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84">
  <si>
    <t xml:space="preserve">JOB NUMBER</t>
  </si>
  <si>
    <t xml:space="preserve">65678/1 ENDS OF THE VESSEL</t>
  </si>
  <si>
    <t xml:space="preserve">DATE:</t>
  </si>
  <si>
    <t xml:space="preserve">PART NUMBER</t>
  </si>
  <si>
    <t xml:space="preserve">HALF A INSIDE SKIN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THE INSIDE OF SKIN 8" DOWN HALF A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75</c:f>
              <c:numCache>
                <c:formatCode>General</c:formatCode>
                <c:ptCount val="229"/>
                <c:pt idx="0">
                  <c:v>0.1393</c:v>
                </c:pt>
                <c:pt idx="1">
                  <c:v>0.1565</c:v>
                </c:pt>
                <c:pt idx="2">
                  <c:v>0.1505</c:v>
                </c:pt>
                <c:pt idx="3">
                  <c:v>0.1366</c:v>
                </c:pt>
                <c:pt idx="4">
                  <c:v>0.1236</c:v>
                </c:pt>
                <c:pt idx="5">
                  <c:v>0.1201</c:v>
                </c:pt>
                <c:pt idx="6">
                  <c:v>0.1186</c:v>
                </c:pt>
                <c:pt idx="7">
                  <c:v>0.1421</c:v>
                </c:pt>
                <c:pt idx="8">
                  <c:v>0.142</c:v>
                </c:pt>
                <c:pt idx="9">
                  <c:v>0.1529</c:v>
                </c:pt>
                <c:pt idx="10">
                  <c:v>0.1491</c:v>
                </c:pt>
                <c:pt idx="11">
                  <c:v>0.14</c:v>
                </c:pt>
                <c:pt idx="12">
                  <c:v>0.1516</c:v>
                </c:pt>
                <c:pt idx="13">
                  <c:v>0.1454</c:v>
                </c:pt>
                <c:pt idx="14">
                  <c:v>0.1689</c:v>
                </c:pt>
                <c:pt idx="15">
                  <c:v>0.1781</c:v>
                </c:pt>
                <c:pt idx="16">
                  <c:v>0.2145</c:v>
                </c:pt>
                <c:pt idx="17">
                  <c:v>0.2436</c:v>
                </c:pt>
                <c:pt idx="18">
                  <c:v>0.2312</c:v>
                </c:pt>
                <c:pt idx="19">
                  <c:v>0.2074</c:v>
                </c:pt>
                <c:pt idx="20">
                  <c:v>0.24</c:v>
                </c:pt>
                <c:pt idx="21">
                  <c:v>0.1928</c:v>
                </c:pt>
                <c:pt idx="22">
                  <c:v>0.3043</c:v>
                </c:pt>
                <c:pt idx="23">
                  <c:v>0.3543</c:v>
                </c:pt>
                <c:pt idx="24">
                  <c:v>0.267</c:v>
                </c:pt>
                <c:pt idx="25">
                  <c:v>0.3388</c:v>
                </c:pt>
                <c:pt idx="26">
                  <c:v>0.4486</c:v>
                </c:pt>
                <c:pt idx="27">
                  <c:v>0.4014</c:v>
                </c:pt>
                <c:pt idx="28">
                  <c:v>0.3355</c:v>
                </c:pt>
                <c:pt idx="29">
                  <c:v>0.322</c:v>
                </c:pt>
                <c:pt idx="30">
                  <c:v>0.4618</c:v>
                </c:pt>
                <c:pt idx="31">
                  <c:v>0.3508</c:v>
                </c:pt>
                <c:pt idx="32">
                  <c:v>0.5202</c:v>
                </c:pt>
                <c:pt idx="33">
                  <c:v>0.4169</c:v>
                </c:pt>
                <c:pt idx="34">
                  <c:v>0.3749</c:v>
                </c:pt>
                <c:pt idx="35">
                  <c:v>0.3488</c:v>
                </c:pt>
                <c:pt idx="36">
                  <c:v>0.5413</c:v>
                </c:pt>
                <c:pt idx="37">
                  <c:v>0.4342</c:v>
                </c:pt>
                <c:pt idx="38">
                  <c:v>0.531</c:v>
                </c:pt>
                <c:pt idx="39">
                  <c:v>0.4921</c:v>
                </c:pt>
                <c:pt idx="40">
                  <c:v>0.4666</c:v>
                </c:pt>
                <c:pt idx="41">
                  <c:v>0.4039</c:v>
                </c:pt>
                <c:pt idx="42">
                  <c:v>0.3699</c:v>
                </c:pt>
                <c:pt idx="43">
                  <c:v>0.3556</c:v>
                </c:pt>
                <c:pt idx="44">
                  <c:v>0.3486</c:v>
                </c:pt>
                <c:pt idx="45">
                  <c:v>0.5873</c:v>
                </c:pt>
                <c:pt idx="46">
                  <c:v>0.5703</c:v>
                </c:pt>
                <c:pt idx="47">
                  <c:v>0.4686</c:v>
                </c:pt>
                <c:pt idx="48">
                  <c:v>0.4948</c:v>
                </c:pt>
                <c:pt idx="49">
                  <c:v>0.4304</c:v>
                </c:pt>
                <c:pt idx="50">
                  <c:v>0.3933</c:v>
                </c:pt>
                <c:pt idx="51">
                  <c:v>0.3774</c:v>
                </c:pt>
                <c:pt idx="52">
                  <c:v>0.5752</c:v>
                </c:pt>
                <c:pt idx="53">
                  <c:v>0.6422</c:v>
                </c:pt>
                <c:pt idx="54">
                  <c:v>0.4708</c:v>
                </c:pt>
                <c:pt idx="55">
                  <c:v>0.4043</c:v>
                </c:pt>
                <c:pt idx="56">
                  <c:v>0.5292</c:v>
                </c:pt>
                <c:pt idx="57">
                  <c:v>0.6505</c:v>
                </c:pt>
                <c:pt idx="58">
                  <c:v>0.5981</c:v>
                </c:pt>
                <c:pt idx="59">
                  <c:v>0.4568</c:v>
                </c:pt>
                <c:pt idx="60">
                  <c:v>0.4939</c:v>
                </c:pt>
                <c:pt idx="61">
                  <c:v>0.4457</c:v>
                </c:pt>
                <c:pt idx="62">
                  <c:v>0.4127</c:v>
                </c:pt>
                <c:pt idx="63">
                  <c:v>0.5847</c:v>
                </c:pt>
                <c:pt idx="64">
                  <c:v>0.6782</c:v>
                </c:pt>
                <c:pt idx="65">
                  <c:v>0.6309</c:v>
                </c:pt>
                <c:pt idx="66">
                  <c:v>0.4951</c:v>
                </c:pt>
                <c:pt idx="67">
                  <c:v>0.517</c:v>
                </c:pt>
                <c:pt idx="68">
                  <c:v>0.4547</c:v>
                </c:pt>
                <c:pt idx="69">
                  <c:v>0.4133</c:v>
                </c:pt>
                <c:pt idx="70">
                  <c:v>0.3805</c:v>
                </c:pt>
                <c:pt idx="71">
                  <c:v>0.6443</c:v>
                </c:pt>
                <c:pt idx="72">
                  <c:v>0.7129</c:v>
                </c:pt>
                <c:pt idx="73">
                  <c:v>0.6348</c:v>
                </c:pt>
                <c:pt idx="74">
                  <c:v>0.4907</c:v>
                </c:pt>
                <c:pt idx="75">
                  <c:v>0.479</c:v>
                </c:pt>
                <c:pt idx="76">
                  <c:v>0.423</c:v>
                </c:pt>
                <c:pt idx="77">
                  <c:v>0.3888</c:v>
                </c:pt>
                <c:pt idx="78">
                  <c:v>0.5619</c:v>
                </c:pt>
                <c:pt idx="79">
                  <c:v>0.6648</c:v>
                </c:pt>
                <c:pt idx="80">
                  <c:v>0.7136</c:v>
                </c:pt>
                <c:pt idx="81">
                  <c:v>0.6087</c:v>
                </c:pt>
                <c:pt idx="82">
                  <c:v>0.3506</c:v>
                </c:pt>
                <c:pt idx="83">
                  <c:v>0.4178</c:v>
                </c:pt>
                <c:pt idx="84">
                  <c:v>0.3678</c:v>
                </c:pt>
                <c:pt idx="85">
                  <c:v>0.5084</c:v>
                </c:pt>
                <c:pt idx="86">
                  <c:v>0.6403</c:v>
                </c:pt>
                <c:pt idx="87">
                  <c:v>0.7092</c:v>
                </c:pt>
                <c:pt idx="88">
                  <c:v>0.6348</c:v>
                </c:pt>
                <c:pt idx="89">
                  <c:v>0.4757</c:v>
                </c:pt>
                <c:pt idx="90">
                  <c:v>0.5633</c:v>
                </c:pt>
                <c:pt idx="91">
                  <c:v>0.4402</c:v>
                </c:pt>
                <c:pt idx="92">
                  <c:v>0.3891</c:v>
                </c:pt>
                <c:pt idx="93">
                  <c:v>0.3545</c:v>
                </c:pt>
                <c:pt idx="94">
                  <c:v>0.4893</c:v>
                </c:pt>
                <c:pt idx="95">
                  <c:v>0.6479</c:v>
                </c:pt>
                <c:pt idx="96">
                  <c:v>0.7138</c:v>
                </c:pt>
                <c:pt idx="97">
                  <c:v>0.5913</c:v>
                </c:pt>
                <c:pt idx="98">
                  <c:v>0.372</c:v>
                </c:pt>
                <c:pt idx="99">
                  <c:v>0.3278</c:v>
                </c:pt>
                <c:pt idx="100">
                  <c:v>0.3038</c:v>
                </c:pt>
                <c:pt idx="101">
                  <c:v>0.5857</c:v>
                </c:pt>
                <c:pt idx="102">
                  <c:v>0.6796</c:v>
                </c:pt>
                <c:pt idx="103">
                  <c:v>0.6749</c:v>
                </c:pt>
                <c:pt idx="104">
                  <c:v>0.5434</c:v>
                </c:pt>
                <c:pt idx="105">
                  <c:v>0.4217</c:v>
                </c:pt>
                <c:pt idx="106">
                  <c:v>0.3217</c:v>
                </c:pt>
                <c:pt idx="107">
                  <c:v>0.3689</c:v>
                </c:pt>
                <c:pt idx="108">
                  <c:v>0.4633</c:v>
                </c:pt>
                <c:pt idx="109">
                  <c:v>0.4362</c:v>
                </c:pt>
                <c:pt idx="110">
                  <c:v>0.5418</c:v>
                </c:pt>
                <c:pt idx="111">
                  <c:v>0.3423</c:v>
                </c:pt>
                <c:pt idx="112">
                  <c:v>0.4027</c:v>
                </c:pt>
                <c:pt idx="113">
                  <c:v>0.4999</c:v>
                </c:pt>
                <c:pt idx="114">
                  <c:v>0.5676</c:v>
                </c:pt>
                <c:pt idx="115">
                  <c:v>0.4632</c:v>
                </c:pt>
                <c:pt idx="116">
                  <c:v>0.4324</c:v>
                </c:pt>
                <c:pt idx="117">
                  <c:v>0.3869</c:v>
                </c:pt>
                <c:pt idx="118">
                  <c:v>0.4669</c:v>
                </c:pt>
                <c:pt idx="119">
                  <c:v>0.4371</c:v>
                </c:pt>
                <c:pt idx="120">
                  <c:v>0.3196</c:v>
                </c:pt>
                <c:pt idx="121">
                  <c:v>0.4559</c:v>
                </c:pt>
                <c:pt idx="122">
                  <c:v>0.4468</c:v>
                </c:pt>
                <c:pt idx="123">
                  <c:v>0.3657</c:v>
                </c:pt>
                <c:pt idx="124">
                  <c:v>0.4923</c:v>
                </c:pt>
                <c:pt idx="125">
                  <c:v>0.4945</c:v>
                </c:pt>
                <c:pt idx="126">
                  <c:v>0.4458</c:v>
                </c:pt>
                <c:pt idx="127">
                  <c:v>0.5424</c:v>
                </c:pt>
                <c:pt idx="128">
                  <c:v>0.5266</c:v>
                </c:pt>
                <c:pt idx="129">
                  <c:v>0.4662</c:v>
                </c:pt>
                <c:pt idx="130">
                  <c:v>0.4376</c:v>
                </c:pt>
                <c:pt idx="131">
                  <c:v>0.5376</c:v>
                </c:pt>
                <c:pt idx="132">
                  <c:v>0.4119</c:v>
                </c:pt>
                <c:pt idx="133">
                  <c:v>0.5979</c:v>
                </c:pt>
                <c:pt idx="134">
                  <c:v>0.6547</c:v>
                </c:pt>
                <c:pt idx="135">
                  <c:v>0.4404</c:v>
                </c:pt>
                <c:pt idx="136">
                  <c:v>0.5638</c:v>
                </c:pt>
                <c:pt idx="137">
                  <c:v>0.6451</c:v>
                </c:pt>
                <c:pt idx="138">
                  <c:v>0.6025</c:v>
                </c:pt>
                <c:pt idx="139">
                  <c:v>0.4588</c:v>
                </c:pt>
                <c:pt idx="140">
                  <c:v>0.456</c:v>
                </c:pt>
                <c:pt idx="141">
                  <c:v>0.6509</c:v>
                </c:pt>
                <c:pt idx="142">
                  <c:v>0.7091</c:v>
                </c:pt>
                <c:pt idx="143">
                  <c:v>0.5584</c:v>
                </c:pt>
                <c:pt idx="144">
                  <c:v>0.4024</c:v>
                </c:pt>
                <c:pt idx="145">
                  <c:v>0.6508</c:v>
                </c:pt>
                <c:pt idx="146">
                  <c:v>0.7864</c:v>
                </c:pt>
                <c:pt idx="147">
                  <c:v>0.5107</c:v>
                </c:pt>
                <c:pt idx="148">
                  <c:v>0.3534</c:v>
                </c:pt>
                <c:pt idx="149">
                  <c:v>0.6534</c:v>
                </c:pt>
                <c:pt idx="150">
                  <c:v>0.7901</c:v>
                </c:pt>
                <c:pt idx="151">
                  <c:v>0.8287</c:v>
                </c:pt>
                <c:pt idx="152">
                  <c:v>0.3367</c:v>
                </c:pt>
                <c:pt idx="153">
                  <c:v>0.5872</c:v>
                </c:pt>
                <c:pt idx="154">
                  <c:v>0.7235</c:v>
                </c:pt>
                <c:pt idx="155">
                  <c:v>0.7681</c:v>
                </c:pt>
                <c:pt idx="156">
                  <c:v>0.7548</c:v>
                </c:pt>
                <c:pt idx="157">
                  <c:v>0.7478</c:v>
                </c:pt>
                <c:pt idx="158">
                  <c:v>0.7107</c:v>
                </c:pt>
                <c:pt idx="159">
                  <c:v>0.5797</c:v>
                </c:pt>
                <c:pt idx="160">
                  <c:v>0.4477</c:v>
                </c:pt>
                <c:pt idx="161">
                  <c:v>0.3455</c:v>
                </c:pt>
                <c:pt idx="162">
                  <c:v>0.6545</c:v>
                </c:pt>
                <c:pt idx="163">
                  <c:v>0.6902</c:v>
                </c:pt>
                <c:pt idx="164">
                  <c:v>0.6223</c:v>
                </c:pt>
                <c:pt idx="165">
                  <c:v>0.5781</c:v>
                </c:pt>
                <c:pt idx="166">
                  <c:v>0.5099</c:v>
                </c:pt>
                <c:pt idx="167">
                  <c:v>0.4008</c:v>
                </c:pt>
                <c:pt idx="168">
                  <c:v>0.3189</c:v>
                </c:pt>
                <c:pt idx="169">
                  <c:v>0.5009</c:v>
                </c:pt>
                <c:pt idx="170">
                  <c:v>0.5169</c:v>
                </c:pt>
                <c:pt idx="171">
                  <c:v>0.4974</c:v>
                </c:pt>
                <c:pt idx="172">
                  <c:v>0.4055</c:v>
                </c:pt>
                <c:pt idx="173">
                  <c:v>0.3848</c:v>
                </c:pt>
                <c:pt idx="174">
                  <c:v>0.3352</c:v>
                </c:pt>
                <c:pt idx="175">
                  <c:v>0.2686</c:v>
                </c:pt>
                <c:pt idx="176">
                  <c:v>0.2577</c:v>
                </c:pt>
                <c:pt idx="177">
                  <c:v>0.2944</c:v>
                </c:pt>
                <c:pt idx="178">
                  <c:v>0.2956</c:v>
                </c:pt>
                <c:pt idx="179">
                  <c:v>0.281</c:v>
                </c:pt>
                <c:pt idx="180">
                  <c:v>0.2649</c:v>
                </c:pt>
                <c:pt idx="181">
                  <c:v>0.1751</c:v>
                </c:pt>
                <c:pt idx="182">
                  <c:v>0.1524</c:v>
                </c:pt>
                <c:pt idx="183">
                  <c:v>0.174</c:v>
                </c:pt>
                <c:pt idx="184">
                  <c:v>0.201</c:v>
                </c:pt>
                <c:pt idx="185">
                  <c:v>0.1095</c:v>
                </c:pt>
                <c:pt idx="186">
                  <c:v>0.1165</c:v>
                </c:pt>
                <c:pt idx="187">
                  <c:v>0.1086</c:v>
                </c:pt>
                <c:pt idx="188">
                  <c:v>0.1039</c:v>
                </c:pt>
                <c:pt idx="189">
                  <c:v>0.0527</c:v>
                </c:pt>
                <c:pt idx="190">
                  <c:v>0.0609</c:v>
                </c:pt>
                <c:pt idx="191">
                  <c:v>0.0906</c:v>
                </c:pt>
                <c:pt idx="192">
                  <c:v>0.1231</c:v>
                </c:pt>
                <c:pt idx="193">
                  <c:v>0.135</c:v>
                </c:pt>
                <c:pt idx="194">
                  <c:v>0.0191</c:v>
                </c:pt>
                <c:pt idx="195">
                  <c:v>-0.019</c:v>
                </c:pt>
                <c:pt idx="196">
                  <c:v>-0.0333</c:v>
                </c:pt>
                <c:pt idx="197">
                  <c:v>-0.0435</c:v>
                </c:pt>
                <c:pt idx="198">
                  <c:v>-0.0486</c:v>
                </c:pt>
                <c:pt idx="199">
                  <c:v>-0.0498</c:v>
                </c:pt>
                <c:pt idx="200">
                  <c:v>0.0001</c:v>
                </c:pt>
                <c:pt idx="201">
                  <c:v>0.0331</c:v>
                </c:pt>
                <c:pt idx="202">
                  <c:v>-0.0631</c:v>
                </c:pt>
                <c:pt idx="203">
                  <c:v>-0.1071</c:v>
                </c:pt>
                <c:pt idx="204">
                  <c:v>-0.1248</c:v>
                </c:pt>
                <c:pt idx="205">
                  <c:v>-0.1441</c:v>
                </c:pt>
                <c:pt idx="206">
                  <c:v>-0.1492</c:v>
                </c:pt>
                <c:pt idx="207">
                  <c:v>-0.0877</c:v>
                </c:pt>
                <c:pt idx="208">
                  <c:v>-0.0393</c:v>
                </c:pt>
                <c:pt idx="209">
                  <c:v>0.0988</c:v>
                </c:pt>
                <c:pt idx="210">
                  <c:v>-0.1286</c:v>
                </c:pt>
                <c:pt idx="211">
                  <c:v>-0.1678</c:v>
                </c:pt>
                <c:pt idx="212">
                  <c:v>-0.1827</c:v>
                </c:pt>
                <c:pt idx="213">
                  <c:v>-0.1347</c:v>
                </c:pt>
                <c:pt idx="214">
                  <c:v>-0.2124</c:v>
                </c:pt>
                <c:pt idx="215">
                  <c:v>-0.2582</c:v>
                </c:pt>
                <c:pt idx="216">
                  <c:v>-0.3047</c:v>
                </c:pt>
                <c:pt idx="217">
                  <c:v>-0.3266</c:v>
                </c:pt>
                <c:pt idx="218">
                  <c:v>-0.1453</c:v>
                </c:pt>
                <c:pt idx="219">
                  <c:v>0.0053</c:v>
                </c:pt>
                <c:pt idx="220">
                  <c:v>-0.2803</c:v>
                </c:pt>
                <c:pt idx="221">
                  <c:v>-0.3591</c:v>
                </c:pt>
                <c:pt idx="222">
                  <c:v>-0.4163</c:v>
                </c:pt>
                <c:pt idx="223">
                  <c:v>-0.4229</c:v>
                </c:pt>
                <c:pt idx="224">
                  <c:v>-0.3593</c:v>
                </c:pt>
                <c:pt idx="225">
                  <c:v>-0.295</c:v>
                </c:pt>
                <c:pt idx="226">
                  <c:v>-0.1328</c:v>
                </c:pt>
                <c:pt idx="227">
                  <c:v>-0.4706</c:v>
                </c:pt>
                <c:pt idx="228">
                  <c:v>-0.5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53524"/>
        <c:axId val="49217458"/>
      </c:lineChart>
      <c:catAx>
        <c:axId val="565535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7458"/>
        <c:auto val="1"/>
        <c:lblAlgn val="ctr"/>
        <c:lblOffset val="100"/>
        <c:noMultiLvlLbl val="0"/>
      </c:catAx>
      <c:valAx>
        <c:axId val="49217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352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93035155300356</c:v>
                </c:pt>
                <c:pt idx="1">
                  <c:v>-0.437538430245397</c:v>
                </c:pt>
                <c:pt idx="2">
                  <c:v>-0.382041705190439</c:v>
                </c:pt>
                <c:pt idx="3">
                  <c:v>-0.326544980135481</c:v>
                </c:pt>
                <c:pt idx="4">
                  <c:v>-0.271048255080523</c:v>
                </c:pt>
                <c:pt idx="5">
                  <c:v>-0.215551530025565</c:v>
                </c:pt>
                <c:pt idx="6">
                  <c:v>-0.160054804970606</c:v>
                </c:pt>
                <c:pt idx="7">
                  <c:v>-0.104558079915648</c:v>
                </c:pt>
                <c:pt idx="8">
                  <c:v>-0.04906135486069</c:v>
                </c:pt>
                <c:pt idx="9">
                  <c:v>0.00643537019426821</c:v>
                </c:pt>
                <c:pt idx="10">
                  <c:v>0.0619320952492264</c:v>
                </c:pt>
                <c:pt idx="11">
                  <c:v>0.117428820304185</c:v>
                </c:pt>
                <c:pt idx="12">
                  <c:v>0.172925545359143</c:v>
                </c:pt>
                <c:pt idx="13">
                  <c:v>0.228422270414101</c:v>
                </c:pt>
                <c:pt idx="14">
                  <c:v>0.283918995469059</c:v>
                </c:pt>
                <c:pt idx="15">
                  <c:v>0.339415720524018</c:v>
                </c:pt>
                <c:pt idx="16">
                  <c:v>0.394912445578976</c:v>
                </c:pt>
                <c:pt idx="17">
                  <c:v>0.450409170633934</c:v>
                </c:pt>
                <c:pt idx="18">
                  <c:v>0.505905895688892</c:v>
                </c:pt>
                <c:pt idx="19">
                  <c:v>0.56140262074385</c:v>
                </c:pt>
                <c:pt idx="20">
                  <c:v>0.616899345798809</c:v>
                </c:pt>
                <c:pt idx="21">
                  <c:v>0.672396070853767</c:v>
                </c:pt>
                <c:pt idx="22">
                  <c:v>0.727892795908725</c:v>
                </c:pt>
                <c:pt idx="23">
                  <c:v>0.783389520963683</c:v>
                </c:pt>
                <c:pt idx="24">
                  <c:v>0.838886246018642</c:v>
                </c:pt>
                <c:pt idx="25">
                  <c:v>0.8943829710736</c:v>
                </c:pt>
                <c:pt idx="26">
                  <c:v>0.949879696128558</c:v>
                </c:pt>
                <c:pt idx="27">
                  <c:v>1.00537642118352</c:v>
                </c:pt>
                <c:pt idx="28">
                  <c:v>1.06087314623847</c:v>
                </c:pt>
                <c:pt idx="29">
                  <c:v>1.11636987129343</c:v>
                </c:pt>
                <c:pt idx="30">
                  <c:v>1.17186659634839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8</c:v>
                </c:pt>
                <c:pt idx="7">
                  <c:v>3</c:v>
                </c:pt>
                <c:pt idx="8">
                  <c:v>7</c:v>
                </c:pt>
                <c:pt idx="9">
                  <c:v>4</c:v>
                </c:pt>
                <c:pt idx="10">
                  <c:v>6</c:v>
                </c:pt>
                <c:pt idx="11">
                  <c:v>18</c:v>
                </c:pt>
                <c:pt idx="12">
                  <c:v>7</c:v>
                </c:pt>
                <c:pt idx="13">
                  <c:v>8</c:v>
                </c:pt>
                <c:pt idx="14">
                  <c:v>13</c:v>
                </c:pt>
                <c:pt idx="15">
                  <c:v>23</c:v>
                </c:pt>
                <c:pt idx="16">
                  <c:v>27</c:v>
                </c:pt>
                <c:pt idx="17">
                  <c:v>26</c:v>
                </c:pt>
                <c:pt idx="18">
                  <c:v>15</c:v>
                </c:pt>
                <c:pt idx="19">
                  <c:v>17</c:v>
                </c:pt>
                <c:pt idx="20">
                  <c:v>16</c:v>
                </c:pt>
                <c:pt idx="21">
                  <c:v>11</c:v>
                </c:pt>
                <c:pt idx="22">
                  <c:v>3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34989332"/>
        <c:axId val="79251420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93035155300356</c:v>
                </c:pt>
                <c:pt idx="1">
                  <c:v>-0.437538430245397</c:v>
                </c:pt>
                <c:pt idx="2">
                  <c:v>-0.382041705190439</c:v>
                </c:pt>
                <c:pt idx="3">
                  <c:v>-0.326544980135481</c:v>
                </c:pt>
                <c:pt idx="4">
                  <c:v>-0.271048255080523</c:v>
                </c:pt>
                <c:pt idx="5">
                  <c:v>-0.215551530025565</c:v>
                </c:pt>
                <c:pt idx="6">
                  <c:v>-0.160054804970606</c:v>
                </c:pt>
                <c:pt idx="7">
                  <c:v>-0.104558079915648</c:v>
                </c:pt>
                <c:pt idx="8">
                  <c:v>-0.04906135486069</c:v>
                </c:pt>
                <c:pt idx="9">
                  <c:v>0.00643537019426821</c:v>
                </c:pt>
                <c:pt idx="10">
                  <c:v>0.0619320952492264</c:v>
                </c:pt>
                <c:pt idx="11">
                  <c:v>0.117428820304185</c:v>
                </c:pt>
                <c:pt idx="12">
                  <c:v>0.172925545359143</c:v>
                </c:pt>
                <c:pt idx="13">
                  <c:v>0.228422270414101</c:v>
                </c:pt>
                <c:pt idx="14">
                  <c:v>0.283918995469059</c:v>
                </c:pt>
                <c:pt idx="15">
                  <c:v>0.339415720524018</c:v>
                </c:pt>
                <c:pt idx="16">
                  <c:v>0.394912445578976</c:v>
                </c:pt>
                <c:pt idx="17">
                  <c:v>0.450409170633934</c:v>
                </c:pt>
                <c:pt idx="18">
                  <c:v>0.505905895688892</c:v>
                </c:pt>
                <c:pt idx="19">
                  <c:v>0.56140262074385</c:v>
                </c:pt>
                <c:pt idx="20">
                  <c:v>0.616899345798809</c:v>
                </c:pt>
                <c:pt idx="21">
                  <c:v>0.672396070853767</c:v>
                </c:pt>
                <c:pt idx="22">
                  <c:v>0.727892795908725</c:v>
                </c:pt>
                <c:pt idx="23">
                  <c:v>0.783389520963683</c:v>
                </c:pt>
                <c:pt idx="24">
                  <c:v>0.838886246018642</c:v>
                </c:pt>
                <c:pt idx="25">
                  <c:v>0.8943829710736</c:v>
                </c:pt>
                <c:pt idx="26">
                  <c:v>0.949879696128558</c:v>
                </c:pt>
                <c:pt idx="27">
                  <c:v>1.00537642118352</c:v>
                </c:pt>
                <c:pt idx="28">
                  <c:v>1.06087314623847</c:v>
                </c:pt>
                <c:pt idx="29">
                  <c:v>1.11636987129343</c:v>
                </c:pt>
                <c:pt idx="30">
                  <c:v>1.17186659634839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202978657266761</c:v>
                </c:pt>
                <c:pt idx="1">
                  <c:v>0.362527682500482</c:v>
                </c:pt>
                <c:pt idx="2">
                  <c:v>0.622099990902801</c:v>
                </c:pt>
                <c:pt idx="3">
                  <c:v>1.0256694875038</c:v>
                </c:pt>
                <c:pt idx="4">
                  <c:v>1.6247363523574</c:v>
                </c:pt>
                <c:pt idx="5">
                  <c:v>2.47278626630401</c:v>
                </c:pt>
                <c:pt idx="6">
                  <c:v>3.61591725018095</c:v>
                </c:pt>
                <c:pt idx="7">
                  <c:v>5.08017422831906</c:v>
                </c:pt>
                <c:pt idx="8">
                  <c:v>6.85751792611711</c:v>
                </c:pt>
                <c:pt idx="9">
                  <c:v>8.89372131823115</c:v>
                </c:pt>
                <c:pt idx="10">
                  <c:v>11.0822591829768</c:v>
                </c:pt>
                <c:pt idx="11">
                  <c:v>13.2678731164759</c:v>
                </c:pt>
                <c:pt idx="12">
                  <c:v>15.2616868124444</c:v>
                </c:pt>
                <c:pt idx="13">
                  <c:v>16.8667724258922</c:v>
                </c:pt>
                <c:pt idx="14">
                  <c:v>17.9097553840759</c:v>
                </c:pt>
                <c:pt idx="15">
                  <c:v>18.2715564423856</c:v>
                </c:pt>
                <c:pt idx="16">
                  <c:v>17.9097553840759</c:v>
                </c:pt>
                <c:pt idx="17">
                  <c:v>16.8667724258922</c:v>
                </c:pt>
                <c:pt idx="18">
                  <c:v>15.2616868124444</c:v>
                </c:pt>
                <c:pt idx="19">
                  <c:v>13.2678731164759</c:v>
                </c:pt>
                <c:pt idx="20">
                  <c:v>11.0822591829768</c:v>
                </c:pt>
                <c:pt idx="21">
                  <c:v>8.89372131823115</c:v>
                </c:pt>
                <c:pt idx="22">
                  <c:v>6.85751792611711</c:v>
                </c:pt>
                <c:pt idx="23">
                  <c:v>5.08017422831906</c:v>
                </c:pt>
                <c:pt idx="24">
                  <c:v>3.61591725018095</c:v>
                </c:pt>
                <c:pt idx="25">
                  <c:v>2.47278626630401</c:v>
                </c:pt>
                <c:pt idx="26">
                  <c:v>1.6247363523574</c:v>
                </c:pt>
                <c:pt idx="27">
                  <c:v>1.02566948750381</c:v>
                </c:pt>
                <c:pt idx="28">
                  <c:v>0.622099990902801</c:v>
                </c:pt>
                <c:pt idx="29">
                  <c:v>0.362527682500483</c:v>
                </c:pt>
                <c:pt idx="30">
                  <c:v>0.202978657266761</c:v>
                </c:pt>
              </c:numCache>
            </c:numRef>
          </c:yVal>
          <c:smooth val="0"/>
        </c:ser>
        <c:axId val="56785581"/>
        <c:axId val="8789358"/>
      </c:scatterChart>
      <c:valAx>
        <c:axId val="3498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1420"/>
        <c:crossesAt val="0"/>
        <c:crossBetween val="midCat"/>
      </c:valAx>
      <c:valAx>
        <c:axId val="79251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9332"/>
        <c:crosses val="max"/>
        <c:crossBetween val="midCat"/>
      </c:valAx>
      <c:valAx>
        <c:axId val="567855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358"/>
        <c:crossBetween val="midCat"/>
      </c:valAx>
      <c:valAx>
        <c:axId val="878935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55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8</c:v>
                </c:pt>
                <c:pt idx="7">
                  <c:v>3</c:v>
                </c:pt>
                <c:pt idx="8">
                  <c:v>7</c:v>
                </c:pt>
                <c:pt idx="9">
                  <c:v>4</c:v>
                </c:pt>
                <c:pt idx="10">
                  <c:v>6</c:v>
                </c:pt>
                <c:pt idx="11">
                  <c:v>18</c:v>
                </c:pt>
                <c:pt idx="12">
                  <c:v>7</c:v>
                </c:pt>
                <c:pt idx="13">
                  <c:v>8</c:v>
                </c:pt>
                <c:pt idx="14">
                  <c:v>13</c:v>
                </c:pt>
                <c:pt idx="15">
                  <c:v>23</c:v>
                </c:pt>
                <c:pt idx="16">
                  <c:v>27</c:v>
                </c:pt>
                <c:pt idx="17">
                  <c:v>26</c:v>
                </c:pt>
                <c:pt idx="18">
                  <c:v>15</c:v>
                </c:pt>
                <c:pt idx="19">
                  <c:v>17</c:v>
                </c:pt>
                <c:pt idx="20">
                  <c:v>16</c:v>
                </c:pt>
                <c:pt idx="21">
                  <c:v>11</c:v>
                </c:pt>
                <c:pt idx="22">
                  <c:v>3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0142885"/>
        <c:axId val="6755842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02978657266761</c:v>
                </c:pt>
                <c:pt idx="1">
                  <c:v>0.362527682500482</c:v>
                </c:pt>
                <c:pt idx="2">
                  <c:v>0.622099990902801</c:v>
                </c:pt>
                <c:pt idx="3">
                  <c:v>1.0256694875038</c:v>
                </c:pt>
                <c:pt idx="4">
                  <c:v>1.6247363523574</c:v>
                </c:pt>
                <c:pt idx="5">
                  <c:v>2.47278626630401</c:v>
                </c:pt>
                <c:pt idx="6">
                  <c:v>3.61591725018095</c:v>
                </c:pt>
                <c:pt idx="7">
                  <c:v>5.08017422831906</c:v>
                </c:pt>
                <c:pt idx="8">
                  <c:v>6.85751792611711</c:v>
                </c:pt>
                <c:pt idx="9">
                  <c:v>8.89372131823115</c:v>
                </c:pt>
                <c:pt idx="10">
                  <c:v>11.0822591829768</c:v>
                </c:pt>
                <c:pt idx="11">
                  <c:v>13.2678731164759</c:v>
                </c:pt>
                <c:pt idx="12">
                  <c:v>15.2616868124444</c:v>
                </c:pt>
                <c:pt idx="13">
                  <c:v>16.8667724258922</c:v>
                </c:pt>
                <c:pt idx="14">
                  <c:v>17.9097553840759</c:v>
                </c:pt>
                <c:pt idx="15">
                  <c:v>18.2715564423856</c:v>
                </c:pt>
                <c:pt idx="16">
                  <c:v>17.9097553840759</c:v>
                </c:pt>
                <c:pt idx="17">
                  <c:v>16.8667724258922</c:v>
                </c:pt>
                <c:pt idx="18">
                  <c:v>15.2616868124444</c:v>
                </c:pt>
                <c:pt idx="19">
                  <c:v>13.2678731164759</c:v>
                </c:pt>
                <c:pt idx="20">
                  <c:v>11.0822591829768</c:v>
                </c:pt>
                <c:pt idx="21">
                  <c:v>8.89372131823115</c:v>
                </c:pt>
                <c:pt idx="22">
                  <c:v>6.85751792611711</c:v>
                </c:pt>
                <c:pt idx="23">
                  <c:v>5.08017422831906</c:v>
                </c:pt>
                <c:pt idx="24">
                  <c:v>3.61591725018095</c:v>
                </c:pt>
                <c:pt idx="25">
                  <c:v>2.47278626630401</c:v>
                </c:pt>
                <c:pt idx="26">
                  <c:v>1.6247363523574</c:v>
                </c:pt>
                <c:pt idx="27">
                  <c:v>1.02566948750381</c:v>
                </c:pt>
                <c:pt idx="28">
                  <c:v>0.622099990902801</c:v>
                </c:pt>
                <c:pt idx="29">
                  <c:v>0.362527682500483</c:v>
                </c:pt>
                <c:pt idx="30">
                  <c:v>0.202978657266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81971"/>
        <c:axId val="96581499"/>
      </c:lineChart>
      <c:catAx>
        <c:axId val="40142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7558424"/>
        <c:crossesAt val="0"/>
        <c:auto val="1"/>
        <c:lblAlgn val="ctr"/>
        <c:lblOffset val="100"/>
        <c:noMultiLvlLbl val="0"/>
      </c:catAx>
      <c:valAx>
        <c:axId val="675584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2885"/>
        <c:crossesAt val="1"/>
        <c:crossBetween val="midCat"/>
      </c:valAx>
      <c:catAx>
        <c:axId val="231819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1499"/>
        <c:auto val="1"/>
        <c:lblAlgn val="ctr"/>
        <c:lblOffset val="100"/>
        <c:noMultiLvlLbl val="0"/>
      </c:catAx>
      <c:valAx>
        <c:axId val="9658149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18197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75</c:f>
              <c:numCache>
                <c:formatCode>General</c:formatCode>
                <c:ptCount val="229"/>
                <c:pt idx="0">
                  <c:v>0.1393</c:v>
                </c:pt>
                <c:pt idx="1">
                  <c:v>0.1565</c:v>
                </c:pt>
                <c:pt idx="2">
                  <c:v>0.1505</c:v>
                </c:pt>
                <c:pt idx="3">
                  <c:v>0.1366</c:v>
                </c:pt>
                <c:pt idx="4">
                  <c:v>0.1236</c:v>
                </c:pt>
                <c:pt idx="5">
                  <c:v>0.1201</c:v>
                </c:pt>
                <c:pt idx="6">
                  <c:v>0.1186</c:v>
                </c:pt>
                <c:pt idx="7">
                  <c:v>0.1421</c:v>
                </c:pt>
                <c:pt idx="8">
                  <c:v>0.142</c:v>
                </c:pt>
                <c:pt idx="9">
                  <c:v>0.1529</c:v>
                </c:pt>
                <c:pt idx="10">
                  <c:v>0.1491</c:v>
                </c:pt>
                <c:pt idx="11">
                  <c:v>0.14</c:v>
                </c:pt>
                <c:pt idx="12">
                  <c:v>0.1516</c:v>
                </c:pt>
                <c:pt idx="13">
                  <c:v>0.1454</c:v>
                </c:pt>
                <c:pt idx="14">
                  <c:v>0.1689</c:v>
                </c:pt>
                <c:pt idx="15">
                  <c:v>0.1781</c:v>
                </c:pt>
                <c:pt idx="16">
                  <c:v>0.2145</c:v>
                </c:pt>
                <c:pt idx="17">
                  <c:v>0.2436</c:v>
                </c:pt>
                <c:pt idx="18">
                  <c:v>0.2312</c:v>
                </c:pt>
                <c:pt idx="19">
                  <c:v>0.2074</c:v>
                </c:pt>
                <c:pt idx="20">
                  <c:v>0.24</c:v>
                </c:pt>
                <c:pt idx="21">
                  <c:v>0.1928</c:v>
                </c:pt>
                <c:pt idx="22">
                  <c:v>0.3043</c:v>
                </c:pt>
                <c:pt idx="23">
                  <c:v>0.3543</c:v>
                </c:pt>
                <c:pt idx="24">
                  <c:v>0.267</c:v>
                </c:pt>
                <c:pt idx="25">
                  <c:v>0.3388</c:v>
                </c:pt>
                <c:pt idx="26">
                  <c:v>0.4486</c:v>
                </c:pt>
                <c:pt idx="27">
                  <c:v>0.4014</c:v>
                </c:pt>
                <c:pt idx="28">
                  <c:v>0.3355</c:v>
                </c:pt>
                <c:pt idx="29">
                  <c:v>0.322</c:v>
                </c:pt>
                <c:pt idx="30">
                  <c:v>0.4618</c:v>
                </c:pt>
                <c:pt idx="31">
                  <c:v>0.3508</c:v>
                </c:pt>
                <c:pt idx="32">
                  <c:v>0.5202</c:v>
                </c:pt>
                <c:pt idx="33">
                  <c:v>0.4169</c:v>
                </c:pt>
                <c:pt idx="34">
                  <c:v>0.3749</c:v>
                </c:pt>
                <c:pt idx="35">
                  <c:v>0.3488</c:v>
                </c:pt>
                <c:pt idx="36">
                  <c:v>0.5413</c:v>
                </c:pt>
                <c:pt idx="37">
                  <c:v>0.4342</c:v>
                </c:pt>
                <c:pt idx="38">
                  <c:v>0.531</c:v>
                </c:pt>
                <c:pt idx="39">
                  <c:v>0.4921</c:v>
                </c:pt>
                <c:pt idx="40">
                  <c:v>0.4666</c:v>
                </c:pt>
                <c:pt idx="41">
                  <c:v>0.4039</c:v>
                </c:pt>
                <c:pt idx="42">
                  <c:v>0.3699</c:v>
                </c:pt>
                <c:pt idx="43">
                  <c:v>0.3556</c:v>
                </c:pt>
                <c:pt idx="44">
                  <c:v>0.3486</c:v>
                </c:pt>
                <c:pt idx="45">
                  <c:v>0.5873</c:v>
                </c:pt>
                <c:pt idx="46">
                  <c:v>0.5703</c:v>
                </c:pt>
                <c:pt idx="47">
                  <c:v>0.4686</c:v>
                </c:pt>
                <c:pt idx="48">
                  <c:v>0.4948</c:v>
                </c:pt>
                <c:pt idx="49">
                  <c:v>0.4304</c:v>
                </c:pt>
                <c:pt idx="50">
                  <c:v>0.3933</c:v>
                </c:pt>
                <c:pt idx="51">
                  <c:v>0.3774</c:v>
                </c:pt>
                <c:pt idx="52">
                  <c:v>0.5752</c:v>
                </c:pt>
                <c:pt idx="53">
                  <c:v>0.6422</c:v>
                </c:pt>
                <c:pt idx="54">
                  <c:v>0.4708</c:v>
                </c:pt>
                <c:pt idx="55">
                  <c:v>0.4043</c:v>
                </c:pt>
                <c:pt idx="56">
                  <c:v>0.5292</c:v>
                </c:pt>
                <c:pt idx="57">
                  <c:v>0.6505</c:v>
                </c:pt>
                <c:pt idx="58">
                  <c:v>0.5981</c:v>
                </c:pt>
                <c:pt idx="59">
                  <c:v>0.4568</c:v>
                </c:pt>
                <c:pt idx="60">
                  <c:v>0.4939</c:v>
                </c:pt>
                <c:pt idx="61">
                  <c:v>0.4457</c:v>
                </c:pt>
                <c:pt idx="62">
                  <c:v>0.4127</c:v>
                </c:pt>
                <c:pt idx="63">
                  <c:v>0.5847</c:v>
                </c:pt>
                <c:pt idx="64">
                  <c:v>0.6782</c:v>
                </c:pt>
                <c:pt idx="65">
                  <c:v>0.6309</c:v>
                </c:pt>
                <c:pt idx="66">
                  <c:v>0.4951</c:v>
                </c:pt>
                <c:pt idx="67">
                  <c:v>0.517</c:v>
                </c:pt>
                <c:pt idx="68">
                  <c:v>0.4547</c:v>
                </c:pt>
                <c:pt idx="69">
                  <c:v>0.4133</c:v>
                </c:pt>
                <c:pt idx="70">
                  <c:v>0.3805</c:v>
                </c:pt>
                <c:pt idx="71">
                  <c:v>0.6443</c:v>
                </c:pt>
                <c:pt idx="72">
                  <c:v>0.7129</c:v>
                </c:pt>
                <c:pt idx="73">
                  <c:v>0.6348</c:v>
                </c:pt>
                <c:pt idx="74">
                  <c:v>0.4907</c:v>
                </c:pt>
                <c:pt idx="75">
                  <c:v>0.479</c:v>
                </c:pt>
                <c:pt idx="76">
                  <c:v>0.423</c:v>
                </c:pt>
                <c:pt idx="77">
                  <c:v>0.3888</c:v>
                </c:pt>
                <c:pt idx="78">
                  <c:v>0.5619</c:v>
                </c:pt>
                <c:pt idx="79">
                  <c:v>0.6648</c:v>
                </c:pt>
                <c:pt idx="80">
                  <c:v>0.7136</c:v>
                </c:pt>
                <c:pt idx="81">
                  <c:v>0.6087</c:v>
                </c:pt>
                <c:pt idx="82">
                  <c:v>0.3506</c:v>
                </c:pt>
                <c:pt idx="83">
                  <c:v>0.4178</c:v>
                </c:pt>
                <c:pt idx="84">
                  <c:v>0.3678</c:v>
                </c:pt>
                <c:pt idx="85">
                  <c:v>0.5084</c:v>
                </c:pt>
                <c:pt idx="86">
                  <c:v>0.6403</c:v>
                </c:pt>
                <c:pt idx="87">
                  <c:v>0.7092</c:v>
                </c:pt>
                <c:pt idx="88">
                  <c:v>0.6348</c:v>
                </c:pt>
                <c:pt idx="89">
                  <c:v>0.4757</c:v>
                </c:pt>
                <c:pt idx="90">
                  <c:v>0.5633</c:v>
                </c:pt>
                <c:pt idx="91">
                  <c:v>0.4402</c:v>
                </c:pt>
                <c:pt idx="92">
                  <c:v>0.3891</c:v>
                </c:pt>
                <c:pt idx="93">
                  <c:v>0.3545</c:v>
                </c:pt>
                <c:pt idx="94">
                  <c:v>0.4893</c:v>
                </c:pt>
                <c:pt idx="95">
                  <c:v>0.6479</c:v>
                </c:pt>
                <c:pt idx="96">
                  <c:v>0.7138</c:v>
                </c:pt>
                <c:pt idx="97">
                  <c:v>0.5913</c:v>
                </c:pt>
                <c:pt idx="98">
                  <c:v>0.372</c:v>
                </c:pt>
                <c:pt idx="99">
                  <c:v>0.3278</c:v>
                </c:pt>
                <c:pt idx="100">
                  <c:v>0.3038</c:v>
                </c:pt>
                <c:pt idx="101">
                  <c:v>0.5857</c:v>
                </c:pt>
                <c:pt idx="102">
                  <c:v>0.6796</c:v>
                </c:pt>
                <c:pt idx="103">
                  <c:v>0.6749</c:v>
                </c:pt>
                <c:pt idx="104">
                  <c:v>0.5434</c:v>
                </c:pt>
                <c:pt idx="105">
                  <c:v>0.4217</c:v>
                </c:pt>
                <c:pt idx="106">
                  <c:v>0.3217</c:v>
                </c:pt>
                <c:pt idx="107">
                  <c:v>0.3689</c:v>
                </c:pt>
                <c:pt idx="108">
                  <c:v>0.4633</c:v>
                </c:pt>
                <c:pt idx="109">
                  <c:v>0.4362</c:v>
                </c:pt>
                <c:pt idx="110">
                  <c:v>0.5418</c:v>
                </c:pt>
                <c:pt idx="111">
                  <c:v>0.3423</c:v>
                </c:pt>
                <c:pt idx="112">
                  <c:v>0.4027</c:v>
                </c:pt>
                <c:pt idx="113">
                  <c:v>0.4999</c:v>
                </c:pt>
                <c:pt idx="114">
                  <c:v>0.5676</c:v>
                </c:pt>
                <c:pt idx="115">
                  <c:v>0.4632</c:v>
                </c:pt>
                <c:pt idx="116">
                  <c:v>0.4324</c:v>
                </c:pt>
                <c:pt idx="117">
                  <c:v>0.3869</c:v>
                </c:pt>
                <c:pt idx="118">
                  <c:v>0.4669</c:v>
                </c:pt>
                <c:pt idx="119">
                  <c:v>0.4371</c:v>
                </c:pt>
                <c:pt idx="120">
                  <c:v>0.3196</c:v>
                </c:pt>
                <c:pt idx="121">
                  <c:v>0.4559</c:v>
                </c:pt>
                <c:pt idx="122">
                  <c:v>0.4468</c:v>
                </c:pt>
                <c:pt idx="123">
                  <c:v>0.3657</c:v>
                </c:pt>
                <c:pt idx="124">
                  <c:v>0.4923</c:v>
                </c:pt>
                <c:pt idx="125">
                  <c:v>0.4945</c:v>
                </c:pt>
                <c:pt idx="126">
                  <c:v>0.4458</c:v>
                </c:pt>
                <c:pt idx="127">
                  <c:v>0.5424</c:v>
                </c:pt>
                <c:pt idx="128">
                  <c:v>0.5266</c:v>
                </c:pt>
                <c:pt idx="129">
                  <c:v>0.4662</c:v>
                </c:pt>
                <c:pt idx="130">
                  <c:v>0.4376</c:v>
                </c:pt>
                <c:pt idx="131">
                  <c:v>0.5376</c:v>
                </c:pt>
                <c:pt idx="132">
                  <c:v>0.4119</c:v>
                </c:pt>
                <c:pt idx="133">
                  <c:v>0.5979</c:v>
                </c:pt>
                <c:pt idx="134">
                  <c:v>0.6547</c:v>
                </c:pt>
                <c:pt idx="135">
                  <c:v>0.4404</c:v>
                </c:pt>
                <c:pt idx="136">
                  <c:v>0.5638</c:v>
                </c:pt>
                <c:pt idx="137">
                  <c:v>0.6451</c:v>
                </c:pt>
                <c:pt idx="138">
                  <c:v>0.6025</c:v>
                </c:pt>
                <c:pt idx="139">
                  <c:v>0.4588</c:v>
                </c:pt>
                <c:pt idx="140">
                  <c:v>0.456</c:v>
                </c:pt>
                <c:pt idx="141">
                  <c:v>0.6509</c:v>
                </c:pt>
                <c:pt idx="142">
                  <c:v>0.7091</c:v>
                </c:pt>
                <c:pt idx="143">
                  <c:v>0.5584</c:v>
                </c:pt>
                <c:pt idx="144">
                  <c:v>0.4024</c:v>
                </c:pt>
                <c:pt idx="145">
                  <c:v>0.6508</c:v>
                </c:pt>
                <c:pt idx="146">
                  <c:v>0.7864</c:v>
                </c:pt>
                <c:pt idx="147">
                  <c:v>0.5107</c:v>
                </c:pt>
                <c:pt idx="148">
                  <c:v>0.3534</c:v>
                </c:pt>
                <c:pt idx="149">
                  <c:v>0.6534</c:v>
                </c:pt>
                <c:pt idx="150">
                  <c:v>0.7901</c:v>
                </c:pt>
                <c:pt idx="151">
                  <c:v>0.8287</c:v>
                </c:pt>
                <c:pt idx="152">
                  <c:v>0.3367</c:v>
                </c:pt>
                <c:pt idx="153">
                  <c:v>0.5872</c:v>
                </c:pt>
                <c:pt idx="154">
                  <c:v>0.7235</c:v>
                </c:pt>
                <c:pt idx="155">
                  <c:v>0.7681</c:v>
                </c:pt>
                <c:pt idx="156">
                  <c:v>0.7548</c:v>
                </c:pt>
                <c:pt idx="157">
                  <c:v>0.7478</c:v>
                </c:pt>
                <c:pt idx="158">
                  <c:v>0.7107</c:v>
                </c:pt>
                <c:pt idx="159">
                  <c:v>0.5797</c:v>
                </c:pt>
                <c:pt idx="160">
                  <c:v>0.4477</c:v>
                </c:pt>
                <c:pt idx="161">
                  <c:v>0.3455</c:v>
                </c:pt>
                <c:pt idx="162">
                  <c:v>0.6545</c:v>
                </c:pt>
                <c:pt idx="163">
                  <c:v>0.6902</c:v>
                </c:pt>
                <c:pt idx="164">
                  <c:v>0.6223</c:v>
                </c:pt>
                <c:pt idx="165">
                  <c:v>0.5781</c:v>
                </c:pt>
                <c:pt idx="166">
                  <c:v>0.5099</c:v>
                </c:pt>
                <c:pt idx="167">
                  <c:v>0.4008</c:v>
                </c:pt>
                <c:pt idx="168">
                  <c:v>0.3189</c:v>
                </c:pt>
                <c:pt idx="169">
                  <c:v>0.5009</c:v>
                </c:pt>
                <c:pt idx="170">
                  <c:v>0.5169</c:v>
                </c:pt>
                <c:pt idx="171">
                  <c:v>0.4974</c:v>
                </c:pt>
                <c:pt idx="172">
                  <c:v>0.4055</c:v>
                </c:pt>
                <c:pt idx="173">
                  <c:v>0.3848</c:v>
                </c:pt>
                <c:pt idx="174">
                  <c:v>0.3352</c:v>
                </c:pt>
                <c:pt idx="175">
                  <c:v>0.2686</c:v>
                </c:pt>
                <c:pt idx="176">
                  <c:v>0.2577</c:v>
                </c:pt>
                <c:pt idx="177">
                  <c:v>0.2944</c:v>
                </c:pt>
                <c:pt idx="178">
                  <c:v>0.2956</c:v>
                </c:pt>
                <c:pt idx="179">
                  <c:v>0.281</c:v>
                </c:pt>
                <c:pt idx="180">
                  <c:v>0.2649</c:v>
                </c:pt>
                <c:pt idx="181">
                  <c:v>0.1751</c:v>
                </c:pt>
                <c:pt idx="182">
                  <c:v>0.1524</c:v>
                </c:pt>
                <c:pt idx="183">
                  <c:v>0.174</c:v>
                </c:pt>
                <c:pt idx="184">
                  <c:v>0.201</c:v>
                </c:pt>
                <c:pt idx="185">
                  <c:v>0.1095</c:v>
                </c:pt>
                <c:pt idx="186">
                  <c:v>0.1165</c:v>
                </c:pt>
                <c:pt idx="187">
                  <c:v>0.1086</c:v>
                </c:pt>
                <c:pt idx="188">
                  <c:v>0.1039</c:v>
                </c:pt>
                <c:pt idx="189">
                  <c:v>0.0527</c:v>
                </c:pt>
                <c:pt idx="190">
                  <c:v>0.0609</c:v>
                </c:pt>
                <c:pt idx="191">
                  <c:v>0.0906</c:v>
                </c:pt>
                <c:pt idx="192">
                  <c:v>0.1231</c:v>
                </c:pt>
                <c:pt idx="193">
                  <c:v>0.135</c:v>
                </c:pt>
                <c:pt idx="194">
                  <c:v>0.0191</c:v>
                </c:pt>
                <c:pt idx="195">
                  <c:v>-0.019</c:v>
                </c:pt>
                <c:pt idx="196">
                  <c:v>-0.0333</c:v>
                </c:pt>
                <c:pt idx="197">
                  <c:v>-0.0435</c:v>
                </c:pt>
                <c:pt idx="198">
                  <c:v>-0.0486</c:v>
                </c:pt>
                <c:pt idx="199">
                  <c:v>-0.0498</c:v>
                </c:pt>
                <c:pt idx="200">
                  <c:v>0.0001</c:v>
                </c:pt>
                <c:pt idx="201">
                  <c:v>0.0331</c:v>
                </c:pt>
                <c:pt idx="202">
                  <c:v>-0.0631</c:v>
                </c:pt>
                <c:pt idx="203">
                  <c:v>-0.1071</c:v>
                </c:pt>
                <c:pt idx="204">
                  <c:v>-0.1248</c:v>
                </c:pt>
                <c:pt idx="205">
                  <c:v>-0.1441</c:v>
                </c:pt>
                <c:pt idx="206">
                  <c:v>-0.1492</c:v>
                </c:pt>
                <c:pt idx="207">
                  <c:v>-0.0877</c:v>
                </c:pt>
                <c:pt idx="208">
                  <c:v>-0.0393</c:v>
                </c:pt>
                <c:pt idx="209">
                  <c:v>0.0988</c:v>
                </c:pt>
                <c:pt idx="210">
                  <c:v>-0.1286</c:v>
                </c:pt>
                <c:pt idx="211">
                  <c:v>-0.1678</c:v>
                </c:pt>
                <c:pt idx="212">
                  <c:v>-0.1827</c:v>
                </c:pt>
                <c:pt idx="213">
                  <c:v>-0.1347</c:v>
                </c:pt>
                <c:pt idx="214">
                  <c:v>-0.2124</c:v>
                </c:pt>
                <c:pt idx="215">
                  <c:v>-0.2582</c:v>
                </c:pt>
                <c:pt idx="216">
                  <c:v>-0.3047</c:v>
                </c:pt>
                <c:pt idx="217">
                  <c:v>-0.3266</c:v>
                </c:pt>
                <c:pt idx="218">
                  <c:v>-0.1453</c:v>
                </c:pt>
                <c:pt idx="219">
                  <c:v>0.0053</c:v>
                </c:pt>
                <c:pt idx="220">
                  <c:v>-0.2803</c:v>
                </c:pt>
                <c:pt idx="221">
                  <c:v>-0.3591</c:v>
                </c:pt>
                <c:pt idx="222">
                  <c:v>-0.4163</c:v>
                </c:pt>
                <c:pt idx="223">
                  <c:v>-0.4229</c:v>
                </c:pt>
                <c:pt idx="224">
                  <c:v>-0.3593</c:v>
                </c:pt>
                <c:pt idx="225">
                  <c:v>-0.295</c:v>
                </c:pt>
                <c:pt idx="226">
                  <c:v>-0.1328</c:v>
                </c:pt>
                <c:pt idx="227">
                  <c:v>-0.4706</c:v>
                </c:pt>
                <c:pt idx="228">
                  <c:v>-0.5079</c:v>
                </c:pt>
              </c:numCache>
            </c:numRef>
          </c:val>
        </c:ser>
        <c:axId val="75415107"/>
        <c:axId val="12871986"/>
      </c:areaChart>
      <c:catAx>
        <c:axId val="754151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1986"/>
        <c:auto val="1"/>
        <c:lblAlgn val="ctr"/>
        <c:lblOffset val="100"/>
        <c:noMultiLvlLbl val="0"/>
      </c:catAx>
      <c:valAx>
        <c:axId val="12871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5107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8</c:v>
                </c:pt>
                <c:pt idx="7">
                  <c:v>3</c:v>
                </c:pt>
                <c:pt idx="8">
                  <c:v>7</c:v>
                </c:pt>
                <c:pt idx="9">
                  <c:v>4</c:v>
                </c:pt>
                <c:pt idx="10">
                  <c:v>6</c:v>
                </c:pt>
                <c:pt idx="11">
                  <c:v>18</c:v>
                </c:pt>
                <c:pt idx="12">
                  <c:v>7</c:v>
                </c:pt>
                <c:pt idx="13">
                  <c:v>8</c:v>
                </c:pt>
                <c:pt idx="14">
                  <c:v>13</c:v>
                </c:pt>
                <c:pt idx="15">
                  <c:v>23</c:v>
                </c:pt>
                <c:pt idx="16">
                  <c:v>27</c:v>
                </c:pt>
                <c:pt idx="17">
                  <c:v>26</c:v>
                </c:pt>
                <c:pt idx="18">
                  <c:v>15</c:v>
                </c:pt>
                <c:pt idx="19">
                  <c:v>17</c:v>
                </c:pt>
                <c:pt idx="20">
                  <c:v>16</c:v>
                </c:pt>
                <c:pt idx="21">
                  <c:v>11</c:v>
                </c:pt>
                <c:pt idx="22">
                  <c:v>3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0517881"/>
        <c:axId val="4393594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02978657266761</c:v>
                </c:pt>
                <c:pt idx="1">
                  <c:v>0.362527682500482</c:v>
                </c:pt>
                <c:pt idx="2">
                  <c:v>0.622099990902801</c:v>
                </c:pt>
                <c:pt idx="3">
                  <c:v>1.0256694875038</c:v>
                </c:pt>
                <c:pt idx="4">
                  <c:v>1.6247363523574</c:v>
                </c:pt>
                <c:pt idx="5">
                  <c:v>2.47278626630401</c:v>
                </c:pt>
                <c:pt idx="6">
                  <c:v>3.61591725018095</c:v>
                </c:pt>
                <c:pt idx="7">
                  <c:v>5.08017422831906</c:v>
                </c:pt>
                <c:pt idx="8">
                  <c:v>6.85751792611711</c:v>
                </c:pt>
                <c:pt idx="9">
                  <c:v>8.89372131823115</c:v>
                </c:pt>
                <c:pt idx="10">
                  <c:v>11.0822591829768</c:v>
                </c:pt>
                <c:pt idx="11">
                  <c:v>13.2678731164759</c:v>
                </c:pt>
                <c:pt idx="12">
                  <c:v>15.2616868124444</c:v>
                </c:pt>
                <c:pt idx="13">
                  <c:v>16.8667724258922</c:v>
                </c:pt>
                <c:pt idx="14">
                  <c:v>17.9097553840759</c:v>
                </c:pt>
                <c:pt idx="15">
                  <c:v>18.2715564423856</c:v>
                </c:pt>
                <c:pt idx="16">
                  <c:v>17.9097553840759</c:v>
                </c:pt>
                <c:pt idx="17">
                  <c:v>16.8667724258922</c:v>
                </c:pt>
                <c:pt idx="18">
                  <c:v>15.2616868124444</c:v>
                </c:pt>
                <c:pt idx="19">
                  <c:v>13.2678731164759</c:v>
                </c:pt>
                <c:pt idx="20">
                  <c:v>11.0822591829768</c:v>
                </c:pt>
                <c:pt idx="21">
                  <c:v>8.89372131823115</c:v>
                </c:pt>
                <c:pt idx="22">
                  <c:v>6.85751792611711</c:v>
                </c:pt>
                <c:pt idx="23">
                  <c:v>5.08017422831906</c:v>
                </c:pt>
                <c:pt idx="24">
                  <c:v>3.61591725018095</c:v>
                </c:pt>
                <c:pt idx="25">
                  <c:v>2.47278626630401</c:v>
                </c:pt>
                <c:pt idx="26">
                  <c:v>1.6247363523574</c:v>
                </c:pt>
                <c:pt idx="27">
                  <c:v>1.02566948750381</c:v>
                </c:pt>
                <c:pt idx="28">
                  <c:v>0.622099990902801</c:v>
                </c:pt>
                <c:pt idx="29">
                  <c:v>0.362527682500483</c:v>
                </c:pt>
                <c:pt idx="30">
                  <c:v>0.202978657266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21101"/>
        <c:axId val="20242579"/>
      </c:lineChart>
      <c:catAx>
        <c:axId val="605178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3935943"/>
        <c:crossesAt val="0"/>
        <c:auto val="1"/>
        <c:lblAlgn val="ctr"/>
        <c:lblOffset val="100"/>
        <c:noMultiLvlLbl val="0"/>
      </c:catAx>
      <c:valAx>
        <c:axId val="4393594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7881"/>
        <c:crossesAt val="1"/>
        <c:crossBetween val="midCat"/>
      </c:valAx>
      <c:catAx>
        <c:axId val="182211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2579"/>
        <c:auto val="1"/>
        <c:lblAlgn val="ctr"/>
        <c:lblOffset val="100"/>
        <c:noMultiLvlLbl val="0"/>
      </c:catAx>
      <c:valAx>
        <c:axId val="2024257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2211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75</c:f>
              <c:numCache>
                <c:formatCode>General</c:formatCode>
                <c:ptCount val="229"/>
                <c:pt idx="0">
                  <c:v>0.1393</c:v>
                </c:pt>
                <c:pt idx="1">
                  <c:v>0.1565</c:v>
                </c:pt>
                <c:pt idx="2">
                  <c:v>0.1505</c:v>
                </c:pt>
                <c:pt idx="3">
                  <c:v>0.1366</c:v>
                </c:pt>
                <c:pt idx="4">
                  <c:v>0.1236</c:v>
                </c:pt>
                <c:pt idx="5">
                  <c:v>0.1201</c:v>
                </c:pt>
                <c:pt idx="6">
                  <c:v>0.1186</c:v>
                </c:pt>
                <c:pt idx="7">
                  <c:v>0.1421</c:v>
                </c:pt>
                <c:pt idx="8">
                  <c:v>0.142</c:v>
                </c:pt>
                <c:pt idx="9">
                  <c:v>0.1529</c:v>
                </c:pt>
                <c:pt idx="10">
                  <c:v>0.1491</c:v>
                </c:pt>
                <c:pt idx="11">
                  <c:v>0.14</c:v>
                </c:pt>
                <c:pt idx="12">
                  <c:v>0.1516</c:v>
                </c:pt>
                <c:pt idx="13">
                  <c:v>0.1454</c:v>
                </c:pt>
                <c:pt idx="14">
                  <c:v>0.1689</c:v>
                </c:pt>
                <c:pt idx="15">
                  <c:v>0.1781</c:v>
                </c:pt>
                <c:pt idx="16">
                  <c:v>0.2145</c:v>
                </c:pt>
                <c:pt idx="17">
                  <c:v>0.2436</c:v>
                </c:pt>
                <c:pt idx="18">
                  <c:v>0.2312</c:v>
                </c:pt>
                <c:pt idx="19">
                  <c:v>0.2074</c:v>
                </c:pt>
                <c:pt idx="20">
                  <c:v>0.24</c:v>
                </c:pt>
                <c:pt idx="21">
                  <c:v>0.1928</c:v>
                </c:pt>
                <c:pt idx="22">
                  <c:v>0.3043</c:v>
                </c:pt>
                <c:pt idx="23">
                  <c:v>0.3543</c:v>
                </c:pt>
                <c:pt idx="24">
                  <c:v>0.267</c:v>
                </c:pt>
                <c:pt idx="25">
                  <c:v>0.3388</c:v>
                </c:pt>
                <c:pt idx="26">
                  <c:v>0.4486</c:v>
                </c:pt>
                <c:pt idx="27">
                  <c:v>0.4014</c:v>
                </c:pt>
                <c:pt idx="28">
                  <c:v>0.3355</c:v>
                </c:pt>
                <c:pt idx="29">
                  <c:v>0.322</c:v>
                </c:pt>
                <c:pt idx="30">
                  <c:v>0.4618</c:v>
                </c:pt>
                <c:pt idx="31">
                  <c:v>0.3508</c:v>
                </c:pt>
                <c:pt idx="32">
                  <c:v>0.5202</c:v>
                </c:pt>
                <c:pt idx="33">
                  <c:v>0.4169</c:v>
                </c:pt>
                <c:pt idx="34">
                  <c:v>0.3749</c:v>
                </c:pt>
                <c:pt idx="35">
                  <c:v>0.3488</c:v>
                </c:pt>
                <c:pt idx="36">
                  <c:v>0.5413</c:v>
                </c:pt>
                <c:pt idx="37">
                  <c:v>0.4342</c:v>
                </c:pt>
                <c:pt idx="38">
                  <c:v>0.531</c:v>
                </c:pt>
                <c:pt idx="39">
                  <c:v>0.4921</c:v>
                </c:pt>
                <c:pt idx="40">
                  <c:v>0.4666</c:v>
                </c:pt>
                <c:pt idx="41">
                  <c:v>0.4039</c:v>
                </c:pt>
                <c:pt idx="42">
                  <c:v>0.3699</c:v>
                </c:pt>
                <c:pt idx="43">
                  <c:v>0.3556</c:v>
                </c:pt>
                <c:pt idx="44">
                  <c:v>0.3486</c:v>
                </c:pt>
                <c:pt idx="45">
                  <c:v>0.5873</c:v>
                </c:pt>
                <c:pt idx="46">
                  <c:v>0.5703</c:v>
                </c:pt>
                <c:pt idx="47">
                  <c:v>0.4686</c:v>
                </c:pt>
                <c:pt idx="48">
                  <c:v>0.4948</c:v>
                </c:pt>
                <c:pt idx="49">
                  <c:v>0.4304</c:v>
                </c:pt>
                <c:pt idx="50">
                  <c:v>0.3933</c:v>
                </c:pt>
                <c:pt idx="51">
                  <c:v>0.3774</c:v>
                </c:pt>
                <c:pt idx="52">
                  <c:v>0.5752</c:v>
                </c:pt>
                <c:pt idx="53">
                  <c:v>0.6422</c:v>
                </c:pt>
                <c:pt idx="54">
                  <c:v>0.4708</c:v>
                </c:pt>
                <c:pt idx="55">
                  <c:v>0.4043</c:v>
                </c:pt>
                <c:pt idx="56">
                  <c:v>0.5292</c:v>
                </c:pt>
                <c:pt idx="57">
                  <c:v>0.6505</c:v>
                </c:pt>
                <c:pt idx="58">
                  <c:v>0.5981</c:v>
                </c:pt>
                <c:pt idx="59">
                  <c:v>0.4568</c:v>
                </c:pt>
                <c:pt idx="60">
                  <c:v>0.4939</c:v>
                </c:pt>
                <c:pt idx="61">
                  <c:v>0.4457</c:v>
                </c:pt>
                <c:pt idx="62">
                  <c:v>0.4127</c:v>
                </c:pt>
                <c:pt idx="63">
                  <c:v>0.5847</c:v>
                </c:pt>
                <c:pt idx="64">
                  <c:v>0.6782</c:v>
                </c:pt>
                <c:pt idx="65">
                  <c:v>0.6309</c:v>
                </c:pt>
                <c:pt idx="66">
                  <c:v>0.4951</c:v>
                </c:pt>
                <c:pt idx="67">
                  <c:v>0.517</c:v>
                </c:pt>
                <c:pt idx="68">
                  <c:v>0.4547</c:v>
                </c:pt>
                <c:pt idx="69">
                  <c:v>0.4133</c:v>
                </c:pt>
                <c:pt idx="70">
                  <c:v>0.3805</c:v>
                </c:pt>
                <c:pt idx="71">
                  <c:v>0.6443</c:v>
                </c:pt>
                <c:pt idx="72">
                  <c:v>0.7129</c:v>
                </c:pt>
                <c:pt idx="73">
                  <c:v>0.6348</c:v>
                </c:pt>
                <c:pt idx="74">
                  <c:v>0.4907</c:v>
                </c:pt>
                <c:pt idx="75">
                  <c:v>0.479</c:v>
                </c:pt>
                <c:pt idx="76">
                  <c:v>0.423</c:v>
                </c:pt>
                <c:pt idx="77">
                  <c:v>0.3888</c:v>
                </c:pt>
                <c:pt idx="78">
                  <c:v>0.5619</c:v>
                </c:pt>
                <c:pt idx="79">
                  <c:v>0.6648</c:v>
                </c:pt>
                <c:pt idx="80">
                  <c:v>0.7136</c:v>
                </c:pt>
                <c:pt idx="81">
                  <c:v>0.6087</c:v>
                </c:pt>
                <c:pt idx="82">
                  <c:v>0.3506</c:v>
                </c:pt>
                <c:pt idx="83">
                  <c:v>0.4178</c:v>
                </c:pt>
                <c:pt idx="84">
                  <c:v>0.3678</c:v>
                </c:pt>
                <c:pt idx="85">
                  <c:v>0.5084</c:v>
                </c:pt>
                <c:pt idx="86">
                  <c:v>0.6403</c:v>
                </c:pt>
                <c:pt idx="87">
                  <c:v>0.7092</c:v>
                </c:pt>
                <c:pt idx="88">
                  <c:v>0.6348</c:v>
                </c:pt>
                <c:pt idx="89">
                  <c:v>0.4757</c:v>
                </c:pt>
                <c:pt idx="90">
                  <c:v>0.5633</c:v>
                </c:pt>
                <c:pt idx="91">
                  <c:v>0.4402</c:v>
                </c:pt>
                <c:pt idx="92">
                  <c:v>0.3891</c:v>
                </c:pt>
                <c:pt idx="93">
                  <c:v>0.3545</c:v>
                </c:pt>
                <c:pt idx="94">
                  <c:v>0.4893</c:v>
                </c:pt>
                <c:pt idx="95">
                  <c:v>0.6479</c:v>
                </c:pt>
                <c:pt idx="96">
                  <c:v>0.7138</c:v>
                </c:pt>
                <c:pt idx="97">
                  <c:v>0.5913</c:v>
                </c:pt>
                <c:pt idx="98">
                  <c:v>0.372</c:v>
                </c:pt>
                <c:pt idx="99">
                  <c:v>0.3278</c:v>
                </c:pt>
                <c:pt idx="100">
                  <c:v>0.3038</c:v>
                </c:pt>
                <c:pt idx="101">
                  <c:v>0.5857</c:v>
                </c:pt>
                <c:pt idx="102">
                  <c:v>0.6796</c:v>
                </c:pt>
                <c:pt idx="103">
                  <c:v>0.6749</c:v>
                </c:pt>
                <c:pt idx="104">
                  <c:v>0.5434</c:v>
                </c:pt>
                <c:pt idx="105">
                  <c:v>0.4217</c:v>
                </c:pt>
                <c:pt idx="106">
                  <c:v>0.3217</c:v>
                </c:pt>
                <c:pt idx="107">
                  <c:v>0.3689</c:v>
                </c:pt>
                <c:pt idx="108">
                  <c:v>0.4633</c:v>
                </c:pt>
                <c:pt idx="109">
                  <c:v>0.4362</c:v>
                </c:pt>
                <c:pt idx="110">
                  <c:v>0.5418</c:v>
                </c:pt>
                <c:pt idx="111">
                  <c:v>0.3423</c:v>
                </c:pt>
                <c:pt idx="112">
                  <c:v>0.4027</c:v>
                </c:pt>
                <c:pt idx="113">
                  <c:v>0.4999</c:v>
                </c:pt>
                <c:pt idx="114">
                  <c:v>0.5676</c:v>
                </c:pt>
                <c:pt idx="115">
                  <c:v>0.4632</c:v>
                </c:pt>
                <c:pt idx="116">
                  <c:v>0.4324</c:v>
                </c:pt>
                <c:pt idx="117">
                  <c:v>0.3869</c:v>
                </c:pt>
                <c:pt idx="118">
                  <c:v>0.4669</c:v>
                </c:pt>
                <c:pt idx="119">
                  <c:v>0.4371</c:v>
                </c:pt>
                <c:pt idx="120">
                  <c:v>0.3196</c:v>
                </c:pt>
                <c:pt idx="121">
                  <c:v>0.4559</c:v>
                </c:pt>
                <c:pt idx="122">
                  <c:v>0.4468</c:v>
                </c:pt>
                <c:pt idx="123">
                  <c:v>0.3657</c:v>
                </c:pt>
                <c:pt idx="124">
                  <c:v>0.4923</c:v>
                </c:pt>
                <c:pt idx="125">
                  <c:v>0.4945</c:v>
                </c:pt>
                <c:pt idx="126">
                  <c:v>0.4458</c:v>
                </c:pt>
                <c:pt idx="127">
                  <c:v>0.5424</c:v>
                </c:pt>
                <c:pt idx="128">
                  <c:v>0.5266</c:v>
                </c:pt>
                <c:pt idx="129">
                  <c:v>0.4662</c:v>
                </c:pt>
                <c:pt idx="130">
                  <c:v>0.4376</c:v>
                </c:pt>
                <c:pt idx="131">
                  <c:v>0.5376</c:v>
                </c:pt>
                <c:pt idx="132">
                  <c:v>0.4119</c:v>
                </c:pt>
                <c:pt idx="133">
                  <c:v>0.5979</c:v>
                </c:pt>
                <c:pt idx="134">
                  <c:v>0.6547</c:v>
                </c:pt>
                <c:pt idx="135">
                  <c:v>0.4404</c:v>
                </c:pt>
                <c:pt idx="136">
                  <c:v>0.5638</c:v>
                </c:pt>
                <c:pt idx="137">
                  <c:v>0.6451</c:v>
                </c:pt>
                <c:pt idx="138">
                  <c:v>0.6025</c:v>
                </c:pt>
                <c:pt idx="139">
                  <c:v>0.4588</c:v>
                </c:pt>
                <c:pt idx="140">
                  <c:v>0.456</c:v>
                </c:pt>
                <c:pt idx="141">
                  <c:v>0.6509</c:v>
                </c:pt>
                <c:pt idx="142">
                  <c:v>0.7091</c:v>
                </c:pt>
                <c:pt idx="143">
                  <c:v>0.5584</c:v>
                </c:pt>
                <c:pt idx="144">
                  <c:v>0.4024</c:v>
                </c:pt>
                <c:pt idx="145">
                  <c:v>0.6508</c:v>
                </c:pt>
                <c:pt idx="146">
                  <c:v>0.7864</c:v>
                </c:pt>
                <c:pt idx="147">
                  <c:v>0.5107</c:v>
                </c:pt>
                <c:pt idx="148">
                  <c:v>0.3534</c:v>
                </c:pt>
                <c:pt idx="149">
                  <c:v>0.6534</c:v>
                </c:pt>
                <c:pt idx="150">
                  <c:v>0.7901</c:v>
                </c:pt>
                <c:pt idx="151">
                  <c:v>0.8287</c:v>
                </c:pt>
                <c:pt idx="152">
                  <c:v>0.3367</c:v>
                </c:pt>
                <c:pt idx="153">
                  <c:v>0.5872</c:v>
                </c:pt>
                <c:pt idx="154">
                  <c:v>0.7235</c:v>
                </c:pt>
                <c:pt idx="155">
                  <c:v>0.7681</c:v>
                </c:pt>
                <c:pt idx="156">
                  <c:v>0.7548</c:v>
                </c:pt>
                <c:pt idx="157">
                  <c:v>0.7478</c:v>
                </c:pt>
                <c:pt idx="158">
                  <c:v>0.7107</c:v>
                </c:pt>
                <c:pt idx="159">
                  <c:v>0.5797</c:v>
                </c:pt>
                <c:pt idx="160">
                  <c:v>0.4477</c:v>
                </c:pt>
                <c:pt idx="161">
                  <c:v>0.3455</c:v>
                </c:pt>
                <c:pt idx="162">
                  <c:v>0.6545</c:v>
                </c:pt>
                <c:pt idx="163">
                  <c:v>0.6902</c:v>
                </c:pt>
                <c:pt idx="164">
                  <c:v>0.6223</c:v>
                </c:pt>
                <c:pt idx="165">
                  <c:v>0.5781</c:v>
                </c:pt>
                <c:pt idx="166">
                  <c:v>0.5099</c:v>
                </c:pt>
                <c:pt idx="167">
                  <c:v>0.4008</c:v>
                </c:pt>
                <c:pt idx="168">
                  <c:v>0.3189</c:v>
                </c:pt>
                <c:pt idx="169">
                  <c:v>0.5009</c:v>
                </c:pt>
                <c:pt idx="170">
                  <c:v>0.5169</c:v>
                </c:pt>
                <c:pt idx="171">
                  <c:v>0.4974</c:v>
                </c:pt>
                <c:pt idx="172">
                  <c:v>0.4055</c:v>
                </c:pt>
                <c:pt idx="173">
                  <c:v>0.3848</c:v>
                </c:pt>
                <c:pt idx="174">
                  <c:v>0.3352</c:v>
                </c:pt>
                <c:pt idx="175">
                  <c:v>0.2686</c:v>
                </c:pt>
                <c:pt idx="176">
                  <c:v>0.2577</c:v>
                </c:pt>
                <c:pt idx="177">
                  <c:v>0.2944</c:v>
                </c:pt>
                <c:pt idx="178">
                  <c:v>0.2956</c:v>
                </c:pt>
                <c:pt idx="179">
                  <c:v>0.281</c:v>
                </c:pt>
                <c:pt idx="180">
                  <c:v>0.2649</c:v>
                </c:pt>
                <c:pt idx="181">
                  <c:v>0.1751</c:v>
                </c:pt>
                <c:pt idx="182">
                  <c:v>0.1524</c:v>
                </c:pt>
                <c:pt idx="183">
                  <c:v>0.174</c:v>
                </c:pt>
                <c:pt idx="184">
                  <c:v>0.201</c:v>
                </c:pt>
                <c:pt idx="185">
                  <c:v>0.1095</c:v>
                </c:pt>
                <c:pt idx="186">
                  <c:v>0.1165</c:v>
                </c:pt>
                <c:pt idx="187">
                  <c:v>0.1086</c:v>
                </c:pt>
                <c:pt idx="188">
                  <c:v>0.1039</c:v>
                </c:pt>
                <c:pt idx="189">
                  <c:v>0.0527</c:v>
                </c:pt>
                <c:pt idx="190">
                  <c:v>0.0609</c:v>
                </c:pt>
                <c:pt idx="191">
                  <c:v>0.0906</c:v>
                </c:pt>
                <c:pt idx="192">
                  <c:v>0.1231</c:v>
                </c:pt>
                <c:pt idx="193">
                  <c:v>0.135</c:v>
                </c:pt>
                <c:pt idx="194">
                  <c:v>0.0191</c:v>
                </c:pt>
                <c:pt idx="195">
                  <c:v>-0.019</c:v>
                </c:pt>
                <c:pt idx="196">
                  <c:v>-0.0333</c:v>
                </c:pt>
                <c:pt idx="197">
                  <c:v>-0.0435</c:v>
                </c:pt>
                <c:pt idx="198">
                  <c:v>-0.0486</c:v>
                </c:pt>
                <c:pt idx="199">
                  <c:v>-0.0498</c:v>
                </c:pt>
                <c:pt idx="200">
                  <c:v>0.0001</c:v>
                </c:pt>
                <c:pt idx="201">
                  <c:v>0.0331</c:v>
                </c:pt>
                <c:pt idx="202">
                  <c:v>-0.0631</c:v>
                </c:pt>
                <c:pt idx="203">
                  <c:v>-0.1071</c:v>
                </c:pt>
                <c:pt idx="204">
                  <c:v>-0.1248</c:v>
                </c:pt>
                <c:pt idx="205">
                  <c:v>-0.1441</c:v>
                </c:pt>
                <c:pt idx="206">
                  <c:v>-0.1492</c:v>
                </c:pt>
                <c:pt idx="207">
                  <c:v>-0.0877</c:v>
                </c:pt>
                <c:pt idx="208">
                  <c:v>-0.0393</c:v>
                </c:pt>
                <c:pt idx="209">
                  <c:v>0.0988</c:v>
                </c:pt>
                <c:pt idx="210">
                  <c:v>-0.1286</c:v>
                </c:pt>
                <c:pt idx="211">
                  <c:v>-0.1678</c:v>
                </c:pt>
                <c:pt idx="212">
                  <c:v>-0.1827</c:v>
                </c:pt>
                <c:pt idx="213">
                  <c:v>-0.1347</c:v>
                </c:pt>
                <c:pt idx="214">
                  <c:v>-0.2124</c:v>
                </c:pt>
                <c:pt idx="215">
                  <c:v>-0.2582</c:v>
                </c:pt>
                <c:pt idx="216">
                  <c:v>-0.3047</c:v>
                </c:pt>
                <c:pt idx="217">
                  <c:v>-0.3266</c:v>
                </c:pt>
                <c:pt idx="218">
                  <c:v>-0.1453</c:v>
                </c:pt>
                <c:pt idx="219">
                  <c:v>0.0053</c:v>
                </c:pt>
                <c:pt idx="220">
                  <c:v>-0.2803</c:v>
                </c:pt>
                <c:pt idx="221">
                  <c:v>-0.3591</c:v>
                </c:pt>
                <c:pt idx="222">
                  <c:v>-0.4163</c:v>
                </c:pt>
                <c:pt idx="223">
                  <c:v>-0.4229</c:v>
                </c:pt>
                <c:pt idx="224">
                  <c:v>-0.3593</c:v>
                </c:pt>
                <c:pt idx="225">
                  <c:v>-0.295</c:v>
                </c:pt>
                <c:pt idx="226">
                  <c:v>-0.1328</c:v>
                </c:pt>
                <c:pt idx="227">
                  <c:v>-0.4706</c:v>
                </c:pt>
                <c:pt idx="228">
                  <c:v>-0.50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672741"/>
        <c:axId val="82359202"/>
      </c:lineChart>
      <c:catAx>
        <c:axId val="7467274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9202"/>
        <c:auto val="1"/>
        <c:lblAlgn val="ctr"/>
        <c:lblOffset val="100"/>
        <c:noMultiLvlLbl val="0"/>
      </c:catAx>
      <c:valAx>
        <c:axId val="82359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2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8</c:v>
                </c:pt>
                <c:pt idx="7">
                  <c:v>3</c:v>
                </c:pt>
                <c:pt idx="8">
                  <c:v>7</c:v>
                </c:pt>
                <c:pt idx="9">
                  <c:v>4</c:v>
                </c:pt>
                <c:pt idx="10">
                  <c:v>6</c:v>
                </c:pt>
                <c:pt idx="11">
                  <c:v>18</c:v>
                </c:pt>
                <c:pt idx="12">
                  <c:v>7</c:v>
                </c:pt>
                <c:pt idx="13">
                  <c:v>8</c:v>
                </c:pt>
                <c:pt idx="14">
                  <c:v>13</c:v>
                </c:pt>
                <c:pt idx="15">
                  <c:v>23</c:v>
                </c:pt>
                <c:pt idx="16">
                  <c:v>27</c:v>
                </c:pt>
                <c:pt idx="17">
                  <c:v>26</c:v>
                </c:pt>
                <c:pt idx="18">
                  <c:v>15</c:v>
                </c:pt>
                <c:pt idx="19">
                  <c:v>17</c:v>
                </c:pt>
                <c:pt idx="20">
                  <c:v>16</c:v>
                </c:pt>
                <c:pt idx="21">
                  <c:v>11</c:v>
                </c:pt>
                <c:pt idx="22">
                  <c:v>3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2893482"/>
        <c:axId val="5208392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02978657266761</c:v>
                </c:pt>
                <c:pt idx="1">
                  <c:v>0.362527682500482</c:v>
                </c:pt>
                <c:pt idx="2">
                  <c:v>0.622099990902801</c:v>
                </c:pt>
                <c:pt idx="3">
                  <c:v>1.0256694875038</c:v>
                </c:pt>
                <c:pt idx="4">
                  <c:v>1.6247363523574</c:v>
                </c:pt>
                <c:pt idx="5">
                  <c:v>2.47278626630401</c:v>
                </c:pt>
                <c:pt idx="6">
                  <c:v>3.61591725018095</c:v>
                </c:pt>
                <c:pt idx="7">
                  <c:v>5.08017422831906</c:v>
                </c:pt>
                <c:pt idx="8">
                  <c:v>6.85751792611711</c:v>
                </c:pt>
                <c:pt idx="9">
                  <c:v>8.89372131823115</c:v>
                </c:pt>
                <c:pt idx="10">
                  <c:v>11.0822591829768</c:v>
                </c:pt>
                <c:pt idx="11">
                  <c:v>13.2678731164759</c:v>
                </c:pt>
                <c:pt idx="12">
                  <c:v>15.2616868124444</c:v>
                </c:pt>
                <c:pt idx="13">
                  <c:v>16.8667724258922</c:v>
                </c:pt>
                <c:pt idx="14">
                  <c:v>17.9097553840759</c:v>
                </c:pt>
                <c:pt idx="15">
                  <c:v>18.2715564423856</c:v>
                </c:pt>
                <c:pt idx="16">
                  <c:v>17.9097553840759</c:v>
                </c:pt>
                <c:pt idx="17">
                  <c:v>16.8667724258922</c:v>
                </c:pt>
                <c:pt idx="18">
                  <c:v>15.2616868124444</c:v>
                </c:pt>
                <c:pt idx="19">
                  <c:v>13.2678731164759</c:v>
                </c:pt>
                <c:pt idx="20">
                  <c:v>11.0822591829768</c:v>
                </c:pt>
                <c:pt idx="21">
                  <c:v>8.89372131823115</c:v>
                </c:pt>
                <c:pt idx="22">
                  <c:v>6.85751792611711</c:v>
                </c:pt>
                <c:pt idx="23">
                  <c:v>5.08017422831906</c:v>
                </c:pt>
                <c:pt idx="24">
                  <c:v>3.61591725018095</c:v>
                </c:pt>
                <c:pt idx="25">
                  <c:v>2.47278626630401</c:v>
                </c:pt>
                <c:pt idx="26">
                  <c:v>1.6247363523574</c:v>
                </c:pt>
                <c:pt idx="27">
                  <c:v>1.02566948750381</c:v>
                </c:pt>
                <c:pt idx="28">
                  <c:v>0.622099990902801</c:v>
                </c:pt>
                <c:pt idx="29">
                  <c:v>0.362527682500483</c:v>
                </c:pt>
                <c:pt idx="30">
                  <c:v>0.202978657266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14130"/>
        <c:axId val="43911270"/>
      </c:lineChart>
      <c:catAx>
        <c:axId val="32893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2083921"/>
        <c:crossesAt val="0"/>
        <c:auto val="1"/>
        <c:lblAlgn val="ctr"/>
        <c:lblOffset val="100"/>
        <c:noMultiLvlLbl val="0"/>
      </c:catAx>
      <c:valAx>
        <c:axId val="5208392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3482"/>
        <c:crossesAt val="1"/>
        <c:crossBetween val="midCat"/>
      </c:valAx>
      <c:catAx>
        <c:axId val="213141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1270"/>
        <c:auto val="1"/>
        <c:lblAlgn val="ctr"/>
        <c:lblOffset val="100"/>
        <c:noMultiLvlLbl val="0"/>
      </c:catAx>
      <c:valAx>
        <c:axId val="4391127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31413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75</c:f>
              <c:numCache>
                <c:formatCode>General</c:formatCode>
                <c:ptCount val="229"/>
                <c:pt idx="0">
                  <c:v>0.1393</c:v>
                </c:pt>
                <c:pt idx="1">
                  <c:v>0.1565</c:v>
                </c:pt>
                <c:pt idx="2">
                  <c:v>0.1505</c:v>
                </c:pt>
                <c:pt idx="3">
                  <c:v>0.1366</c:v>
                </c:pt>
                <c:pt idx="4">
                  <c:v>0.1236</c:v>
                </c:pt>
                <c:pt idx="5">
                  <c:v>0.1201</c:v>
                </c:pt>
                <c:pt idx="6">
                  <c:v>0.1186</c:v>
                </c:pt>
                <c:pt idx="7">
                  <c:v>0.1421</c:v>
                </c:pt>
                <c:pt idx="8">
                  <c:v>0.142</c:v>
                </c:pt>
                <c:pt idx="9">
                  <c:v>0.1529</c:v>
                </c:pt>
                <c:pt idx="10">
                  <c:v>0.1491</c:v>
                </c:pt>
                <c:pt idx="11">
                  <c:v>0.14</c:v>
                </c:pt>
                <c:pt idx="12">
                  <c:v>0.1516</c:v>
                </c:pt>
                <c:pt idx="13">
                  <c:v>0.1454</c:v>
                </c:pt>
                <c:pt idx="14">
                  <c:v>0.1689</c:v>
                </c:pt>
                <c:pt idx="15">
                  <c:v>0.1781</c:v>
                </c:pt>
                <c:pt idx="16">
                  <c:v>0.2145</c:v>
                </c:pt>
                <c:pt idx="17">
                  <c:v>0.2436</c:v>
                </c:pt>
                <c:pt idx="18">
                  <c:v>0.2312</c:v>
                </c:pt>
                <c:pt idx="19">
                  <c:v>0.2074</c:v>
                </c:pt>
                <c:pt idx="20">
                  <c:v>0.24</c:v>
                </c:pt>
                <c:pt idx="21">
                  <c:v>0.1928</c:v>
                </c:pt>
                <c:pt idx="22">
                  <c:v>0.3043</c:v>
                </c:pt>
                <c:pt idx="23">
                  <c:v>0.3543</c:v>
                </c:pt>
                <c:pt idx="24">
                  <c:v>0.267</c:v>
                </c:pt>
                <c:pt idx="25">
                  <c:v>0.3388</c:v>
                </c:pt>
                <c:pt idx="26">
                  <c:v>0.4486</c:v>
                </c:pt>
                <c:pt idx="27">
                  <c:v>0.4014</c:v>
                </c:pt>
                <c:pt idx="28">
                  <c:v>0.3355</c:v>
                </c:pt>
                <c:pt idx="29">
                  <c:v>0.322</c:v>
                </c:pt>
                <c:pt idx="30">
                  <c:v>0.4618</c:v>
                </c:pt>
                <c:pt idx="31">
                  <c:v>0.3508</c:v>
                </c:pt>
                <c:pt idx="32">
                  <c:v>0.5202</c:v>
                </c:pt>
                <c:pt idx="33">
                  <c:v>0.4169</c:v>
                </c:pt>
                <c:pt idx="34">
                  <c:v>0.3749</c:v>
                </c:pt>
                <c:pt idx="35">
                  <c:v>0.3488</c:v>
                </c:pt>
                <c:pt idx="36">
                  <c:v>0.5413</c:v>
                </c:pt>
                <c:pt idx="37">
                  <c:v>0.4342</c:v>
                </c:pt>
                <c:pt idx="38">
                  <c:v>0.531</c:v>
                </c:pt>
                <c:pt idx="39">
                  <c:v>0.4921</c:v>
                </c:pt>
                <c:pt idx="40">
                  <c:v>0.4666</c:v>
                </c:pt>
                <c:pt idx="41">
                  <c:v>0.4039</c:v>
                </c:pt>
                <c:pt idx="42">
                  <c:v>0.3699</c:v>
                </c:pt>
                <c:pt idx="43">
                  <c:v>0.3556</c:v>
                </c:pt>
                <c:pt idx="44">
                  <c:v>0.3486</c:v>
                </c:pt>
                <c:pt idx="45">
                  <c:v>0.5873</c:v>
                </c:pt>
                <c:pt idx="46">
                  <c:v>0.5703</c:v>
                </c:pt>
                <c:pt idx="47">
                  <c:v>0.4686</c:v>
                </c:pt>
                <c:pt idx="48">
                  <c:v>0.4948</c:v>
                </c:pt>
                <c:pt idx="49">
                  <c:v>0.4304</c:v>
                </c:pt>
                <c:pt idx="50">
                  <c:v>0.3933</c:v>
                </c:pt>
                <c:pt idx="51">
                  <c:v>0.3774</c:v>
                </c:pt>
                <c:pt idx="52">
                  <c:v>0.5752</c:v>
                </c:pt>
                <c:pt idx="53">
                  <c:v>0.6422</c:v>
                </c:pt>
                <c:pt idx="54">
                  <c:v>0.4708</c:v>
                </c:pt>
                <c:pt idx="55">
                  <c:v>0.4043</c:v>
                </c:pt>
                <c:pt idx="56">
                  <c:v>0.5292</c:v>
                </c:pt>
                <c:pt idx="57">
                  <c:v>0.6505</c:v>
                </c:pt>
                <c:pt idx="58">
                  <c:v>0.5981</c:v>
                </c:pt>
                <c:pt idx="59">
                  <c:v>0.4568</c:v>
                </c:pt>
                <c:pt idx="60">
                  <c:v>0.4939</c:v>
                </c:pt>
                <c:pt idx="61">
                  <c:v>0.4457</c:v>
                </c:pt>
                <c:pt idx="62">
                  <c:v>0.4127</c:v>
                </c:pt>
                <c:pt idx="63">
                  <c:v>0.5847</c:v>
                </c:pt>
                <c:pt idx="64">
                  <c:v>0.6782</c:v>
                </c:pt>
                <c:pt idx="65">
                  <c:v>0.6309</c:v>
                </c:pt>
                <c:pt idx="66">
                  <c:v>0.4951</c:v>
                </c:pt>
                <c:pt idx="67">
                  <c:v>0.517</c:v>
                </c:pt>
                <c:pt idx="68">
                  <c:v>0.4547</c:v>
                </c:pt>
                <c:pt idx="69">
                  <c:v>0.4133</c:v>
                </c:pt>
                <c:pt idx="70">
                  <c:v>0.3805</c:v>
                </c:pt>
                <c:pt idx="71">
                  <c:v>0.6443</c:v>
                </c:pt>
                <c:pt idx="72">
                  <c:v>0.7129</c:v>
                </c:pt>
                <c:pt idx="73">
                  <c:v>0.6348</c:v>
                </c:pt>
                <c:pt idx="74">
                  <c:v>0.4907</c:v>
                </c:pt>
                <c:pt idx="75">
                  <c:v>0.479</c:v>
                </c:pt>
                <c:pt idx="76">
                  <c:v>0.423</c:v>
                </c:pt>
                <c:pt idx="77">
                  <c:v>0.3888</c:v>
                </c:pt>
                <c:pt idx="78">
                  <c:v>0.5619</c:v>
                </c:pt>
                <c:pt idx="79">
                  <c:v>0.6648</c:v>
                </c:pt>
                <c:pt idx="80">
                  <c:v>0.7136</c:v>
                </c:pt>
                <c:pt idx="81">
                  <c:v>0.6087</c:v>
                </c:pt>
                <c:pt idx="82">
                  <c:v>0.3506</c:v>
                </c:pt>
                <c:pt idx="83">
                  <c:v>0.4178</c:v>
                </c:pt>
                <c:pt idx="84">
                  <c:v>0.3678</c:v>
                </c:pt>
                <c:pt idx="85">
                  <c:v>0.5084</c:v>
                </c:pt>
                <c:pt idx="86">
                  <c:v>0.6403</c:v>
                </c:pt>
                <c:pt idx="87">
                  <c:v>0.7092</c:v>
                </c:pt>
                <c:pt idx="88">
                  <c:v>0.6348</c:v>
                </c:pt>
                <c:pt idx="89">
                  <c:v>0.4757</c:v>
                </c:pt>
                <c:pt idx="90">
                  <c:v>0.5633</c:v>
                </c:pt>
                <c:pt idx="91">
                  <c:v>0.4402</c:v>
                </c:pt>
                <c:pt idx="92">
                  <c:v>0.3891</c:v>
                </c:pt>
                <c:pt idx="93">
                  <c:v>0.3545</c:v>
                </c:pt>
                <c:pt idx="94">
                  <c:v>0.4893</c:v>
                </c:pt>
                <c:pt idx="95">
                  <c:v>0.6479</c:v>
                </c:pt>
                <c:pt idx="96">
                  <c:v>0.7138</c:v>
                </c:pt>
                <c:pt idx="97">
                  <c:v>0.5913</c:v>
                </c:pt>
                <c:pt idx="98">
                  <c:v>0.372</c:v>
                </c:pt>
                <c:pt idx="99">
                  <c:v>0.3278</c:v>
                </c:pt>
                <c:pt idx="100">
                  <c:v>0.3038</c:v>
                </c:pt>
                <c:pt idx="101">
                  <c:v>0.5857</c:v>
                </c:pt>
                <c:pt idx="102">
                  <c:v>0.6796</c:v>
                </c:pt>
                <c:pt idx="103">
                  <c:v>0.6749</c:v>
                </c:pt>
                <c:pt idx="104">
                  <c:v>0.5434</c:v>
                </c:pt>
                <c:pt idx="105">
                  <c:v>0.4217</c:v>
                </c:pt>
                <c:pt idx="106">
                  <c:v>0.3217</c:v>
                </c:pt>
                <c:pt idx="107">
                  <c:v>0.3689</c:v>
                </c:pt>
                <c:pt idx="108">
                  <c:v>0.4633</c:v>
                </c:pt>
                <c:pt idx="109">
                  <c:v>0.4362</c:v>
                </c:pt>
                <c:pt idx="110">
                  <c:v>0.5418</c:v>
                </c:pt>
                <c:pt idx="111">
                  <c:v>0.3423</c:v>
                </c:pt>
                <c:pt idx="112">
                  <c:v>0.4027</c:v>
                </c:pt>
                <c:pt idx="113">
                  <c:v>0.4999</c:v>
                </c:pt>
                <c:pt idx="114">
                  <c:v>0.5676</c:v>
                </c:pt>
                <c:pt idx="115">
                  <c:v>0.4632</c:v>
                </c:pt>
                <c:pt idx="116">
                  <c:v>0.4324</c:v>
                </c:pt>
                <c:pt idx="117">
                  <c:v>0.3869</c:v>
                </c:pt>
                <c:pt idx="118">
                  <c:v>0.4669</c:v>
                </c:pt>
                <c:pt idx="119">
                  <c:v>0.4371</c:v>
                </c:pt>
                <c:pt idx="120">
                  <c:v>0.3196</c:v>
                </c:pt>
                <c:pt idx="121">
                  <c:v>0.4559</c:v>
                </c:pt>
                <c:pt idx="122">
                  <c:v>0.4468</c:v>
                </c:pt>
                <c:pt idx="123">
                  <c:v>0.3657</c:v>
                </c:pt>
                <c:pt idx="124">
                  <c:v>0.4923</c:v>
                </c:pt>
                <c:pt idx="125">
                  <c:v>0.4945</c:v>
                </c:pt>
                <c:pt idx="126">
                  <c:v>0.4458</c:v>
                </c:pt>
                <c:pt idx="127">
                  <c:v>0.5424</c:v>
                </c:pt>
                <c:pt idx="128">
                  <c:v>0.5266</c:v>
                </c:pt>
                <c:pt idx="129">
                  <c:v>0.4662</c:v>
                </c:pt>
                <c:pt idx="130">
                  <c:v>0.4376</c:v>
                </c:pt>
                <c:pt idx="131">
                  <c:v>0.5376</c:v>
                </c:pt>
                <c:pt idx="132">
                  <c:v>0.4119</c:v>
                </c:pt>
                <c:pt idx="133">
                  <c:v>0.5979</c:v>
                </c:pt>
                <c:pt idx="134">
                  <c:v>0.6547</c:v>
                </c:pt>
                <c:pt idx="135">
                  <c:v>0.4404</c:v>
                </c:pt>
                <c:pt idx="136">
                  <c:v>0.5638</c:v>
                </c:pt>
                <c:pt idx="137">
                  <c:v>0.6451</c:v>
                </c:pt>
                <c:pt idx="138">
                  <c:v>0.6025</c:v>
                </c:pt>
                <c:pt idx="139">
                  <c:v>0.4588</c:v>
                </c:pt>
                <c:pt idx="140">
                  <c:v>0.456</c:v>
                </c:pt>
                <c:pt idx="141">
                  <c:v>0.6509</c:v>
                </c:pt>
                <c:pt idx="142">
                  <c:v>0.7091</c:v>
                </c:pt>
                <c:pt idx="143">
                  <c:v>0.5584</c:v>
                </c:pt>
                <c:pt idx="144">
                  <c:v>0.4024</c:v>
                </c:pt>
                <c:pt idx="145">
                  <c:v>0.6508</c:v>
                </c:pt>
                <c:pt idx="146">
                  <c:v>0.7864</c:v>
                </c:pt>
                <c:pt idx="147">
                  <c:v>0.5107</c:v>
                </c:pt>
                <c:pt idx="148">
                  <c:v>0.3534</c:v>
                </c:pt>
                <c:pt idx="149">
                  <c:v>0.6534</c:v>
                </c:pt>
                <c:pt idx="150">
                  <c:v>0.7901</c:v>
                </c:pt>
                <c:pt idx="151">
                  <c:v>0.8287</c:v>
                </c:pt>
                <c:pt idx="152">
                  <c:v>0.3367</c:v>
                </c:pt>
                <c:pt idx="153">
                  <c:v>0.5872</c:v>
                </c:pt>
                <c:pt idx="154">
                  <c:v>0.7235</c:v>
                </c:pt>
                <c:pt idx="155">
                  <c:v>0.7681</c:v>
                </c:pt>
                <c:pt idx="156">
                  <c:v>0.7548</c:v>
                </c:pt>
                <c:pt idx="157">
                  <c:v>0.7478</c:v>
                </c:pt>
                <c:pt idx="158">
                  <c:v>0.7107</c:v>
                </c:pt>
                <c:pt idx="159">
                  <c:v>0.5797</c:v>
                </c:pt>
                <c:pt idx="160">
                  <c:v>0.4477</c:v>
                </c:pt>
                <c:pt idx="161">
                  <c:v>0.3455</c:v>
                </c:pt>
                <c:pt idx="162">
                  <c:v>0.6545</c:v>
                </c:pt>
                <c:pt idx="163">
                  <c:v>0.6902</c:v>
                </c:pt>
                <c:pt idx="164">
                  <c:v>0.6223</c:v>
                </c:pt>
                <c:pt idx="165">
                  <c:v>0.5781</c:v>
                </c:pt>
                <c:pt idx="166">
                  <c:v>0.5099</c:v>
                </c:pt>
                <c:pt idx="167">
                  <c:v>0.4008</c:v>
                </c:pt>
                <c:pt idx="168">
                  <c:v>0.3189</c:v>
                </c:pt>
                <c:pt idx="169">
                  <c:v>0.5009</c:v>
                </c:pt>
                <c:pt idx="170">
                  <c:v>0.5169</c:v>
                </c:pt>
                <c:pt idx="171">
                  <c:v>0.4974</c:v>
                </c:pt>
                <c:pt idx="172">
                  <c:v>0.4055</c:v>
                </c:pt>
                <c:pt idx="173">
                  <c:v>0.3848</c:v>
                </c:pt>
                <c:pt idx="174">
                  <c:v>0.3352</c:v>
                </c:pt>
                <c:pt idx="175">
                  <c:v>0.2686</c:v>
                </c:pt>
                <c:pt idx="176">
                  <c:v>0.2577</c:v>
                </c:pt>
                <c:pt idx="177">
                  <c:v>0.2944</c:v>
                </c:pt>
                <c:pt idx="178">
                  <c:v>0.2956</c:v>
                </c:pt>
                <c:pt idx="179">
                  <c:v>0.281</c:v>
                </c:pt>
                <c:pt idx="180">
                  <c:v>0.2649</c:v>
                </c:pt>
                <c:pt idx="181">
                  <c:v>0.1751</c:v>
                </c:pt>
                <c:pt idx="182">
                  <c:v>0.1524</c:v>
                </c:pt>
                <c:pt idx="183">
                  <c:v>0.174</c:v>
                </c:pt>
                <c:pt idx="184">
                  <c:v>0.201</c:v>
                </c:pt>
                <c:pt idx="185">
                  <c:v>0.1095</c:v>
                </c:pt>
                <c:pt idx="186">
                  <c:v>0.1165</c:v>
                </c:pt>
                <c:pt idx="187">
                  <c:v>0.1086</c:v>
                </c:pt>
                <c:pt idx="188">
                  <c:v>0.1039</c:v>
                </c:pt>
                <c:pt idx="189">
                  <c:v>0.0527</c:v>
                </c:pt>
                <c:pt idx="190">
                  <c:v>0.0609</c:v>
                </c:pt>
                <c:pt idx="191">
                  <c:v>0.0906</c:v>
                </c:pt>
                <c:pt idx="192">
                  <c:v>0.1231</c:v>
                </c:pt>
                <c:pt idx="193">
                  <c:v>0.135</c:v>
                </c:pt>
                <c:pt idx="194">
                  <c:v>0.0191</c:v>
                </c:pt>
                <c:pt idx="195">
                  <c:v>-0.019</c:v>
                </c:pt>
                <c:pt idx="196">
                  <c:v>-0.0333</c:v>
                </c:pt>
                <c:pt idx="197">
                  <c:v>-0.0435</c:v>
                </c:pt>
                <c:pt idx="198">
                  <c:v>-0.0486</c:v>
                </c:pt>
                <c:pt idx="199">
                  <c:v>-0.0498</c:v>
                </c:pt>
                <c:pt idx="200">
                  <c:v>0.0001</c:v>
                </c:pt>
                <c:pt idx="201">
                  <c:v>0.0331</c:v>
                </c:pt>
                <c:pt idx="202">
                  <c:v>-0.0631</c:v>
                </c:pt>
                <c:pt idx="203">
                  <c:v>-0.1071</c:v>
                </c:pt>
                <c:pt idx="204">
                  <c:v>-0.1248</c:v>
                </c:pt>
                <c:pt idx="205">
                  <c:v>-0.1441</c:v>
                </c:pt>
                <c:pt idx="206">
                  <c:v>-0.1492</c:v>
                </c:pt>
                <c:pt idx="207">
                  <c:v>-0.0877</c:v>
                </c:pt>
                <c:pt idx="208">
                  <c:v>-0.0393</c:v>
                </c:pt>
                <c:pt idx="209">
                  <c:v>0.0988</c:v>
                </c:pt>
                <c:pt idx="210">
                  <c:v>-0.1286</c:v>
                </c:pt>
                <c:pt idx="211">
                  <c:v>-0.1678</c:v>
                </c:pt>
                <c:pt idx="212">
                  <c:v>-0.1827</c:v>
                </c:pt>
                <c:pt idx="213">
                  <c:v>-0.1347</c:v>
                </c:pt>
                <c:pt idx="214">
                  <c:v>-0.2124</c:v>
                </c:pt>
                <c:pt idx="215">
                  <c:v>-0.2582</c:v>
                </c:pt>
                <c:pt idx="216">
                  <c:v>-0.3047</c:v>
                </c:pt>
                <c:pt idx="217">
                  <c:v>-0.3266</c:v>
                </c:pt>
                <c:pt idx="218">
                  <c:v>-0.1453</c:v>
                </c:pt>
                <c:pt idx="219">
                  <c:v>0.0053</c:v>
                </c:pt>
                <c:pt idx="220">
                  <c:v>-0.2803</c:v>
                </c:pt>
                <c:pt idx="221">
                  <c:v>-0.3591</c:v>
                </c:pt>
                <c:pt idx="222">
                  <c:v>-0.4163</c:v>
                </c:pt>
                <c:pt idx="223">
                  <c:v>-0.4229</c:v>
                </c:pt>
                <c:pt idx="224">
                  <c:v>-0.3593</c:v>
                </c:pt>
                <c:pt idx="225">
                  <c:v>-0.295</c:v>
                </c:pt>
                <c:pt idx="226">
                  <c:v>-0.1328</c:v>
                </c:pt>
                <c:pt idx="227">
                  <c:v>-0.4706</c:v>
                </c:pt>
                <c:pt idx="228">
                  <c:v>-0.5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231</c:f>
              <c:numCache>
                <c:formatCode>General</c:formatCode>
                <c:ptCount val="229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231</c:f>
              <c:numCache>
                <c:formatCode>General</c:formatCode>
                <c:ptCount val="229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231</c:f>
              <c:numCache>
                <c:formatCode>General</c:formatCode>
                <c:ptCount val="229"/>
                <c:pt idx="0">
                  <c:v>0.339415720524018</c:v>
                </c:pt>
                <c:pt idx="1">
                  <c:v>0.339415720524018</c:v>
                </c:pt>
                <c:pt idx="2">
                  <c:v>0.339415720524018</c:v>
                </c:pt>
                <c:pt idx="3">
                  <c:v>0.339415720524018</c:v>
                </c:pt>
                <c:pt idx="4">
                  <c:v>0.339415720524018</c:v>
                </c:pt>
                <c:pt idx="5">
                  <c:v>0.339415720524018</c:v>
                </c:pt>
                <c:pt idx="6">
                  <c:v>0.339415720524018</c:v>
                </c:pt>
                <c:pt idx="7">
                  <c:v>0.339415720524018</c:v>
                </c:pt>
                <c:pt idx="8">
                  <c:v>0.339415720524018</c:v>
                </c:pt>
                <c:pt idx="9">
                  <c:v>0.339415720524018</c:v>
                </c:pt>
                <c:pt idx="10">
                  <c:v>0.339415720524018</c:v>
                </c:pt>
                <c:pt idx="11">
                  <c:v>0.339415720524018</c:v>
                </c:pt>
                <c:pt idx="12">
                  <c:v>0.339415720524018</c:v>
                </c:pt>
                <c:pt idx="13">
                  <c:v>0.339415720524018</c:v>
                </c:pt>
                <c:pt idx="14">
                  <c:v>0.339415720524018</c:v>
                </c:pt>
                <c:pt idx="15">
                  <c:v>0.339415720524018</c:v>
                </c:pt>
                <c:pt idx="16">
                  <c:v>0.339415720524018</c:v>
                </c:pt>
                <c:pt idx="17">
                  <c:v>0.339415720524018</c:v>
                </c:pt>
                <c:pt idx="18">
                  <c:v>0.339415720524018</c:v>
                </c:pt>
                <c:pt idx="19">
                  <c:v>0.339415720524018</c:v>
                </c:pt>
                <c:pt idx="20">
                  <c:v>0.339415720524018</c:v>
                </c:pt>
                <c:pt idx="21">
                  <c:v>0.339415720524018</c:v>
                </c:pt>
                <c:pt idx="22">
                  <c:v>0.339415720524018</c:v>
                </c:pt>
                <c:pt idx="23">
                  <c:v>0.339415720524018</c:v>
                </c:pt>
                <c:pt idx="24">
                  <c:v>0.339415720524018</c:v>
                </c:pt>
                <c:pt idx="25">
                  <c:v>0.339415720524018</c:v>
                </c:pt>
                <c:pt idx="26">
                  <c:v>0.339415720524018</c:v>
                </c:pt>
                <c:pt idx="27">
                  <c:v>0.339415720524018</c:v>
                </c:pt>
                <c:pt idx="28">
                  <c:v>0.339415720524018</c:v>
                </c:pt>
                <c:pt idx="29">
                  <c:v>0.339415720524018</c:v>
                </c:pt>
                <c:pt idx="30">
                  <c:v>0.339415720524018</c:v>
                </c:pt>
                <c:pt idx="31">
                  <c:v>0.339415720524018</c:v>
                </c:pt>
                <c:pt idx="32">
                  <c:v>0.339415720524018</c:v>
                </c:pt>
                <c:pt idx="33">
                  <c:v>0.339415720524018</c:v>
                </c:pt>
                <c:pt idx="34">
                  <c:v>0.339415720524018</c:v>
                </c:pt>
                <c:pt idx="35">
                  <c:v>0.339415720524018</c:v>
                </c:pt>
                <c:pt idx="36">
                  <c:v>0.339415720524018</c:v>
                </c:pt>
                <c:pt idx="37">
                  <c:v>0.339415720524018</c:v>
                </c:pt>
                <c:pt idx="38">
                  <c:v>0.339415720524018</c:v>
                </c:pt>
                <c:pt idx="39">
                  <c:v>0.339415720524018</c:v>
                </c:pt>
                <c:pt idx="40">
                  <c:v>0.339415720524018</c:v>
                </c:pt>
                <c:pt idx="41">
                  <c:v>0.339415720524018</c:v>
                </c:pt>
                <c:pt idx="42">
                  <c:v>0.339415720524018</c:v>
                </c:pt>
                <c:pt idx="43">
                  <c:v>0.339415720524018</c:v>
                </c:pt>
                <c:pt idx="44">
                  <c:v>0.339415720524018</c:v>
                </c:pt>
                <c:pt idx="45">
                  <c:v>0.339415720524018</c:v>
                </c:pt>
                <c:pt idx="46">
                  <c:v>0.339415720524018</c:v>
                </c:pt>
                <c:pt idx="47">
                  <c:v>0.339415720524018</c:v>
                </c:pt>
                <c:pt idx="48">
                  <c:v>0.339415720524018</c:v>
                </c:pt>
                <c:pt idx="49">
                  <c:v>0.339415720524018</c:v>
                </c:pt>
                <c:pt idx="50">
                  <c:v>0.339415720524018</c:v>
                </c:pt>
                <c:pt idx="51">
                  <c:v>0.339415720524018</c:v>
                </c:pt>
                <c:pt idx="52">
                  <c:v>0.339415720524018</c:v>
                </c:pt>
                <c:pt idx="53">
                  <c:v>0.339415720524018</c:v>
                </c:pt>
                <c:pt idx="54">
                  <c:v>0.339415720524018</c:v>
                </c:pt>
                <c:pt idx="55">
                  <c:v>0.339415720524018</c:v>
                </c:pt>
                <c:pt idx="56">
                  <c:v>0.339415720524018</c:v>
                </c:pt>
                <c:pt idx="57">
                  <c:v>0.339415720524018</c:v>
                </c:pt>
                <c:pt idx="58">
                  <c:v>0.339415720524018</c:v>
                </c:pt>
                <c:pt idx="59">
                  <c:v>0.339415720524018</c:v>
                </c:pt>
                <c:pt idx="60">
                  <c:v>0.339415720524018</c:v>
                </c:pt>
                <c:pt idx="61">
                  <c:v>0.339415720524018</c:v>
                </c:pt>
                <c:pt idx="62">
                  <c:v>0.339415720524018</c:v>
                </c:pt>
                <c:pt idx="63">
                  <c:v>0.339415720524018</c:v>
                </c:pt>
                <c:pt idx="64">
                  <c:v>0.339415720524018</c:v>
                </c:pt>
                <c:pt idx="65">
                  <c:v>0.339415720524018</c:v>
                </c:pt>
                <c:pt idx="66">
                  <c:v>0.339415720524018</c:v>
                </c:pt>
                <c:pt idx="67">
                  <c:v>0.339415720524018</c:v>
                </c:pt>
                <c:pt idx="68">
                  <c:v>0.339415720524018</c:v>
                </c:pt>
                <c:pt idx="69">
                  <c:v>0.339415720524018</c:v>
                </c:pt>
                <c:pt idx="70">
                  <c:v>0.339415720524018</c:v>
                </c:pt>
                <c:pt idx="71">
                  <c:v>0.339415720524018</c:v>
                </c:pt>
                <c:pt idx="72">
                  <c:v>0.339415720524018</c:v>
                </c:pt>
                <c:pt idx="73">
                  <c:v>0.339415720524018</c:v>
                </c:pt>
                <c:pt idx="74">
                  <c:v>0.339415720524018</c:v>
                </c:pt>
                <c:pt idx="75">
                  <c:v>0.339415720524018</c:v>
                </c:pt>
                <c:pt idx="76">
                  <c:v>0.339415720524018</c:v>
                </c:pt>
                <c:pt idx="77">
                  <c:v>0.339415720524018</c:v>
                </c:pt>
                <c:pt idx="78">
                  <c:v>0.339415720524018</c:v>
                </c:pt>
                <c:pt idx="79">
                  <c:v>0.339415720524018</c:v>
                </c:pt>
                <c:pt idx="80">
                  <c:v>0.339415720524018</c:v>
                </c:pt>
                <c:pt idx="81">
                  <c:v>0.339415720524018</c:v>
                </c:pt>
                <c:pt idx="82">
                  <c:v>0.339415720524018</c:v>
                </c:pt>
                <c:pt idx="83">
                  <c:v>0.339415720524018</c:v>
                </c:pt>
                <c:pt idx="84">
                  <c:v>0.339415720524018</c:v>
                </c:pt>
                <c:pt idx="85">
                  <c:v>0.339415720524018</c:v>
                </c:pt>
                <c:pt idx="86">
                  <c:v>0.339415720524018</c:v>
                </c:pt>
                <c:pt idx="87">
                  <c:v>0.339415720524018</c:v>
                </c:pt>
                <c:pt idx="88">
                  <c:v>0.339415720524018</c:v>
                </c:pt>
                <c:pt idx="89">
                  <c:v>0.339415720524018</c:v>
                </c:pt>
                <c:pt idx="90">
                  <c:v>0.339415720524018</c:v>
                </c:pt>
                <c:pt idx="91">
                  <c:v>0.339415720524018</c:v>
                </c:pt>
                <c:pt idx="92">
                  <c:v>0.339415720524018</c:v>
                </c:pt>
                <c:pt idx="93">
                  <c:v>0.339415720524018</c:v>
                </c:pt>
                <c:pt idx="94">
                  <c:v>0.339415720524018</c:v>
                </c:pt>
                <c:pt idx="95">
                  <c:v>0.339415720524018</c:v>
                </c:pt>
                <c:pt idx="96">
                  <c:v>0.339415720524018</c:v>
                </c:pt>
                <c:pt idx="97">
                  <c:v>0.339415720524018</c:v>
                </c:pt>
                <c:pt idx="98">
                  <c:v>0.339415720524018</c:v>
                </c:pt>
                <c:pt idx="99">
                  <c:v>0.339415720524018</c:v>
                </c:pt>
                <c:pt idx="100">
                  <c:v>0.339415720524018</c:v>
                </c:pt>
                <c:pt idx="101">
                  <c:v>0.339415720524018</c:v>
                </c:pt>
                <c:pt idx="102">
                  <c:v>0.339415720524018</c:v>
                </c:pt>
                <c:pt idx="103">
                  <c:v>0.339415720524018</c:v>
                </c:pt>
                <c:pt idx="104">
                  <c:v>0.339415720524018</c:v>
                </c:pt>
                <c:pt idx="105">
                  <c:v>0.339415720524018</c:v>
                </c:pt>
                <c:pt idx="106">
                  <c:v>0.339415720524018</c:v>
                </c:pt>
                <c:pt idx="107">
                  <c:v>0.339415720524018</c:v>
                </c:pt>
                <c:pt idx="108">
                  <c:v>0.339415720524018</c:v>
                </c:pt>
                <c:pt idx="109">
                  <c:v>0.339415720524018</c:v>
                </c:pt>
                <c:pt idx="110">
                  <c:v>0.339415720524018</c:v>
                </c:pt>
                <c:pt idx="111">
                  <c:v>0.339415720524018</c:v>
                </c:pt>
                <c:pt idx="112">
                  <c:v>0.339415720524018</c:v>
                </c:pt>
                <c:pt idx="113">
                  <c:v>0.339415720524018</c:v>
                </c:pt>
                <c:pt idx="114">
                  <c:v>0.339415720524018</c:v>
                </c:pt>
                <c:pt idx="115">
                  <c:v>0.339415720524018</c:v>
                </c:pt>
                <c:pt idx="116">
                  <c:v>0.339415720524018</c:v>
                </c:pt>
                <c:pt idx="117">
                  <c:v>0.339415720524018</c:v>
                </c:pt>
                <c:pt idx="118">
                  <c:v>0.339415720524018</c:v>
                </c:pt>
                <c:pt idx="119">
                  <c:v>0.339415720524018</c:v>
                </c:pt>
                <c:pt idx="120">
                  <c:v>0.339415720524018</c:v>
                </c:pt>
                <c:pt idx="121">
                  <c:v>0.339415720524018</c:v>
                </c:pt>
                <c:pt idx="122">
                  <c:v>0.339415720524018</c:v>
                </c:pt>
                <c:pt idx="123">
                  <c:v>0.339415720524018</c:v>
                </c:pt>
                <c:pt idx="124">
                  <c:v>0.339415720524018</c:v>
                </c:pt>
                <c:pt idx="125">
                  <c:v>0.339415720524018</c:v>
                </c:pt>
                <c:pt idx="126">
                  <c:v>0.339415720524018</c:v>
                </c:pt>
                <c:pt idx="127">
                  <c:v>0.339415720524018</c:v>
                </c:pt>
                <c:pt idx="128">
                  <c:v>0.339415720524018</c:v>
                </c:pt>
                <c:pt idx="129">
                  <c:v>0.339415720524018</c:v>
                </c:pt>
                <c:pt idx="130">
                  <c:v>0.339415720524018</c:v>
                </c:pt>
                <c:pt idx="131">
                  <c:v>0.339415720524018</c:v>
                </c:pt>
                <c:pt idx="132">
                  <c:v>0.339415720524018</c:v>
                </c:pt>
                <c:pt idx="133">
                  <c:v>0.339415720524018</c:v>
                </c:pt>
                <c:pt idx="134">
                  <c:v>0.339415720524018</c:v>
                </c:pt>
                <c:pt idx="135">
                  <c:v>0.339415720524018</c:v>
                </c:pt>
                <c:pt idx="136">
                  <c:v>0.339415720524018</c:v>
                </c:pt>
                <c:pt idx="137">
                  <c:v>0.339415720524018</c:v>
                </c:pt>
                <c:pt idx="138">
                  <c:v>0.339415720524018</c:v>
                </c:pt>
                <c:pt idx="139">
                  <c:v>0.339415720524018</c:v>
                </c:pt>
                <c:pt idx="140">
                  <c:v>0.339415720524018</c:v>
                </c:pt>
                <c:pt idx="141">
                  <c:v>0.339415720524018</c:v>
                </c:pt>
                <c:pt idx="142">
                  <c:v>0.339415720524018</c:v>
                </c:pt>
                <c:pt idx="143">
                  <c:v>0.339415720524018</c:v>
                </c:pt>
                <c:pt idx="144">
                  <c:v>0.339415720524018</c:v>
                </c:pt>
                <c:pt idx="145">
                  <c:v>0.339415720524018</c:v>
                </c:pt>
                <c:pt idx="146">
                  <c:v>0.339415720524018</c:v>
                </c:pt>
                <c:pt idx="147">
                  <c:v>0.339415720524018</c:v>
                </c:pt>
                <c:pt idx="148">
                  <c:v>0.339415720524018</c:v>
                </c:pt>
                <c:pt idx="149">
                  <c:v>0.339415720524018</c:v>
                </c:pt>
                <c:pt idx="150">
                  <c:v>0.339415720524018</c:v>
                </c:pt>
                <c:pt idx="151">
                  <c:v>0.339415720524018</c:v>
                </c:pt>
                <c:pt idx="152">
                  <c:v>0.339415720524018</c:v>
                </c:pt>
                <c:pt idx="153">
                  <c:v>0.339415720524018</c:v>
                </c:pt>
                <c:pt idx="154">
                  <c:v>0.339415720524018</c:v>
                </c:pt>
                <c:pt idx="155">
                  <c:v>0.339415720524018</c:v>
                </c:pt>
                <c:pt idx="156">
                  <c:v>0.339415720524018</c:v>
                </c:pt>
                <c:pt idx="157">
                  <c:v>0.339415720524018</c:v>
                </c:pt>
                <c:pt idx="158">
                  <c:v>0.339415720524018</c:v>
                </c:pt>
                <c:pt idx="159">
                  <c:v>0.339415720524018</c:v>
                </c:pt>
                <c:pt idx="160">
                  <c:v>0.339415720524018</c:v>
                </c:pt>
                <c:pt idx="161">
                  <c:v>0.339415720524018</c:v>
                </c:pt>
                <c:pt idx="162">
                  <c:v>0.339415720524018</c:v>
                </c:pt>
                <c:pt idx="163">
                  <c:v>0.339415720524018</c:v>
                </c:pt>
                <c:pt idx="164">
                  <c:v>0.339415720524018</c:v>
                </c:pt>
                <c:pt idx="165">
                  <c:v>0.339415720524018</c:v>
                </c:pt>
                <c:pt idx="166">
                  <c:v>0.339415720524018</c:v>
                </c:pt>
                <c:pt idx="167">
                  <c:v>0.339415720524018</c:v>
                </c:pt>
                <c:pt idx="168">
                  <c:v>0.339415720524018</c:v>
                </c:pt>
                <c:pt idx="169">
                  <c:v>0.339415720524018</c:v>
                </c:pt>
                <c:pt idx="170">
                  <c:v>0.339415720524018</c:v>
                </c:pt>
                <c:pt idx="171">
                  <c:v>0.339415720524018</c:v>
                </c:pt>
                <c:pt idx="172">
                  <c:v>0.339415720524018</c:v>
                </c:pt>
                <c:pt idx="173">
                  <c:v>0.339415720524018</c:v>
                </c:pt>
                <c:pt idx="174">
                  <c:v>0.339415720524018</c:v>
                </c:pt>
                <c:pt idx="175">
                  <c:v>0.339415720524018</c:v>
                </c:pt>
                <c:pt idx="176">
                  <c:v>0.339415720524018</c:v>
                </c:pt>
                <c:pt idx="177">
                  <c:v>0.339415720524018</c:v>
                </c:pt>
                <c:pt idx="178">
                  <c:v>0.339415720524018</c:v>
                </c:pt>
                <c:pt idx="179">
                  <c:v>0.339415720524018</c:v>
                </c:pt>
                <c:pt idx="180">
                  <c:v>0.339415720524018</c:v>
                </c:pt>
                <c:pt idx="181">
                  <c:v>0.339415720524018</c:v>
                </c:pt>
                <c:pt idx="182">
                  <c:v>0.339415720524018</c:v>
                </c:pt>
                <c:pt idx="183">
                  <c:v>0.339415720524018</c:v>
                </c:pt>
                <c:pt idx="184">
                  <c:v>0.339415720524018</c:v>
                </c:pt>
                <c:pt idx="185">
                  <c:v>0.339415720524018</c:v>
                </c:pt>
                <c:pt idx="186">
                  <c:v>0.339415720524018</c:v>
                </c:pt>
                <c:pt idx="187">
                  <c:v>0.339415720524018</c:v>
                </c:pt>
                <c:pt idx="188">
                  <c:v>0.339415720524018</c:v>
                </c:pt>
                <c:pt idx="189">
                  <c:v>0.339415720524018</c:v>
                </c:pt>
                <c:pt idx="190">
                  <c:v>0.339415720524018</c:v>
                </c:pt>
                <c:pt idx="191">
                  <c:v>0.339415720524018</c:v>
                </c:pt>
                <c:pt idx="192">
                  <c:v>0.339415720524018</c:v>
                </c:pt>
                <c:pt idx="193">
                  <c:v>0.339415720524018</c:v>
                </c:pt>
                <c:pt idx="194">
                  <c:v>0.339415720524018</c:v>
                </c:pt>
                <c:pt idx="195">
                  <c:v>0.339415720524018</c:v>
                </c:pt>
                <c:pt idx="196">
                  <c:v>0.339415720524018</c:v>
                </c:pt>
                <c:pt idx="197">
                  <c:v>0.339415720524018</c:v>
                </c:pt>
                <c:pt idx="198">
                  <c:v>0.339415720524018</c:v>
                </c:pt>
                <c:pt idx="199">
                  <c:v>0.339415720524018</c:v>
                </c:pt>
                <c:pt idx="200">
                  <c:v>0.339415720524018</c:v>
                </c:pt>
                <c:pt idx="201">
                  <c:v>0.339415720524018</c:v>
                </c:pt>
                <c:pt idx="202">
                  <c:v>0.339415720524018</c:v>
                </c:pt>
                <c:pt idx="203">
                  <c:v>0.339415720524018</c:v>
                </c:pt>
                <c:pt idx="204">
                  <c:v>0.339415720524018</c:v>
                </c:pt>
                <c:pt idx="205">
                  <c:v>0.339415720524018</c:v>
                </c:pt>
                <c:pt idx="206">
                  <c:v>0.339415720524018</c:v>
                </c:pt>
                <c:pt idx="207">
                  <c:v>0.339415720524018</c:v>
                </c:pt>
                <c:pt idx="208">
                  <c:v>0.339415720524018</c:v>
                </c:pt>
                <c:pt idx="209">
                  <c:v>0.339415720524018</c:v>
                </c:pt>
                <c:pt idx="210">
                  <c:v>0.339415720524018</c:v>
                </c:pt>
                <c:pt idx="211">
                  <c:v>0.339415720524018</c:v>
                </c:pt>
                <c:pt idx="212">
                  <c:v>0.339415720524018</c:v>
                </c:pt>
                <c:pt idx="213">
                  <c:v>0.339415720524018</c:v>
                </c:pt>
                <c:pt idx="214">
                  <c:v>0.339415720524018</c:v>
                </c:pt>
                <c:pt idx="215">
                  <c:v>0.339415720524018</c:v>
                </c:pt>
                <c:pt idx="216">
                  <c:v>0.339415720524018</c:v>
                </c:pt>
                <c:pt idx="217">
                  <c:v>0.339415720524018</c:v>
                </c:pt>
                <c:pt idx="218">
                  <c:v>0.339415720524018</c:v>
                </c:pt>
                <c:pt idx="219">
                  <c:v>0.339415720524018</c:v>
                </c:pt>
                <c:pt idx="220">
                  <c:v>0.339415720524018</c:v>
                </c:pt>
                <c:pt idx="221">
                  <c:v>0.339415720524018</c:v>
                </c:pt>
                <c:pt idx="222">
                  <c:v>0.339415720524018</c:v>
                </c:pt>
                <c:pt idx="223">
                  <c:v>0.339415720524018</c:v>
                </c:pt>
                <c:pt idx="224">
                  <c:v>0.339415720524018</c:v>
                </c:pt>
                <c:pt idx="225">
                  <c:v>0.339415720524018</c:v>
                </c:pt>
                <c:pt idx="226">
                  <c:v>0.339415720524018</c:v>
                </c:pt>
                <c:pt idx="227">
                  <c:v>0.339415720524018</c:v>
                </c:pt>
                <c:pt idx="228">
                  <c:v>0.339415720524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39820"/>
        <c:axId val="42505591"/>
      </c:lineChart>
      <c:catAx>
        <c:axId val="818398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5591"/>
        <c:auto val="1"/>
        <c:lblAlgn val="ctr"/>
        <c:lblOffset val="100"/>
        <c:noMultiLvlLbl val="0"/>
      </c:catAx>
      <c:valAx>
        <c:axId val="42505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9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8</c:v>
                </c:pt>
                <c:pt idx="7">
                  <c:v>3</c:v>
                </c:pt>
                <c:pt idx="8">
                  <c:v>7</c:v>
                </c:pt>
                <c:pt idx="9">
                  <c:v>4</c:v>
                </c:pt>
                <c:pt idx="10">
                  <c:v>6</c:v>
                </c:pt>
                <c:pt idx="11">
                  <c:v>18</c:v>
                </c:pt>
                <c:pt idx="12">
                  <c:v>7</c:v>
                </c:pt>
                <c:pt idx="13">
                  <c:v>8</c:v>
                </c:pt>
                <c:pt idx="14">
                  <c:v>13</c:v>
                </c:pt>
                <c:pt idx="15">
                  <c:v>23</c:v>
                </c:pt>
                <c:pt idx="16">
                  <c:v>27</c:v>
                </c:pt>
                <c:pt idx="17">
                  <c:v>26</c:v>
                </c:pt>
                <c:pt idx="18">
                  <c:v>15</c:v>
                </c:pt>
                <c:pt idx="19">
                  <c:v>17</c:v>
                </c:pt>
                <c:pt idx="20">
                  <c:v>16</c:v>
                </c:pt>
                <c:pt idx="21">
                  <c:v>11</c:v>
                </c:pt>
                <c:pt idx="22">
                  <c:v>3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4128970"/>
        <c:axId val="9822790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202978657266761</c:v>
                </c:pt>
                <c:pt idx="1">
                  <c:v>0.362527682500482</c:v>
                </c:pt>
                <c:pt idx="2">
                  <c:v>0.622099990902801</c:v>
                </c:pt>
                <c:pt idx="3">
                  <c:v>1.0256694875038</c:v>
                </c:pt>
                <c:pt idx="4">
                  <c:v>1.6247363523574</c:v>
                </c:pt>
                <c:pt idx="5">
                  <c:v>2.47278626630401</c:v>
                </c:pt>
                <c:pt idx="6">
                  <c:v>3.61591725018095</c:v>
                </c:pt>
                <c:pt idx="7">
                  <c:v>5.08017422831906</c:v>
                </c:pt>
                <c:pt idx="8">
                  <c:v>6.85751792611711</c:v>
                </c:pt>
                <c:pt idx="9">
                  <c:v>8.89372131823115</c:v>
                </c:pt>
                <c:pt idx="10">
                  <c:v>11.0822591829768</c:v>
                </c:pt>
                <c:pt idx="11">
                  <c:v>13.2678731164759</c:v>
                </c:pt>
                <c:pt idx="12">
                  <c:v>15.2616868124444</c:v>
                </c:pt>
                <c:pt idx="13">
                  <c:v>16.8667724258922</c:v>
                </c:pt>
                <c:pt idx="14">
                  <c:v>17.9097553840759</c:v>
                </c:pt>
                <c:pt idx="15">
                  <c:v>18.2715564423856</c:v>
                </c:pt>
                <c:pt idx="16">
                  <c:v>17.9097553840759</c:v>
                </c:pt>
                <c:pt idx="17">
                  <c:v>16.8667724258922</c:v>
                </c:pt>
                <c:pt idx="18">
                  <c:v>15.2616868124444</c:v>
                </c:pt>
                <c:pt idx="19">
                  <c:v>13.2678731164759</c:v>
                </c:pt>
                <c:pt idx="20">
                  <c:v>11.0822591829768</c:v>
                </c:pt>
                <c:pt idx="21">
                  <c:v>8.89372131823115</c:v>
                </c:pt>
                <c:pt idx="22">
                  <c:v>6.85751792611711</c:v>
                </c:pt>
                <c:pt idx="23">
                  <c:v>5.08017422831906</c:v>
                </c:pt>
                <c:pt idx="24">
                  <c:v>3.61591725018095</c:v>
                </c:pt>
                <c:pt idx="25">
                  <c:v>2.47278626630401</c:v>
                </c:pt>
                <c:pt idx="26">
                  <c:v>1.6247363523574</c:v>
                </c:pt>
                <c:pt idx="27">
                  <c:v>1.02566948750381</c:v>
                </c:pt>
                <c:pt idx="28">
                  <c:v>0.622099990902801</c:v>
                </c:pt>
                <c:pt idx="29">
                  <c:v>0.362527682500483</c:v>
                </c:pt>
                <c:pt idx="30">
                  <c:v>0.202978657266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8133"/>
        <c:axId val="97383662"/>
      </c:lineChart>
      <c:catAx>
        <c:axId val="2412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8227904"/>
        <c:crossesAt val="0"/>
        <c:auto val="1"/>
        <c:lblAlgn val="ctr"/>
        <c:lblOffset val="100"/>
        <c:noMultiLvlLbl val="0"/>
      </c:catAx>
      <c:valAx>
        <c:axId val="98227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8970"/>
        <c:crossesAt val="1"/>
        <c:crossBetween val="midCat"/>
      </c:valAx>
      <c:catAx>
        <c:axId val="10981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3662"/>
        <c:auto val="1"/>
        <c:lblAlgn val="ctr"/>
        <c:lblOffset val="100"/>
        <c:noMultiLvlLbl val="0"/>
      </c:catAx>
      <c:valAx>
        <c:axId val="9738366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9813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93035155300356</c:v>
                </c:pt>
                <c:pt idx="1">
                  <c:v>-0.437538430245397</c:v>
                </c:pt>
                <c:pt idx="2">
                  <c:v>-0.382041705190439</c:v>
                </c:pt>
                <c:pt idx="3">
                  <c:v>-0.326544980135481</c:v>
                </c:pt>
                <c:pt idx="4">
                  <c:v>-0.271048255080523</c:v>
                </c:pt>
                <c:pt idx="5">
                  <c:v>-0.215551530025565</c:v>
                </c:pt>
                <c:pt idx="6">
                  <c:v>-0.160054804970606</c:v>
                </c:pt>
                <c:pt idx="7">
                  <c:v>-0.104558079915648</c:v>
                </c:pt>
                <c:pt idx="8">
                  <c:v>-0.04906135486069</c:v>
                </c:pt>
                <c:pt idx="9">
                  <c:v>0.00643537019426821</c:v>
                </c:pt>
                <c:pt idx="10">
                  <c:v>0.0619320952492264</c:v>
                </c:pt>
                <c:pt idx="11">
                  <c:v>0.117428820304185</c:v>
                </c:pt>
                <c:pt idx="12">
                  <c:v>0.172925545359143</c:v>
                </c:pt>
                <c:pt idx="13">
                  <c:v>0.228422270414101</c:v>
                </c:pt>
                <c:pt idx="14">
                  <c:v>0.283918995469059</c:v>
                </c:pt>
                <c:pt idx="15">
                  <c:v>0.339415720524018</c:v>
                </c:pt>
                <c:pt idx="16">
                  <c:v>0.394912445578976</c:v>
                </c:pt>
                <c:pt idx="17">
                  <c:v>0.450409170633934</c:v>
                </c:pt>
                <c:pt idx="18">
                  <c:v>0.505905895688892</c:v>
                </c:pt>
                <c:pt idx="19">
                  <c:v>0.56140262074385</c:v>
                </c:pt>
                <c:pt idx="20">
                  <c:v>0.616899345798809</c:v>
                </c:pt>
                <c:pt idx="21">
                  <c:v>0.672396070853767</c:v>
                </c:pt>
                <c:pt idx="22">
                  <c:v>0.727892795908725</c:v>
                </c:pt>
                <c:pt idx="23">
                  <c:v>0.783389520963683</c:v>
                </c:pt>
                <c:pt idx="24">
                  <c:v>0.838886246018642</c:v>
                </c:pt>
                <c:pt idx="25">
                  <c:v>0.8943829710736</c:v>
                </c:pt>
                <c:pt idx="26">
                  <c:v>0.949879696128558</c:v>
                </c:pt>
                <c:pt idx="27">
                  <c:v>1.00537642118352</c:v>
                </c:pt>
                <c:pt idx="28">
                  <c:v>1.06087314623847</c:v>
                </c:pt>
                <c:pt idx="29">
                  <c:v>1.11636987129343</c:v>
                </c:pt>
                <c:pt idx="30">
                  <c:v>1.17186659634839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202978657266761</c:v>
                </c:pt>
                <c:pt idx="1">
                  <c:v>0.362527682500482</c:v>
                </c:pt>
                <c:pt idx="2">
                  <c:v>0.622099990902801</c:v>
                </c:pt>
                <c:pt idx="3">
                  <c:v>1.0256694875038</c:v>
                </c:pt>
                <c:pt idx="4">
                  <c:v>1.6247363523574</c:v>
                </c:pt>
                <c:pt idx="5">
                  <c:v>2.47278626630401</c:v>
                </c:pt>
                <c:pt idx="6">
                  <c:v>3.61591725018095</c:v>
                </c:pt>
                <c:pt idx="7">
                  <c:v>5.08017422831906</c:v>
                </c:pt>
                <c:pt idx="8">
                  <c:v>6.85751792611711</c:v>
                </c:pt>
                <c:pt idx="9">
                  <c:v>8.89372131823115</c:v>
                </c:pt>
                <c:pt idx="10">
                  <c:v>11.0822591829768</c:v>
                </c:pt>
                <c:pt idx="11">
                  <c:v>13.2678731164759</c:v>
                </c:pt>
                <c:pt idx="12">
                  <c:v>15.2616868124444</c:v>
                </c:pt>
                <c:pt idx="13">
                  <c:v>16.8667724258922</c:v>
                </c:pt>
                <c:pt idx="14">
                  <c:v>17.9097553840759</c:v>
                </c:pt>
                <c:pt idx="15">
                  <c:v>18.2715564423856</c:v>
                </c:pt>
                <c:pt idx="16">
                  <c:v>17.9097553840759</c:v>
                </c:pt>
                <c:pt idx="17">
                  <c:v>16.8667724258922</c:v>
                </c:pt>
                <c:pt idx="18">
                  <c:v>15.2616868124444</c:v>
                </c:pt>
                <c:pt idx="19">
                  <c:v>13.2678731164759</c:v>
                </c:pt>
                <c:pt idx="20">
                  <c:v>11.0822591829768</c:v>
                </c:pt>
                <c:pt idx="21">
                  <c:v>8.89372131823115</c:v>
                </c:pt>
                <c:pt idx="22">
                  <c:v>6.85751792611711</c:v>
                </c:pt>
                <c:pt idx="23">
                  <c:v>5.08017422831906</c:v>
                </c:pt>
                <c:pt idx="24">
                  <c:v>3.61591725018095</c:v>
                </c:pt>
                <c:pt idx="25">
                  <c:v>2.47278626630401</c:v>
                </c:pt>
                <c:pt idx="26">
                  <c:v>1.6247363523574</c:v>
                </c:pt>
                <c:pt idx="27">
                  <c:v>1.02566948750381</c:v>
                </c:pt>
                <c:pt idx="28">
                  <c:v>0.622099990902801</c:v>
                </c:pt>
                <c:pt idx="29">
                  <c:v>0.362527682500483</c:v>
                </c:pt>
                <c:pt idx="30">
                  <c:v>0.2029786572667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93035155300356</c:v>
                </c:pt>
                <c:pt idx="1">
                  <c:v>-0.437538430245397</c:v>
                </c:pt>
                <c:pt idx="2">
                  <c:v>-0.382041705190439</c:v>
                </c:pt>
                <c:pt idx="3">
                  <c:v>-0.326544980135481</c:v>
                </c:pt>
                <c:pt idx="4">
                  <c:v>-0.271048255080523</c:v>
                </c:pt>
                <c:pt idx="5">
                  <c:v>-0.215551530025565</c:v>
                </c:pt>
                <c:pt idx="6">
                  <c:v>-0.160054804970606</c:v>
                </c:pt>
                <c:pt idx="7">
                  <c:v>-0.104558079915648</c:v>
                </c:pt>
                <c:pt idx="8">
                  <c:v>-0.04906135486069</c:v>
                </c:pt>
                <c:pt idx="9">
                  <c:v>0.00643537019426821</c:v>
                </c:pt>
                <c:pt idx="10">
                  <c:v>0.0619320952492264</c:v>
                </c:pt>
                <c:pt idx="11">
                  <c:v>0.117428820304185</c:v>
                </c:pt>
                <c:pt idx="12">
                  <c:v>0.172925545359143</c:v>
                </c:pt>
                <c:pt idx="13">
                  <c:v>0.228422270414101</c:v>
                </c:pt>
                <c:pt idx="14">
                  <c:v>0.283918995469059</c:v>
                </c:pt>
                <c:pt idx="15">
                  <c:v>0.339415720524018</c:v>
                </c:pt>
                <c:pt idx="16">
                  <c:v>0.394912445578976</c:v>
                </c:pt>
                <c:pt idx="17">
                  <c:v>0.450409170633934</c:v>
                </c:pt>
                <c:pt idx="18">
                  <c:v>0.505905895688892</c:v>
                </c:pt>
                <c:pt idx="19">
                  <c:v>0.56140262074385</c:v>
                </c:pt>
                <c:pt idx="20">
                  <c:v>0.616899345798809</c:v>
                </c:pt>
                <c:pt idx="21">
                  <c:v>0.672396070853767</c:v>
                </c:pt>
                <c:pt idx="22">
                  <c:v>0.727892795908725</c:v>
                </c:pt>
                <c:pt idx="23">
                  <c:v>0.783389520963683</c:v>
                </c:pt>
                <c:pt idx="24">
                  <c:v>0.838886246018642</c:v>
                </c:pt>
                <c:pt idx="25">
                  <c:v>0.8943829710736</c:v>
                </c:pt>
                <c:pt idx="26">
                  <c:v>0.949879696128558</c:v>
                </c:pt>
                <c:pt idx="27">
                  <c:v>1.00537642118352</c:v>
                </c:pt>
                <c:pt idx="28">
                  <c:v>1.06087314623847</c:v>
                </c:pt>
                <c:pt idx="29">
                  <c:v>1.11636987129343</c:v>
                </c:pt>
                <c:pt idx="30">
                  <c:v>1.17186659634839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8</c:v>
                </c:pt>
                <c:pt idx="7">
                  <c:v>3</c:v>
                </c:pt>
                <c:pt idx="8">
                  <c:v>7</c:v>
                </c:pt>
                <c:pt idx="9">
                  <c:v>4</c:v>
                </c:pt>
                <c:pt idx="10">
                  <c:v>6</c:v>
                </c:pt>
                <c:pt idx="11">
                  <c:v>18</c:v>
                </c:pt>
                <c:pt idx="12">
                  <c:v>7</c:v>
                </c:pt>
                <c:pt idx="13">
                  <c:v>8</c:v>
                </c:pt>
                <c:pt idx="14">
                  <c:v>13</c:v>
                </c:pt>
                <c:pt idx="15">
                  <c:v>23</c:v>
                </c:pt>
                <c:pt idx="16">
                  <c:v>27</c:v>
                </c:pt>
                <c:pt idx="17">
                  <c:v>26</c:v>
                </c:pt>
                <c:pt idx="18">
                  <c:v>15</c:v>
                </c:pt>
                <c:pt idx="19">
                  <c:v>17</c:v>
                </c:pt>
                <c:pt idx="20">
                  <c:v>16</c:v>
                </c:pt>
                <c:pt idx="21">
                  <c:v>11</c:v>
                </c:pt>
                <c:pt idx="22">
                  <c:v>3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26</c:v>
                </c:pt>
              </c:numCache>
            </c:numRef>
          </c:yVal>
          <c:smooth val="1"/>
        </c:ser>
        <c:axId val="60967172"/>
        <c:axId val="33056082"/>
      </c:scatterChart>
      <c:valAx>
        <c:axId val="60967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6082"/>
        <c:crossesAt val="0"/>
        <c:crossBetween val="midCat"/>
      </c:valAx>
      <c:valAx>
        <c:axId val="33056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71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28.2884953704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229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178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339415720524018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8287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507913235769595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1.33661323576959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8</v>
      </c>
      <c r="L12" s="35" t="n">
        <v>0</v>
      </c>
      <c r="M12" s="35" t="n">
        <v>33</v>
      </c>
      <c r="N12" s="35" t="n">
        <v>51</v>
      </c>
      <c r="O12" s="36" t="n">
        <v>22.2707423580786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12</v>
      </c>
      <c r="L13" s="35"/>
      <c r="M13" s="35" t="n">
        <v>166</v>
      </c>
      <c r="N13" s="35" t="n">
        <v>178</v>
      </c>
      <c r="O13" s="36" t="n">
        <v>77.7292576419214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30</v>
      </c>
      <c r="L15" s="35" t="n">
        <v>0</v>
      </c>
      <c r="M15" s="35" t="n">
        <v>199</v>
      </c>
      <c r="N15" s="35" t="n">
        <v>229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645800369693536</v>
      </c>
      <c r="L18" s="41" t="n">
        <v>0.42401367660398</v>
      </c>
      <c r="M18" s="41" t="n">
        <v>0.6902837026058</v>
      </c>
      <c r="N18" s="42" t="n">
        <v>0.8287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195203252487943</v>
      </c>
      <c r="L19" s="41" t="n">
        <v>-0.195203252487943</v>
      </c>
      <c r="M19" s="41" t="n">
        <v>-0.195203252487943</v>
      </c>
      <c r="N19" s="42" t="n">
        <v>-0.507913235769595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841003622181479</v>
      </c>
      <c r="L20" s="41" t="n">
        <v>0.665405785831595</v>
      </c>
      <c r="M20" s="41" t="n">
        <v>0.698034687772145</v>
      </c>
      <c r="N20" s="42" t="n">
        <v>1.33661323576959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506757679687779</v>
      </c>
      <c r="L22" s="41" t="n">
        <v>0.0845780162709085</v>
      </c>
      <c r="M22" s="41" t="n">
        <v>0.284997069013834</v>
      </c>
      <c r="N22" s="42" t="n">
        <v>0.339415720524018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212280220815795</v>
      </c>
      <c r="L23" s="41" t="n">
        <v>0.157844626449593</v>
      </c>
      <c r="M23" s="41" t="n">
        <v>0.349121298407693</v>
      </c>
      <c r="N23" s="42" t="n">
        <v>0.438022258852624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206594384361109</v>
      </c>
      <c r="L24" s="41" t="n">
        <v>0.133564166279139</v>
      </c>
      <c r="M24" s="41" t="n">
        <v>0.202090809546127</v>
      </c>
      <c r="N24" s="42" t="n">
        <v>0.277483625274791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38.3178029687997</v>
      </c>
      <c r="D47" s="3" t="n">
        <v>-61.143716489999</v>
      </c>
      <c r="E47" s="3" t="n">
        <v>-5.29226947198579</v>
      </c>
      <c r="F47" s="4" t="n">
        <v>0.1393</v>
      </c>
    </row>
    <row r="48" customFormat="false" ht="13.5" hidden="false" customHeight="false" outlineLevel="0" collapsed="false">
      <c r="B48" s="2" t="s">
        <v>43</v>
      </c>
      <c r="C48" s="3" t="n">
        <v>39.1359520941847</v>
      </c>
      <c r="D48" s="3" t="n">
        <v>-60.3795299768093</v>
      </c>
      <c r="E48" s="3" t="n">
        <v>-5.30199391990562</v>
      </c>
      <c r="F48" s="4" t="n">
        <v>0.1565</v>
      </c>
    </row>
    <row r="49" customFormat="false" ht="13.5" hidden="false" customHeight="false" outlineLevel="0" collapsed="false">
      <c r="B49" s="2" t="s">
        <v>44</v>
      </c>
      <c r="C49" s="3" t="n">
        <v>40.2029599719787</v>
      </c>
      <c r="D49" s="3" t="n">
        <v>-59.4056606433687</v>
      </c>
      <c r="E49" s="3" t="n">
        <v>-5.35663260138081</v>
      </c>
      <c r="F49" s="4" t="n">
        <v>0.1505</v>
      </c>
    </row>
    <row r="50" customFormat="false" ht="13.5" hidden="false" customHeight="false" outlineLevel="0" collapsed="false">
      <c r="B50" s="2" t="s">
        <v>45</v>
      </c>
      <c r="C50" s="3" t="n">
        <v>41.0170391857385</v>
      </c>
      <c r="D50" s="3" t="n">
        <v>-58.5797059447529</v>
      </c>
      <c r="E50" s="3" t="n">
        <v>-5.51039472743214</v>
      </c>
      <c r="F50" s="4" t="n">
        <v>0.1366</v>
      </c>
    </row>
    <row r="51" customFormat="false" ht="13.5" hidden="false" customHeight="false" outlineLevel="0" collapsed="false">
      <c r="B51" s="2" t="s">
        <v>46</v>
      </c>
      <c r="C51" s="3" t="n">
        <v>41.9118650303843</v>
      </c>
      <c r="D51" s="3" t="n">
        <v>-57.6148297881666</v>
      </c>
      <c r="E51" s="3" t="n">
        <v>-5.74128577818133</v>
      </c>
      <c r="F51" s="4" t="n">
        <v>0.1236</v>
      </c>
    </row>
    <row r="52" customFormat="false" ht="13.5" hidden="false" customHeight="false" outlineLevel="0" collapsed="false">
      <c r="B52" s="2" t="s">
        <v>47</v>
      </c>
      <c r="C52" s="3" t="n">
        <v>42.7532161167921</v>
      </c>
      <c r="D52" s="3" t="n">
        <v>-56.7718422768332</v>
      </c>
      <c r="E52" s="3" t="n">
        <v>-5.88135267776005</v>
      </c>
      <c r="F52" s="4" t="n">
        <v>0.1201</v>
      </c>
    </row>
    <row r="53" customFormat="false" ht="13.5" hidden="false" customHeight="false" outlineLevel="0" collapsed="false">
      <c r="B53" s="2" t="s">
        <v>48</v>
      </c>
      <c r="C53" s="3" t="n">
        <v>40.9304095818051</v>
      </c>
      <c r="D53" s="3" t="n">
        <v>-61.8187990317211</v>
      </c>
      <c r="E53" s="3" t="n">
        <v>-1.19790528233766</v>
      </c>
      <c r="F53" s="4" t="n">
        <v>0.1186</v>
      </c>
    </row>
    <row r="54" customFormat="false" ht="13.5" hidden="false" customHeight="false" outlineLevel="0" collapsed="false">
      <c r="B54" s="2" t="s">
        <v>49</v>
      </c>
      <c r="C54" s="3" t="n">
        <v>41.1062021318333</v>
      </c>
      <c r="D54" s="3" t="n">
        <v>-61.1704368437799</v>
      </c>
      <c r="E54" s="3" t="n">
        <v>-2.06809560244594</v>
      </c>
      <c r="F54" s="4" t="n">
        <v>0.1421</v>
      </c>
    </row>
    <row r="55" customFormat="false" ht="13.5" hidden="false" customHeight="false" outlineLevel="0" collapsed="false">
      <c r="B55" s="2" t="s">
        <v>50</v>
      </c>
      <c r="C55" s="3" t="n">
        <v>41.8197793721078</v>
      </c>
      <c r="D55" s="3" t="n">
        <v>-60.3329293981041</v>
      </c>
      <c r="E55" s="3" t="n">
        <v>-2.42777674006928</v>
      </c>
      <c r="F55" s="4" t="n">
        <v>0.142</v>
      </c>
    </row>
    <row r="56" customFormat="false" ht="13.5" hidden="false" customHeight="false" outlineLevel="0" collapsed="false">
      <c r="B56" s="2" t="s">
        <v>51</v>
      </c>
      <c r="C56" s="3" t="n">
        <v>40.1246161498048</v>
      </c>
      <c r="D56" s="3" t="n">
        <v>-61.6632319322583</v>
      </c>
      <c r="E56" s="3" t="n">
        <v>-2.62063851547473</v>
      </c>
      <c r="F56" s="4" t="n">
        <v>0.1529</v>
      </c>
    </row>
    <row r="57" customFormat="false" ht="13.5" hidden="false" customHeight="false" outlineLevel="0" collapsed="false">
      <c r="B57" s="2" t="s">
        <v>52</v>
      </c>
      <c r="C57" s="3" t="n">
        <v>41.065799427682</v>
      </c>
      <c r="D57" s="3" t="n">
        <v>-60.4346284011779</v>
      </c>
      <c r="E57" s="3" t="n">
        <v>-3.23055831156737</v>
      </c>
      <c r="F57" s="4" t="n">
        <v>0.1491</v>
      </c>
    </row>
    <row r="58" customFormat="false" ht="13.5" hidden="false" customHeight="false" outlineLevel="0" collapsed="false">
      <c r="B58" s="2" t="s">
        <v>53</v>
      </c>
      <c r="C58" s="3" t="n">
        <v>41.9529380337969</v>
      </c>
      <c r="D58" s="3" t="n">
        <v>-59.4947783550545</v>
      </c>
      <c r="E58" s="3" t="n">
        <v>-3.47650168473114</v>
      </c>
      <c r="F58" s="4" t="n">
        <v>0.14</v>
      </c>
    </row>
    <row r="59" customFormat="false" ht="13.5" hidden="false" customHeight="false" outlineLevel="0" collapsed="false">
      <c r="B59" s="2" t="s">
        <v>54</v>
      </c>
      <c r="C59" s="3" t="n">
        <v>39.3744199941741</v>
      </c>
      <c r="D59" s="3" t="n">
        <v>-61.5764109099489</v>
      </c>
      <c r="E59" s="3" t="n">
        <v>-3.68363606421597</v>
      </c>
      <c r="F59" s="4" t="n">
        <v>0.1516</v>
      </c>
    </row>
    <row r="60" customFormat="false" ht="13.5" hidden="false" customHeight="false" outlineLevel="0" collapsed="false">
      <c r="B60" s="2" t="s">
        <v>55</v>
      </c>
      <c r="C60" s="3" t="n">
        <v>40.9887454732996</v>
      </c>
      <c r="D60" s="3" t="n">
        <v>-57.6019326436198</v>
      </c>
      <c r="E60" s="3" t="n">
        <v>-6.49180514940698</v>
      </c>
      <c r="F60" s="4" t="n">
        <v>0.1454</v>
      </c>
    </row>
    <row r="61" customFormat="false" ht="13.5" hidden="false" customHeight="false" outlineLevel="0" collapsed="false">
      <c r="B61" s="2" t="s">
        <v>56</v>
      </c>
      <c r="C61" s="3" t="n">
        <v>40.0438417647923</v>
      </c>
      <c r="D61" s="3" t="n">
        <v>-58.7090049571633</v>
      </c>
      <c r="E61" s="3" t="n">
        <v>-6.16015083133857</v>
      </c>
      <c r="F61" s="4" t="n">
        <v>0.1689</v>
      </c>
    </row>
    <row r="62" customFormat="false" ht="13.5" hidden="false" customHeight="false" outlineLevel="0" collapsed="false">
      <c r="B62" s="2" t="s">
        <v>57</v>
      </c>
      <c r="C62" s="3" t="n">
        <v>37.8190341370776</v>
      </c>
      <c r="D62" s="3" t="n">
        <v>-60.6630045979625</v>
      </c>
      <c r="E62" s="3" t="n">
        <v>-6.1278055481146</v>
      </c>
      <c r="F62" s="4" t="n">
        <v>0.1781</v>
      </c>
    </row>
    <row r="63" customFormat="false" ht="13.5" hidden="false" customHeight="false" outlineLevel="0" collapsed="false">
      <c r="B63" s="2" t="s">
        <v>58</v>
      </c>
      <c r="C63" s="3" t="n">
        <v>38.1719558491968</v>
      </c>
      <c r="D63" s="3" t="n">
        <v>-59.8029847217518</v>
      </c>
      <c r="E63" s="3" t="n">
        <v>-6.56247131929993</v>
      </c>
      <c r="F63" s="4" t="n">
        <v>0.2145</v>
      </c>
      <c r="G63" s="4" t="n">
        <v>0.027</v>
      </c>
    </row>
    <row r="64" customFormat="false" ht="13.5" hidden="false" customHeight="false" outlineLevel="0" collapsed="false">
      <c r="B64" s="2" t="s">
        <v>59</v>
      </c>
      <c r="C64" s="3" t="n">
        <v>38.7314254914606</v>
      </c>
      <c r="D64" s="3" t="n">
        <v>-58.989923223714</v>
      </c>
      <c r="E64" s="3" t="n">
        <v>-6.80686074386036</v>
      </c>
      <c r="F64" s="4" t="n">
        <v>0.2436</v>
      </c>
      <c r="G64" s="4" t="n">
        <v>0.0561</v>
      </c>
    </row>
    <row r="65" customFormat="false" ht="13.5" hidden="false" customHeight="false" outlineLevel="0" collapsed="false">
      <c r="B65" s="2" t="s">
        <v>60</v>
      </c>
      <c r="C65" s="3" t="n">
        <v>39.4314304993071</v>
      </c>
      <c r="D65" s="3" t="n">
        <v>-58.0947353451825</v>
      </c>
      <c r="E65" s="3" t="n">
        <v>-7.09057701217121</v>
      </c>
      <c r="F65" s="4" t="n">
        <v>0.2312</v>
      </c>
      <c r="G65" s="4" t="n">
        <v>0.0437</v>
      </c>
    </row>
    <row r="66" customFormat="false" ht="13.5" hidden="false" customHeight="false" outlineLevel="0" collapsed="false">
      <c r="B66" s="2" t="s">
        <v>61</v>
      </c>
      <c r="C66" s="3" t="n">
        <v>39.9998321355116</v>
      </c>
      <c r="D66" s="3" t="n">
        <v>-57.187952197163</v>
      </c>
      <c r="E66" s="3" t="n">
        <v>-7.50307377641969</v>
      </c>
      <c r="F66" s="4" t="n">
        <v>0.2074</v>
      </c>
      <c r="G66" s="4" t="n">
        <v>0.0199</v>
      </c>
    </row>
    <row r="67" customFormat="false" ht="13.5" hidden="false" customHeight="false" outlineLevel="0" collapsed="false">
      <c r="B67" s="2" t="s">
        <v>62</v>
      </c>
      <c r="C67" s="3" t="n">
        <v>37.2667079775822</v>
      </c>
      <c r="D67" s="3" t="n">
        <v>-60.1896654793566</v>
      </c>
      <c r="E67" s="3" t="n">
        <v>-6.87297487486988</v>
      </c>
      <c r="F67" s="4" t="n">
        <v>0.24</v>
      </c>
      <c r="G67" s="4" t="n">
        <v>0.0525</v>
      </c>
    </row>
    <row r="68" customFormat="false" ht="13.5" hidden="false" customHeight="false" outlineLevel="0" collapsed="false">
      <c r="B68" s="2" t="s">
        <v>63</v>
      </c>
      <c r="C68" s="3" t="n">
        <v>40.8012926729865</v>
      </c>
      <c r="D68" s="3" t="n">
        <v>-55.9229229805834</v>
      </c>
      <c r="E68" s="3" t="n">
        <v>-8.0514543228171</v>
      </c>
      <c r="F68" s="4" t="n">
        <v>0.1928</v>
      </c>
      <c r="G68" s="4" t="n">
        <v>0.0053</v>
      </c>
    </row>
    <row r="69" customFormat="false" ht="13.5" hidden="false" customHeight="false" outlineLevel="0" collapsed="false">
      <c r="B69" s="2" t="s">
        <v>64</v>
      </c>
      <c r="C69" s="3" t="n">
        <v>38.7185388619865</v>
      </c>
      <c r="D69" s="3" t="n">
        <v>-57.6824777945396</v>
      </c>
      <c r="E69" s="3" t="n">
        <v>-7.81117905200355</v>
      </c>
      <c r="F69" s="4" t="n">
        <v>0.3043</v>
      </c>
      <c r="G69" s="4" t="n">
        <v>0.1168</v>
      </c>
    </row>
    <row r="70" customFormat="false" ht="13.5" hidden="false" customHeight="false" outlineLevel="0" collapsed="false">
      <c r="B70" s="2" t="s">
        <v>65</v>
      </c>
      <c r="C70" s="3" t="n">
        <v>37.5408574751689</v>
      </c>
      <c r="D70" s="3" t="n">
        <v>-58.9172761987563</v>
      </c>
      <c r="E70" s="3" t="n">
        <v>-7.53530752547042</v>
      </c>
      <c r="F70" s="4" t="n">
        <v>0.3543</v>
      </c>
      <c r="G70" s="4" t="n">
        <v>0.1668</v>
      </c>
    </row>
    <row r="71" customFormat="false" ht="13.5" hidden="false" customHeight="false" outlineLevel="0" collapsed="false">
      <c r="B71" s="2" t="s">
        <v>66</v>
      </c>
      <c r="C71" s="3" t="n">
        <v>36.5227240374335</v>
      </c>
      <c r="D71" s="3" t="n">
        <v>-60.0033962494289</v>
      </c>
      <c r="E71" s="3" t="n">
        <v>-7.50330714037519</v>
      </c>
      <c r="F71" s="4" t="n">
        <v>0.267</v>
      </c>
      <c r="G71" s="4" t="n">
        <v>0.0795</v>
      </c>
    </row>
    <row r="72" customFormat="false" ht="13.5" hidden="false" customHeight="false" outlineLevel="0" collapsed="false">
      <c r="B72" s="2" t="s">
        <v>67</v>
      </c>
      <c r="C72" s="3" t="n">
        <v>36.2588154827906</v>
      </c>
      <c r="D72" s="3" t="n">
        <v>-59.1905641514252</v>
      </c>
      <c r="E72" s="3" t="n">
        <v>-8.16255992020697</v>
      </c>
      <c r="F72" s="4" t="n">
        <v>0.3388</v>
      </c>
      <c r="G72" s="4" t="n">
        <v>0.1513</v>
      </c>
    </row>
    <row r="73" customFormat="false" ht="13.5" hidden="false" customHeight="false" outlineLevel="0" collapsed="false">
      <c r="B73" s="2" t="s">
        <v>68</v>
      </c>
      <c r="C73" s="3" t="n">
        <v>36.8809118335334</v>
      </c>
      <c r="D73" s="3" t="n">
        <v>-58.1678834494872</v>
      </c>
      <c r="E73" s="3" t="n">
        <v>-8.36816606387704</v>
      </c>
      <c r="F73" s="4" t="n">
        <v>0.4486</v>
      </c>
      <c r="G73" s="4" t="n">
        <v>0.2611</v>
      </c>
    </row>
    <row r="74" customFormat="false" ht="13.5" hidden="false" customHeight="false" outlineLevel="0" collapsed="false">
      <c r="B74" s="2" t="s">
        <v>69</v>
      </c>
      <c r="C74" s="3" t="n">
        <v>37.7559460978779</v>
      </c>
      <c r="D74" s="3" t="n">
        <v>-56.9570077753492</v>
      </c>
      <c r="E74" s="3" t="n">
        <v>-8.79821310905026</v>
      </c>
      <c r="F74" s="4" t="n">
        <v>0.4014</v>
      </c>
      <c r="G74" s="4" t="n">
        <v>0.2139</v>
      </c>
    </row>
    <row r="75" customFormat="false" ht="13.5" hidden="false" customHeight="false" outlineLevel="0" collapsed="false">
      <c r="B75" s="2" t="s">
        <v>70</v>
      </c>
      <c r="C75" s="3" t="n">
        <v>38.6585617897081</v>
      </c>
      <c r="D75" s="3" t="n">
        <v>-55.7082942433377</v>
      </c>
      <c r="E75" s="3" t="n">
        <v>-9.28580859014065</v>
      </c>
      <c r="F75" s="4" t="n">
        <v>0.3355</v>
      </c>
      <c r="G75" s="4" t="n">
        <v>0.148</v>
      </c>
    </row>
    <row r="76" customFormat="false" ht="13.5" hidden="false" customHeight="false" outlineLevel="0" collapsed="false">
      <c r="B76" s="2" t="s">
        <v>71</v>
      </c>
      <c r="C76" s="3" t="n">
        <v>39.1874859231531</v>
      </c>
      <c r="D76" s="3" t="n">
        <v>-54.8284009317808</v>
      </c>
      <c r="E76" s="3" t="n">
        <v>-9.64846697837474</v>
      </c>
      <c r="F76" s="4" t="n">
        <v>0.322</v>
      </c>
      <c r="G76" s="4" t="n">
        <v>0.1345</v>
      </c>
    </row>
    <row r="77" customFormat="false" ht="13.5" hidden="false" customHeight="false" outlineLevel="0" collapsed="false">
      <c r="B77" s="2" t="s">
        <v>72</v>
      </c>
      <c r="C77" s="3" t="n">
        <v>35.9444394949482</v>
      </c>
      <c r="D77" s="3" t="n">
        <v>-58.164433844649</v>
      </c>
      <c r="E77" s="3" t="n">
        <v>-8.87185369351003</v>
      </c>
      <c r="F77" s="4" t="n">
        <v>0.4618</v>
      </c>
      <c r="G77" s="4" t="n">
        <v>0.2743</v>
      </c>
    </row>
    <row r="78" customFormat="false" ht="13.5" hidden="false" customHeight="false" outlineLevel="0" collapsed="false">
      <c r="B78" s="2" t="s">
        <v>73</v>
      </c>
      <c r="C78" s="3" t="n">
        <v>35.1746414557173</v>
      </c>
      <c r="D78" s="3" t="n">
        <v>-58.9864397960687</v>
      </c>
      <c r="E78" s="3" t="n">
        <v>-8.8988225548868</v>
      </c>
      <c r="F78" s="4" t="n">
        <v>0.3508</v>
      </c>
      <c r="G78" s="4" t="n">
        <v>0.1633</v>
      </c>
    </row>
    <row r="79" customFormat="false" ht="13.5" hidden="false" customHeight="false" outlineLevel="0" collapsed="false">
      <c r="B79" s="2" t="s">
        <v>74</v>
      </c>
      <c r="C79" s="3" t="n">
        <v>36.3385157601072</v>
      </c>
      <c r="D79" s="3" t="n">
        <v>-56.8372332235716</v>
      </c>
      <c r="E79" s="3" t="n">
        <v>-9.45159420893696</v>
      </c>
      <c r="F79" s="4" t="n">
        <v>0.5202</v>
      </c>
      <c r="G79" s="4" t="n">
        <v>0.3327</v>
      </c>
    </row>
    <row r="80" customFormat="false" ht="13.5" hidden="false" customHeight="false" outlineLevel="0" collapsed="false">
      <c r="B80" s="2" t="s">
        <v>75</v>
      </c>
      <c r="C80" s="3" t="n">
        <v>37.296222892324</v>
      </c>
      <c r="D80" s="3" t="n">
        <v>-55.4881592469121</v>
      </c>
      <c r="E80" s="3" t="n">
        <v>-9.99303454638919</v>
      </c>
      <c r="F80" s="4" t="n">
        <v>0.4169</v>
      </c>
      <c r="G80" s="4" t="n">
        <v>0.2294</v>
      </c>
    </row>
    <row r="81" customFormat="false" ht="13.5" hidden="false" customHeight="false" outlineLevel="0" collapsed="false">
      <c r="B81" s="2" t="s">
        <v>76</v>
      </c>
      <c r="C81" s="3" t="n">
        <v>38.0292978698472</v>
      </c>
      <c r="D81" s="3" t="n">
        <v>-54.5650943484544</v>
      </c>
      <c r="E81" s="3" t="n">
        <v>-10.3033104748857</v>
      </c>
      <c r="F81" s="4" t="n">
        <v>0.3749</v>
      </c>
      <c r="G81" s="4" t="n">
        <v>0.1874</v>
      </c>
    </row>
    <row r="82" customFormat="false" ht="13.5" hidden="false" customHeight="false" outlineLevel="0" collapsed="false">
      <c r="B82" s="2" t="s">
        <v>77</v>
      </c>
      <c r="C82" s="3" t="n">
        <v>38.9325637072218</v>
      </c>
      <c r="D82" s="3" t="n">
        <v>-53.4580635495956</v>
      </c>
      <c r="E82" s="3" t="n">
        <v>-10.6389800993275</v>
      </c>
      <c r="F82" s="4" t="n">
        <v>0.3488</v>
      </c>
      <c r="G82" s="4" t="n">
        <v>0.1613</v>
      </c>
    </row>
    <row r="83" customFormat="false" ht="13.5" hidden="false" customHeight="false" outlineLevel="0" collapsed="false">
      <c r="B83" s="2" t="s">
        <v>78</v>
      </c>
      <c r="C83" s="3" t="n">
        <v>35.1133277189819</v>
      </c>
      <c r="D83" s="3" t="n">
        <v>-57.2706555937381</v>
      </c>
      <c r="E83" s="3" t="n">
        <v>-9.7278785601215</v>
      </c>
      <c r="F83" s="4" t="n">
        <v>0.5413</v>
      </c>
      <c r="G83" s="4" t="n">
        <v>0.3538</v>
      </c>
    </row>
    <row r="84" customFormat="false" ht="13.5" hidden="false" customHeight="false" outlineLevel="0" collapsed="false">
      <c r="B84" s="2" t="s">
        <v>79</v>
      </c>
      <c r="C84" s="3" t="n">
        <v>34.2849522578345</v>
      </c>
      <c r="D84" s="3" t="n">
        <v>-58.2353206838454</v>
      </c>
      <c r="E84" s="3" t="n">
        <v>-9.68312254818675</v>
      </c>
      <c r="F84" s="4" t="n">
        <v>0.4342</v>
      </c>
      <c r="G84" s="4" t="n">
        <v>0.2467</v>
      </c>
    </row>
    <row r="85" customFormat="false" ht="13.5" hidden="false" customHeight="false" outlineLevel="0" collapsed="false">
      <c r="B85" s="2" t="s">
        <v>80</v>
      </c>
      <c r="C85" s="3" t="n">
        <v>35.8482743093921</v>
      </c>
      <c r="D85" s="3" t="n">
        <v>-55.8260379907117</v>
      </c>
      <c r="E85" s="3" t="n">
        <v>-10.2672052076279</v>
      </c>
      <c r="F85" s="4" t="n">
        <v>0.531</v>
      </c>
      <c r="G85" s="4" t="n">
        <v>0.3435</v>
      </c>
    </row>
    <row r="86" customFormat="false" ht="13.5" hidden="false" customHeight="false" outlineLevel="0" collapsed="false">
      <c r="B86" s="2" t="s">
        <v>81</v>
      </c>
      <c r="C86" s="3" t="n">
        <v>34.0754061898936</v>
      </c>
      <c r="D86" s="3" t="n">
        <v>-57.3462303807558</v>
      </c>
      <c r="E86" s="3" t="n">
        <v>-10.1894925058104</v>
      </c>
      <c r="F86" s="4" t="n">
        <v>0.4921</v>
      </c>
      <c r="G86" s="4" t="n">
        <v>0.3046</v>
      </c>
    </row>
    <row r="87" customFormat="false" ht="13.5" hidden="false" customHeight="false" outlineLevel="0" collapsed="false">
      <c r="B87" s="2" t="s">
        <v>82</v>
      </c>
      <c r="C87" s="3" t="n">
        <v>36.4663098366255</v>
      </c>
      <c r="D87" s="3" t="n">
        <v>-54.5426057498828</v>
      </c>
      <c r="E87" s="3" t="n">
        <v>-10.8341752077431</v>
      </c>
      <c r="F87" s="4" t="n">
        <v>0.4666</v>
      </c>
      <c r="G87" s="4" t="n">
        <v>0.2791</v>
      </c>
    </row>
    <row r="88" customFormat="false" ht="13.5" hidden="false" customHeight="false" outlineLevel="0" collapsed="false">
      <c r="B88" s="2" t="s">
        <v>83</v>
      </c>
      <c r="C88" s="3" t="n">
        <v>37.359106651018</v>
      </c>
      <c r="D88" s="3" t="n">
        <v>-53.5252770616436</v>
      </c>
      <c r="E88" s="3" t="n">
        <v>-11.1506093726299</v>
      </c>
      <c r="F88" s="4" t="n">
        <v>0.4039</v>
      </c>
      <c r="G88" s="4" t="n">
        <v>0.2164</v>
      </c>
    </row>
    <row r="89" customFormat="false" ht="13.5" hidden="false" customHeight="false" outlineLevel="0" collapsed="false">
      <c r="B89" s="2" t="s">
        <v>84</v>
      </c>
      <c r="C89" s="3" t="n">
        <v>38.2675866294333</v>
      </c>
      <c r="D89" s="3" t="n">
        <v>-52.6321860489677</v>
      </c>
      <c r="E89" s="3" t="n">
        <v>-11.364247281758</v>
      </c>
      <c r="F89" s="4" t="n">
        <v>0.3699</v>
      </c>
      <c r="G89" s="4" t="n">
        <v>0.1824</v>
      </c>
    </row>
    <row r="90" customFormat="false" ht="13.5" hidden="false" customHeight="false" outlineLevel="0" collapsed="false">
      <c r="B90" s="2" t="s">
        <v>85</v>
      </c>
      <c r="C90" s="3" t="n">
        <v>39.1052268294873</v>
      </c>
      <c r="D90" s="3" t="n">
        <v>-51.8668970790897</v>
      </c>
      <c r="E90" s="3" t="n">
        <v>-11.5105555033428</v>
      </c>
      <c r="F90" s="4" t="n">
        <v>0.3556</v>
      </c>
      <c r="G90" s="4" t="n">
        <v>0.1681</v>
      </c>
    </row>
    <row r="91" customFormat="false" ht="13.5" hidden="false" customHeight="false" outlineLevel="0" collapsed="false">
      <c r="B91" s="2" t="s">
        <v>86</v>
      </c>
      <c r="C91" s="3" t="n">
        <v>39.7759391219641</v>
      </c>
      <c r="D91" s="3" t="n">
        <v>-51.0547963746302</v>
      </c>
      <c r="E91" s="3" t="n">
        <v>-11.7366713161938</v>
      </c>
      <c r="F91" s="4" t="n">
        <v>0.3486</v>
      </c>
      <c r="G91" s="4" t="n">
        <v>0.1611</v>
      </c>
    </row>
    <row r="92" customFormat="false" ht="13.5" hidden="false" customHeight="false" outlineLevel="0" collapsed="false">
      <c r="B92" s="2" t="s">
        <v>87</v>
      </c>
      <c r="C92" s="3" t="n">
        <v>34.7097637793652</v>
      </c>
      <c r="D92" s="3" t="n">
        <v>-54.9421129463907</v>
      </c>
      <c r="E92" s="3" t="n">
        <v>-11.0870625815822</v>
      </c>
      <c r="F92" s="4" t="n">
        <v>0.5873</v>
      </c>
      <c r="G92" s="4" t="n">
        <v>0.3998</v>
      </c>
    </row>
    <row r="93" customFormat="false" ht="13.5" hidden="false" customHeight="false" outlineLevel="0" collapsed="false">
      <c r="B93" s="2" t="s">
        <v>88</v>
      </c>
      <c r="C93" s="3" t="n">
        <v>33.6832971974969</v>
      </c>
      <c r="D93" s="3" t="n">
        <v>-55.9413792098497</v>
      </c>
      <c r="E93" s="3" t="n">
        <v>-10.9527859428143</v>
      </c>
      <c r="F93" s="4" t="n">
        <v>0.5703</v>
      </c>
      <c r="G93" s="4" t="n">
        <v>0.3828</v>
      </c>
    </row>
    <row r="94" customFormat="false" ht="13.5" hidden="false" customHeight="false" outlineLevel="0" collapsed="false">
      <c r="B94" s="2" t="s">
        <v>89</v>
      </c>
      <c r="C94" s="3" t="n">
        <v>32.9514516168785</v>
      </c>
      <c r="D94" s="3" t="n">
        <v>-56.8456669994622</v>
      </c>
      <c r="E94" s="3" t="n">
        <v>-10.8895035028146</v>
      </c>
      <c r="F94" s="4" t="n">
        <v>0.4686</v>
      </c>
      <c r="G94" s="4" t="n">
        <v>0.2811</v>
      </c>
    </row>
    <row r="95" customFormat="false" ht="13.5" hidden="false" customHeight="false" outlineLevel="0" collapsed="false">
      <c r="B95" s="2" t="s">
        <v>90</v>
      </c>
      <c r="C95" s="3" t="n">
        <v>35.6969321550575</v>
      </c>
      <c r="D95" s="3" t="n">
        <v>-53.8750361261402</v>
      </c>
      <c r="E95" s="3" t="n">
        <v>-11.4156614627858</v>
      </c>
      <c r="F95" s="4" t="n">
        <v>0.4948</v>
      </c>
      <c r="G95" s="4" t="n">
        <v>0.3073</v>
      </c>
    </row>
    <row r="96" customFormat="false" ht="13.5" hidden="false" customHeight="false" outlineLevel="0" collapsed="false">
      <c r="B96" s="2" t="s">
        <v>91</v>
      </c>
      <c r="C96" s="3" t="n">
        <v>36.6017116041014</v>
      </c>
      <c r="D96" s="3" t="n">
        <v>-52.7725143113821</v>
      </c>
      <c r="E96" s="3" t="n">
        <v>-11.7721167099222</v>
      </c>
      <c r="F96" s="4" t="n">
        <v>0.4304</v>
      </c>
      <c r="G96" s="4" t="n">
        <v>0.2429</v>
      </c>
    </row>
    <row r="97" customFormat="false" ht="13.5" hidden="false" customHeight="false" outlineLevel="0" collapsed="false">
      <c r="B97" s="2" t="s">
        <v>92</v>
      </c>
      <c r="C97" s="3" t="n">
        <v>37.4612939298568</v>
      </c>
      <c r="D97" s="3" t="n">
        <v>-51.7652955622275</v>
      </c>
      <c r="E97" s="3" t="n">
        <v>-12.073474363766</v>
      </c>
      <c r="F97" s="4" t="n">
        <v>0.3933</v>
      </c>
      <c r="G97" s="4" t="n">
        <v>0.2058</v>
      </c>
    </row>
    <row r="98" customFormat="false" ht="13.5" hidden="false" customHeight="false" outlineLevel="0" collapsed="false">
      <c r="B98" s="2" t="s">
        <v>93</v>
      </c>
      <c r="C98" s="3" t="n">
        <v>38.2253271360481</v>
      </c>
      <c r="D98" s="3" t="n">
        <v>-50.9732360252751</v>
      </c>
      <c r="E98" s="3" t="n">
        <v>-12.2727328435706</v>
      </c>
      <c r="F98" s="4" t="n">
        <v>0.3774</v>
      </c>
      <c r="G98" s="4" t="n">
        <v>0.1899</v>
      </c>
    </row>
    <row r="99" customFormat="false" ht="13.5" hidden="false" customHeight="false" outlineLevel="0" collapsed="false">
      <c r="B99" s="2" t="s">
        <v>94</v>
      </c>
      <c r="C99" s="3" t="n">
        <v>34.462739061291</v>
      </c>
      <c r="D99" s="3" t="n">
        <v>-53.9789311332561</v>
      </c>
      <c r="E99" s="3" t="n">
        <v>-11.6344758718293</v>
      </c>
      <c r="F99" s="4" t="n">
        <v>0.5752</v>
      </c>
      <c r="G99" s="4" t="n">
        <v>0.3877</v>
      </c>
    </row>
    <row r="100" customFormat="false" ht="13.5" hidden="false" customHeight="false" outlineLevel="0" collapsed="false">
      <c r="B100" s="2" t="s">
        <v>95</v>
      </c>
      <c r="C100" s="3" t="n">
        <v>33.5082311145588</v>
      </c>
      <c r="D100" s="3" t="n">
        <v>-54.8953398997057</v>
      </c>
      <c r="E100" s="3" t="n">
        <v>-11.4059243681684</v>
      </c>
      <c r="F100" s="4" t="n">
        <v>0.6422</v>
      </c>
      <c r="G100" s="4" t="n">
        <v>0.4547</v>
      </c>
    </row>
    <row r="101" customFormat="false" ht="13.5" hidden="false" customHeight="false" outlineLevel="0" collapsed="false">
      <c r="B101" s="2" t="s">
        <v>96</v>
      </c>
      <c r="C101" s="3" t="n">
        <v>35.6902094066057</v>
      </c>
      <c r="D101" s="3" t="n">
        <v>-52.540871597533</v>
      </c>
      <c r="E101" s="3" t="n">
        <v>-12.0998271744658</v>
      </c>
      <c r="F101" s="4" t="n">
        <v>0.4708</v>
      </c>
      <c r="G101" s="4" t="n">
        <v>0.2833</v>
      </c>
    </row>
    <row r="102" customFormat="false" ht="13.5" hidden="false" customHeight="false" outlineLevel="0" collapsed="false">
      <c r="B102" s="2" t="s">
        <v>97</v>
      </c>
      <c r="C102" s="3" t="n">
        <v>37.1712145455486</v>
      </c>
      <c r="D102" s="3" t="n">
        <v>-50.8656327290244</v>
      </c>
      <c r="E102" s="3" t="n">
        <v>-12.5984296388203</v>
      </c>
      <c r="F102" s="4" t="n">
        <v>0.4043</v>
      </c>
      <c r="G102" s="4" t="n">
        <v>0.2168</v>
      </c>
    </row>
    <row r="103" customFormat="false" ht="13.5" hidden="false" customHeight="false" outlineLevel="0" collapsed="false">
      <c r="B103" s="2" t="s">
        <v>98</v>
      </c>
      <c r="C103" s="3" t="n">
        <v>34.5801754620587</v>
      </c>
      <c r="D103" s="3" t="n">
        <v>-52.5744085761952</v>
      </c>
      <c r="E103" s="3" t="n">
        <v>-12.2933716058585</v>
      </c>
      <c r="F103" s="4" t="n">
        <v>0.5292</v>
      </c>
      <c r="G103" s="4" t="n">
        <v>0.3417</v>
      </c>
    </row>
    <row r="104" customFormat="false" ht="13.5" hidden="false" customHeight="false" outlineLevel="0" collapsed="false">
      <c r="B104" s="2" t="s">
        <v>99</v>
      </c>
      <c r="C104" s="3" t="n">
        <v>33.2514882571235</v>
      </c>
      <c r="D104" s="3" t="n">
        <v>-53.6969913661089</v>
      </c>
      <c r="E104" s="3" t="n">
        <v>-11.9774655039886</v>
      </c>
      <c r="F104" s="4" t="n">
        <v>0.6505</v>
      </c>
      <c r="G104" s="4" t="n">
        <v>0.463</v>
      </c>
    </row>
    <row r="105" customFormat="false" ht="13.5" hidden="false" customHeight="false" outlineLevel="0" collapsed="false">
      <c r="B105" s="2" t="s">
        <v>100</v>
      </c>
      <c r="C105" s="3" t="n">
        <v>32.3570996691978</v>
      </c>
      <c r="D105" s="3" t="n">
        <v>-54.6642231122564</v>
      </c>
      <c r="E105" s="3" t="n">
        <v>-11.8475803109973</v>
      </c>
      <c r="F105" s="4" t="n">
        <v>0.5981</v>
      </c>
      <c r="G105" s="4" t="n">
        <v>0.4106</v>
      </c>
    </row>
    <row r="106" customFormat="false" ht="13.5" hidden="false" customHeight="false" outlineLevel="0" collapsed="false">
      <c r="B106" s="2" t="s">
        <v>101</v>
      </c>
      <c r="C106" s="3" t="n">
        <v>31.5909165909917</v>
      </c>
      <c r="D106" s="3" t="n">
        <v>-55.5718708785078</v>
      </c>
      <c r="E106" s="3" t="n">
        <v>-11.8384327841461</v>
      </c>
      <c r="F106" s="4" t="n">
        <v>0.4568</v>
      </c>
      <c r="G106" s="4" t="n">
        <v>0.2693</v>
      </c>
    </row>
    <row r="107" customFormat="false" ht="13.5" hidden="false" customHeight="false" outlineLevel="0" collapsed="false">
      <c r="B107" s="2" t="s">
        <v>102</v>
      </c>
      <c r="C107" s="3" t="n">
        <v>34.929593342044</v>
      </c>
      <c r="D107" s="3" t="n">
        <v>-51.5267188992676</v>
      </c>
      <c r="E107" s="3" t="n">
        <v>-12.7194977971673</v>
      </c>
      <c r="F107" s="4" t="n">
        <v>0.4939</v>
      </c>
      <c r="G107" s="4" t="n">
        <v>0.3064</v>
      </c>
    </row>
    <row r="108" customFormat="false" ht="13.5" hidden="false" customHeight="false" outlineLevel="0" collapsed="false">
      <c r="B108" s="2" t="s">
        <v>103</v>
      </c>
      <c r="C108" s="3" t="n">
        <v>35.908108220283</v>
      </c>
      <c r="D108" s="3" t="n">
        <v>-50.5504677440187</v>
      </c>
      <c r="E108" s="3" t="n">
        <v>-13.0030947082307</v>
      </c>
      <c r="F108" s="4" t="n">
        <v>0.4457</v>
      </c>
      <c r="G108" s="4" t="n">
        <v>0.2582</v>
      </c>
    </row>
    <row r="109" customFormat="false" ht="13.5" hidden="false" customHeight="false" outlineLevel="0" collapsed="false">
      <c r="B109" s="2" t="s">
        <v>104</v>
      </c>
      <c r="C109" s="3" t="n">
        <v>36.809159409906</v>
      </c>
      <c r="D109" s="3" t="n">
        <v>-49.7809373656295</v>
      </c>
      <c r="E109" s="3" t="n">
        <v>-13.1972368148277</v>
      </c>
      <c r="F109" s="4" t="n">
        <v>0.4127</v>
      </c>
      <c r="G109" s="4" t="n">
        <v>0.2252</v>
      </c>
    </row>
    <row r="110" customFormat="false" ht="13.5" hidden="false" customHeight="false" outlineLevel="0" collapsed="false">
      <c r="B110" s="2" t="s">
        <v>105</v>
      </c>
      <c r="C110" s="3" t="n">
        <v>33.5979581374998</v>
      </c>
      <c r="D110" s="3" t="n">
        <v>-52.2002109007836</v>
      </c>
      <c r="E110" s="3" t="n">
        <v>-12.5974139451905</v>
      </c>
      <c r="F110" s="4" t="n">
        <v>0.5847</v>
      </c>
      <c r="G110" s="4" t="n">
        <v>0.3972</v>
      </c>
    </row>
    <row r="111" customFormat="false" ht="13.5" hidden="false" customHeight="false" outlineLevel="0" collapsed="false">
      <c r="B111" s="2" t="s">
        <v>106</v>
      </c>
      <c r="C111" s="3" t="n">
        <v>32.5515017406167</v>
      </c>
      <c r="D111" s="3" t="n">
        <v>-53.0586409648524</v>
      </c>
      <c r="E111" s="3" t="n">
        <v>-12.3476544159826</v>
      </c>
      <c r="F111" s="4" t="n">
        <v>0.6782</v>
      </c>
      <c r="G111" s="4" t="n">
        <v>0.4907</v>
      </c>
    </row>
    <row r="112" customFormat="false" ht="13.5" hidden="false" customHeight="false" outlineLevel="0" collapsed="false">
      <c r="B112" s="2" t="s">
        <v>107</v>
      </c>
      <c r="C112" s="3" t="n">
        <v>31.6614611995573</v>
      </c>
      <c r="D112" s="3" t="n">
        <v>-53.8519837235537</v>
      </c>
      <c r="E112" s="3" t="n">
        <v>-12.2669678394022</v>
      </c>
      <c r="F112" s="4" t="n">
        <v>0.6309</v>
      </c>
      <c r="G112" s="4" t="n">
        <v>0.4434</v>
      </c>
    </row>
    <row r="113" customFormat="false" ht="13.5" hidden="false" customHeight="false" outlineLevel="0" collapsed="false">
      <c r="B113" s="2" t="s">
        <v>108</v>
      </c>
      <c r="C113" s="3" t="n">
        <v>30.884192762906</v>
      </c>
      <c r="D113" s="3" t="n">
        <v>-54.6926327725087</v>
      </c>
      <c r="E113" s="3" t="n">
        <v>-12.2709721376548</v>
      </c>
      <c r="F113" s="4" t="n">
        <v>0.4951</v>
      </c>
      <c r="G113" s="4" t="n">
        <v>0.3076</v>
      </c>
    </row>
    <row r="114" customFormat="false" ht="13.5" hidden="false" customHeight="false" outlineLevel="0" collapsed="false">
      <c r="B114" s="2" t="s">
        <v>109</v>
      </c>
      <c r="C114" s="3" t="n">
        <v>34.2152293932653</v>
      </c>
      <c r="D114" s="3" t="n">
        <v>-50.7701547647008</v>
      </c>
      <c r="E114" s="3" t="n">
        <v>-13.1488407292777</v>
      </c>
      <c r="F114" s="4" t="n">
        <v>0.517</v>
      </c>
      <c r="G114" s="4" t="n">
        <v>0.3295</v>
      </c>
    </row>
    <row r="115" customFormat="false" ht="13.5" hidden="false" customHeight="false" outlineLevel="0" collapsed="false">
      <c r="B115" s="2" t="s">
        <v>110</v>
      </c>
      <c r="C115" s="3" t="n">
        <v>35.3463587434708</v>
      </c>
      <c r="D115" s="3" t="n">
        <v>-49.6519277404447</v>
      </c>
      <c r="E115" s="3" t="n">
        <v>-13.4961161662373</v>
      </c>
      <c r="F115" s="4" t="n">
        <v>0.4547</v>
      </c>
      <c r="G115" s="4" t="n">
        <v>0.2672</v>
      </c>
    </row>
    <row r="116" customFormat="false" ht="13.5" hidden="false" customHeight="false" outlineLevel="0" collapsed="false">
      <c r="B116" s="2" t="s">
        <v>111</v>
      </c>
      <c r="C116" s="3" t="n">
        <v>36.3638339843455</v>
      </c>
      <c r="D116" s="3" t="n">
        <v>-48.8363435100159</v>
      </c>
      <c r="E116" s="3" t="n">
        <v>-13.7144059853207</v>
      </c>
      <c r="F116" s="4" t="n">
        <v>0.4133</v>
      </c>
      <c r="G116" s="4" t="n">
        <v>0.2258</v>
      </c>
    </row>
    <row r="117" customFormat="false" ht="13.5" hidden="false" customHeight="false" outlineLevel="0" collapsed="false">
      <c r="B117" s="2" t="s">
        <v>112</v>
      </c>
      <c r="C117" s="3" t="n">
        <v>37.4236974277068</v>
      </c>
      <c r="D117" s="3" t="n">
        <v>-48.0969067431519</v>
      </c>
      <c r="E117" s="3" t="n">
        <v>-13.8745734550141</v>
      </c>
      <c r="F117" s="4" t="n">
        <v>0.3805</v>
      </c>
      <c r="G117" s="4" t="n">
        <v>0.193</v>
      </c>
    </row>
    <row r="118" customFormat="false" ht="13.5" hidden="false" customHeight="false" outlineLevel="0" collapsed="false">
      <c r="B118" s="2" t="s">
        <v>113</v>
      </c>
      <c r="C118" s="3" t="n">
        <v>32.4514474666867</v>
      </c>
      <c r="D118" s="3" t="n">
        <v>-51.6524476014422</v>
      </c>
      <c r="E118" s="3" t="n">
        <v>-12.9317726888091</v>
      </c>
      <c r="F118" s="4" t="n">
        <v>0.6443</v>
      </c>
      <c r="G118" s="4" t="n">
        <v>0.4568</v>
      </c>
    </row>
    <row r="119" customFormat="false" ht="13.5" hidden="false" customHeight="false" outlineLevel="0" collapsed="false">
      <c r="B119" s="2" t="s">
        <v>114</v>
      </c>
      <c r="C119" s="3" t="n">
        <v>31.378184520784</v>
      </c>
      <c r="D119" s="3" t="n">
        <v>-52.4169605686587</v>
      </c>
      <c r="E119" s="3" t="n">
        <v>-12.7291806108191</v>
      </c>
      <c r="F119" s="4" t="n">
        <v>0.7129</v>
      </c>
      <c r="G119" s="4" t="n">
        <v>0.5254</v>
      </c>
    </row>
    <row r="120" customFormat="false" ht="13.5" hidden="false" customHeight="false" outlineLevel="0" collapsed="false">
      <c r="B120" s="2" t="s">
        <v>115</v>
      </c>
      <c r="C120" s="3" t="n">
        <v>30.6770438640614</v>
      </c>
      <c r="D120" s="3" t="n">
        <v>-53.1904551572502</v>
      </c>
      <c r="E120" s="3" t="n">
        <v>-12.6518642259215</v>
      </c>
      <c r="F120" s="4" t="n">
        <v>0.6348</v>
      </c>
      <c r="G120" s="4" t="n">
        <v>0.4473</v>
      </c>
    </row>
    <row r="121" customFormat="false" ht="13.5" hidden="false" customHeight="false" outlineLevel="0" collapsed="false">
      <c r="B121" s="2" t="s">
        <v>116</v>
      </c>
      <c r="C121" s="3" t="n">
        <v>30.0577316985841</v>
      </c>
      <c r="D121" s="3" t="n">
        <v>-54.1399695379815</v>
      </c>
      <c r="E121" s="3" t="n">
        <v>-12.6048254173904</v>
      </c>
      <c r="F121" s="4" t="n">
        <v>0.4907</v>
      </c>
      <c r="G121" s="4" t="n">
        <v>0.3032</v>
      </c>
    </row>
    <row r="122" customFormat="false" ht="13.5" hidden="false" customHeight="false" outlineLevel="0" collapsed="false">
      <c r="B122" s="2" t="s">
        <v>117</v>
      </c>
      <c r="C122" s="3" t="n">
        <v>34.3760518390599</v>
      </c>
      <c r="D122" s="3" t="n">
        <v>-49.2970911302394</v>
      </c>
      <c r="E122" s="3" t="n">
        <v>-13.7604548542305</v>
      </c>
      <c r="F122" s="4" t="n">
        <v>0.479</v>
      </c>
      <c r="G122" s="4" t="n">
        <v>0.2915</v>
      </c>
    </row>
    <row r="123" customFormat="false" ht="13.5" hidden="false" customHeight="false" outlineLevel="0" collapsed="false">
      <c r="B123" s="2" t="s">
        <v>118</v>
      </c>
      <c r="C123" s="3" t="n">
        <v>35.4998004708569</v>
      </c>
      <c r="D123" s="3" t="n">
        <v>-48.3924275394874</v>
      </c>
      <c r="E123" s="3" t="n">
        <v>-14.0337776598002</v>
      </c>
      <c r="F123" s="4" t="n">
        <v>0.423</v>
      </c>
      <c r="G123" s="4" t="n">
        <v>0.2355</v>
      </c>
    </row>
    <row r="124" customFormat="false" ht="13.5" hidden="false" customHeight="false" outlineLevel="0" collapsed="false">
      <c r="B124" s="2" t="s">
        <v>119</v>
      </c>
      <c r="C124" s="3" t="n">
        <v>36.3505482182724</v>
      </c>
      <c r="D124" s="3" t="n">
        <v>-47.718699540066</v>
      </c>
      <c r="E124" s="3" t="n">
        <v>-14.2227152146354</v>
      </c>
      <c r="F124" s="4" t="n">
        <v>0.3888</v>
      </c>
      <c r="G124" s="4" t="n">
        <v>0.2013</v>
      </c>
    </row>
    <row r="125" customFormat="false" ht="13.5" hidden="false" customHeight="false" outlineLevel="0" collapsed="false">
      <c r="B125" s="2" t="s">
        <v>120</v>
      </c>
      <c r="C125" s="3" t="n">
        <v>32.987400953976</v>
      </c>
      <c r="D125" s="3" t="n">
        <v>-49.9406040752121</v>
      </c>
      <c r="E125" s="3" t="n">
        <v>-13.5866067714496</v>
      </c>
      <c r="F125" s="4" t="n">
        <v>0.5619</v>
      </c>
      <c r="G125" s="4" t="n">
        <v>0.3744</v>
      </c>
    </row>
    <row r="126" customFormat="false" ht="13.5" hidden="false" customHeight="false" outlineLevel="0" collapsed="false">
      <c r="B126" s="2" t="s">
        <v>121</v>
      </c>
      <c r="C126" s="3" t="n">
        <v>31.722102867382</v>
      </c>
      <c r="D126" s="3" t="n">
        <v>-50.8550381314005</v>
      </c>
      <c r="E126" s="3" t="n">
        <v>-13.2756720338133</v>
      </c>
      <c r="F126" s="4" t="n">
        <v>0.6648</v>
      </c>
      <c r="G126" s="4" t="n">
        <v>0.4773</v>
      </c>
    </row>
    <row r="127" customFormat="false" ht="13.5" hidden="false" customHeight="false" outlineLevel="0" collapsed="false">
      <c r="B127" s="2" t="s">
        <v>122</v>
      </c>
      <c r="C127" s="3" t="n">
        <v>30.580454366634</v>
      </c>
      <c r="D127" s="3" t="n">
        <v>-51.7426642137822</v>
      </c>
      <c r="E127" s="3" t="n">
        <v>-13.0360668069441</v>
      </c>
      <c r="F127" s="4" t="n">
        <v>0.7136</v>
      </c>
      <c r="G127" s="4" t="n">
        <v>0.5261</v>
      </c>
    </row>
    <row r="128" customFormat="false" ht="13.5" hidden="false" customHeight="false" outlineLevel="0" collapsed="false">
      <c r="B128" s="2" t="s">
        <v>123</v>
      </c>
      <c r="C128" s="3" t="n">
        <v>29.7012508907861</v>
      </c>
      <c r="D128" s="3" t="n">
        <v>-52.5372818255025</v>
      </c>
      <c r="E128" s="3" t="n">
        <v>-12.9943815525492</v>
      </c>
      <c r="F128" s="4" t="n">
        <v>0.6087</v>
      </c>
      <c r="G128" s="4" t="n">
        <v>0.4212</v>
      </c>
    </row>
    <row r="129" customFormat="false" ht="13.5" hidden="false" customHeight="false" outlineLevel="0" collapsed="false">
      <c r="B129" s="2" t="s">
        <v>124</v>
      </c>
      <c r="C129" s="3" t="n">
        <v>37.0616527999123</v>
      </c>
      <c r="D129" s="3" t="n">
        <v>-46.6680370012188</v>
      </c>
      <c r="E129" s="3" t="n">
        <v>-14.5893376472841</v>
      </c>
      <c r="F129" s="4" t="n">
        <v>0.3506</v>
      </c>
      <c r="G129" s="4" t="n">
        <v>0.1631</v>
      </c>
    </row>
    <row r="130" customFormat="false" ht="13.5" hidden="false" customHeight="false" outlineLevel="0" collapsed="false">
      <c r="B130" s="2" t="s">
        <v>125</v>
      </c>
      <c r="C130" s="3" t="n">
        <v>34.7548728881589</v>
      </c>
      <c r="D130" s="3" t="n">
        <v>-47.7324089777696</v>
      </c>
      <c r="E130" s="3" t="n">
        <v>-14.3901339502651</v>
      </c>
      <c r="F130" s="4" t="n">
        <v>0.4178</v>
      </c>
      <c r="G130" s="4" t="n">
        <v>0.2303</v>
      </c>
    </row>
    <row r="131" customFormat="false" ht="13.5" hidden="false" customHeight="false" outlineLevel="0" collapsed="false">
      <c r="B131" s="2" t="s">
        <v>126</v>
      </c>
      <c r="C131" s="3" t="n">
        <v>35.7542562941787</v>
      </c>
      <c r="D131" s="3" t="n">
        <v>-46.715363804203</v>
      </c>
      <c r="E131" s="3" t="n">
        <v>-14.7293156153154</v>
      </c>
      <c r="F131" s="4" t="n">
        <v>0.3678</v>
      </c>
      <c r="G131" s="4" t="n">
        <v>0.1803</v>
      </c>
    </row>
    <row r="132" customFormat="false" ht="13.5" hidden="false" customHeight="false" outlineLevel="0" collapsed="false">
      <c r="B132" s="2" t="s">
        <v>127</v>
      </c>
      <c r="C132" s="3" t="n">
        <v>32.9333980496767</v>
      </c>
      <c r="D132" s="3" t="n">
        <v>-48.5704506039464</v>
      </c>
      <c r="E132" s="3" t="n">
        <v>-14.1354434594766</v>
      </c>
      <c r="F132" s="4" t="n">
        <v>0.5084</v>
      </c>
      <c r="G132" s="4" t="n">
        <v>0.3209</v>
      </c>
    </row>
    <row r="133" customFormat="false" ht="13.5" hidden="false" customHeight="false" outlineLevel="0" collapsed="false">
      <c r="B133" s="2" t="s">
        <v>128</v>
      </c>
      <c r="C133" s="3" t="n">
        <v>31.5074086497704</v>
      </c>
      <c r="D133" s="3" t="n">
        <v>-49.6067014401775</v>
      </c>
      <c r="E133" s="3" t="n">
        <v>-13.7277592690935</v>
      </c>
      <c r="F133" s="4" t="n">
        <v>0.6403</v>
      </c>
      <c r="G133" s="4" t="n">
        <v>0.4528</v>
      </c>
    </row>
    <row r="134" customFormat="false" ht="13.5" hidden="false" customHeight="false" outlineLevel="0" collapsed="false">
      <c r="B134" s="2" t="s">
        <v>129</v>
      </c>
      <c r="C134" s="3" t="n">
        <v>30.329558372557</v>
      </c>
      <c r="D134" s="3" t="n">
        <v>-50.5282405466535</v>
      </c>
      <c r="E134" s="3" t="n">
        <v>-13.4228887459813</v>
      </c>
      <c r="F134" s="4" t="n">
        <v>0.7092</v>
      </c>
      <c r="G134" s="4" t="n">
        <v>0.5217</v>
      </c>
    </row>
    <row r="135" customFormat="false" ht="13.5" hidden="false" customHeight="false" outlineLevel="0" collapsed="false">
      <c r="B135" s="2" t="s">
        <v>130</v>
      </c>
      <c r="C135" s="3" t="n">
        <v>29.4129103398281</v>
      </c>
      <c r="D135" s="3" t="n">
        <v>-51.3660571259886</v>
      </c>
      <c r="E135" s="3" t="n">
        <v>-13.3083047997964</v>
      </c>
      <c r="F135" s="4" t="n">
        <v>0.6348</v>
      </c>
      <c r="G135" s="4" t="n">
        <v>0.4473</v>
      </c>
    </row>
    <row r="136" customFormat="false" ht="13.5" hidden="false" customHeight="false" outlineLevel="0" collapsed="false">
      <c r="B136" s="2" t="s">
        <v>131</v>
      </c>
      <c r="C136" s="3" t="n">
        <v>28.4161653635562</v>
      </c>
      <c r="D136" s="3" t="n">
        <v>-52.076156005173</v>
      </c>
      <c r="E136" s="3" t="n">
        <v>-13.3497281924002</v>
      </c>
      <c r="F136" s="4" t="n">
        <v>0.4757</v>
      </c>
      <c r="G136" s="4" t="n">
        <v>0.2882</v>
      </c>
    </row>
    <row r="137" customFormat="false" ht="13.5" hidden="false" customHeight="false" outlineLevel="0" collapsed="false">
      <c r="B137" s="2" t="s">
        <v>132</v>
      </c>
      <c r="C137" s="3" t="n">
        <v>31.9291944183948</v>
      </c>
      <c r="D137" s="3" t="n">
        <v>-48.6350445265556</v>
      </c>
      <c r="E137" s="3" t="n">
        <v>-14.1036676929305</v>
      </c>
      <c r="F137" s="4" t="n">
        <v>0.5633</v>
      </c>
      <c r="G137" s="4" t="n">
        <v>0.3758</v>
      </c>
    </row>
    <row r="138" customFormat="false" ht="13.5" hidden="false" customHeight="false" outlineLevel="0" collapsed="false">
      <c r="B138" s="2" t="s">
        <v>133</v>
      </c>
      <c r="C138" s="3" t="n">
        <v>33.279777708024</v>
      </c>
      <c r="D138" s="3" t="n">
        <v>-47.3936420398406</v>
      </c>
      <c r="E138" s="3" t="n">
        <v>-14.596168205686</v>
      </c>
      <c r="F138" s="4" t="n">
        <v>0.4402</v>
      </c>
      <c r="G138" s="4" t="n">
        <v>0.2527</v>
      </c>
    </row>
    <row r="139" customFormat="false" ht="13.5" hidden="false" customHeight="false" outlineLevel="0" collapsed="false">
      <c r="B139" s="2" t="s">
        <v>134</v>
      </c>
      <c r="C139" s="3" t="n">
        <v>34.3321822738469</v>
      </c>
      <c r="D139" s="3" t="n">
        <v>-46.6995817072146</v>
      </c>
      <c r="E139" s="3" t="n">
        <v>-14.8385018557382</v>
      </c>
      <c r="F139" s="4" t="n">
        <v>0.3891</v>
      </c>
      <c r="G139" s="4" t="n">
        <v>0.2016</v>
      </c>
    </row>
    <row r="140" customFormat="false" ht="13.5" hidden="false" customHeight="false" outlineLevel="0" collapsed="false">
      <c r="B140" s="2" t="s">
        <v>135</v>
      </c>
      <c r="C140" s="3" t="n">
        <v>35.1132001046574</v>
      </c>
      <c r="D140" s="3" t="n">
        <v>-46.0191689300767</v>
      </c>
      <c r="E140" s="3" t="n">
        <v>-15.0687826829215</v>
      </c>
      <c r="F140" s="4" t="n">
        <v>0.3545</v>
      </c>
      <c r="G140" s="4" t="n">
        <v>0.167</v>
      </c>
    </row>
    <row r="141" customFormat="false" ht="13.5" hidden="false" customHeight="false" outlineLevel="0" collapsed="false">
      <c r="B141" s="2" t="s">
        <v>136</v>
      </c>
      <c r="C141" s="3" t="n">
        <v>32.1288782369802</v>
      </c>
      <c r="D141" s="3" t="n">
        <v>-47.5597651788172</v>
      </c>
      <c r="E141" s="3" t="n">
        <v>-14.5218568090776</v>
      </c>
      <c r="F141" s="4" t="n">
        <v>0.4893</v>
      </c>
      <c r="G141" s="4" t="n">
        <v>0.3018</v>
      </c>
    </row>
    <row r="142" customFormat="false" ht="13.5" hidden="false" customHeight="false" outlineLevel="0" collapsed="false">
      <c r="B142" s="2" t="s">
        <v>137</v>
      </c>
      <c r="C142" s="3" t="n">
        <v>30.6135549891709</v>
      </c>
      <c r="D142" s="3" t="n">
        <v>-48.7003901775295</v>
      </c>
      <c r="E142" s="3" t="n">
        <v>-14.013457004439</v>
      </c>
      <c r="F142" s="4" t="n">
        <v>0.6479</v>
      </c>
      <c r="G142" s="4" t="n">
        <v>0.4604</v>
      </c>
    </row>
    <row r="143" customFormat="false" ht="13.5" hidden="false" customHeight="false" outlineLevel="0" collapsed="false">
      <c r="B143" s="2" t="s">
        <v>138</v>
      </c>
      <c r="C143" s="3" t="n">
        <v>29.5927829513601</v>
      </c>
      <c r="D143" s="3" t="n">
        <v>-49.5975326555358</v>
      </c>
      <c r="E143" s="3" t="n">
        <v>-13.6885062740808</v>
      </c>
      <c r="F143" s="4" t="n">
        <v>0.7138</v>
      </c>
      <c r="G143" s="4" t="n">
        <v>0.5263</v>
      </c>
    </row>
    <row r="144" customFormat="false" ht="13.5" hidden="false" customHeight="false" outlineLevel="0" collapsed="false">
      <c r="B144" s="2" t="s">
        <v>139</v>
      </c>
      <c r="C144" s="3" t="n">
        <v>28.5803037444898</v>
      </c>
      <c r="D144" s="3" t="n">
        <v>-50.7299093445896</v>
      </c>
      <c r="E144" s="3" t="n">
        <v>-13.5365009952292</v>
      </c>
      <c r="F144" s="4" t="n">
        <v>0.5913</v>
      </c>
      <c r="G144" s="4" t="n">
        <v>0.4038</v>
      </c>
    </row>
    <row r="145" customFormat="false" ht="13.5" hidden="false" customHeight="false" outlineLevel="0" collapsed="false">
      <c r="B145" s="2" t="s">
        <v>140</v>
      </c>
      <c r="C145" s="3" t="n">
        <v>33.2796762251402</v>
      </c>
      <c r="D145" s="3" t="n">
        <v>-45.8034188038662</v>
      </c>
      <c r="E145" s="3" t="n">
        <v>-15.2093233182644</v>
      </c>
      <c r="F145" s="4" t="n">
        <v>0.372</v>
      </c>
      <c r="G145" s="4" t="n">
        <v>0.1845</v>
      </c>
    </row>
    <row r="146" customFormat="false" ht="13.5" hidden="false" customHeight="false" outlineLevel="0" collapsed="false">
      <c r="B146" s="2" t="s">
        <v>141</v>
      </c>
      <c r="C146" s="3" t="n">
        <v>34.3359707736987</v>
      </c>
      <c r="D146" s="3" t="n">
        <v>-44.8758815050625</v>
      </c>
      <c r="E146" s="3" t="n">
        <v>-15.551204500922</v>
      </c>
      <c r="F146" s="4" t="n">
        <v>0.3278</v>
      </c>
      <c r="G146" s="4" t="n">
        <v>0.1403</v>
      </c>
    </row>
    <row r="147" customFormat="false" ht="13.5" hidden="false" customHeight="false" outlineLevel="0" collapsed="false">
      <c r="B147" s="2" t="s">
        <v>142</v>
      </c>
      <c r="C147" s="3" t="n">
        <v>35.1058119859909</v>
      </c>
      <c r="D147" s="3" t="n">
        <v>-44.2154464812693</v>
      </c>
      <c r="E147" s="3" t="n">
        <v>-15.7788905425196</v>
      </c>
      <c r="F147" s="4" t="n">
        <v>0.3038</v>
      </c>
      <c r="G147" s="4" t="n">
        <v>0.1163</v>
      </c>
    </row>
    <row r="148" customFormat="false" ht="13.5" hidden="false" customHeight="false" outlineLevel="0" collapsed="false">
      <c r="B148" s="2" t="s">
        <v>143</v>
      </c>
      <c r="C148" s="3" t="n">
        <v>30.4261776318998</v>
      </c>
      <c r="D148" s="3" t="n">
        <v>-47.6851939171403</v>
      </c>
      <c r="E148" s="3" t="n">
        <v>-14.3637138957843</v>
      </c>
      <c r="F148" s="4" t="n">
        <v>0.5857</v>
      </c>
      <c r="G148" s="4" t="n">
        <v>0.3982</v>
      </c>
    </row>
    <row r="149" customFormat="false" ht="13.5" hidden="false" customHeight="false" outlineLevel="0" collapsed="false">
      <c r="B149" s="2" t="s">
        <v>144</v>
      </c>
      <c r="C149" s="3" t="n">
        <v>29.347422008841</v>
      </c>
      <c r="D149" s="3" t="n">
        <v>-48.1392105338989</v>
      </c>
      <c r="E149" s="3" t="n">
        <v>-14.0926550909906</v>
      </c>
      <c r="F149" s="4" t="n">
        <v>0.6796</v>
      </c>
      <c r="G149" s="4" t="n">
        <v>0.4921</v>
      </c>
    </row>
    <row r="150" customFormat="false" ht="13.5" hidden="false" customHeight="false" outlineLevel="0" collapsed="false">
      <c r="B150" s="2" t="s">
        <v>145</v>
      </c>
      <c r="C150" s="3" t="n">
        <v>28.3025694530368</v>
      </c>
      <c r="D150" s="3" t="n">
        <v>-48.6743781401103</v>
      </c>
      <c r="E150" s="3" t="n">
        <v>-13.9063458018017</v>
      </c>
      <c r="F150" s="4" t="n">
        <v>0.6749</v>
      </c>
      <c r="G150" s="4" t="n">
        <v>0.4874</v>
      </c>
    </row>
    <row r="151" customFormat="false" ht="13.5" hidden="false" customHeight="false" outlineLevel="0" collapsed="false">
      <c r="B151" s="2" t="s">
        <v>146</v>
      </c>
      <c r="C151" s="3" t="n">
        <v>27.454888978653</v>
      </c>
      <c r="D151" s="3" t="n">
        <v>-49.4385799810645</v>
      </c>
      <c r="E151" s="3" t="n">
        <v>-13.8350800348776</v>
      </c>
      <c r="F151" s="4" t="n">
        <v>0.5434</v>
      </c>
      <c r="G151" s="4" t="n">
        <v>0.3559</v>
      </c>
    </row>
    <row r="152" customFormat="false" ht="13.5" hidden="false" customHeight="false" outlineLevel="0" collapsed="false">
      <c r="B152" s="2" t="s">
        <v>147</v>
      </c>
      <c r="C152" s="3" t="n">
        <v>31.9041679062073</v>
      </c>
      <c r="D152" s="3" t="n">
        <v>-46.2759985597285</v>
      </c>
      <c r="E152" s="3" t="n">
        <v>-14.9965716339494</v>
      </c>
      <c r="F152" s="4" t="n">
        <v>0.4217</v>
      </c>
      <c r="G152" s="4" t="n">
        <v>0.2342</v>
      </c>
    </row>
    <row r="153" customFormat="false" ht="13.5" hidden="false" customHeight="false" outlineLevel="0" collapsed="false">
      <c r="B153" s="2" t="s">
        <v>148</v>
      </c>
      <c r="C153" s="3" t="n">
        <v>33.46078796242</v>
      </c>
      <c r="D153" s="3" t="n">
        <v>-44.3621485153676</v>
      </c>
      <c r="E153" s="3" t="n">
        <v>-15.7469398353857</v>
      </c>
      <c r="F153" s="4" t="n">
        <v>0.3217</v>
      </c>
      <c r="G153" s="4" t="n">
        <v>0.1342</v>
      </c>
    </row>
    <row r="154" customFormat="false" ht="13.5" hidden="false" customHeight="false" outlineLevel="0" collapsed="false">
      <c r="B154" s="2" t="s">
        <v>149</v>
      </c>
      <c r="C154" s="3" t="n">
        <v>32.1290592111022</v>
      </c>
      <c r="D154" s="3" t="n">
        <v>-45.3201998449531</v>
      </c>
      <c r="E154" s="3" t="n">
        <v>-15.3583638033848</v>
      </c>
      <c r="F154" s="4" t="n">
        <v>0.3689</v>
      </c>
      <c r="G154" s="4" t="n">
        <v>0.1814</v>
      </c>
    </row>
    <row r="155" customFormat="false" ht="13.5" hidden="false" customHeight="false" outlineLevel="0" collapsed="false">
      <c r="B155" s="2" t="s">
        <v>150</v>
      </c>
      <c r="C155" s="3" t="n">
        <v>30.6846134767807</v>
      </c>
      <c r="D155" s="3" t="n">
        <v>-46.454135826541</v>
      </c>
      <c r="E155" s="3" t="n">
        <v>-14.8520306377549</v>
      </c>
      <c r="F155" s="4" t="n">
        <v>0.4633</v>
      </c>
      <c r="G155" s="4" t="n">
        <v>0.2758</v>
      </c>
    </row>
    <row r="156" customFormat="false" ht="13.5" hidden="false" customHeight="false" outlineLevel="0" collapsed="false">
      <c r="B156" s="2" t="s">
        <v>151</v>
      </c>
      <c r="C156" s="3" t="n">
        <v>26.6134219599302</v>
      </c>
      <c r="D156" s="3" t="n">
        <v>-48.919718612021</v>
      </c>
      <c r="E156" s="3" t="n">
        <v>-13.9767215809732</v>
      </c>
      <c r="F156" s="4" t="n">
        <v>0.4362</v>
      </c>
      <c r="G156" s="4" t="n">
        <v>0.2487</v>
      </c>
    </row>
    <row r="157" customFormat="false" ht="13.5" hidden="false" customHeight="false" outlineLevel="0" collapsed="false">
      <c r="B157" s="2" t="s">
        <v>152</v>
      </c>
      <c r="C157" s="3" t="n">
        <v>29.6445246424628</v>
      </c>
      <c r="D157" s="3" t="n">
        <v>-46.8526703913984</v>
      </c>
      <c r="E157" s="3" t="n">
        <v>-14.5894849834863</v>
      </c>
      <c r="F157" s="4" t="n">
        <v>0.5418</v>
      </c>
      <c r="G157" s="4" t="n">
        <v>0.3543</v>
      </c>
    </row>
    <row r="158" customFormat="false" ht="13.5" hidden="false" customHeight="false" outlineLevel="0" collapsed="false">
      <c r="B158" s="2" t="s">
        <v>153</v>
      </c>
      <c r="C158" s="3" t="n">
        <v>31.6500121873239</v>
      </c>
      <c r="D158" s="3" t="n">
        <v>-44.4538621476995</v>
      </c>
      <c r="E158" s="3" t="n">
        <v>-15.6337558769951</v>
      </c>
      <c r="F158" s="4" t="n">
        <v>0.3423</v>
      </c>
      <c r="G158" s="4" t="n">
        <v>0.1548</v>
      </c>
    </row>
    <row r="159" customFormat="false" ht="13.5" hidden="false" customHeight="false" outlineLevel="0" collapsed="false">
      <c r="B159" s="2" t="s">
        <v>154</v>
      </c>
      <c r="C159" s="3" t="n">
        <v>29.9248543765095</v>
      </c>
      <c r="D159" s="3" t="n">
        <v>-45.1439481727733</v>
      </c>
      <c r="E159" s="3" t="n">
        <v>-15.2201325135973</v>
      </c>
      <c r="F159" s="4" t="n">
        <v>0.4027</v>
      </c>
      <c r="G159" s="4" t="n">
        <v>0.2152</v>
      </c>
    </row>
    <row r="160" customFormat="false" ht="13.5" hidden="false" customHeight="false" outlineLevel="0" collapsed="false">
      <c r="B160" s="2" t="s">
        <v>155</v>
      </c>
      <c r="C160" s="3" t="n">
        <v>28.4797396186128</v>
      </c>
      <c r="D160" s="3" t="n">
        <v>-45.7740494414726</v>
      </c>
      <c r="E160" s="3" t="n">
        <v>-14.7752041602065</v>
      </c>
      <c r="F160" s="4" t="n">
        <v>0.4999</v>
      </c>
      <c r="G160" s="4" t="n">
        <v>0.3124</v>
      </c>
    </row>
    <row r="161" customFormat="false" ht="13.5" hidden="false" customHeight="false" outlineLevel="0" collapsed="false">
      <c r="B161" s="2" t="s">
        <v>156</v>
      </c>
      <c r="C161" s="3" t="n">
        <v>27.2040165234648</v>
      </c>
      <c r="D161" s="3" t="n">
        <v>-46.4247094174513</v>
      </c>
      <c r="E161" s="3" t="n">
        <v>-14.3715619851708</v>
      </c>
      <c r="F161" s="4" t="n">
        <v>0.5676</v>
      </c>
      <c r="G161" s="4" t="n">
        <v>0.3801</v>
      </c>
    </row>
    <row r="162" customFormat="false" ht="13.5" hidden="false" customHeight="false" outlineLevel="0" collapsed="false">
      <c r="B162" s="2" t="s">
        <v>157</v>
      </c>
      <c r="C162" s="3" t="n">
        <v>26.1210785914548</v>
      </c>
      <c r="D162" s="3" t="n">
        <v>-47.1505011300949</v>
      </c>
      <c r="E162" s="3" t="n">
        <v>-14.1785932285718</v>
      </c>
      <c r="F162" s="4" t="n">
        <v>0.4632</v>
      </c>
      <c r="G162" s="4" t="n">
        <v>0.2757</v>
      </c>
    </row>
    <row r="163" customFormat="false" ht="13.5" hidden="false" customHeight="false" outlineLevel="0" collapsed="false">
      <c r="B163" s="2" t="s">
        <v>158</v>
      </c>
      <c r="C163" s="3" t="n">
        <v>28.5808922748415</v>
      </c>
      <c r="D163" s="3" t="n">
        <v>-44.7583031113255</v>
      </c>
      <c r="E163" s="3" t="n">
        <v>-15.1101648898914</v>
      </c>
      <c r="F163" s="4" t="n">
        <v>0.4324</v>
      </c>
      <c r="G163" s="4" t="n">
        <v>0.2449</v>
      </c>
    </row>
    <row r="164" customFormat="false" ht="13.5" hidden="false" customHeight="false" outlineLevel="0" collapsed="false">
      <c r="B164" s="2" t="s">
        <v>159</v>
      </c>
      <c r="C164" s="3" t="n">
        <v>29.4301312357331</v>
      </c>
      <c r="D164" s="3" t="n">
        <v>-44.2756576264127</v>
      </c>
      <c r="E164" s="3" t="n">
        <v>-15.4114406421756</v>
      </c>
      <c r="F164" s="4" t="n">
        <v>0.3869</v>
      </c>
      <c r="G164" s="4" t="n">
        <v>0.1994</v>
      </c>
    </row>
    <row r="165" customFormat="false" ht="13.5" hidden="false" customHeight="false" outlineLevel="0" collapsed="false">
      <c r="B165" s="2" t="s">
        <v>160</v>
      </c>
      <c r="C165" s="3" t="n">
        <v>27.1347278620932</v>
      </c>
      <c r="D165" s="3" t="n">
        <v>-44.7871551234844</v>
      </c>
      <c r="E165" s="3" t="n">
        <v>-14.8054305713982</v>
      </c>
      <c r="F165" s="4" t="n">
        <v>0.4669</v>
      </c>
      <c r="G165" s="4" t="n">
        <v>0.2794</v>
      </c>
    </row>
    <row r="166" customFormat="false" ht="13.5" hidden="false" customHeight="false" outlineLevel="0" collapsed="false">
      <c r="B166" s="2" t="s">
        <v>161</v>
      </c>
      <c r="C166" s="3" t="n">
        <v>25.9739581846984</v>
      </c>
      <c r="D166" s="3" t="n">
        <v>-45.2571937606163</v>
      </c>
      <c r="E166" s="3" t="n">
        <v>-14.4985709028557</v>
      </c>
      <c r="F166" s="4" t="n">
        <v>0.4371</v>
      </c>
      <c r="G166" s="4" t="n">
        <v>0.2496</v>
      </c>
    </row>
    <row r="167" customFormat="false" ht="13.5" hidden="false" customHeight="false" outlineLevel="0" collapsed="false">
      <c r="B167" s="2" t="s">
        <v>162</v>
      </c>
      <c r="C167" s="3" t="n">
        <v>24.8296910495941</v>
      </c>
      <c r="D167" s="3" t="n">
        <v>-45.6146416294659</v>
      </c>
      <c r="E167" s="3" t="n">
        <v>-14.3041085593001</v>
      </c>
      <c r="F167" s="4" t="n">
        <v>0.3196</v>
      </c>
      <c r="G167" s="4" t="n">
        <v>0.1321</v>
      </c>
    </row>
    <row r="168" customFormat="false" ht="13.5" hidden="false" customHeight="false" outlineLevel="0" collapsed="false">
      <c r="B168" s="2" t="s">
        <v>163</v>
      </c>
      <c r="C168" s="3" t="n">
        <v>27.2639344131784</v>
      </c>
      <c r="D168" s="3" t="n">
        <v>-43.5261895151795</v>
      </c>
      <c r="E168" s="3" t="n">
        <v>-15.1266458101384</v>
      </c>
      <c r="F168" s="4" t="n">
        <v>0.4559</v>
      </c>
      <c r="G168" s="4" t="n">
        <v>0.2684</v>
      </c>
    </row>
    <row r="169" customFormat="false" ht="13.5" hidden="false" customHeight="false" outlineLevel="0" collapsed="false">
      <c r="B169" s="2" t="s">
        <v>164</v>
      </c>
      <c r="C169" s="3" t="n">
        <v>25.6790843631439</v>
      </c>
      <c r="D169" s="3" t="n">
        <v>-43.7587694416641</v>
      </c>
      <c r="E169" s="3" t="n">
        <v>-14.6872998980867</v>
      </c>
      <c r="F169" s="4" t="n">
        <v>0.4468</v>
      </c>
      <c r="G169" s="4" t="n">
        <v>0.2593</v>
      </c>
    </row>
    <row r="170" customFormat="false" ht="13.5" hidden="false" customHeight="false" outlineLevel="0" collapsed="false">
      <c r="B170" s="2" t="s">
        <v>165</v>
      </c>
      <c r="C170" s="3" t="n">
        <v>24.4648163299945</v>
      </c>
      <c r="D170" s="3" t="n">
        <v>-44.0846989114033</v>
      </c>
      <c r="E170" s="3" t="n">
        <v>-14.3763376726976</v>
      </c>
      <c r="F170" s="4" t="n">
        <v>0.3657</v>
      </c>
      <c r="G170" s="4" t="n">
        <v>0.1782</v>
      </c>
    </row>
    <row r="171" customFormat="false" ht="13.5" hidden="false" customHeight="false" outlineLevel="0" collapsed="false">
      <c r="B171" s="2" t="s">
        <v>166</v>
      </c>
      <c r="C171" s="3" t="n">
        <v>26.1548614066634</v>
      </c>
      <c r="D171" s="3" t="n">
        <v>-42.5289410733406</v>
      </c>
      <c r="E171" s="3" t="n">
        <v>-15.0204364701081</v>
      </c>
      <c r="F171" s="4" t="n">
        <v>0.4923</v>
      </c>
      <c r="G171" s="4" t="n">
        <v>0.3048</v>
      </c>
    </row>
    <row r="172" customFormat="false" ht="13.5" hidden="false" customHeight="false" outlineLevel="0" collapsed="false">
      <c r="B172" s="2" t="s">
        <v>167</v>
      </c>
      <c r="C172" s="3" t="n">
        <v>24.9338455587076</v>
      </c>
      <c r="D172" s="3" t="n">
        <v>-42.3815442653508</v>
      </c>
      <c r="E172" s="3" t="n">
        <v>-14.6621109084504</v>
      </c>
      <c r="F172" s="4" t="n">
        <v>0.4945</v>
      </c>
      <c r="G172" s="4" t="n">
        <v>0.307</v>
      </c>
    </row>
    <row r="173" customFormat="false" ht="13.5" hidden="false" customHeight="false" outlineLevel="0" collapsed="false">
      <c r="B173" s="2" t="s">
        <v>168</v>
      </c>
      <c r="C173" s="3" t="n">
        <v>23.8402565892435</v>
      </c>
      <c r="D173" s="3" t="n">
        <v>-42.6250167512472</v>
      </c>
      <c r="E173" s="3" t="n">
        <v>-14.2940575235693</v>
      </c>
      <c r="F173" s="4" t="n">
        <v>0.4458</v>
      </c>
      <c r="G173" s="4" t="n">
        <v>0.2583</v>
      </c>
    </row>
    <row r="174" customFormat="false" ht="13.5" hidden="false" customHeight="false" outlineLevel="0" collapsed="false">
      <c r="B174" s="2" t="s">
        <v>169</v>
      </c>
      <c r="C174" s="3" t="n">
        <v>24.502340731752</v>
      </c>
      <c r="D174" s="3" t="n">
        <v>-41.0258009923308</v>
      </c>
      <c r="E174" s="3" t="n">
        <v>-14.6985578241593</v>
      </c>
      <c r="F174" s="4" t="n">
        <v>0.5424</v>
      </c>
      <c r="G174" s="4" t="n">
        <v>0.3549</v>
      </c>
    </row>
    <row r="175" customFormat="false" ht="13.5" hidden="false" customHeight="false" outlineLevel="0" collapsed="false">
      <c r="B175" s="2" t="s">
        <v>170</v>
      </c>
      <c r="C175" s="3" t="n">
        <v>23.218550861242</v>
      </c>
      <c r="D175" s="3" t="n">
        <v>-40.7372100133134</v>
      </c>
      <c r="E175" s="3" t="n">
        <v>-14.2159262844206</v>
      </c>
      <c r="F175" s="4" t="n">
        <v>0.5266</v>
      </c>
      <c r="G175" s="4" t="n">
        <v>0.3391</v>
      </c>
    </row>
    <row r="176" customFormat="false" ht="13.5" hidden="false" customHeight="false" outlineLevel="0" collapsed="false">
      <c r="B176" s="2" t="s">
        <v>171</v>
      </c>
      <c r="C176" s="3" t="n">
        <v>22.1441320982059</v>
      </c>
      <c r="D176" s="3" t="n">
        <v>-40.6742215000414</v>
      </c>
      <c r="E176" s="3" t="n">
        <v>-13.770069104408</v>
      </c>
      <c r="F176" s="4" t="n">
        <v>0.4662</v>
      </c>
      <c r="G176" s="4" t="n">
        <v>0.2787</v>
      </c>
    </row>
    <row r="177" customFormat="false" ht="13.5" hidden="false" customHeight="false" outlineLevel="0" collapsed="false">
      <c r="B177" s="2" t="s">
        <v>172</v>
      </c>
      <c r="C177" s="3" t="n">
        <v>21.4398867701779</v>
      </c>
      <c r="D177" s="3" t="n">
        <v>-39.7453673380523</v>
      </c>
      <c r="E177" s="3" t="n">
        <v>-13.49905758663</v>
      </c>
      <c r="F177" s="4" t="n">
        <v>0.4376</v>
      </c>
      <c r="G177" s="4" t="n">
        <v>0.2501</v>
      </c>
    </row>
    <row r="178" customFormat="false" ht="13.5" hidden="false" customHeight="false" outlineLevel="0" collapsed="false">
      <c r="B178" s="2" t="s">
        <v>173</v>
      </c>
      <c r="C178" s="3" t="n">
        <v>22.3157204841968</v>
      </c>
      <c r="D178" s="3" t="n">
        <v>-39.3588420183152</v>
      </c>
      <c r="E178" s="3" t="n">
        <v>-13.9287863066461</v>
      </c>
      <c r="F178" s="4" t="n">
        <v>0.5376</v>
      </c>
      <c r="G178" s="4" t="n">
        <v>0.3501</v>
      </c>
    </row>
    <row r="179" customFormat="false" ht="13.5" hidden="false" customHeight="false" outlineLevel="0" collapsed="false">
      <c r="B179" s="2" t="s">
        <v>174</v>
      </c>
      <c r="C179" s="3" t="n">
        <v>20.2858507722193</v>
      </c>
      <c r="D179" s="3" t="n">
        <v>-37.6297867260545</v>
      </c>
      <c r="E179" s="3" t="n">
        <v>-12.8896593128882</v>
      </c>
      <c r="F179" s="4" t="n">
        <v>0.4119</v>
      </c>
      <c r="G179" s="4" t="n">
        <v>0.2244</v>
      </c>
    </row>
    <row r="180" customFormat="false" ht="13.5" hidden="false" customHeight="false" outlineLevel="0" collapsed="false">
      <c r="B180" s="2" t="s">
        <v>175</v>
      </c>
      <c r="C180" s="3" t="n">
        <v>21.3312655370094</v>
      </c>
      <c r="D180" s="3" t="n">
        <v>-37.276879821807</v>
      </c>
      <c r="E180" s="3" t="n">
        <v>-13.4921477148306</v>
      </c>
      <c r="F180" s="4" t="n">
        <v>0.5979</v>
      </c>
      <c r="G180" s="4" t="n">
        <v>0.4104</v>
      </c>
    </row>
    <row r="181" customFormat="false" ht="13.5" hidden="false" customHeight="false" outlineLevel="0" collapsed="false">
      <c r="B181" s="2" t="s">
        <v>176</v>
      </c>
      <c r="C181" s="3" t="n">
        <v>22.4278585388904</v>
      </c>
      <c r="D181" s="3" t="n">
        <v>-37.0523521314266</v>
      </c>
      <c r="E181" s="3" t="n">
        <v>-14.2077009289337</v>
      </c>
      <c r="F181" s="4" t="n">
        <v>0.6547</v>
      </c>
      <c r="G181" s="4" t="n">
        <v>0.4672</v>
      </c>
    </row>
    <row r="182" customFormat="false" ht="13.5" hidden="false" customHeight="false" outlineLevel="0" collapsed="false">
      <c r="B182" s="2" t="s">
        <v>177</v>
      </c>
      <c r="C182" s="3" t="n">
        <v>20.7590217241843</v>
      </c>
      <c r="D182" s="3" t="n">
        <v>-38.5640987245516</v>
      </c>
      <c r="E182" s="3" t="n">
        <v>-13.1494064269329</v>
      </c>
      <c r="F182" s="4" t="n">
        <v>0.4404</v>
      </c>
      <c r="G182" s="4" t="n">
        <v>0.2529</v>
      </c>
    </row>
    <row r="183" customFormat="false" ht="13.5" hidden="false" customHeight="false" outlineLevel="0" collapsed="false">
      <c r="B183" s="2" t="s">
        <v>178</v>
      </c>
      <c r="C183" s="3" t="n">
        <v>21.7494551427642</v>
      </c>
      <c r="D183" s="3" t="n">
        <v>-38.2319878505352</v>
      </c>
      <c r="E183" s="3" t="n">
        <v>-13.7014899431234</v>
      </c>
      <c r="F183" s="4" t="n">
        <v>0.5638</v>
      </c>
      <c r="G183" s="4" t="n">
        <v>0.3763</v>
      </c>
    </row>
    <row r="184" customFormat="false" ht="13.5" hidden="false" customHeight="false" outlineLevel="0" collapsed="false">
      <c r="B184" s="2" t="s">
        <v>179</v>
      </c>
      <c r="C184" s="3" t="n">
        <v>23.1055082231054</v>
      </c>
      <c r="D184" s="3" t="n">
        <v>-37.8278793628073</v>
      </c>
      <c r="E184" s="3" t="n">
        <v>-14.490329872778</v>
      </c>
      <c r="F184" s="4" t="n">
        <v>0.6451</v>
      </c>
      <c r="G184" s="4" t="n">
        <v>0.4576</v>
      </c>
    </row>
    <row r="185" customFormat="false" ht="13.5" hidden="false" customHeight="false" outlineLevel="0" collapsed="false">
      <c r="B185" s="2" t="s">
        <v>180</v>
      </c>
      <c r="C185" s="3" t="n">
        <v>23.4821711217356</v>
      </c>
      <c r="D185" s="3" t="n">
        <v>-39.0285287711121</v>
      </c>
      <c r="E185" s="3" t="n">
        <v>-14.5273568237527</v>
      </c>
      <c r="F185" s="4" t="n">
        <v>0.6025</v>
      </c>
      <c r="G185" s="4" t="n">
        <v>0.415</v>
      </c>
    </row>
    <row r="186" customFormat="false" ht="13.5" hidden="false" customHeight="false" outlineLevel="0" collapsed="false">
      <c r="B186" s="2" t="s">
        <v>181</v>
      </c>
      <c r="C186" s="3" t="n">
        <v>22.7246413400733</v>
      </c>
      <c r="D186" s="3" t="n">
        <v>-41.714365246838</v>
      </c>
      <c r="E186" s="3" t="n">
        <v>-13.946364926251</v>
      </c>
      <c r="F186" s="4" t="n">
        <v>0.4588</v>
      </c>
      <c r="G186" s="4" t="n">
        <v>0.2713</v>
      </c>
    </row>
    <row r="187" customFormat="false" ht="13.5" hidden="false" customHeight="false" outlineLevel="0" collapsed="false">
      <c r="B187" s="2" t="s">
        <v>182</v>
      </c>
      <c r="C187" s="3" t="n">
        <v>20.1422677077142</v>
      </c>
      <c r="D187" s="3" t="n">
        <v>-36.5781411608936</v>
      </c>
      <c r="E187" s="3" t="n">
        <v>-12.7677297201468</v>
      </c>
      <c r="F187" s="4" t="n">
        <v>0.456</v>
      </c>
      <c r="G187" s="4" t="n">
        <v>0.2685</v>
      </c>
    </row>
    <row r="188" customFormat="false" ht="13.5" hidden="false" customHeight="false" outlineLevel="0" collapsed="false">
      <c r="B188" s="2" t="s">
        <v>183</v>
      </c>
      <c r="C188" s="3" t="n">
        <v>21.3061400545073</v>
      </c>
      <c r="D188" s="3" t="n">
        <v>-36.0488947687324</v>
      </c>
      <c r="E188" s="3" t="n">
        <v>-13.5617198483871</v>
      </c>
      <c r="F188" s="4" t="n">
        <v>0.6509</v>
      </c>
      <c r="G188" s="4" t="n">
        <v>0.4634</v>
      </c>
    </row>
    <row r="189" customFormat="false" ht="13.5" hidden="false" customHeight="false" outlineLevel="0" collapsed="false">
      <c r="B189" s="2" t="s">
        <v>184</v>
      </c>
      <c r="C189" s="3" t="n">
        <v>22.0875770313274</v>
      </c>
      <c r="D189" s="3" t="n">
        <v>-35.688249383569</v>
      </c>
      <c r="E189" s="3" t="n">
        <v>-14.1447823450387</v>
      </c>
      <c r="F189" s="4" t="n">
        <v>0.7091</v>
      </c>
      <c r="G189" s="4" t="n">
        <v>0.5216</v>
      </c>
    </row>
    <row r="190" customFormat="false" ht="13.5" hidden="false" customHeight="false" outlineLevel="0" collapsed="false">
      <c r="B190" s="2" t="s">
        <v>185</v>
      </c>
      <c r="C190" s="3" t="n">
        <v>20.4546818672105</v>
      </c>
      <c r="D190" s="3" t="n">
        <v>-35.2607246456609</v>
      </c>
      <c r="E190" s="3" t="n">
        <v>-13.0111201448643</v>
      </c>
      <c r="F190" s="4" t="n">
        <v>0.5584</v>
      </c>
      <c r="G190" s="4" t="n">
        <v>0.3709</v>
      </c>
    </row>
    <row r="191" customFormat="false" ht="13.5" hidden="false" customHeight="false" outlineLevel="0" collapsed="false">
      <c r="B191" s="2" t="s">
        <v>186</v>
      </c>
      <c r="C191" s="3" t="n">
        <v>19.6211902728671</v>
      </c>
      <c r="D191" s="3" t="n">
        <v>-35.3573614575928</v>
      </c>
      <c r="E191" s="3" t="n">
        <v>-12.3506617739081</v>
      </c>
      <c r="F191" s="4" t="n">
        <v>0.4024</v>
      </c>
      <c r="G191" s="4" t="n">
        <v>0.2149</v>
      </c>
    </row>
    <row r="192" customFormat="false" ht="13.5" hidden="false" customHeight="false" outlineLevel="0" collapsed="false">
      <c r="B192" s="2" t="s">
        <v>187</v>
      </c>
      <c r="C192" s="3" t="n">
        <v>20.921574612151</v>
      </c>
      <c r="D192" s="3" t="n">
        <v>-34.4592821374225</v>
      </c>
      <c r="E192" s="3" t="n">
        <v>-13.4058565124797</v>
      </c>
      <c r="F192" s="4" t="n">
        <v>0.6508</v>
      </c>
      <c r="G192" s="4" t="n">
        <v>0.4633</v>
      </c>
    </row>
    <row r="193" customFormat="false" ht="13.5" hidden="false" customHeight="false" outlineLevel="0" collapsed="false">
      <c r="B193" s="2" t="s">
        <v>188</v>
      </c>
      <c r="C193" s="3" t="n">
        <v>21.9277012438195</v>
      </c>
      <c r="D193" s="3" t="n">
        <v>-33.8388648597848</v>
      </c>
      <c r="E193" s="3" t="n">
        <v>-14.2192266795748</v>
      </c>
      <c r="F193" s="4" t="n">
        <v>0.7864</v>
      </c>
      <c r="G193" s="4" t="n">
        <v>0.5989</v>
      </c>
    </row>
    <row r="194" customFormat="false" ht="13.5" hidden="false" customHeight="false" outlineLevel="0" collapsed="false">
      <c r="B194" s="2" t="s">
        <v>189</v>
      </c>
      <c r="C194" s="3" t="n">
        <v>19.9388006927155</v>
      </c>
      <c r="D194" s="3" t="n">
        <v>-34.2585198557319</v>
      </c>
      <c r="E194" s="3" t="n">
        <v>-12.5548296953312</v>
      </c>
      <c r="F194" s="4" t="n">
        <v>0.5107</v>
      </c>
      <c r="G194" s="4" t="n">
        <v>0.3232</v>
      </c>
    </row>
    <row r="195" customFormat="false" ht="13.5" hidden="false" customHeight="false" outlineLevel="0" collapsed="false">
      <c r="B195" s="2" t="s">
        <v>190</v>
      </c>
      <c r="C195" s="3" t="n">
        <v>19.0615720729347</v>
      </c>
      <c r="D195" s="3" t="n">
        <v>-34.1732910075556</v>
      </c>
      <c r="E195" s="3" t="n">
        <v>-11.6349360398492</v>
      </c>
      <c r="F195" s="4" t="n">
        <v>0.3534</v>
      </c>
      <c r="G195" s="4" t="n">
        <v>0.1659</v>
      </c>
    </row>
    <row r="196" customFormat="false" ht="13.5" hidden="false" customHeight="false" outlineLevel="0" collapsed="false">
      <c r="B196" s="2" t="s">
        <v>191</v>
      </c>
      <c r="C196" s="3" t="n">
        <v>20.4174238049375</v>
      </c>
      <c r="D196" s="3" t="n">
        <v>-33.1718513248624</v>
      </c>
      <c r="E196" s="3" t="n">
        <v>-12.890867609125</v>
      </c>
      <c r="F196" s="4" t="n">
        <v>0.6534</v>
      </c>
      <c r="G196" s="4" t="n">
        <v>0.4659</v>
      </c>
    </row>
    <row r="197" customFormat="false" ht="13.5" hidden="false" customHeight="false" outlineLevel="0" collapsed="false">
      <c r="B197" s="2" t="s">
        <v>192</v>
      </c>
      <c r="C197" s="3" t="n">
        <v>21.3240916652966</v>
      </c>
      <c r="D197" s="3" t="n">
        <v>-32.485801182749</v>
      </c>
      <c r="E197" s="3" t="n">
        <v>-13.7393634218457</v>
      </c>
      <c r="F197" s="4" t="n">
        <v>0.7901</v>
      </c>
      <c r="G197" s="4" t="n">
        <v>0.6026</v>
      </c>
    </row>
    <row r="198" customFormat="false" ht="13.5" hidden="false" customHeight="false" outlineLevel="0" collapsed="false">
      <c r="B198" s="2" t="s">
        <v>193</v>
      </c>
      <c r="C198" s="3" t="n">
        <v>21.9481828438509</v>
      </c>
      <c r="D198" s="3" t="n">
        <v>-31.9545677868936</v>
      </c>
      <c r="E198" s="3" t="n">
        <v>-14.3879353579027</v>
      </c>
      <c r="F198" s="4" t="n">
        <v>0.8287</v>
      </c>
      <c r="G198" s="4" t="n">
        <v>0.6412</v>
      </c>
    </row>
    <row r="199" customFormat="false" ht="13.5" hidden="false" customHeight="false" outlineLevel="0" collapsed="false">
      <c r="B199" s="2" t="s">
        <v>194</v>
      </c>
      <c r="C199" s="3" t="n">
        <v>18.8008195464907</v>
      </c>
      <c r="D199" s="3" t="n">
        <v>-33.2910539885001</v>
      </c>
      <c r="E199" s="3" t="n">
        <v>-11.038038162039</v>
      </c>
      <c r="F199" s="4" t="n">
        <v>0.3367</v>
      </c>
      <c r="G199" s="4" t="n">
        <v>0.1492</v>
      </c>
    </row>
    <row r="200" customFormat="false" ht="13.5" hidden="false" customHeight="false" outlineLevel="0" collapsed="false">
      <c r="B200" s="2" t="s">
        <v>195</v>
      </c>
      <c r="C200" s="3" t="n">
        <v>19.7971228932777</v>
      </c>
      <c r="D200" s="3" t="n">
        <v>-31.9635102722434</v>
      </c>
      <c r="E200" s="3" t="n">
        <v>-11.8216087089226</v>
      </c>
      <c r="F200" s="4" t="n">
        <v>0.5872</v>
      </c>
      <c r="G200" s="4" t="n">
        <v>0.3997</v>
      </c>
    </row>
    <row r="201" customFormat="false" ht="13.5" hidden="false" customHeight="false" outlineLevel="0" collapsed="false">
      <c r="B201" s="2" t="s">
        <v>196</v>
      </c>
      <c r="C201" s="3" t="n">
        <v>20.5461753748557</v>
      </c>
      <c r="D201" s="3" t="n">
        <v>-31.3036127282698</v>
      </c>
      <c r="E201" s="3" t="n">
        <v>-12.5778679168708</v>
      </c>
      <c r="F201" s="4" t="n">
        <v>0.7235</v>
      </c>
      <c r="G201" s="4" t="n">
        <v>0.536</v>
      </c>
    </row>
    <row r="202" customFormat="false" ht="13.5" hidden="false" customHeight="false" outlineLevel="0" collapsed="false">
      <c r="B202" s="2" t="s">
        <v>197</v>
      </c>
      <c r="C202" s="3" t="n">
        <v>21.2711394658807</v>
      </c>
      <c r="D202" s="3" t="n">
        <v>-30.668708204653</v>
      </c>
      <c r="E202" s="3" t="n">
        <v>-13.4834419898312</v>
      </c>
      <c r="F202" s="4" t="n">
        <v>0.7681</v>
      </c>
      <c r="G202" s="4" t="n">
        <v>0.5806</v>
      </c>
    </row>
    <row r="203" customFormat="false" ht="13.5" hidden="false" customHeight="false" outlineLevel="0" collapsed="false">
      <c r="B203" s="2" t="s">
        <v>198</v>
      </c>
      <c r="C203" s="3" t="n">
        <v>21.8589641510383</v>
      </c>
      <c r="D203" s="3" t="n">
        <v>-30.1506485729677</v>
      </c>
      <c r="E203" s="3" t="n">
        <v>-14.2800814570825</v>
      </c>
      <c r="F203" s="4" t="n">
        <v>0.7548</v>
      </c>
      <c r="G203" s="4" t="n">
        <v>0.5673</v>
      </c>
    </row>
    <row r="204" customFormat="false" ht="13.5" hidden="false" customHeight="false" outlineLevel="0" collapsed="false">
      <c r="B204" s="2" t="s">
        <v>199</v>
      </c>
      <c r="C204" s="3" t="n">
        <v>22.4846985721358</v>
      </c>
      <c r="D204" s="3" t="n">
        <v>-29.6439151824951</v>
      </c>
      <c r="E204" s="3" t="n">
        <v>-15.0811114321496</v>
      </c>
      <c r="F204" s="4" t="n">
        <v>0.7478</v>
      </c>
      <c r="G204" s="4" t="n">
        <v>0.5603</v>
      </c>
    </row>
    <row r="205" customFormat="false" ht="13.5" hidden="false" customHeight="false" outlineLevel="0" collapsed="false">
      <c r="B205" s="2" t="s">
        <v>200</v>
      </c>
      <c r="C205" s="3" t="n">
        <v>20.7543592967266</v>
      </c>
      <c r="D205" s="3" t="n">
        <v>-30.3550983170328</v>
      </c>
      <c r="E205" s="3" t="n">
        <v>-12.4729876407962</v>
      </c>
      <c r="F205" s="4" t="n">
        <v>0.7107</v>
      </c>
      <c r="G205" s="4" t="n">
        <v>0.5232</v>
      </c>
    </row>
    <row r="206" customFormat="false" ht="13.5" hidden="false" customHeight="false" outlineLevel="0" collapsed="false">
      <c r="B206" s="2" t="s">
        <v>201</v>
      </c>
      <c r="C206" s="3" t="n">
        <v>19.9957657686164</v>
      </c>
      <c r="D206" s="3" t="n">
        <v>-30.7777750847664</v>
      </c>
      <c r="E206" s="3" t="n">
        <v>-11.433405917646</v>
      </c>
      <c r="F206" s="4" t="n">
        <v>0.5797</v>
      </c>
      <c r="G206" s="4" t="n">
        <v>0.3922</v>
      </c>
    </row>
    <row r="207" customFormat="false" ht="13.5" hidden="false" customHeight="false" outlineLevel="0" collapsed="false">
      <c r="B207" s="2" t="s">
        <v>202</v>
      </c>
      <c r="C207" s="3" t="n">
        <v>19.3743024040011</v>
      </c>
      <c r="D207" s="3" t="n">
        <v>-31.0281678815472</v>
      </c>
      <c r="E207" s="3" t="n">
        <v>-10.5100453358924</v>
      </c>
      <c r="F207" s="4" t="n">
        <v>0.4477</v>
      </c>
      <c r="G207" s="4" t="n">
        <v>0.2602</v>
      </c>
    </row>
    <row r="208" customFormat="false" ht="13.5" hidden="false" customHeight="false" outlineLevel="0" collapsed="false">
      <c r="B208" s="2" t="s">
        <v>203</v>
      </c>
      <c r="C208" s="3" t="n">
        <v>18.8258395034343</v>
      </c>
      <c r="D208" s="3" t="n">
        <v>-31.1771620143826</v>
      </c>
      <c r="E208" s="3" t="n">
        <v>-9.47347256583395</v>
      </c>
      <c r="F208" s="4" t="n">
        <v>0.3455</v>
      </c>
      <c r="G208" s="4" t="n">
        <v>0.158</v>
      </c>
    </row>
    <row r="209" customFormat="false" ht="13.5" hidden="false" customHeight="false" outlineLevel="0" collapsed="false">
      <c r="B209" s="2" t="s">
        <v>204</v>
      </c>
      <c r="C209" s="3" t="n">
        <v>21.5880225176831</v>
      </c>
      <c r="D209" s="3" t="n">
        <v>-29.3742926270655</v>
      </c>
      <c r="E209" s="3" t="n">
        <v>-13.6747442801091</v>
      </c>
      <c r="F209" s="4" t="n">
        <v>0.6545</v>
      </c>
      <c r="G209" s="4" t="n">
        <v>0.467</v>
      </c>
    </row>
    <row r="210" customFormat="false" ht="13.5" hidden="false" customHeight="false" outlineLevel="0" collapsed="false">
      <c r="B210" s="2" t="s">
        <v>205</v>
      </c>
      <c r="C210" s="3" t="n">
        <v>22.9454924018252</v>
      </c>
      <c r="D210" s="3" t="n">
        <v>-28.4378679302408</v>
      </c>
      <c r="E210" s="3" t="n">
        <v>-15.5571323412201</v>
      </c>
      <c r="F210" s="4" t="n">
        <v>0.6902</v>
      </c>
      <c r="G210" s="4" t="n">
        <v>0.5027</v>
      </c>
    </row>
    <row r="211" customFormat="false" ht="13.5" hidden="false" customHeight="false" outlineLevel="0" collapsed="false">
      <c r="B211" s="2" t="s">
        <v>206</v>
      </c>
      <c r="C211" s="3" t="n">
        <v>22.0948402721394</v>
      </c>
      <c r="D211" s="3" t="n">
        <v>-28.6839399087445</v>
      </c>
      <c r="E211" s="3" t="n">
        <v>-14.3156877686041</v>
      </c>
      <c r="F211" s="4" t="n">
        <v>0.6223</v>
      </c>
      <c r="G211" s="4" t="n">
        <v>0.4348</v>
      </c>
    </row>
    <row r="212" customFormat="false" ht="13.5" hidden="false" customHeight="false" outlineLevel="0" collapsed="false">
      <c r="B212" s="2" t="s">
        <v>207</v>
      </c>
      <c r="C212" s="3" t="n">
        <v>21.0715720430621</v>
      </c>
      <c r="D212" s="3" t="n">
        <v>-29.1569176164859</v>
      </c>
      <c r="E212" s="3" t="n">
        <v>-12.4206635159149</v>
      </c>
      <c r="F212" s="4" t="n">
        <v>0.5781</v>
      </c>
      <c r="G212" s="4" t="n">
        <v>0.3906</v>
      </c>
    </row>
    <row r="213" customFormat="false" ht="13.5" hidden="false" customHeight="false" outlineLevel="0" collapsed="false">
      <c r="B213" s="2" t="s">
        <v>208</v>
      </c>
      <c r="C213" s="3" t="n">
        <v>20.3304214584413</v>
      </c>
      <c r="D213" s="3" t="n">
        <v>-29.56546861263</v>
      </c>
      <c r="E213" s="3" t="n">
        <v>-10.9514774418379</v>
      </c>
      <c r="F213" s="4" t="n">
        <v>0.5099</v>
      </c>
      <c r="G213" s="4" t="n">
        <v>0.3224</v>
      </c>
    </row>
    <row r="214" customFormat="false" ht="13.5" hidden="false" customHeight="false" outlineLevel="0" collapsed="false">
      <c r="B214" s="2" t="s">
        <v>209</v>
      </c>
      <c r="C214" s="3" t="n">
        <v>19.6895154294248</v>
      </c>
      <c r="D214" s="3" t="n">
        <v>-29.9579388986206</v>
      </c>
      <c r="E214" s="3" t="n">
        <v>-9.86757383521444</v>
      </c>
      <c r="F214" s="4" t="n">
        <v>0.4008</v>
      </c>
      <c r="G214" s="4" t="n">
        <v>0.2133</v>
      </c>
    </row>
    <row r="215" customFormat="false" ht="13.5" hidden="false" customHeight="false" outlineLevel="0" collapsed="false">
      <c r="B215" s="2" t="s">
        <v>210</v>
      </c>
      <c r="C215" s="3" t="n">
        <v>19.1845599781563</v>
      </c>
      <c r="D215" s="3" t="n">
        <v>-30.2658869476594</v>
      </c>
      <c r="E215" s="3" t="n">
        <v>-8.99495499042078</v>
      </c>
      <c r="F215" s="4" t="n">
        <v>0.3189</v>
      </c>
      <c r="G215" s="4" t="n">
        <v>0.1314</v>
      </c>
    </row>
    <row r="216" customFormat="false" ht="13.5" hidden="false" customHeight="false" outlineLevel="0" collapsed="false">
      <c r="B216" s="2" t="s">
        <v>211</v>
      </c>
      <c r="C216" s="3" t="n">
        <v>21.9540915800973</v>
      </c>
      <c r="D216" s="3" t="n">
        <v>-27.9402537980849</v>
      </c>
      <c r="E216" s="3" t="n">
        <v>-13.5519898636251</v>
      </c>
      <c r="F216" s="4" t="n">
        <v>0.5009</v>
      </c>
      <c r="G216" s="4" t="n">
        <v>0.3134</v>
      </c>
    </row>
    <row r="217" customFormat="false" ht="13.5" hidden="false" customHeight="false" outlineLevel="0" collapsed="false">
      <c r="B217" s="2" t="s">
        <v>212</v>
      </c>
      <c r="C217" s="3" t="n">
        <v>22.5824310902903</v>
      </c>
      <c r="D217" s="3" t="n">
        <v>-27.3069030644864</v>
      </c>
      <c r="E217" s="3" t="n">
        <v>-14.4298622055083</v>
      </c>
      <c r="F217" s="4" t="n">
        <v>0.5169</v>
      </c>
      <c r="G217" s="4" t="n">
        <v>0.3294</v>
      </c>
    </row>
    <row r="218" customFormat="false" ht="13.5" hidden="false" customHeight="false" outlineLevel="0" collapsed="false">
      <c r="B218" s="2" t="s">
        <v>213</v>
      </c>
      <c r="C218" s="3" t="n">
        <v>23.0954656270842</v>
      </c>
      <c r="D218" s="3" t="n">
        <v>-26.6936583336982</v>
      </c>
      <c r="E218" s="3" t="n">
        <v>-15.1036274438752</v>
      </c>
      <c r="F218" s="4" t="n">
        <v>0.4974</v>
      </c>
      <c r="G218" s="4" t="n">
        <v>0.3099</v>
      </c>
    </row>
    <row r="219" customFormat="false" ht="13.5" hidden="false" customHeight="false" outlineLevel="0" collapsed="false">
      <c r="B219" s="2" t="s">
        <v>214</v>
      </c>
      <c r="C219" s="3" t="n">
        <v>21.5637569965261</v>
      </c>
      <c r="D219" s="3" t="n">
        <v>-27.7664237833344</v>
      </c>
      <c r="E219" s="3" t="n">
        <v>-12.1145901009071</v>
      </c>
      <c r="F219" s="4" t="n">
        <v>0.4055</v>
      </c>
      <c r="G219" s="4" t="n">
        <v>0.218</v>
      </c>
    </row>
    <row r="220" customFormat="false" ht="13.5" hidden="false" customHeight="false" outlineLevel="0" collapsed="false">
      <c r="B220" s="2" t="s">
        <v>215</v>
      </c>
      <c r="C220" s="3" t="n">
        <v>20.9957445664242</v>
      </c>
      <c r="D220" s="3" t="n">
        <v>-28.2460241399005</v>
      </c>
      <c r="E220" s="3" t="n">
        <v>-10.914419273708</v>
      </c>
      <c r="F220" s="4" t="n">
        <v>0.3848</v>
      </c>
      <c r="G220" s="4" t="n">
        <v>0.1973</v>
      </c>
    </row>
    <row r="221" customFormat="false" ht="13.5" hidden="false" customHeight="false" outlineLevel="0" collapsed="false">
      <c r="B221" s="2" t="s">
        <v>216</v>
      </c>
      <c r="C221" s="3" t="n">
        <v>20.4166197089155</v>
      </c>
      <c r="D221" s="3" t="n">
        <v>-28.7109225992209</v>
      </c>
      <c r="E221" s="3" t="n">
        <v>-9.76750368147416</v>
      </c>
      <c r="F221" s="4" t="n">
        <v>0.3352</v>
      </c>
      <c r="G221" s="4" t="n">
        <v>0.1477</v>
      </c>
    </row>
    <row r="222" customFormat="false" ht="13.5" hidden="false" customHeight="false" outlineLevel="0" collapsed="false">
      <c r="B222" s="2" t="s">
        <v>217</v>
      </c>
      <c r="C222" s="3" t="n">
        <v>19.8435049007842</v>
      </c>
      <c r="D222" s="3" t="n">
        <v>-29.1338593941409</v>
      </c>
      <c r="E222" s="3" t="n">
        <v>-8.6184976908542</v>
      </c>
      <c r="F222" s="4" t="n">
        <v>0.2686</v>
      </c>
      <c r="G222" s="4" t="n">
        <v>0.0811</v>
      </c>
    </row>
    <row r="223" customFormat="false" ht="13.5" hidden="false" customHeight="false" outlineLevel="0" collapsed="false">
      <c r="B223" s="2" t="s">
        <v>218</v>
      </c>
      <c r="C223" s="3" t="n">
        <v>19.3401299373131</v>
      </c>
      <c r="D223" s="3" t="n">
        <v>-29.5446134372844</v>
      </c>
      <c r="E223" s="3" t="n">
        <v>-7.46149981126227</v>
      </c>
      <c r="F223" s="4" t="n">
        <v>0.2577</v>
      </c>
      <c r="G223" s="4" t="n">
        <v>0.0702</v>
      </c>
    </row>
    <row r="224" customFormat="false" ht="13.5" hidden="false" customHeight="false" outlineLevel="0" collapsed="false">
      <c r="B224" s="2" t="s">
        <v>219</v>
      </c>
      <c r="C224" s="3" t="n">
        <v>21.5816345617612</v>
      </c>
      <c r="D224" s="3" t="n">
        <v>-27.3061862821993</v>
      </c>
      <c r="E224" s="3" t="n">
        <v>-11.0230946083494</v>
      </c>
      <c r="F224" s="4" t="n">
        <v>0.2944</v>
      </c>
      <c r="G224" s="4" t="n">
        <v>0.1069</v>
      </c>
    </row>
    <row r="225" customFormat="false" ht="13.5" hidden="false" customHeight="false" outlineLevel="0" collapsed="false">
      <c r="B225" s="2" t="s">
        <v>220</v>
      </c>
      <c r="C225" s="3" t="n">
        <v>22.047227982424</v>
      </c>
      <c r="D225" s="3" t="n">
        <v>-26.8008175313312</v>
      </c>
      <c r="E225" s="3" t="n">
        <v>-11.7990193371675</v>
      </c>
      <c r="F225" s="4" t="n">
        <v>0.2956</v>
      </c>
      <c r="G225" s="4" t="n">
        <v>0.1081</v>
      </c>
    </row>
    <row r="226" customFormat="false" ht="13.5" hidden="false" customHeight="false" outlineLevel="0" collapsed="false">
      <c r="B226" s="2" t="s">
        <v>221</v>
      </c>
      <c r="C226" s="3" t="n">
        <v>22.5350118322717</v>
      </c>
      <c r="D226" s="3" t="n">
        <v>-26.2106595348059</v>
      </c>
      <c r="E226" s="3" t="n">
        <v>-12.4569422896376</v>
      </c>
      <c r="F226" s="4" t="n">
        <v>0.281</v>
      </c>
      <c r="G226" s="4" t="n">
        <v>0.0935</v>
      </c>
    </row>
    <row r="227" customFormat="false" ht="13.5" hidden="false" customHeight="false" outlineLevel="0" collapsed="false">
      <c r="B227" s="2" t="s">
        <v>222</v>
      </c>
      <c r="C227" s="3" t="n">
        <v>23.0526155761984</v>
      </c>
      <c r="D227" s="3" t="n">
        <v>-25.5853688939612</v>
      </c>
      <c r="E227" s="3" t="n">
        <v>-13.2862100236217</v>
      </c>
      <c r="F227" s="4" t="n">
        <v>0.2649</v>
      </c>
      <c r="G227" s="4" t="n">
        <v>0.0774</v>
      </c>
    </row>
    <row r="228" customFormat="false" ht="13.5" hidden="false" customHeight="false" outlineLevel="0" collapsed="false">
      <c r="B228" s="2" t="s">
        <v>223</v>
      </c>
      <c r="C228" s="3" t="n">
        <v>21.2781605607175</v>
      </c>
      <c r="D228" s="3" t="n">
        <v>-27.3566205155944</v>
      </c>
      <c r="E228" s="3" t="n">
        <v>-9.24669303083426</v>
      </c>
      <c r="F228" s="4" t="n">
        <v>0.1751</v>
      </c>
    </row>
    <row r="229" customFormat="false" ht="13.5" hidden="false" customHeight="false" outlineLevel="0" collapsed="false">
      <c r="B229" s="2" t="s">
        <v>224</v>
      </c>
      <c r="C229" s="3" t="n">
        <v>20.6404645437555</v>
      </c>
      <c r="D229" s="3" t="n">
        <v>-27.9747926973926</v>
      </c>
      <c r="E229" s="3" t="n">
        <v>-8.01478014699404</v>
      </c>
      <c r="F229" s="4" t="n">
        <v>0.1524</v>
      </c>
    </row>
    <row r="230" customFormat="false" ht="13.5" hidden="false" customHeight="false" outlineLevel="0" collapsed="false">
      <c r="B230" s="2" t="s">
        <v>225</v>
      </c>
      <c r="C230" s="3" t="n">
        <v>20.0576647555145</v>
      </c>
      <c r="D230" s="3" t="n">
        <v>-28.5718652747675</v>
      </c>
      <c r="E230" s="3" t="n">
        <v>-6.98864334033159</v>
      </c>
      <c r="F230" s="4" t="n">
        <v>0.174</v>
      </c>
    </row>
    <row r="231" customFormat="false" ht="13.5" hidden="false" customHeight="false" outlineLevel="0" collapsed="false">
      <c r="B231" s="2" t="s">
        <v>226</v>
      </c>
      <c r="C231" s="3" t="n">
        <v>19.6379804484697</v>
      </c>
      <c r="D231" s="3" t="n">
        <v>-28.9929529588333</v>
      </c>
      <c r="E231" s="3" t="n">
        <v>-6.15632858562417</v>
      </c>
      <c r="F231" s="4" t="n">
        <v>0.201</v>
      </c>
      <c r="G231" s="4" t="n">
        <v>0.0135</v>
      </c>
    </row>
    <row r="232" customFormat="false" ht="13.5" hidden="false" customHeight="false" outlineLevel="0" collapsed="false">
      <c r="B232" s="2" t="s">
        <v>227</v>
      </c>
      <c r="C232" s="3" t="n">
        <v>22.02216996093</v>
      </c>
      <c r="D232" s="3" t="n">
        <v>-26.4828279522991</v>
      </c>
      <c r="E232" s="3" t="n">
        <v>-9.4460851617801</v>
      </c>
      <c r="F232" s="4" t="n">
        <v>0.1095</v>
      </c>
    </row>
    <row r="233" customFormat="false" ht="13.5" hidden="false" customHeight="false" outlineLevel="0" collapsed="false">
      <c r="B233" s="2" t="s">
        <v>228</v>
      </c>
      <c r="C233" s="3" t="n">
        <v>22.5583878638547</v>
      </c>
      <c r="D233" s="3" t="n">
        <v>-25.8893732929218</v>
      </c>
      <c r="E233" s="3" t="n">
        <v>-10.3367272780931</v>
      </c>
      <c r="F233" s="4" t="n">
        <v>0.1165</v>
      </c>
    </row>
    <row r="234" customFormat="false" ht="13.5" hidden="false" customHeight="false" outlineLevel="0" collapsed="false">
      <c r="B234" s="2" t="s">
        <v>229</v>
      </c>
      <c r="C234" s="3" t="n">
        <v>23.1744200973924</v>
      </c>
      <c r="D234" s="3" t="n">
        <v>-25.1504906994534</v>
      </c>
      <c r="E234" s="3" t="n">
        <v>-11.2355323344613</v>
      </c>
      <c r="F234" s="4" t="n">
        <v>0.1086</v>
      </c>
    </row>
    <row r="235" customFormat="false" ht="13.5" hidden="false" customHeight="false" outlineLevel="0" collapsed="false">
      <c r="B235" s="2" t="s">
        <v>230</v>
      </c>
      <c r="C235" s="3" t="n">
        <v>23.6637110092966</v>
      </c>
      <c r="D235" s="3" t="n">
        <v>-24.529946936738</v>
      </c>
      <c r="E235" s="3" t="n">
        <v>-11.8649751045833</v>
      </c>
      <c r="F235" s="4" t="n">
        <v>0.1039</v>
      </c>
    </row>
    <row r="236" customFormat="false" ht="13.5" hidden="false" customHeight="false" outlineLevel="0" collapsed="false">
      <c r="B236" s="2" t="s">
        <v>231</v>
      </c>
      <c r="C236" s="3" t="n">
        <v>21.9079180573109</v>
      </c>
      <c r="D236" s="3" t="n">
        <v>-26.5947266960802</v>
      </c>
      <c r="E236" s="3" t="n">
        <v>-8.34024539772706</v>
      </c>
      <c r="F236" s="4" t="n">
        <v>0.0527</v>
      </c>
    </row>
    <row r="237" customFormat="false" ht="13.5" hidden="false" customHeight="false" outlineLevel="0" collapsed="false">
      <c r="B237" s="2" t="s">
        <v>232</v>
      </c>
      <c r="C237" s="3" t="n">
        <v>21.2276824824286</v>
      </c>
      <c r="D237" s="3" t="n">
        <v>-27.2952035698062</v>
      </c>
      <c r="E237" s="3" t="n">
        <v>-7.2882838078626</v>
      </c>
      <c r="F237" s="4" t="n">
        <v>0.0609</v>
      </c>
    </row>
    <row r="238" customFormat="false" ht="13.5" hidden="false" customHeight="false" outlineLevel="0" collapsed="false">
      <c r="B238" s="2" t="s">
        <v>233</v>
      </c>
      <c r="C238" s="3" t="n">
        <v>20.6642290299646</v>
      </c>
      <c r="D238" s="3" t="n">
        <v>-27.8776538847533</v>
      </c>
      <c r="E238" s="3" t="n">
        <v>-6.39496261547824</v>
      </c>
      <c r="F238" s="4" t="n">
        <v>0.0906</v>
      </c>
    </row>
    <row r="239" customFormat="false" ht="13.5" hidden="false" customHeight="false" outlineLevel="0" collapsed="false">
      <c r="B239" s="2" t="s">
        <v>234</v>
      </c>
      <c r="C239" s="3" t="n">
        <v>20.2307850949635</v>
      </c>
      <c r="D239" s="3" t="n">
        <v>-28.3238553995502</v>
      </c>
      <c r="E239" s="3" t="n">
        <v>-5.54650421157987</v>
      </c>
      <c r="F239" s="4" t="n">
        <v>0.1231</v>
      </c>
    </row>
    <row r="240" customFormat="false" ht="13.5" hidden="false" customHeight="false" outlineLevel="0" collapsed="false">
      <c r="B240" s="2" t="s">
        <v>235</v>
      </c>
      <c r="C240" s="3" t="n">
        <v>19.9000699839092</v>
      </c>
      <c r="D240" s="3" t="n">
        <v>-28.6392487973136</v>
      </c>
      <c r="E240" s="3" t="n">
        <v>-4.55347334936454</v>
      </c>
      <c r="F240" s="4" t="n">
        <v>0.135</v>
      </c>
    </row>
    <row r="241" customFormat="false" ht="13.5" hidden="false" customHeight="false" outlineLevel="0" collapsed="false">
      <c r="B241" s="2" t="s">
        <v>236</v>
      </c>
      <c r="C241" s="3" t="n">
        <v>21.2720863775605</v>
      </c>
      <c r="D241" s="3" t="n">
        <v>-27.3210438797688</v>
      </c>
      <c r="E241" s="3" t="n">
        <v>-5.68326439088656</v>
      </c>
      <c r="F241" s="4" t="n">
        <v>0.0191</v>
      </c>
    </row>
    <row r="242" customFormat="false" ht="13.5" hidden="false" customHeight="false" outlineLevel="0" collapsed="false">
      <c r="B242" s="2" t="s">
        <v>237</v>
      </c>
      <c r="C242" s="3" t="n">
        <v>22.0230403926139</v>
      </c>
      <c r="D242" s="3" t="n">
        <v>-26.5750441934064</v>
      </c>
      <c r="E242" s="3" t="n">
        <v>-6.69385078851452</v>
      </c>
      <c r="F242" s="4" t="n">
        <v>-0.019</v>
      </c>
    </row>
    <row r="243" customFormat="false" ht="13.5" hidden="false" customHeight="false" outlineLevel="0" collapsed="false">
      <c r="B243" s="2" t="s">
        <v>238</v>
      </c>
      <c r="C243" s="3" t="n">
        <v>22.6144295259072</v>
      </c>
      <c r="D243" s="3" t="n">
        <v>-25.9702428658233</v>
      </c>
      <c r="E243" s="3" t="n">
        <v>-7.54880265387705</v>
      </c>
      <c r="F243" s="4" t="n">
        <v>-0.0333</v>
      </c>
    </row>
    <row r="244" customFormat="false" ht="13.5" hidden="false" customHeight="false" outlineLevel="0" collapsed="false">
      <c r="B244" s="2" t="s">
        <v>239</v>
      </c>
      <c r="C244" s="3" t="n">
        <v>23.2216302869124</v>
      </c>
      <c r="D244" s="3" t="n">
        <v>-25.326341744044</v>
      </c>
      <c r="E244" s="3" t="n">
        <v>-8.365962042209</v>
      </c>
      <c r="F244" s="4" t="n">
        <v>-0.0435</v>
      </c>
    </row>
    <row r="245" customFormat="false" ht="13.5" hidden="false" customHeight="false" outlineLevel="0" collapsed="false">
      <c r="B245" s="2" t="s">
        <v>240</v>
      </c>
      <c r="C245" s="3" t="n">
        <v>23.9020585933811</v>
      </c>
      <c r="D245" s="3" t="n">
        <v>-24.6009106008095</v>
      </c>
      <c r="E245" s="3" t="n">
        <v>-9.06387248371899</v>
      </c>
      <c r="F245" s="4" t="n">
        <v>-0.0486</v>
      </c>
    </row>
    <row r="246" customFormat="false" ht="13.5" hidden="false" customHeight="false" outlineLevel="0" collapsed="false">
      <c r="B246" s="2" t="s">
        <v>241</v>
      </c>
      <c r="C246" s="3" t="n">
        <v>24.4484246582078</v>
      </c>
      <c r="D246" s="3" t="n">
        <v>-23.9663629116134</v>
      </c>
      <c r="E246" s="3" t="n">
        <v>-9.65486171524274</v>
      </c>
      <c r="F246" s="4" t="n">
        <v>-0.0498</v>
      </c>
    </row>
    <row r="247" customFormat="false" ht="13.5" hidden="false" customHeight="false" outlineLevel="0" collapsed="false">
      <c r="B247" s="2" t="s">
        <v>242</v>
      </c>
      <c r="C247" s="3" t="n">
        <v>21.2607703176211</v>
      </c>
      <c r="D247" s="3" t="n">
        <v>-27.4016933560106</v>
      </c>
      <c r="E247" s="3" t="n">
        <v>-4.65058313677318</v>
      </c>
      <c r="F247" s="4" t="n">
        <v>0.0001</v>
      </c>
    </row>
    <row r="248" customFormat="false" ht="13.5" hidden="false" customHeight="false" outlineLevel="0" collapsed="false">
      <c r="B248" s="2" t="s">
        <v>243</v>
      </c>
      <c r="C248" s="3" t="n">
        <v>20.7287150317723</v>
      </c>
      <c r="D248" s="3" t="n">
        <v>-27.9158388756804</v>
      </c>
      <c r="E248" s="3" t="n">
        <v>-3.72564791662976</v>
      </c>
      <c r="F248" s="4" t="n">
        <v>0.0331</v>
      </c>
    </row>
    <row r="249" customFormat="false" ht="13.5" hidden="false" customHeight="false" outlineLevel="0" collapsed="false">
      <c r="B249" s="2" t="s">
        <v>244</v>
      </c>
      <c r="C249" s="3" t="n">
        <v>22.0506927305931</v>
      </c>
      <c r="D249" s="3" t="n">
        <v>-26.8175193354337</v>
      </c>
      <c r="E249" s="3" t="n">
        <v>-4.18632721981873</v>
      </c>
      <c r="F249" s="4" t="n">
        <v>-0.0631</v>
      </c>
    </row>
    <row r="250" customFormat="false" ht="13.5" hidden="false" customHeight="false" outlineLevel="0" collapsed="false">
      <c r="B250" s="2" t="s">
        <v>245</v>
      </c>
      <c r="C250" s="3" t="n">
        <v>23.0557713004011</v>
      </c>
      <c r="D250" s="3" t="n">
        <v>-25.9543512485691</v>
      </c>
      <c r="E250" s="3" t="n">
        <v>-4.99346599162618</v>
      </c>
      <c r="F250" s="4" t="n">
        <v>-0.1071</v>
      </c>
    </row>
    <row r="251" customFormat="false" ht="13.5" hidden="false" customHeight="false" outlineLevel="0" collapsed="false">
      <c r="B251" s="2" t="s">
        <v>246</v>
      </c>
      <c r="C251" s="3" t="n">
        <v>23.8129551164926</v>
      </c>
      <c r="D251" s="3" t="n">
        <v>-25.2760242152769</v>
      </c>
      <c r="E251" s="3" t="n">
        <v>-5.73666232038711</v>
      </c>
      <c r="F251" s="4" t="n">
        <v>-0.1248</v>
      </c>
    </row>
    <row r="252" customFormat="false" ht="13.5" hidden="false" customHeight="false" outlineLevel="0" collapsed="false">
      <c r="B252" s="2" t="s">
        <v>247</v>
      </c>
      <c r="C252" s="3" t="n">
        <v>24.5342462997824</v>
      </c>
      <c r="D252" s="3" t="n">
        <v>-24.6216692798179</v>
      </c>
      <c r="E252" s="3" t="n">
        <v>-6.31935959369856</v>
      </c>
      <c r="F252" s="4" t="n">
        <v>-0.1441</v>
      </c>
    </row>
    <row r="253" customFormat="false" ht="13.5" hidden="false" customHeight="false" outlineLevel="0" collapsed="false">
      <c r="B253" s="2" t="s">
        <v>248</v>
      </c>
      <c r="C253" s="3" t="n">
        <v>25.2581563176401</v>
      </c>
      <c r="D253" s="3" t="n">
        <v>-23.9541920743882</v>
      </c>
      <c r="E253" s="3" t="n">
        <v>-6.8715986793269</v>
      </c>
      <c r="F253" s="4" t="n">
        <v>-0.1492</v>
      </c>
    </row>
    <row r="254" customFormat="false" ht="13.5" hidden="false" customHeight="false" outlineLevel="0" collapsed="false">
      <c r="B254" s="2" t="s">
        <v>249</v>
      </c>
      <c r="C254" s="3" t="n">
        <v>22.1187398824562</v>
      </c>
      <c r="D254" s="3" t="n">
        <v>-26.9443937522066</v>
      </c>
      <c r="E254" s="3" t="n">
        <v>-2.88941991192733</v>
      </c>
      <c r="F254" s="4" t="n">
        <v>-0.0877</v>
      </c>
    </row>
    <row r="255" customFormat="false" ht="13.5" hidden="false" customHeight="false" outlineLevel="0" collapsed="false">
      <c r="B255" s="2" t="s">
        <v>250</v>
      </c>
      <c r="C255" s="3" t="n">
        <v>21.4850631401086</v>
      </c>
      <c r="D255" s="3" t="n">
        <v>-27.4955353868683</v>
      </c>
      <c r="E255" s="3" t="n">
        <v>-2.31040143840838</v>
      </c>
      <c r="F255" s="4" t="n">
        <v>-0.0393</v>
      </c>
    </row>
    <row r="256" customFormat="false" ht="13.5" hidden="false" customHeight="false" outlineLevel="0" collapsed="false">
      <c r="B256" s="2" t="s">
        <v>251</v>
      </c>
      <c r="C256" s="3" t="n">
        <v>20.3091279357863</v>
      </c>
      <c r="D256" s="3" t="n">
        <v>-28.3642291131999</v>
      </c>
      <c r="E256" s="3" t="n">
        <v>-2.90374954318847</v>
      </c>
      <c r="F256" s="4" t="n">
        <v>0.0988</v>
      </c>
    </row>
    <row r="257" customFormat="false" ht="13.5" hidden="false" customHeight="false" outlineLevel="0" collapsed="false">
      <c r="B257" s="2" t="s">
        <v>252</v>
      </c>
      <c r="C257" s="3" t="n">
        <v>22.9119969119449</v>
      </c>
      <c r="D257" s="3" t="n">
        <v>-26.2719318020891</v>
      </c>
      <c r="E257" s="3" t="n">
        <v>-3.5739253729221</v>
      </c>
      <c r="F257" s="4" t="n">
        <v>-0.1286</v>
      </c>
    </row>
    <row r="258" customFormat="false" ht="13.5" hidden="false" customHeight="false" outlineLevel="0" collapsed="false">
      <c r="B258" s="2" t="s">
        <v>253</v>
      </c>
      <c r="C258" s="3" t="n">
        <v>23.8361483408141</v>
      </c>
      <c r="D258" s="3" t="n">
        <v>-25.5755727191832</v>
      </c>
      <c r="E258" s="3" t="n">
        <v>-3.93231921534764</v>
      </c>
      <c r="F258" s="4" t="n">
        <v>-0.1678</v>
      </c>
    </row>
    <row r="259" customFormat="false" ht="13.5" hidden="false" customHeight="false" outlineLevel="0" collapsed="false">
      <c r="B259" s="2" t="s">
        <v>254</v>
      </c>
      <c r="C259" s="3" t="n">
        <v>24.540401385485</v>
      </c>
      <c r="D259" s="3" t="n">
        <v>-24.9897929908034</v>
      </c>
      <c r="E259" s="3" t="n">
        <v>-4.50419126999148</v>
      </c>
      <c r="F259" s="4" t="n">
        <v>-0.1827</v>
      </c>
    </row>
    <row r="260" customFormat="false" ht="13.5" hidden="false" customHeight="false" outlineLevel="0" collapsed="false">
      <c r="B260" s="2" t="s">
        <v>255</v>
      </c>
      <c r="C260" s="3" t="n">
        <v>22.2167185556876</v>
      </c>
      <c r="D260" s="3" t="n">
        <v>-27.0938553918498</v>
      </c>
      <c r="E260" s="3" t="n">
        <v>-1.63228438901004</v>
      </c>
      <c r="F260" s="4" t="n">
        <v>-0.1347</v>
      </c>
    </row>
    <row r="261" customFormat="false" ht="13.5" hidden="false" customHeight="false" outlineLevel="0" collapsed="false">
      <c r="B261" s="2" t="s">
        <v>256</v>
      </c>
      <c r="C261" s="3" t="n">
        <v>23.2443858368762</v>
      </c>
      <c r="D261" s="3" t="n">
        <v>-26.3380096911256</v>
      </c>
      <c r="E261" s="3" t="n">
        <v>-2.02308194050436</v>
      </c>
      <c r="F261" s="4" t="n">
        <v>-0.2124</v>
      </c>
      <c r="G261" s="4" t="n">
        <v>-0.0249</v>
      </c>
    </row>
    <row r="262" customFormat="false" ht="13.5" hidden="false" customHeight="false" outlineLevel="0" collapsed="false">
      <c r="B262" s="2" t="s">
        <v>257</v>
      </c>
      <c r="C262" s="3" t="n">
        <v>24.2179974770261</v>
      </c>
      <c r="D262" s="3" t="n">
        <v>-25.669733789341</v>
      </c>
      <c r="E262" s="3" t="n">
        <v>-2.35369573351474</v>
      </c>
      <c r="F262" s="4" t="n">
        <v>-0.2582</v>
      </c>
      <c r="G262" s="4" t="n">
        <v>-0.0707</v>
      </c>
    </row>
    <row r="263" customFormat="false" ht="13.5" hidden="false" customHeight="false" outlineLevel="0" collapsed="false">
      <c r="B263" s="2" t="s">
        <v>258</v>
      </c>
      <c r="C263" s="3" t="n">
        <v>25.2462746002467</v>
      </c>
      <c r="D263" s="3" t="n">
        <v>-24.9777966446031</v>
      </c>
      <c r="E263" s="3" t="n">
        <v>-2.73138948514887</v>
      </c>
      <c r="F263" s="4" t="n">
        <v>-0.3047</v>
      </c>
      <c r="G263" s="4" t="n">
        <v>-0.1172</v>
      </c>
    </row>
    <row r="264" customFormat="false" ht="13.5" hidden="false" customHeight="false" outlineLevel="0" collapsed="false">
      <c r="B264" s="2" t="s">
        <v>259</v>
      </c>
      <c r="C264" s="3" t="n">
        <v>26.1852061942969</v>
      </c>
      <c r="D264" s="3" t="n">
        <v>-24.3207933431667</v>
      </c>
      <c r="E264" s="3" t="n">
        <v>-3.23887151397145</v>
      </c>
      <c r="F264" s="4" t="n">
        <v>-0.3266</v>
      </c>
      <c r="G264" s="4" t="n">
        <v>-0.1391</v>
      </c>
    </row>
    <row r="265" customFormat="false" ht="13.5" hidden="false" customHeight="false" outlineLevel="0" collapsed="false">
      <c r="B265" s="2" t="s">
        <v>260</v>
      </c>
      <c r="C265" s="3" t="n">
        <v>22.4274115770355</v>
      </c>
      <c r="D265" s="3" t="n">
        <v>-27.2427965018703</v>
      </c>
      <c r="E265" s="3" t="n">
        <v>-0.655641249928086</v>
      </c>
      <c r="F265" s="4" t="n">
        <v>-0.1453</v>
      </c>
    </row>
    <row r="266" customFormat="false" ht="13.5" hidden="false" customHeight="false" outlineLevel="0" collapsed="false">
      <c r="B266" s="2" t="s">
        <v>261</v>
      </c>
      <c r="C266" s="3" t="n">
        <v>21.5400999488999</v>
      </c>
      <c r="D266" s="3" t="n">
        <v>-27.9573558781509</v>
      </c>
      <c r="E266" s="3" t="n">
        <v>-0.324659828607175</v>
      </c>
      <c r="F266" s="4" t="n">
        <v>0.0053</v>
      </c>
    </row>
    <row r="267" customFormat="false" ht="13.5" hidden="false" customHeight="false" outlineLevel="0" collapsed="false">
      <c r="B267" s="2" t="s">
        <v>262</v>
      </c>
      <c r="C267" s="3" t="n">
        <v>23.6649373835578</v>
      </c>
      <c r="D267" s="3" t="n">
        <v>-26.3697876719296</v>
      </c>
      <c r="E267" s="3" t="n">
        <v>-1.00815628347201</v>
      </c>
      <c r="F267" s="4" t="n">
        <v>-0.2803</v>
      </c>
      <c r="G267" s="4" t="n">
        <v>-0.0928</v>
      </c>
    </row>
    <row r="268" customFormat="false" ht="13.5" hidden="false" customHeight="false" outlineLevel="0" collapsed="false">
      <c r="B268" s="2" t="s">
        <v>263</v>
      </c>
      <c r="C268" s="3" t="n">
        <v>25.0967194309526</v>
      </c>
      <c r="D268" s="3" t="n">
        <v>-25.4844174914483</v>
      </c>
      <c r="E268" s="3" t="n">
        <v>-1.3984464975218</v>
      </c>
      <c r="F268" s="4" t="n">
        <v>-0.3591</v>
      </c>
      <c r="G268" s="4" t="n">
        <v>-0.1716</v>
      </c>
    </row>
    <row r="269" customFormat="false" ht="13.5" hidden="false" customHeight="false" outlineLevel="0" collapsed="false">
      <c r="B269" s="2" t="s">
        <v>264</v>
      </c>
      <c r="C269" s="3" t="n">
        <v>26.3757535538557</v>
      </c>
      <c r="D269" s="3" t="n">
        <v>-24.7247379483641</v>
      </c>
      <c r="E269" s="3" t="n">
        <v>-1.82695622775593</v>
      </c>
      <c r="F269" s="4" t="n">
        <v>-0.4163</v>
      </c>
      <c r="G269" s="4" t="n">
        <v>-0.2288</v>
      </c>
    </row>
    <row r="270" customFormat="false" ht="13.5" hidden="false" customHeight="false" outlineLevel="0" collapsed="false">
      <c r="B270" s="2" t="s">
        <v>265</v>
      </c>
      <c r="C270" s="3" t="n">
        <v>27.3712245857431</v>
      </c>
      <c r="D270" s="3" t="n">
        <v>-24.105467491955</v>
      </c>
      <c r="E270" s="3" t="n">
        <v>-2.30564930863997</v>
      </c>
      <c r="F270" s="4" t="n">
        <v>-0.4229</v>
      </c>
      <c r="G270" s="4" t="n">
        <v>-0.2354</v>
      </c>
    </row>
    <row r="271" customFormat="false" ht="13.5" hidden="false" customHeight="false" outlineLevel="0" collapsed="false">
      <c r="B271" s="2" t="s">
        <v>266</v>
      </c>
      <c r="C271" s="3" t="n">
        <v>24.5445885425608</v>
      </c>
      <c r="D271" s="3" t="n">
        <v>-26.2092470482983</v>
      </c>
      <c r="E271" s="3" t="n">
        <v>-0.260696022547328</v>
      </c>
      <c r="F271" s="4" t="n">
        <v>-0.3593</v>
      </c>
      <c r="G271" s="4" t="n">
        <v>-0.1718</v>
      </c>
    </row>
    <row r="272" customFormat="false" ht="13.5" hidden="false" customHeight="false" outlineLevel="0" collapsed="false">
      <c r="B272" s="2" t="s">
        <v>267</v>
      </c>
      <c r="C272" s="3" t="n">
        <v>23.780157162372</v>
      </c>
      <c r="D272" s="3" t="n">
        <v>-26.795621793469</v>
      </c>
      <c r="E272" s="3" t="n">
        <v>0.202642506930452</v>
      </c>
      <c r="F272" s="4" t="n">
        <v>-0.295</v>
      </c>
      <c r="G272" s="4" t="n">
        <v>-0.1075</v>
      </c>
    </row>
    <row r="273" customFormat="false" ht="13.5" hidden="false" customHeight="false" outlineLevel="0" collapsed="false">
      <c r="B273" s="2" t="s">
        <v>268</v>
      </c>
      <c r="C273" s="3" t="n">
        <v>22.7330474307246</v>
      </c>
      <c r="D273" s="3" t="n">
        <v>-27.5853720279754</v>
      </c>
      <c r="E273" s="3" t="n">
        <v>0.629406377015906</v>
      </c>
      <c r="F273" s="4" t="n">
        <v>-0.1328</v>
      </c>
    </row>
    <row r="274" customFormat="false" ht="13.5" hidden="false" customHeight="false" outlineLevel="0" collapsed="false">
      <c r="B274" s="2" t="s">
        <v>269</v>
      </c>
      <c r="C274" s="3" t="n">
        <v>26.2239536549749</v>
      </c>
      <c r="D274" s="3" t="n">
        <v>-25.5569881779128</v>
      </c>
      <c r="E274" s="3" t="n">
        <v>-0.16889945851473</v>
      </c>
      <c r="F274" s="4" t="n">
        <v>-0.4706</v>
      </c>
      <c r="G274" s="4" t="n">
        <v>-0.2831</v>
      </c>
    </row>
    <row r="275" customFormat="false" ht="13.5" hidden="false" customHeight="false" outlineLevel="0" collapsed="false">
      <c r="B275" s="2" t="s">
        <v>270</v>
      </c>
      <c r="C275" s="3" t="n">
        <v>27.3977053417013</v>
      </c>
      <c r="D275" s="3" t="n">
        <v>-24.9074066178111</v>
      </c>
      <c r="E275" s="3" t="n">
        <v>-0.621598356782858</v>
      </c>
      <c r="F275" s="4" t="n">
        <v>-0.5079</v>
      </c>
      <c r="G275" s="4" t="n">
        <v>-0.3204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28.2884953704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271</v>
      </c>
      <c r="G6" s="53" t="n">
        <v>229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339415720524018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8287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507913235769595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272</v>
      </c>
      <c r="D10" s="52"/>
      <c r="E10" s="19" t="s">
        <v>20</v>
      </c>
      <c r="F10" s="21" t="s">
        <v>20</v>
      </c>
      <c r="G10" s="27" t="n">
        <v>1.33661323576959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273</v>
      </c>
      <c r="F35" s="60" t="n">
        <v>0.27748362527479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38.3931164870964</v>
      </c>
      <c r="D47" s="3" t="n">
        <v>-61.2277816392101</v>
      </c>
      <c r="E47" s="3" t="n">
        <v>-5.37393255679862</v>
      </c>
      <c r="F47" s="4" t="n">
        <v>0.1393</v>
      </c>
    </row>
    <row r="48" customFormat="false" ht="13.5" hidden="false" customHeight="false" outlineLevel="0" collapsed="false">
      <c r="B48" s="2" t="s">
        <v>43</v>
      </c>
      <c r="C48" s="3" t="n">
        <v>39.2197446228881</v>
      </c>
      <c r="D48" s="3" t="n">
        <v>-60.4747096540924</v>
      </c>
      <c r="E48" s="3" t="n">
        <v>-5.39377862346047</v>
      </c>
      <c r="F48" s="4" t="n">
        <v>0.1565</v>
      </c>
    </row>
    <row r="49" customFormat="false" ht="13.5" hidden="false" customHeight="false" outlineLevel="0" collapsed="false">
      <c r="B49" s="2" t="s">
        <v>44</v>
      </c>
      <c r="C49" s="3" t="n">
        <v>40.2828830539638</v>
      </c>
      <c r="D49" s="3" t="n">
        <v>-59.4979164279158</v>
      </c>
      <c r="E49" s="3" t="n">
        <v>-5.4447514293495</v>
      </c>
      <c r="F49" s="4" t="n">
        <v>0.1505</v>
      </c>
    </row>
    <row r="50" customFormat="false" ht="13.5" hidden="false" customHeight="false" outlineLevel="0" collapsed="false">
      <c r="B50" s="2" t="s">
        <v>45</v>
      </c>
      <c r="C50" s="3" t="n">
        <v>41.0889658246258</v>
      </c>
      <c r="D50" s="3" t="n">
        <v>-58.6635490834159</v>
      </c>
      <c r="E50" s="3" t="n">
        <v>-5.59069276184816</v>
      </c>
      <c r="F50" s="4" t="n">
        <v>0.1366</v>
      </c>
    </row>
    <row r="51" customFormat="false" ht="13.5" hidden="false" customHeight="false" outlineLevel="0" collapsed="false">
      <c r="B51" s="2" t="s">
        <v>46</v>
      </c>
      <c r="C51" s="3" t="n">
        <v>41.9764054051046</v>
      </c>
      <c r="D51" s="3" t="n">
        <v>-57.6907193831394</v>
      </c>
      <c r="E51" s="3" t="n">
        <v>-5.81443268817049</v>
      </c>
      <c r="F51" s="4" t="n">
        <v>0.1236</v>
      </c>
    </row>
    <row r="52" customFormat="false" ht="13.5" hidden="false" customHeight="false" outlineLevel="0" collapsed="false">
      <c r="B52" s="2" t="s">
        <v>47</v>
      </c>
      <c r="C52" s="3" t="n">
        <v>42.8158099950942</v>
      </c>
      <c r="D52" s="3" t="n">
        <v>-56.84574169326</v>
      </c>
      <c r="E52" s="3" t="n">
        <v>-5.95231609301087</v>
      </c>
      <c r="F52" s="4" t="n">
        <v>0.1201</v>
      </c>
    </row>
    <row r="53" customFormat="false" ht="13.5" hidden="false" customHeight="false" outlineLevel="0" collapsed="false">
      <c r="B53" s="2" t="s">
        <v>48</v>
      </c>
      <c r="C53" s="3" t="n">
        <v>41.0019124632562</v>
      </c>
      <c r="D53" s="3" t="n">
        <v>-61.9042057280835</v>
      </c>
      <c r="E53" s="3" t="n">
        <v>-1.23865746259364</v>
      </c>
      <c r="F53" s="4" t="n">
        <v>0.1186</v>
      </c>
    </row>
    <row r="54" customFormat="false" ht="13.5" hidden="false" customHeight="false" outlineLevel="0" collapsed="false">
      <c r="B54" s="2" t="s">
        <v>49</v>
      </c>
      <c r="C54" s="3" t="n">
        <v>41.1908210587827</v>
      </c>
      <c r="D54" s="3" t="n">
        <v>-61.2687889978296</v>
      </c>
      <c r="E54" s="3" t="n">
        <v>-2.1261027448954</v>
      </c>
      <c r="F54" s="4" t="n">
        <v>0.1421</v>
      </c>
    </row>
    <row r="55" customFormat="false" ht="13.5" hidden="false" customHeight="false" outlineLevel="0" collapsed="false">
      <c r="B55" s="2" t="s">
        <v>50</v>
      </c>
      <c r="C55" s="3" t="n">
        <v>41.9036442097002</v>
      </c>
      <c r="D55" s="3" t="n">
        <v>-60.429618513012</v>
      </c>
      <c r="E55" s="3" t="n">
        <v>-2.48938223599669</v>
      </c>
      <c r="F55" s="4" t="n">
        <v>0.142</v>
      </c>
    </row>
    <row r="56" customFormat="false" ht="13.5" hidden="false" customHeight="false" outlineLevel="0" collapsed="false">
      <c r="B56" s="2" t="s">
        <v>51</v>
      </c>
      <c r="C56" s="3" t="n">
        <v>40.214812517328</v>
      </c>
      <c r="D56" s="3" t="n">
        <v>-61.7672974538073</v>
      </c>
      <c r="E56" s="3" t="n">
        <v>-2.68707668981944</v>
      </c>
      <c r="F56" s="4" t="n">
        <v>0.1529</v>
      </c>
    </row>
    <row r="57" customFormat="false" ht="13.5" hidden="false" customHeight="false" outlineLevel="0" collapsed="false">
      <c r="B57" s="2" t="s">
        <v>52</v>
      </c>
      <c r="C57" s="3" t="n">
        <v>41.1519459257364</v>
      </c>
      <c r="D57" s="3" t="n">
        <v>-60.5334119140342</v>
      </c>
      <c r="E57" s="3" t="n">
        <v>-3.30157695456679</v>
      </c>
      <c r="F57" s="4" t="n">
        <v>0.1491</v>
      </c>
    </row>
    <row r="58" customFormat="false" ht="13.5" hidden="false" customHeight="false" outlineLevel="0" collapsed="false">
      <c r="B58" s="2" t="s">
        <v>53</v>
      </c>
      <c r="C58" s="3" t="n">
        <v>42.0331031466843</v>
      </c>
      <c r="D58" s="3" t="n">
        <v>-59.5867554477067</v>
      </c>
      <c r="E58" s="3" t="n">
        <v>-3.54512517749127</v>
      </c>
      <c r="F58" s="4" t="n">
        <v>0.14</v>
      </c>
    </row>
    <row r="59" customFormat="false" ht="13.5" hidden="false" customHeight="false" outlineLevel="0" collapsed="false">
      <c r="B59" s="2" t="s">
        <v>54</v>
      </c>
      <c r="C59" s="3" t="n">
        <v>39.4613398120889</v>
      </c>
      <c r="D59" s="3" t="n">
        <v>-61.6750496185647</v>
      </c>
      <c r="E59" s="3" t="n">
        <v>-3.75904768900318</v>
      </c>
      <c r="F59" s="4" t="n">
        <v>0.1516</v>
      </c>
    </row>
    <row r="60" customFormat="false" ht="13.5" hidden="false" customHeight="false" outlineLevel="0" collapsed="false">
      <c r="B60" s="2" t="s">
        <v>55</v>
      </c>
      <c r="C60" s="3" t="n">
        <v>41.0614322265374</v>
      </c>
      <c r="D60" s="3" t="n">
        <v>-57.6886842451987</v>
      </c>
      <c r="E60" s="3" t="n">
        <v>-6.58312433704562</v>
      </c>
      <c r="F60" s="4" t="n">
        <v>0.1454</v>
      </c>
    </row>
    <row r="61" customFormat="false" ht="13.5" hidden="false" customHeight="false" outlineLevel="0" collapsed="false">
      <c r="B61" s="2" t="s">
        <v>56</v>
      </c>
      <c r="C61" s="3" t="n">
        <v>40.1296473515503</v>
      </c>
      <c r="D61" s="3" t="n">
        <v>-58.8096224671344</v>
      </c>
      <c r="E61" s="3" t="n">
        <v>-6.26518679413178</v>
      </c>
      <c r="F61" s="4" t="n">
        <v>0.1689</v>
      </c>
    </row>
    <row r="62" customFormat="false" ht="13.5" hidden="false" customHeight="false" outlineLevel="0" collapsed="false">
      <c r="B62" s="2" t="s">
        <v>57</v>
      </c>
      <c r="C62" s="3" t="n">
        <v>37.9111281610157</v>
      </c>
      <c r="D62" s="3" t="n">
        <v>-60.7660185141209</v>
      </c>
      <c r="E62" s="3" t="n">
        <v>-6.24025118851074</v>
      </c>
      <c r="F62" s="4" t="n">
        <v>0.1781</v>
      </c>
    </row>
    <row r="63" customFormat="false" ht="13.5" hidden="false" customHeight="false" outlineLevel="0" collapsed="false">
      <c r="B63" s="2" t="s">
        <v>58</v>
      </c>
      <c r="C63" s="3" t="n">
        <v>38.2789463959235</v>
      </c>
      <c r="D63" s="3" t="n">
        <v>-59.9256432838691</v>
      </c>
      <c r="E63" s="3" t="n">
        <v>-6.70219355500833</v>
      </c>
      <c r="F63" s="4" t="n">
        <v>0.2145</v>
      </c>
      <c r="G63" s="15" t="n">
        <v>0.027</v>
      </c>
    </row>
    <row r="64" customFormat="false" ht="13.5" hidden="false" customHeight="false" outlineLevel="0" collapsed="false">
      <c r="B64" s="2" t="s">
        <v>59</v>
      </c>
      <c r="C64" s="3" t="n">
        <v>38.8501942246094</v>
      </c>
      <c r="D64" s="3" t="n">
        <v>-59.1293677562622</v>
      </c>
      <c r="E64" s="3" t="n">
        <v>-6.96749100045638</v>
      </c>
      <c r="F64" s="4" t="n">
        <v>0.2436</v>
      </c>
      <c r="G64" s="15" t="n">
        <v>0.0561</v>
      </c>
    </row>
    <row r="65" customFormat="false" ht="13.5" hidden="false" customHeight="false" outlineLevel="0" collapsed="false">
      <c r="B65" s="2" t="s">
        <v>60</v>
      </c>
      <c r="C65" s="3" t="n">
        <v>39.5419196835143</v>
      </c>
      <c r="D65" s="3" t="n">
        <v>-58.2275013385145</v>
      </c>
      <c r="E65" s="3" t="n">
        <v>-7.24424740469089</v>
      </c>
      <c r="F65" s="4" t="n">
        <v>0.2312</v>
      </c>
      <c r="G65" s="15" t="n">
        <v>0.0437</v>
      </c>
    </row>
    <row r="66" customFormat="false" ht="13.5" hidden="false" customHeight="false" outlineLevel="0" collapsed="false">
      <c r="B66" s="2" t="s">
        <v>61</v>
      </c>
      <c r="C66" s="3" t="n">
        <v>40.096533401068</v>
      </c>
      <c r="D66" s="3" t="n">
        <v>-57.306980152992</v>
      </c>
      <c r="E66" s="3" t="n">
        <v>-7.64272310205506</v>
      </c>
      <c r="F66" s="4" t="n">
        <v>0.2074</v>
      </c>
      <c r="G66" s="15" t="n">
        <v>0.0199</v>
      </c>
    </row>
    <row r="67" customFormat="false" ht="13.5" hidden="false" customHeight="false" outlineLevel="0" collapsed="false">
      <c r="B67" s="2" t="s">
        <v>62</v>
      </c>
      <c r="C67" s="3" t="n">
        <v>37.3849592151115</v>
      </c>
      <c r="D67" s="3" t="n">
        <v>-60.3228491140607</v>
      </c>
      <c r="E67" s="3" t="n">
        <v>-7.03391430638043</v>
      </c>
      <c r="F67" s="4" t="n">
        <v>0.24</v>
      </c>
      <c r="G67" s="15" t="n">
        <v>0.0525</v>
      </c>
    </row>
    <row r="68" customFormat="false" ht="13.5" hidden="false" customHeight="false" outlineLevel="0" collapsed="false">
      <c r="B68" s="2" t="s">
        <v>63</v>
      </c>
      <c r="C68" s="3" t="n">
        <v>40.8885274218521</v>
      </c>
      <c r="D68" s="3" t="n">
        <v>-56.0332929097245</v>
      </c>
      <c r="E68" s="3" t="n">
        <v>-8.18328071620056</v>
      </c>
      <c r="F68" s="4" t="n">
        <v>0.1928</v>
      </c>
      <c r="G68" s="15" t="n">
        <v>0.0053</v>
      </c>
    </row>
    <row r="69" customFormat="false" ht="13.5" hidden="false" customHeight="false" outlineLevel="0" collapsed="false">
      <c r="B69" s="2" t="s">
        <v>64</v>
      </c>
      <c r="C69" s="3" t="n">
        <v>38.8559161577802</v>
      </c>
      <c r="D69" s="3" t="n">
        <v>-57.8517206611479</v>
      </c>
      <c r="E69" s="3" t="n">
        <v>-8.02354442576346</v>
      </c>
      <c r="F69" s="4" t="n">
        <v>0.3043</v>
      </c>
      <c r="G69" s="15" t="n">
        <v>0.1168</v>
      </c>
    </row>
    <row r="70" customFormat="false" ht="13.5" hidden="false" customHeight="false" outlineLevel="0" collapsed="false">
      <c r="B70" s="2" t="s">
        <v>65</v>
      </c>
      <c r="C70" s="3" t="n">
        <v>37.7044824409742</v>
      </c>
      <c r="D70" s="3" t="n">
        <v>-59.1103673049176</v>
      </c>
      <c r="E70" s="3" t="n">
        <v>-7.7832293905886</v>
      </c>
      <c r="F70" s="4" t="n">
        <v>0.3543</v>
      </c>
      <c r="G70" s="15" t="n">
        <v>0.1668</v>
      </c>
    </row>
    <row r="71" customFormat="false" ht="13.5" hidden="false" customHeight="false" outlineLevel="0" collapsed="false">
      <c r="B71" s="2" t="s">
        <v>66</v>
      </c>
      <c r="C71" s="3" t="n">
        <v>36.6487285530724</v>
      </c>
      <c r="D71" s="3" t="n">
        <v>-60.1453297348517</v>
      </c>
      <c r="E71" s="3" t="n">
        <v>-7.69114946508231</v>
      </c>
      <c r="F71" s="4" t="n">
        <v>0.267</v>
      </c>
      <c r="G71" s="15" t="n">
        <v>0.0795</v>
      </c>
    </row>
    <row r="72" customFormat="false" ht="13.5" hidden="false" customHeight="false" outlineLevel="0" collapsed="false">
      <c r="B72" s="2" t="s">
        <v>67</v>
      </c>
      <c r="C72" s="3" t="n">
        <v>36.4086186527188</v>
      </c>
      <c r="D72" s="3" t="n">
        <v>-59.3652790146371</v>
      </c>
      <c r="E72" s="3" t="n">
        <v>-8.41125578318459</v>
      </c>
      <c r="F72" s="4" t="n">
        <v>0.3388</v>
      </c>
      <c r="G72" s="15" t="n">
        <v>0.1513</v>
      </c>
    </row>
    <row r="73" customFormat="false" ht="13.5" hidden="false" customHeight="false" outlineLevel="0" collapsed="false">
      <c r="B73" s="2" t="s">
        <v>68</v>
      </c>
      <c r="C73" s="3" t="n">
        <v>37.0722870123516</v>
      </c>
      <c r="D73" s="3" t="n">
        <v>-58.4024614260635</v>
      </c>
      <c r="E73" s="3" t="n">
        <v>-8.69918127879487</v>
      </c>
      <c r="F73" s="4" t="n">
        <v>0.4486</v>
      </c>
      <c r="G73" s="15" t="n">
        <v>0.2611</v>
      </c>
    </row>
    <row r="74" customFormat="false" ht="13.5" hidden="false" customHeight="false" outlineLevel="0" collapsed="false">
      <c r="B74" s="2" t="s">
        <v>69</v>
      </c>
      <c r="C74" s="3" t="n">
        <v>37.9203734349622</v>
      </c>
      <c r="D74" s="3" t="n">
        <v>-57.1691346348229</v>
      </c>
      <c r="E74" s="3" t="n">
        <v>-9.09673309504699</v>
      </c>
      <c r="F74" s="4" t="n">
        <v>0.4014</v>
      </c>
      <c r="G74" s="15" t="n">
        <v>0.2139</v>
      </c>
    </row>
    <row r="75" customFormat="false" ht="13.5" hidden="false" customHeight="false" outlineLevel="0" collapsed="false">
      <c r="B75" s="2" t="s">
        <v>70</v>
      </c>
      <c r="C75" s="3" t="n">
        <v>38.7912020485943</v>
      </c>
      <c r="D75" s="3" t="n">
        <v>-55.8862304564552</v>
      </c>
      <c r="E75" s="3" t="n">
        <v>-9.53739852043815</v>
      </c>
      <c r="F75" s="4" t="n">
        <v>0.3355</v>
      </c>
      <c r="G75" s="15" t="n">
        <v>0.148</v>
      </c>
    </row>
    <row r="76" customFormat="false" ht="13.5" hidden="false" customHeight="false" outlineLevel="0" collapsed="false">
      <c r="B76" s="2" t="s">
        <v>71</v>
      </c>
      <c r="C76" s="3" t="n">
        <v>39.3115233839127</v>
      </c>
      <c r="D76" s="3" t="n">
        <v>-54.9986396076955</v>
      </c>
      <c r="E76" s="3" t="n">
        <v>-9.89208085681534</v>
      </c>
      <c r="F76" s="4" t="n">
        <v>0.322</v>
      </c>
      <c r="G76" s="15" t="n">
        <v>0.1345</v>
      </c>
    </row>
    <row r="77" customFormat="false" ht="13.5" hidden="false" customHeight="false" outlineLevel="0" collapsed="false">
      <c r="B77" s="2" t="s">
        <v>72</v>
      </c>
      <c r="C77" s="3" t="n">
        <v>36.1318226813544</v>
      </c>
      <c r="D77" s="3" t="n">
        <v>-58.3953498540265</v>
      </c>
      <c r="E77" s="3" t="n">
        <v>-9.22519012803082</v>
      </c>
      <c r="F77" s="4" t="n">
        <v>0.4618</v>
      </c>
      <c r="G77" s="15" t="n">
        <v>0.2743</v>
      </c>
    </row>
    <row r="78" customFormat="false" ht="13.5" hidden="false" customHeight="false" outlineLevel="0" collapsed="false">
      <c r="B78" s="2" t="s">
        <v>73</v>
      </c>
      <c r="C78" s="3" t="n">
        <v>35.3194781082969</v>
      </c>
      <c r="D78" s="3" t="n">
        <v>-59.1567190521646</v>
      </c>
      <c r="E78" s="3" t="n">
        <v>-9.16917717477235</v>
      </c>
      <c r="F78" s="4" t="n">
        <v>0.3508</v>
      </c>
      <c r="G78" s="15" t="n">
        <v>0.1633</v>
      </c>
    </row>
    <row r="79" customFormat="false" ht="13.5" hidden="false" customHeight="false" outlineLevel="0" collapsed="false">
      <c r="B79" s="2" t="s">
        <v>74</v>
      </c>
      <c r="C79" s="3" t="n">
        <v>36.5334121995094</v>
      </c>
      <c r="D79" s="3" t="n">
        <v>-57.0951433810294</v>
      </c>
      <c r="E79" s="3" t="n">
        <v>-9.85909399521845</v>
      </c>
      <c r="F79" s="4" t="n">
        <v>0.5202</v>
      </c>
      <c r="G79" s="15" t="n">
        <v>0.3327</v>
      </c>
    </row>
    <row r="80" customFormat="false" ht="13.5" hidden="false" customHeight="false" outlineLevel="0" collapsed="false">
      <c r="B80" s="2" t="s">
        <v>75</v>
      </c>
      <c r="C80" s="3" t="n">
        <v>37.4447363392285</v>
      </c>
      <c r="D80" s="3" t="n">
        <v>-55.6964972601153</v>
      </c>
      <c r="E80" s="3" t="n">
        <v>-10.3222517701528</v>
      </c>
      <c r="F80" s="4" t="n">
        <v>0.4169</v>
      </c>
      <c r="G80" s="15" t="n">
        <v>0.2294</v>
      </c>
    </row>
    <row r="81" customFormat="false" ht="13.5" hidden="false" customHeight="false" outlineLevel="0" collapsed="false">
      <c r="B81" s="2" t="s">
        <v>76</v>
      </c>
      <c r="C81" s="3" t="n">
        <v>38.1596645534617</v>
      </c>
      <c r="D81" s="3" t="n">
        <v>-54.7523851774296</v>
      </c>
      <c r="E81" s="3" t="n">
        <v>-10.600797634906</v>
      </c>
      <c r="F81" s="4" t="n">
        <v>0.3749</v>
      </c>
      <c r="G81" s="15" t="n">
        <v>0.1874</v>
      </c>
    </row>
    <row r="82" customFormat="false" ht="13.5" hidden="false" customHeight="false" outlineLevel="0" collapsed="false">
      <c r="B82" s="2" t="s">
        <v>77</v>
      </c>
      <c r="C82" s="3" t="n">
        <v>39.0513321192452</v>
      </c>
      <c r="D82" s="3" t="n">
        <v>-53.6313410919235</v>
      </c>
      <c r="E82" s="3" t="n">
        <v>-10.9174462971852</v>
      </c>
      <c r="F82" s="4" t="n">
        <v>0.3488</v>
      </c>
      <c r="G82" s="15" t="n">
        <v>0.1613</v>
      </c>
    </row>
    <row r="83" customFormat="false" ht="13.5" hidden="false" customHeight="false" outlineLevel="0" collapsed="false">
      <c r="B83" s="2" t="s">
        <v>78</v>
      </c>
      <c r="C83" s="3" t="n">
        <v>35.3085309714699</v>
      </c>
      <c r="D83" s="3" t="n">
        <v>-57.525248365375</v>
      </c>
      <c r="E83" s="3" t="n">
        <v>-10.1639084811719</v>
      </c>
      <c r="F83" s="4" t="n">
        <v>0.5413</v>
      </c>
      <c r="G83" s="15" t="n">
        <v>0.3538</v>
      </c>
    </row>
    <row r="84" customFormat="false" ht="13.5" hidden="false" customHeight="false" outlineLevel="0" collapsed="false">
      <c r="B84" s="2" t="s">
        <v>79</v>
      </c>
      <c r="C84" s="3" t="n">
        <v>34.4464427026533</v>
      </c>
      <c r="D84" s="3" t="n">
        <v>-58.4327824130211</v>
      </c>
      <c r="E84" s="3" t="n">
        <v>-10.0344414291727</v>
      </c>
      <c r="F84" s="4" t="n">
        <v>0.4342</v>
      </c>
      <c r="G84" s="15" t="n">
        <v>0.2467</v>
      </c>
    </row>
    <row r="85" customFormat="false" ht="13.5" hidden="false" customHeight="false" outlineLevel="0" collapsed="false">
      <c r="B85" s="2" t="s">
        <v>80</v>
      </c>
      <c r="C85" s="3" t="n">
        <v>36.0247850538024</v>
      </c>
      <c r="D85" s="3" t="n">
        <v>-56.0765535200419</v>
      </c>
      <c r="E85" s="3" t="n">
        <v>-10.7009085745737</v>
      </c>
      <c r="F85" s="4" t="n">
        <v>0.531</v>
      </c>
      <c r="G85" s="15" t="n">
        <v>0.3435</v>
      </c>
    </row>
    <row r="86" customFormat="false" ht="13.5" hidden="false" customHeight="false" outlineLevel="0" collapsed="false">
      <c r="B86" s="2" t="s">
        <v>81</v>
      </c>
      <c r="C86" s="3" t="n">
        <v>34.2421473132407</v>
      </c>
      <c r="D86" s="3" t="n">
        <v>-57.5637776282625</v>
      </c>
      <c r="E86" s="3" t="n">
        <v>-10.5981466716024</v>
      </c>
      <c r="F86" s="4" t="n">
        <v>0.4921</v>
      </c>
      <c r="G86" s="15" t="n">
        <v>0.3046</v>
      </c>
    </row>
    <row r="87" customFormat="false" ht="13.5" hidden="false" customHeight="false" outlineLevel="0" collapsed="false">
      <c r="B87" s="2" t="s">
        <v>82</v>
      </c>
      <c r="C87" s="3" t="n">
        <v>36.6094552381359</v>
      </c>
      <c r="D87" s="3" t="n">
        <v>-54.7585026801342</v>
      </c>
      <c r="E87" s="3" t="n">
        <v>-11.222317033259</v>
      </c>
      <c r="F87" s="4" t="n">
        <v>0.4666</v>
      </c>
      <c r="G87" s="15" t="n">
        <v>0.2791</v>
      </c>
    </row>
    <row r="88" customFormat="false" ht="13.5" hidden="false" customHeight="false" outlineLevel="0" collapsed="false">
      <c r="B88" s="2" t="s">
        <v>83</v>
      </c>
      <c r="C88" s="3" t="n">
        <v>37.4805220540303</v>
      </c>
      <c r="D88" s="3" t="n">
        <v>-53.7128866089446</v>
      </c>
      <c r="E88" s="3" t="n">
        <v>-11.4870094335522</v>
      </c>
      <c r="F88" s="4" t="n">
        <v>0.4039</v>
      </c>
      <c r="G88" s="15" t="n">
        <v>0.2164</v>
      </c>
    </row>
    <row r="89" customFormat="false" ht="13.5" hidden="false" customHeight="false" outlineLevel="0" collapsed="false">
      <c r="B89" s="2" t="s">
        <v>84</v>
      </c>
      <c r="C89" s="3" t="n">
        <v>38.3791675797867</v>
      </c>
      <c r="D89" s="3" t="n">
        <v>-52.8058459805294</v>
      </c>
      <c r="E89" s="3" t="n">
        <v>-11.6712226399503</v>
      </c>
      <c r="F89" s="4" t="n">
        <v>0.3699</v>
      </c>
      <c r="G89" s="15" t="n">
        <v>0.1824</v>
      </c>
    </row>
    <row r="90" customFormat="false" ht="13.5" hidden="false" customHeight="false" outlineLevel="0" collapsed="false">
      <c r="B90" s="2" t="s">
        <v>85</v>
      </c>
      <c r="C90" s="3" t="n">
        <v>39.2139723570991</v>
      </c>
      <c r="D90" s="3" t="n">
        <v>-52.0353992275689</v>
      </c>
      <c r="E90" s="3" t="n">
        <v>-11.8041562743637</v>
      </c>
      <c r="F90" s="4" t="n">
        <v>0.3556</v>
      </c>
      <c r="G90" s="15" t="n">
        <v>0.1681</v>
      </c>
    </row>
    <row r="91" customFormat="false" ht="13.5" hidden="false" customHeight="false" outlineLevel="0" collapsed="false">
      <c r="B91" s="2" t="s">
        <v>86</v>
      </c>
      <c r="C91" s="3" t="n">
        <v>39.8827172997624</v>
      </c>
      <c r="D91" s="3" t="n">
        <v>-51.2199788808195</v>
      </c>
      <c r="E91" s="3" t="n">
        <v>-12.0244366775045</v>
      </c>
      <c r="F91" s="4" t="n">
        <v>0.3486</v>
      </c>
      <c r="G91" s="15" t="n">
        <v>0.1611</v>
      </c>
    </row>
    <row r="92" customFormat="false" ht="13.5" hidden="false" customHeight="false" outlineLevel="0" collapsed="false">
      <c r="B92" s="2" t="s">
        <v>87</v>
      </c>
      <c r="C92" s="3" t="n">
        <v>34.8722119196012</v>
      </c>
      <c r="D92" s="3" t="n">
        <v>-55.192518098665</v>
      </c>
      <c r="E92" s="3" t="n">
        <v>-11.5928499036918</v>
      </c>
      <c r="F92" s="4" t="n">
        <v>0.5873</v>
      </c>
      <c r="G92" s="15" t="n">
        <v>0.3998</v>
      </c>
    </row>
    <row r="93" customFormat="false" ht="13.5" hidden="false" customHeight="false" outlineLevel="0" collapsed="false">
      <c r="B93" s="2" t="s">
        <v>88</v>
      </c>
      <c r="C93" s="3" t="n">
        <v>33.8452322489219</v>
      </c>
      <c r="D93" s="3" t="n">
        <v>-56.1772080466139</v>
      </c>
      <c r="E93" s="3" t="n">
        <v>-11.4461382078176</v>
      </c>
      <c r="F93" s="4" t="n">
        <v>0.5703</v>
      </c>
      <c r="G93" s="15" t="n">
        <v>0.3828</v>
      </c>
    </row>
    <row r="94" customFormat="false" ht="13.5" hidden="false" customHeight="false" outlineLevel="0" collapsed="false">
      <c r="B94" s="2" t="s">
        <v>89</v>
      </c>
      <c r="C94" s="3" t="n">
        <v>33.0913036672869</v>
      </c>
      <c r="D94" s="3" t="n">
        <v>-57.0343297296306</v>
      </c>
      <c r="E94" s="3" t="n">
        <v>-11.2950517113477</v>
      </c>
      <c r="F94" s="4" t="n">
        <v>0.4686</v>
      </c>
      <c r="G94" s="15" t="n">
        <v>0.2811</v>
      </c>
    </row>
    <row r="95" customFormat="false" ht="13.5" hidden="false" customHeight="false" outlineLevel="0" collapsed="false">
      <c r="B95" s="2" t="s">
        <v>90</v>
      </c>
      <c r="C95" s="3" t="n">
        <v>35.8298004704972</v>
      </c>
      <c r="D95" s="3" t="n">
        <v>-54.0897903266993</v>
      </c>
      <c r="E95" s="3" t="n">
        <v>-11.8411156664009</v>
      </c>
      <c r="F95" s="4" t="n">
        <v>0.4948</v>
      </c>
      <c r="G95" s="15" t="n">
        <v>0.3073</v>
      </c>
    </row>
    <row r="96" customFormat="false" ht="13.5" hidden="false" customHeight="false" outlineLevel="0" collapsed="false">
      <c r="B96" s="2" t="s">
        <v>91</v>
      </c>
      <c r="C96" s="3" t="n">
        <v>36.714314492866</v>
      </c>
      <c r="D96" s="3" t="n">
        <v>-52.9617306505166</v>
      </c>
      <c r="E96" s="3" t="n">
        <v>-12.1419665943375</v>
      </c>
      <c r="F96" s="4" t="n">
        <v>0.4304</v>
      </c>
      <c r="G96" s="15" t="n">
        <v>0.2429</v>
      </c>
    </row>
    <row r="97" customFormat="false" ht="13.5" hidden="false" customHeight="false" outlineLevel="0" collapsed="false">
      <c r="B97" s="2" t="s">
        <v>92</v>
      </c>
      <c r="C97" s="3" t="n">
        <v>37.5633792092334</v>
      </c>
      <c r="D97" s="3" t="n">
        <v>-51.9401399334928</v>
      </c>
      <c r="E97" s="3" t="n">
        <v>-12.4107069648092</v>
      </c>
      <c r="F97" s="4" t="n">
        <v>0.3933</v>
      </c>
      <c r="G97" s="15" t="n">
        <v>0.2058</v>
      </c>
    </row>
    <row r="98" customFormat="false" ht="13.5" hidden="false" customHeight="false" outlineLevel="0" collapsed="false">
      <c r="B98" s="2" t="s">
        <v>93</v>
      </c>
      <c r="C98" s="3" t="n">
        <v>38.324432720104</v>
      </c>
      <c r="D98" s="3" t="n">
        <v>-51.1426609738327</v>
      </c>
      <c r="E98" s="3" t="n">
        <v>-12.595084757424</v>
      </c>
      <c r="F98" s="4" t="n">
        <v>0.3774</v>
      </c>
      <c r="G98" s="15" t="n">
        <v>0.1899</v>
      </c>
    </row>
    <row r="99" customFormat="false" ht="13.5" hidden="false" customHeight="false" outlineLevel="0" collapsed="false">
      <c r="B99" s="2" t="s">
        <v>94</v>
      </c>
      <c r="C99" s="3" t="n">
        <v>34.6016756139999</v>
      </c>
      <c r="D99" s="3" t="n">
        <v>-54.2133800021039</v>
      </c>
      <c r="E99" s="3" t="n">
        <v>-12.1410387892134</v>
      </c>
      <c r="F99" s="4" t="n">
        <v>0.5752</v>
      </c>
      <c r="G99" s="15" t="n">
        <v>0.3877</v>
      </c>
    </row>
    <row r="100" customFormat="false" ht="13.5" hidden="false" customHeight="false" outlineLevel="0" collapsed="false">
      <c r="B100" s="2" t="s">
        <v>95</v>
      </c>
      <c r="C100" s="3" t="n">
        <v>33.6668793729424</v>
      </c>
      <c r="D100" s="3" t="n">
        <v>-55.148607072887</v>
      </c>
      <c r="E100" s="3" t="n">
        <v>-11.9743292408137</v>
      </c>
      <c r="F100" s="4" t="n">
        <v>0.6422</v>
      </c>
      <c r="G100" s="15" t="n">
        <v>0.4547</v>
      </c>
    </row>
    <row r="101" customFormat="false" ht="13.5" hidden="false" customHeight="false" outlineLevel="0" collapsed="false">
      <c r="B101" s="2" t="s">
        <v>96</v>
      </c>
      <c r="C101" s="3" t="n">
        <v>35.7998317707452</v>
      </c>
      <c r="D101" s="3" t="n">
        <v>-52.7384479724387</v>
      </c>
      <c r="E101" s="3" t="n">
        <v>-12.5128820368991</v>
      </c>
      <c r="F101" s="4" t="n">
        <v>0.4708</v>
      </c>
      <c r="G101" s="15" t="n">
        <v>0.2833</v>
      </c>
    </row>
    <row r="102" customFormat="false" ht="13.5" hidden="false" customHeight="false" outlineLevel="0" collapsed="false">
      <c r="B102" s="2" t="s">
        <v>97</v>
      </c>
      <c r="C102" s="3" t="n">
        <v>37.2650839139565</v>
      </c>
      <c r="D102" s="3" t="n">
        <v>-51.0397450027502</v>
      </c>
      <c r="E102" s="3" t="n">
        <v>-12.9510494199771</v>
      </c>
      <c r="F102" s="4" t="n">
        <v>0.4043</v>
      </c>
      <c r="G102" s="15" t="n">
        <v>0.2168</v>
      </c>
    </row>
    <row r="103" customFormat="false" ht="13.5" hidden="false" customHeight="false" outlineLevel="0" collapsed="false">
      <c r="B103" s="2" t="s">
        <v>98</v>
      </c>
      <c r="C103" s="3" t="n">
        <v>34.689227562482</v>
      </c>
      <c r="D103" s="3" t="n">
        <v>-52.7847610495664</v>
      </c>
      <c r="E103" s="3" t="n">
        <v>-12.766514532935</v>
      </c>
      <c r="F103" s="4" t="n">
        <v>0.5292</v>
      </c>
      <c r="G103" s="15" t="n">
        <v>0.3417</v>
      </c>
    </row>
    <row r="104" customFormat="false" ht="13.5" hidden="false" customHeight="false" outlineLevel="0" collapsed="false">
      <c r="B104" s="2" t="s">
        <v>99</v>
      </c>
      <c r="C104" s="3" t="n">
        <v>33.3848897481169</v>
      </c>
      <c r="D104" s="3" t="n">
        <v>-53.942342804475</v>
      </c>
      <c r="E104" s="3" t="n">
        <v>-12.5649860094576</v>
      </c>
      <c r="F104" s="4" t="n">
        <v>0.6505</v>
      </c>
      <c r="G104" s="15" t="n">
        <v>0.463</v>
      </c>
    </row>
    <row r="105" customFormat="false" ht="13.5" hidden="false" customHeight="false" outlineLevel="0" collapsed="false">
      <c r="B105" s="2" t="s">
        <v>100</v>
      </c>
      <c r="C105" s="3" t="n">
        <v>32.4849077582875</v>
      </c>
      <c r="D105" s="3" t="n">
        <v>-54.8794397915836</v>
      </c>
      <c r="E105" s="3" t="n">
        <v>-12.3907945941661</v>
      </c>
      <c r="F105" s="4" t="n">
        <v>0.5981</v>
      </c>
      <c r="G105" s="15" t="n">
        <v>0.4106</v>
      </c>
    </row>
    <row r="106" customFormat="false" ht="13.5" hidden="false" customHeight="false" outlineLevel="0" collapsed="false">
      <c r="B106" s="2" t="s">
        <v>101</v>
      </c>
      <c r="C106" s="3" t="n">
        <v>31.6955486123287</v>
      </c>
      <c r="D106" s="3" t="n">
        <v>-55.7283224867495</v>
      </c>
      <c r="E106" s="3" t="n">
        <v>-12.2546730635503</v>
      </c>
      <c r="F106" s="4" t="n">
        <v>0.4568</v>
      </c>
      <c r="G106" s="15" t="n">
        <v>0.2693</v>
      </c>
    </row>
    <row r="107" customFormat="false" ht="13.5" hidden="false" customHeight="false" outlineLevel="0" collapsed="false">
      <c r="B107" s="2" t="s">
        <v>102</v>
      </c>
      <c r="C107" s="3" t="n">
        <v>35.0225277121565</v>
      </c>
      <c r="D107" s="3" t="n">
        <v>-51.7221154444531</v>
      </c>
      <c r="E107" s="3" t="n">
        <v>-13.1634413685698</v>
      </c>
      <c r="F107" s="4" t="n">
        <v>0.4939</v>
      </c>
      <c r="G107" s="15" t="n">
        <v>0.3064</v>
      </c>
    </row>
    <row r="108" customFormat="false" ht="13.5" hidden="false" customHeight="false" outlineLevel="0" collapsed="false">
      <c r="B108" s="2" t="s">
        <v>103</v>
      </c>
      <c r="C108" s="3" t="n">
        <v>35.9930123572724</v>
      </c>
      <c r="D108" s="3" t="n">
        <v>-50.7310786329911</v>
      </c>
      <c r="E108" s="3" t="n">
        <v>-13.4016369144788</v>
      </c>
      <c r="F108" s="4" t="n">
        <v>0.4457</v>
      </c>
      <c r="G108" s="15" t="n">
        <v>0.2582</v>
      </c>
    </row>
    <row r="109" customFormat="false" ht="13.5" hidden="false" customHeight="false" outlineLevel="0" collapsed="false">
      <c r="B109" s="2" t="s">
        <v>104</v>
      </c>
      <c r="C109" s="3" t="n">
        <v>36.8910783598836</v>
      </c>
      <c r="D109" s="3" t="n">
        <v>-49.9515082351646</v>
      </c>
      <c r="E109" s="3" t="n">
        <v>-13.5639789296958</v>
      </c>
      <c r="F109" s="4" t="n">
        <v>0.4127</v>
      </c>
      <c r="G109" s="15" t="n">
        <v>0.2252</v>
      </c>
    </row>
    <row r="110" customFormat="false" ht="13.5" hidden="false" customHeight="false" outlineLevel="0" collapsed="false">
      <c r="B110" s="2" t="s">
        <v>105</v>
      </c>
      <c r="C110" s="3" t="n">
        <v>33.6982746097668</v>
      </c>
      <c r="D110" s="3" t="n">
        <v>-52.4184999041381</v>
      </c>
      <c r="E110" s="3" t="n">
        <v>-13.1304576146898</v>
      </c>
      <c r="F110" s="4" t="n">
        <v>0.5847</v>
      </c>
      <c r="G110" s="15" t="n">
        <v>0.3972</v>
      </c>
    </row>
    <row r="111" customFormat="false" ht="13.5" hidden="false" customHeight="false" outlineLevel="0" collapsed="false">
      <c r="B111" s="2" t="s">
        <v>106</v>
      </c>
      <c r="C111" s="3" t="n">
        <v>32.6664733053185</v>
      </c>
      <c r="D111" s="3" t="n">
        <v>-53.2997917359734</v>
      </c>
      <c r="E111" s="3" t="n">
        <v>-12.971032731569</v>
      </c>
      <c r="F111" s="4" t="n">
        <v>0.6782</v>
      </c>
      <c r="G111" s="15" t="n">
        <v>0.4907</v>
      </c>
    </row>
    <row r="112" customFormat="false" ht="13.5" hidden="false" customHeight="false" outlineLevel="0" collapsed="false">
      <c r="B112" s="2" t="s">
        <v>107</v>
      </c>
      <c r="C112" s="3" t="n">
        <v>31.7718133807398</v>
      </c>
      <c r="D112" s="3" t="n">
        <v>-54.0636476270947</v>
      </c>
      <c r="E112" s="3" t="n">
        <v>-12.8509256796523</v>
      </c>
      <c r="F112" s="4" t="n">
        <v>0.6309</v>
      </c>
      <c r="G112" s="15" t="n">
        <v>0.4434</v>
      </c>
    </row>
    <row r="113" customFormat="false" ht="13.5" hidden="false" customHeight="false" outlineLevel="0" collapsed="false">
      <c r="B113" s="2" t="s">
        <v>108</v>
      </c>
      <c r="C113" s="3" t="n">
        <v>30.9779557464723</v>
      </c>
      <c r="D113" s="3" t="n">
        <v>-54.8484307117442</v>
      </c>
      <c r="E113" s="3" t="n">
        <v>-12.7314462366501</v>
      </c>
      <c r="F113" s="4" t="n">
        <v>0.4951</v>
      </c>
      <c r="G113" s="15" t="n">
        <v>0.3076</v>
      </c>
    </row>
    <row r="114" customFormat="false" ht="13.5" hidden="false" customHeight="false" outlineLevel="0" collapsed="false">
      <c r="B114" s="2" t="s">
        <v>109</v>
      </c>
      <c r="C114" s="3" t="n">
        <v>34.2929601780754</v>
      </c>
      <c r="D114" s="3" t="n">
        <v>-50.9640388966757</v>
      </c>
      <c r="E114" s="3" t="n">
        <v>-13.6217852742182</v>
      </c>
      <c r="F114" s="4" t="n">
        <v>0.517</v>
      </c>
      <c r="G114" s="15" t="n">
        <v>0.3295</v>
      </c>
    </row>
    <row r="115" customFormat="false" ht="13.5" hidden="false" customHeight="false" outlineLevel="0" collapsed="false">
      <c r="B115" s="2" t="s">
        <v>110</v>
      </c>
      <c r="C115" s="3" t="n">
        <v>35.4170238730528</v>
      </c>
      <c r="D115" s="3" t="n">
        <v>-49.8281401835292</v>
      </c>
      <c r="E115" s="3" t="n">
        <v>-13.9092620180899</v>
      </c>
      <c r="F115" s="4" t="n">
        <v>0.4547</v>
      </c>
      <c r="G115" s="15" t="n">
        <v>0.2672</v>
      </c>
    </row>
    <row r="116" customFormat="false" ht="13.5" hidden="false" customHeight="false" outlineLevel="0" collapsed="false">
      <c r="B116" s="2" t="s">
        <v>111</v>
      </c>
      <c r="C116" s="3" t="n">
        <v>36.4326717501003</v>
      </c>
      <c r="D116" s="3" t="n">
        <v>-49.0002385085958</v>
      </c>
      <c r="E116" s="3" t="n">
        <v>-14.0875103594089</v>
      </c>
      <c r="F116" s="4" t="n">
        <v>0.4133</v>
      </c>
      <c r="G116" s="15" t="n">
        <v>0.2258</v>
      </c>
    </row>
    <row r="117" customFormat="false" ht="13.5" hidden="false" customHeight="false" outlineLevel="0" collapsed="false">
      <c r="B117" s="2" t="s">
        <v>112</v>
      </c>
      <c r="C117" s="3" t="n">
        <v>37.4932319097573</v>
      </c>
      <c r="D117" s="3" t="n">
        <v>-48.2505030833563</v>
      </c>
      <c r="E117" s="3" t="n">
        <v>-14.2156340092344</v>
      </c>
      <c r="F117" s="4" t="n">
        <v>0.3805</v>
      </c>
      <c r="G117" s="15" t="n">
        <v>0.193</v>
      </c>
    </row>
    <row r="118" customFormat="false" ht="13.5" hidden="false" customHeight="false" outlineLevel="0" collapsed="false">
      <c r="B118" s="2" t="s">
        <v>113</v>
      </c>
      <c r="C118" s="3" t="n">
        <v>32.5334562576927</v>
      </c>
      <c r="D118" s="3" t="n">
        <v>-51.8739391265201</v>
      </c>
      <c r="E118" s="3" t="n">
        <v>-13.5312229920301</v>
      </c>
      <c r="F118" s="4" t="n">
        <v>0.6443</v>
      </c>
      <c r="G118" s="15" t="n">
        <v>0.4568</v>
      </c>
    </row>
    <row r="119" customFormat="false" ht="13.5" hidden="false" customHeight="false" outlineLevel="0" collapsed="false">
      <c r="B119" s="2" t="s">
        <v>114</v>
      </c>
      <c r="C119" s="3" t="n">
        <v>31.4662188807936</v>
      </c>
      <c r="D119" s="3" t="n">
        <v>-52.645577976201</v>
      </c>
      <c r="E119" s="3" t="n">
        <v>-13.3986167919099</v>
      </c>
      <c r="F119" s="4" t="n">
        <v>0.7129</v>
      </c>
      <c r="G119" s="15" t="n">
        <v>0.5254</v>
      </c>
    </row>
    <row r="120" customFormat="false" ht="13.5" hidden="false" customHeight="false" outlineLevel="0" collapsed="false">
      <c r="B120" s="2" t="s">
        <v>115</v>
      </c>
      <c r="C120" s="3" t="n">
        <v>30.7627563919543</v>
      </c>
      <c r="D120" s="3" t="n">
        <v>-53.3821992833333</v>
      </c>
      <c r="E120" s="3" t="n">
        <v>-13.2508979498136</v>
      </c>
      <c r="F120" s="4" t="n">
        <v>0.6348</v>
      </c>
      <c r="G120" s="15" t="n">
        <v>0.4473</v>
      </c>
    </row>
    <row r="121" customFormat="false" ht="13.5" hidden="false" customHeight="false" outlineLevel="0" collapsed="false">
      <c r="B121" s="2" t="s">
        <v>116</v>
      </c>
      <c r="C121" s="3" t="n">
        <v>30.1344362473905</v>
      </c>
      <c r="D121" s="3" t="n">
        <v>-54.2798934997625</v>
      </c>
      <c r="E121" s="3" t="n">
        <v>-13.068864889461</v>
      </c>
      <c r="F121" s="4" t="n">
        <v>0.4907</v>
      </c>
      <c r="G121" s="15" t="n">
        <v>0.3032</v>
      </c>
    </row>
    <row r="122" customFormat="false" ht="13.5" hidden="false" customHeight="false" outlineLevel="0" collapsed="false">
      <c r="B122" s="2" t="s">
        <v>117</v>
      </c>
      <c r="C122" s="3" t="n">
        <v>34.4328794245845</v>
      </c>
      <c r="D122" s="3" t="n">
        <v>-49.4719062104419</v>
      </c>
      <c r="E122" s="3" t="n">
        <v>-14.202824604419</v>
      </c>
      <c r="F122" s="4" t="n">
        <v>0.479</v>
      </c>
      <c r="G122" s="15" t="n">
        <v>0.2915</v>
      </c>
    </row>
    <row r="123" customFormat="false" ht="13.5" hidden="false" customHeight="false" outlineLevel="0" collapsed="false">
      <c r="B123" s="2" t="s">
        <v>118</v>
      </c>
      <c r="C123" s="3" t="n">
        <v>35.5551309179059</v>
      </c>
      <c r="D123" s="3" t="n">
        <v>-48.5512458406415</v>
      </c>
      <c r="E123" s="3" t="n">
        <v>-14.4218793273311</v>
      </c>
      <c r="F123" s="4" t="n">
        <v>0.423</v>
      </c>
      <c r="G123" s="15" t="n">
        <v>0.2355</v>
      </c>
    </row>
    <row r="124" customFormat="false" ht="13.5" hidden="false" customHeight="false" outlineLevel="0" collapsed="false">
      <c r="B124" s="2" t="s">
        <v>119</v>
      </c>
      <c r="C124" s="3" t="n">
        <v>36.4060904729181</v>
      </c>
      <c r="D124" s="3" t="n">
        <v>-47.8669543258526</v>
      </c>
      <c r="E124" s="3" t="n">
        <v>-14.5777707971295</v>
      </c>
      <c r="F124" s="4" t="n">
        <v>0.3888</v>
      </c>
      <c r="G124" s="15" t="n">
        <v>0.2013</v>
      </c>
    </row>
    <row r="125" customFormat="false" ht="13.5" hidden="false" customHeight="false" outlineLevel="0" collapsed="false">
      <c r="B125" s="2" t="s">
        <v>120</v>
      </c>
      <c r="C125" s="3" t="n">
        <v>33.0413161197178</v>
      </c>
      <c r="D125" s="3" t="n">
        <v>-50.1327906573064</v>
      </c>
      <c r="E125" s="3" t="n">
        <v>-14.1118468544193</v>
      </c>
      <c r="F125" s="4" t="n">
        <v>0.5619</v>
      </c>
      <c r="G125" s="15" t="n">
        <v>0.3744</v>
      </c>
    </row>
    <row r="126" customFormat="false" ht="13.5" hidden="false" customHeight="false" outlineLevel="0" collapsed="false">
      <c r="B126" s="2" t="s">
        <v>121</v>
      </c>
      <c r="C126" s="3" t="n">
        <v>31.7785456022347</v>
      </c>
      <c r="D126" s="3" t="n">
        <v>-51.0682496456659</v>
      </c>
      <c r="E126" s="3" t="n">
        <v>-13.9027706916717</v>
      </c>
      <c r="F126" s="4" t="n">
        <v>0.6648</v>
      </c>
      <c r="G126" s="15" t="n">
        <v>0.4773</v>
      </c>
    </row>
    <row r="127" customFormat="false" ht="13.5" hidden="false" customHeight="false" outlineLevel="0" collapsed="false">
      <c r="B127" s="2" t="s">
        <v>122</v>
      </c>
      <c r="C127" s="3" t="n">
        <v>30.6414531013037</v>
      </c>
      <c r="D127" s="3" t="n">
        <v>-51.9532340745688</v>
      </c>
      <c r="E127" s="3" t="n">
        <v>-13.7152081689559</v>
      </c>
      <c r="F127" s="4" t="n">
        <v>0.7136</v>
      </c>
      <c r="G127" s="15" t="n">
        <v>0.5261</v>
      </c>
    </row>
    <row r="128" customFormat="false" ht="13.5" hidden="false" customHeight="false" outlineLevel="0" collapsed="false">
      <c r="B128" s="2" t="s">
        <v>123</v>
      </c>
      <c r="C128" s="3" t="n">
        <v>29.7597980933712</v>
      </c>
      <c r="D128" s="3" t="n">
        <v>-52.7011602204863</v>
      </c>
      <c r="E128" s="3" t="n">
        <v>-13.577668857658</v>
      </c>
      <c r="F128" s="4" t="n">
        <v>0.6087</v>
      </c>
      <c r="G128" s="15" t="n">
        <v>0.4212</v>
      </c>
    </row>
    <row r="129" customFormat="false" ht="13.5" hidden="false" customHeight="false" outlineLevel="0" collapsed="false">
      <c r="B129" s="2" t="s">
        <v>124</v>
      </c>
      <c r="C129" s="3" t="n">
        <v>37.1125886620446</v>
      </c>
      <c r="D129" s="3" t="n">
        <v>-46.8006010093161</v>
      </c>
      <c r="E129" s="3" t="n">
        <v>-14.9098484805985</v>
      </c>
      <c r="F129" s="4" t="n">
        <v>0.3506</v>
      </c>
      <c r="G129" s="15" t="n">
        <v>0.1631</v>
      </c>
    </row>
    <row r="130" customFormat="false" ht="13.5" hidden="false" customHeight="false" outlineLevel="0" collapsed="false">
      <c r="B130" s="2" t="s">
        <v>125</v>
      </c>
      <c r="C130" s="3" t="n">
        <v>34.7940633253597</v>
      </c>
      <c r="D130" s="3" t="n">
        <v>-47.8805169838074</v>
      </c>
      <c r="E130" s="3" t="n">
        <v>-14.7788764212504</v>
      </c>
      <c r="F130" s="4" t="n">
        <v>0.4178</v>
      </c>
      <c r="G130" s="15" t="n">
        <v>0.2303</v>
      </c>
    </row>
    <row r="131" customFormat="false" ht="13.5" hidden="false" customHeight="false" outlineLevel="0" collapsed="false">
      <c r="B131" s="2" t="s">
        <v>126</v>
      </c>
      <c r="C131" s="3" t="n">
        <v>35.7928286014072</v>
      </c>
      <c r="D131" s="3" t="n">
        <v>-46.8479660238186</v>
      </c>
      <c r="E131" s="3" t="n">
        <v>-15.0702230703686</v>
      </c>
      <c r="F131" s="4" t="n">
        <v>0.3678</v>
      </c>
      <c r="G131" s="15" t="n">
        <v>0.1803</v>
      </c>
    </row>
    <row r="132" customFormat="false" ht="13.5" hidden="false" customHeight="false" outlineLevel="0" collapsed="false">
      <c r="B132" s="2" t="s">
        <v>127</v>
      </c>
      <c r="C132" s="3" t="n">
        <v>32.9631423184941</v>
      </c>
      <c r="D132" s="3" t="n">
        <v>-48.7367376390966</v>
      </c>
      <c r="E132" s="3" t="n">
        <v>-14.6149974649153</v>
      </c>
      <c r="F132" s="4" t="n">
        <v>0.5084</v>
      </c>
      <c r="G132" s="15" t="n">
        <v>0.3209</v>
      </c>
    </row>
    <row r="133" customFormat="false" ht="13.5" hidden="false" customHeight="false" outlineLevel="0" collapsed="false">
      <c r="B133" s="2" t="s">
        <v>128</v>
      </c>
      <c r="C133" s="3" t="n">
        <v>31.535701849004</v>
      </c>
      <c r="D133" s="3" t="n">
        <v>-49.8014580907988</v>
      </c>
      <c r="E133" s="3" t="n">
        <v>-14.3370622222761</v>
      </c>
      <c r="F133" s="4" t="n">
        <v>0.6403</v>
      </c>
      <c r="G133" s="15" t="n">
        <v>0.4528</v>
      </c>
    </row>
    <row r="134" customFormat="false" ht="13.5" hidden="false" customHeight="false" outlineLevel="0" collapsed="false">
      <c r="B134" s="2" t="s">
        <v>129</v>
      </c>
      <c r="C134" s="3" t="n">
        <v>30.3574396003275</v>
      </c>
      <c r="D134" s="3" t="n">
        <v>-50.7269776467914</v>
      </c>
      <c r="E134" s="3" t="n">
        <v>-14.1031441675688</v>
      </c>
      <c r="F134" s="4" t="n">
        <v>0.7092</v>
      </c>
      <c r="G134" s="15" t="n">
        <v>0.5217</v>
      </c>
    </row>
    <row r="135" customFormat="false" ht="13.5" hidden="false" customHeight="false" outlineLevel="0" collapsed="false">
      <c r="B135" s="2" t="s">
        <v>130</v>
      </c>
      <c r="C135" s="3" t="n">
        <v>29.4441021910407</v>
      </c>
      <c r="D135" s="3" t="n">
        <v>-51.5279286512637</v>
      </c>
      <c r="E135" s="3" t="n">
        <v>-13.9213159175928</v>
      </c>
      <c r="F135" s="4" t="n">
        <v>0.6348</v>
      </c>
      <c r="G135" s="15" t="n">
        <v>0.4473</v>
      </c>
    </row>
    <row r="136" customFormat="false" ht="13.5" hidden="false" customHeight="false" outlineLevel="0" collapsed="false">
      <c r="B136" s="2" t="s">
        <v>131</v>
      </c>
      <c r="C136" s="3" t="n">
        <v>28.441655202231</v>
      </c>
      <c r="D136" s="3" t="n">
        <v>-52.1831480862547</v>
      </c>
      <c r="E136" s="3" t="n">
        <v>-13.8125405352421</v>
      </c>
      <c r="F136" s="4" t="n">
        <v>0.4757</v>
      </c>
      <c r="G136" s="15" t="n">
        <v>0.2882</v>
      </c>
    </row>
    <row r="137" customFormat="false" ht="13.5" hidden="false" customHeight="false" outlineLevel="0" collapsed="false">
      <c r="B137" s="2" t="s">
        <v>132</v>
      </c>
      <c r="C137" s="3" t="n">
        <v>31.9468715435606</v>
      </c>
      <c r="D137" s="3" t="n">
        <v>-48.8076193474221</v>
      </c>
      <c r="E137" s="3" t="n">
        <v>-14.6395533816071</v>
      </c>
      <c r="F137" s="4" t="n">
        <v>0.5633</v>
      </c>
      <c r="G137" s="15" t="n">
        <v>0.3758</v>
      </c>
    </row>
    <row r="138" customFormat="false" ht="13.5" hidden="false" customHeight="false" outlineLevel="0" collapsed="false">
      <c r="B138" s="2" t="s">
        <v>133</v>
      </c>
      <c r="C138" s="3" t="n">
        <v>33.2983378045096</v>
      </c>
      <c r="D138" s="3" t="n">
        <v>-47.5370256616832</v>
      </c>
      <c r="E138" s="3" t="n">
        <v>-15.0119092788346</v>
      </c>
      <c r="F138" s="4" t="n">
        <v>0.4402</v>
      </c>
      <c r="G138" s="15" t="n">
        <v>0.2527</v>
      </c>
    </row>
    <row r="139" customFormat="false" ht="13.5" hidden="false" customHeight="false" outlineLevel="0" collapsed="false">
      <c r="B139" s="2" t="s">
        <v>134</v>
      </c>
      <c r="C139" s="3" t="n">
        <v>34.3557290137432</v>
      </c>
      <c r="D139" s="3" t="n">
        <v>-46.8315572132305</v>
      </c>
      <c r="E139" s="3" t="n">
        <v>-15.2037935324419</v>
      </c>
      <c r="F139" s="4" t="n">
        <v>0.3891</v>
      </c>
      <c r="G139" s="15" t="n">
        <v>0.2016</v>
      </c>
    </row>
    <row r="140" customFormat="false" ht="13.5" hidden="false" customHeight="false" outlineLevel="0" collapsed="false">
      <c r="B140" s="2" t="s">
        <v>135</v>
      </c>
      <c r="C140" s="3" t="n">
        <v>35.1391015012749</v>
      </c>
      <c r="D140" s="3" t="n">
        <v>-46.1418219365633</v>
      </c>
      <c r="E140" s="3" t="n">
        <v>-15.4003721673666</v>
      </c>
      <c r="F140" s="4" t="n">
        <v>0.3545</v>
      </c>
      <c r="G140" s="15" t="n">
        <v>0.167</v>
      </c>
    </row>
    <row r="141" customFormat="false" ht="13.5" hidden="false" customHeight="false" outlineLevel="0" collapsed="false">
      <c r="B141" s="2" t="s">
        <v>136</v>
      </c>
      <c r="C141" s="3" t="n">
        <v>32.1347461902581</v>
      </c>
      <c r="D141" s="3" t="n">
        <v>-47.7089358701657</v>
      </c>
      <c r="E141" s="3" t="n">
        <v>-14.9878469339613</v>
      </c>
      <c r="F141" s="4" t="n">
        <v>0.4893</v>
      </c>
      <c r="G141" s="15" t="n">
        <v>0.3018</v>
      </c>
    </row>
    <row r="142" customFormat="false" ht="13.5" hidden="false" customHeight="false" outlineLevel="0" collapsed="false">
      <c r="B142" s="2" t="s">
        <v>137</v>
      </c>
      <c r="C142" s="3" t="n">
        <v>30.610266447171</v>
      </c>
      <c r="D142" s="3" t="n">
        <v>-48.8806205581568</v>
      </c>
      <c r="E142" s="3" t="n">
        <v>-14.6357372219497</v>
      </c>
      <c r="F142" s="4" t="n">
        <v>0.6479</v>
      </c>
      <c r="G142" s="15" t="n">
        <v>0.4604</v>
      </c>
    </row>
    <row r="143" customFormat="false" ht="13.5" hidden="false" customHeight="false" outlineLevel="0" collapsed="false">
      <c r="B143" s="2" t="s">
        <v>138</v>
      </c>
      <c r="C143" s="3" t="n">
        <v>29.5877834598644</v>
      </c>
      <c r="D143" s="3" t="n">
        <v>-49.7793211573368</v>
      </c>
      <c r="E143" s="3" t="n">
        <v>-14.3787899766866</v>
      </c>
      <c r="F143" s="4" t="n">
        <v>0.7138</v>
      </c>
      <c r="G143" s="15" t="n">
        <v>0.5263</v>
      </c>
    </row>
    <row r="144" customFormat="false" ht="13.5" hidden="false" customHeight="false" outlineLevel="0" collapsed="false">
      <c r="B144" s="2" t="s">
        <v>139</v>
      </c>
      <c r="C144" s="3" t="n">
        <v>28.5873545517802</v>
      </c>
      <c r="D144" s="3" t="n">
        <v>-50.86306073982</v>
      </c>
      <c r="E144" s="3" t="n">
        <v>-14.1125911234555</v>
      </c>
      <c r="F144" s="4" t="n">
        <v>0.5913</v>
      </c>
      <c r="G144" s="15" t="n">
        <v>0.4038</v>
      </c>
    </row>
    <row r="145" customFormat="false" ht="13.5" hidden="false" customHeight="false" outlineLevel="0" collapsed="false">
      <c r="B145" s="2" t="s">
        <v>140</v>
      </c>
      <c r="C145" s="3" t="n">
        <v>33.2841823718487</v>
      </c>
      <c r="D145" s="3" t="n">
        <v>-45.9221408696635</v>
      </c>
      <c r="E145" s="3" t="n">
        <v>-15.5618315439581</v>
      </c>
      <c r="F145" s="4" t="n">
        <v>0.372</v>
      </c>
      <c r="G145" s="15" t="n">
        <v>0.1845</v>
      </c>
    </row>
    <row r="146" customFormat="false" ht="13.5" hidden="false" customHeight="false" outlineLevel="0" collapsed="false">
      <c r="B146" s="2" t="s">
        <v>141</v>
      </c>
      <c r="C146" s="3" t="n">
        <v>34.3462168544035</v>
      </c>
      <c r="D146" s="3" t="n">
        <v>-44.984303658763</v>
      </c>
      <c r="E146" s="3" t="n">
        <v>-15.8604161841885</v>
      </c>
      <c r="F146" s="4" t="n">
        <v>0.3278</v>
      </c>
      <c r="G146" s="15" t="n">
        <v>0.1403</v>
      </c>
    </row>
    <row r="147" customFormat="false" ht="13.5" hidden="false" customHeight="false" outlineLevel="0" collapsed="false">
      <c r="B147" s="2" t="s">
        <v>142</v>
      </c>
      <c r="C147" s="3" t="n">
        <v>35.1203256002463</v>
      </c>
      <c r="D147" s="3" t="n">
        <v>-44.3178294153844</v>
      </c>
      <c r="E147" s="3" t="n">
        <v>-16.0644992817839</v>
      </c>
      <c r="F147" s="4" t="n">
        <v>0.3038</v>
      </c>
      <c r="G147" s="15" t="n">
        <v>0.1163</v>
      </c>
    </row>
    <row r="148" customFormat="false" ht="13.5" hidden="false" customHeight="false" outlineLevel="0" collapsed="false">
      <c r="B148" s="2" t="s">
        <v>143</v>
      </c>
      <c r="C148" s="3" t="n">
        <v>30.4056086073228</v>
      </c>
      <c r="D148" s="3" t="n">
        <v>-47.8436243907879</v>
      </c>
      <c r="E148" s="3" t="n">
        <v>-14.9271737254967</v>
      </c>
      <c r="F148" s="4" t="n">
        <v>0.5857</v>
      </c>
      <c r="G148" s="15" t="n">
        <v>0.3982</v>
      </c>
    </row>
    <row r="149" customFormat="false" ht="13.5" hidden="false" customHeight="false" outlineLevel="0" collapsed="false">
      <c r="B149" s="2" t="s">
        <v>144</v>
      </c>
      <c r="C149" s="3" t="n">
        <v>29.3095302789889</v>
      </c>
      <c r="D149" s="3" t="n">
        <v>-48.3065677675371</v>
      </c>
      <c r="E149" s="3" t="n">
        <v>-14.7502859247512</v>
      </c>
      <c r="F149" s="4" t="n">
        <v>0.6796</v>
      </c>
      <c r="G149" s="15" t="n">
        <v>0.4921</v>
      </c>
    </row>
    <row r="150" customFormat="false" ht="13.5" hidden="false" customHeight="false" outlineLevel="0" collapsed="false">
      <c r="B150" s="2" t="s">
        <v>145</v>
      </c>
      <c r="C150" s="3" t="n">
        <v>28.26196572941</v>
      </c>
      <c r="D150" s="3" t="n">
        <v>-48.8199332758434</v>
      </c>
      <c r="E150" s="3" t="n">
        <v>-14.5640802445181</v>
      </c>
      <c r="F150" s="4" t="n">
        <v>0.6749</v>
      </c>
      <c r="G150" s="15" t="n">
        <v>0.4874</v>
      </c>
    </row>
    <row r="151" customFormat="false" ht="13.5" hidden="false" customHeight="false" outlineLevel="0" collapsed="false">
      <c r="B151" s="2" t="s">
        <v>146</v>
      </c>
      <c r="C151" s="3" t="n">
        <v>27.426604326635</v>
      </c>
      <c r="D151" s="3" t="n">
        <v>-49.5407104340324</v>
      </c>
      <c r="E151" s="3" t="n">
        <v>-14.3680233198001</v>
      </c>
      <c r="F151" s="4" t="n">
        <v>0.5434</v>
      </c>
      <c r="G151" s="15" t="n">
        <v>0.3559</v>
      </c>
    </row>
    <row r="152" customFormat="false" ht="13.5" hidden="false" customHeight="false" outlineLevel="0" collapsed="false">
      <c r="B152" s="2" t="s">
        <v>147</v>
      </c>
      <c r="C152" s="3" t="n">
        <v>31.8951779358375</v>
      </c>
      <c r="D152" s="3" t="n">
        <v>-46.4014963020682</v>
      </c>
      <c r="E152" s="3" t="n">
        <v>-15.3990269978625</v>
      </c>
      <c r="F152" s="4" t="n">
        <v>0.4217</v>
      </c>
      <c r="G152" s="15" t="n">
        <v>0.2342</v>
      </c>
    </row>
    <row r="153" customFormat="false" ht="13.5" hidden="false" customHeight="false" outlineLevel="0" collapsed="false">
      <c r="B153" s="2" t="s">
        <v>148</v>
      </c>
      <c r="C153" s="3" t="n">
        <v>33.4595302571151</v>
      </c>
      <c r="D153" s="3" t="n">
        <v>-44.4649015101404</v>
      </c>
      <c r="E153" s="3" t="n">
        <v>-16.0518174252323</v>
      </c>
      <c r="F153" s="4" t="n">
        <v>0.3217</v>
      </c>
      <c r="G153" s="15" t="n">
        <v>0.1342</v>
      </c>
    </row>
    <row r="154" customFormat="false" ht="13.5" hidden="false" customHeight="false" outlineLevel="0" collapsed="false">
      <c r="B154" s="2" t="s">
        <v>149</v>
      </c>
      <c r="C154" s="3" t="n">
        <v>32.1173446395612</v>
      </c>
      <c r="D154" s="3" t="n">
        <v>-45.4313597901443</v>
      </c>
      <c r="E154" s="3" t="n">
        <v>-15.7098755444515</v>
      </c>
      <c r="F154" s="4" t="n">
        <v>0.3689</v>
      </c>
      <c r="G154" s="15" t="n">
        <v>0.1814</v>
      </c>
    </row>
    <row r="155" customFormat="false" ht="13.5" hidden="false" customHeight="false" outlineLevel="0" collapsed="false">
      <c r="B155" s="2" t="s">
        <v>150</v>
      </c>
      <c r="C155" s="3" t="n">
        <v>30.6596079909629</v>
      </c>
      <c r="D155" s="3" t="n">
        <v>-46.5815470236521</v>
      </c>
      <c r="E155" s="3" t="n">
        <v>-15.2967975860159</v>
      </c>
      <c r="F155" s="4" t="n">
        <v>0.4633</v>
      </c>
      <c r="G155" s="15" t="n">
        <v>0.2758</v>
      </c>
    </row>
    <row r="156" customFormat="false" ht="13.5" hidden="false" customHeight="false" outlineLevel="0" collapsed="false">
      <c r="B156" s="2" t="s">
        <v>151</v>
      </c>
      <c r="C156" s="3" t="n">
        <v>26.5745210280575</v>
      </c>
      <c r="D156" s="3" t="n">
        <v>-48.9912032035178</v>
      </c>
      <c r="E156" s="3" t="n">
        <v>-14.405230895787</v>
      </c>
      <c r="F156" s="4" t="n">
        <v>0.4362</v>
      </c>
      <c r="G156" s="15" t="n">
        <v>0.2487</v>
      </c>
    </row>
    <row r="157" customFormat="false" ht="13.5" hidden="false" customHeight="false" outlineLevel="0" collapsed="false">
      <c r="B157" s="2" t="s">
        <v>152</v>
      </c>
      <c r="C157" s="3" t="n">
        <v>29.6021501442251</v>
      </c>
      <c r="D157" s="3" t="n">
        <v>-46.9902016493519</v>
      </c>
      <c r="E157" s="3" t="n">
        <v>-15.1117715749774</v>
      </c>
      <c r="F157" s="4" t="n">
        <v>0.5418</v>
      </c>
      <c r="G157" s="15" t="n">
        <v>0.3543</v>
      </c>
    </row>
    <row r="158" customFormat="false" ht="13.5" hidden="false" customHeight="false" outlineLevel="0" collapsed="false">
      <c r="B158" s="2" t="s">
        <v>153</v>
      </c>
      <c r="C158" s="3" t="n">
        <v>31.6291672555884</v>
      </c>
      <c r="D158" s="3" t="n">
        <v>-44.5548069995364</v>
      </c>
      <c r="E158" s="3" t="n">
        <v>-15.9601574072788</v>
      </c>
      <c r="F158" s="4" t="n">
        <v>0.3423</v>
      </c>
      <c r="G158" s="15" t="n">
        <v>0.1548</v>
      </c>
    </row>
    <row r="159" customFormat="false" ht="13.5" hidden="false" customHeight="false" outlineLevel="0" collapsed="false">
      <c r="B159" s="2" t="s">
        <v>154</v>
      </c>
      <c r="C159" s="3" t="n">
        <v>29.8831215995927</v>
      </c>
      <c r="D159" s="3" t="n">
        <v>-45.2502134306223</v>
      </c>
      <c r="E159" s="3" t="n">
        <v>-15.6063086713696</v>
      </c>
      <c r="F159" s="4" t="n">
        <v>0.4027</v>
      </c>
      <c r="G159" s="15" t="n">
        <v>0.2152</v>
      </c>
    </row>
    <row r="160" customFormat="false" ht="13.5" hidden="false" customHeight="false" outlineLevel="0" collapsed="false">
      <c r="B160" s="2" t="s">
        <v>155</v>
      </c>
      <c r="C160" s="3" t="n">
        <v>28.4120933273901</v>
      </c>
      <c r="D160" s="3" t="n">
        <v>-45.8901941156739</v>
      </c>
      <c r="E160" s="3" t="n">
        <v>-15.256687592153</v>
      </c>
      <c r="F160" s="4" t="n">
        <v>0.4999</v>
      </c>
      <c r="G160" s="15" t="n">
        <v>0.3124</v>
      </c>
    </row>
    <row r="161" customFormat="false" ht="13.5" hidden="false" customHeight="false" outlineLevel="0" collapsed="false">
      <c r="B161" s="2" t="s">
        <v>156</v>
      </c>
      <c r="C161" s="3" t="n">
        <v>27.1194515504057</v>
      </c>
      <c r="D161" s="3" t="n">
        <v>-46.5357676087005</v>
      </c>
      <c r="E161" s="3" t="n">
        <v>-14.9216802108556</v>
      </c>
      <c r="F161" s="4" t="n">
        <v>0.5676</v>
      </c>
      <c r="G161" s="15" t="n">
        <v>0.3801</v>
      </c>
    </row>
    <row r="162" customFormat="false" ht="13.5" hidden="false" customHeight="false" outlineLevel="0" collapsed="false">
      <c r="B162" s="2" t="s">
        <v>157</v>
      </c>
      <c r="C162" s="3" t="n">
        <v>26.0500228795319</v>
      </c>
      <c r="D162" s="3" t="n">
        <v>-47.2240521668265</v>
      </c>
      <c r="E162" s="3" t="n">
        <v>-14.6303290363097</v>
      </c>
      <c r="F162" s="4" t="n">
        <v>0.4632</v>
      </c>
      <c r="G162" s="15" t="n">
        <v>0.2757</v>
      </c>
    </row>
    <row r="163" customFormat="false" ht="13.5" hidden="false" customHeight="false" outlineLevel="0" collapsed="false">
      <c r="B163" s="2" t="s">
        <v>158</v>
      </c>
      <c r="C163" s="3" t="n">
        <v>28.5147647919673</v>
      </c>
      <c r="D163" s="3" t="n">
        <v>-44.8619897371793</v>
      </c>
      <c r="E163" s="3" t="n">
        <v>-15.5246702857925</v>
      </c>
      <c r="F163" s="4" t="n">
        <v>0.4324</v>
      </c>
      <c r="G163" s="15" t="n">
        <v>0.2449</v>
      </c>
    </row>
    <row r="164" customFormat="false" ht="13.5" hidden="false" customHeight="false" outlineLevel="0" collapsed="false">
      <c r="B164" s="2" t="s">
        <v>159</v>
      </c>
      <c r="C164" s="3" t="n">
        <v>29.3776898327867</v>
      </c>
      <c r="D164" s="3" t="n">
        <v>-44.3756492751996</v>
      </c>
      <c r="E164" s="3" t="n">
        <v>-15.7815184845994</v>
      </c>
      <c r="F164" s="4" t="n">
        <v>0.3869</v>
      </c>
      <c r="G164" s="15" t="n">
        <v>0.1994</v>
      </c>
    </row>
    <row r="165" customFormat="false" ht="13.5" hidden="false" customHeight="false" outlineLevel="0" collapsed="false">
      <c r="B165" s="2" t="s">
        <v>160</v>
      </c>
      <c r="C165" s="3" t="n">
        <v>27.0441224001886</v>
      </c>
      <c r="D165" s="3" t="n">
        <v>-44.8837848486351</v>
      </c>
      <c r="E165" s="3" t="n">
        <v>-15.253105669877</v>
      </c>
      <c r="F165" s="4" t="n">
        <v>0.4669</v>
      </c>
      <c r="G165" s="15" t="n">
        <v>0.2794</v>
      </c>
    </row>
    <row r="166" customFormat="false" ht="13.5" hidden="false" customHeight="false" outlineLevel="0" collapsed="false">
      <c r="B166" s="2" t="s">
        <v>161</v>
      </c>
      <c r="C166" s="3" t="n">
        <v>25.8818929064867</v>
      </c>
      <c r="D166" s="3" t="n">
        <v>-45.3316266715671</v>
      </c>
      <c r="E166" s="3" t="n">
        <v>-14.9192888477185</v>
      </c>
      <c r="F166" s="4" t="n">
        <v>0.4371</v>
      </c>
      <c r="G166" s="15" t="n">
        <v>0.2496</v>
      </c>
    </row>
    <row r="167" customFormat="false" ht="13.5" hidden="false" customHeight="false" outlineLevel="0" collapsed="false">
      <c r="B167" s="2" t="s">
        <v>162</v>
      </c>
      <c r="C167" s="3" t="n">
        <v>24.7570390864745</v>
      </c>
      <c r="D167" s="3" t="n">
        <v>-45.6576233268065</v>
      </c>
      <c r="E167" s="3" t="n">
        <v>-14.6123969117165</v>
      </c>
      <c r="F167" s="4" t="n">
        <v>0.3196</v>
      </c>
      <c r="G167" s="15" t="n">
        <v>0.1321</v>
      </c>
    </row>
    <row r="168" customFormat="false" ht="13.5" hidden="false" customHeight="false" outlineLevel="0" collapsed="false">
      <c r="B168" s="2" t="s">
        <v>163</v>
      </c>
      <c r="C168" s="3" t="n">
        <v>27.1644277142735</v>
      </c>
      <c r="D168" s="3" t="n">
        <v>-43.6262850137871</v>
      </c>
      <c r="E168" s="3" t="n">
        <v>-15.5601703601829</v>
      </c>
      <c r="F168" s="4" t="n">
        <v>0.4559</v>
      </c>
      <c r="G168" s="15" t="n">
        <v>0.2684</v>
      </c>
    </row>
    <row r="169" customFormat="false" ht="13.5" hidden="false" customHeight="false" outlineLevel="0" collapsed="false">
      <c r="B169" s="2" t="s">
        <v>164</v>
      </c>
      <c r="C169" s="3" t="n">
        <v>25.5635454502709</v>
      </c>
      <c r="D169" s="3" t="n">
        <v>-43.8375768590149</v>
      </c>
      <c r="E169" s="3" t="n">
        <v>-15.1116536523575</v>
      </c>
      <c r="F169" s="4" t="n">
        <v>0.4468</v>
      </c>
      <c r="G169" s="15" t="n">
        <v>0.2593</v>
      </c>
    </row>
    <row r="170" customFormat="false" ht="13.5" hidden="false" customHeight="false" outlineLevel="0" collapsed="false">
      <c r="B170" s="2" t="s">
        <v>165</v>
      </c>
      <c r="C170" s="3" t="n">
        <v>24.3628848957508</v>
      </c>
      <c r="D170" s="3" t="n">
        <v>-44.1347699438407</v>
      </c>
      <c r="E170" s="3" t="n">
        <v>-14.7239904896718</v>
      </c>
      <c r="F170" s="4" t="n">
        <v>0.3657</v>
      </c>
      <c r="G170" s="15" t="n">
        <v>0.1782</v>
      </c>
    </row>
    <row r="171" customFormat="false" ht="13.5" hidden="false" customHeight="false" outlineLevel="0" collapsed="false">
      <c r="B171" s="2" t="s">
        <v>166</v>
      </c>
      <c r="C171" s="3" t="n">
        <v>26.0191520403357</v>
      </c>
      <c r="D171" s="3" t="n">
        <v>-42.628007402181</v>
      </c>
      <c r="E171" s="3" t="n">
        <v>-15.4831441473385</v>
      </c>
      <c r="F171" s="4" t="n">
        <v>0.4923</v>
      </c>
      <c r="G171" s="15" t="n">
        <v>0.3048</v>
      </c>
    </row>
    <row r="172" customFormat="false" ht="13.5" hidden="false" customHeight="false" outlineLevel="0" collapsed="false">
      <c r="B172" s="2" t="s">
        <v>167</v>
      </c>
      <c r="C172" s="3" t="n">
        <v>24.7784061280008</v>
      </c>
      <c r="D172" s="3" t="n">
        <v>-42.4646343373167</v>
      </c>
      <c r="E172" s="3" t="n">
        <v>-15.1241717000313</v>
      </c>
      <c r="F172" s="4" t="n">
        <v>0.4945</v>
      </c>
      <c r="G172" s="15" t="n">
        <v>0.307</v>
      </c>
    </row>
    <row r="173" customFormat="false" ht="13.5" hidden="false" customHeight="false" outlineLevel="0" collapsed="false">
      <c r="B173" s="2" t="s">
        <v>168</v>
      </c>
      <c r="C173" s="3" t="n">
        <v>23.6896644950937</v>
      </c>
      <c r="D173" s="3" t="n">
        <v>-42.6830609809576</v>
      </c>
      <c r="E173" s="3" t="n">
        <v>-14.7095841043809</v>
      </c>
      <c r="F173" s="4" t="n">
        <v>0.4458</v>
      </c>
      <c r="G173" s="15" t="n">
        <v>0.2583</v>
      </c>
    </row>
    <row r="174" customFormat="false" ht="13.5" hidden="false" customHeight="false" outlineLevel="0" collapsed="false">
      <c r="B174" s="2" t="s">
        <v>169</v>
      </c>
      <c r="C174" s="3" t="n">
        <v>24.30500279885</v>
      </c>
      <c r="D174" s="3" t="n">
        <v>-41.1169051809842</v>
      </c>
      <c r="E174" s="3" t="n">
        <v>-15.1954527673874</v>
      </c>
      <c r="F174" s="4" t="n">
        <v>0.5424</v>
      </c>
      <c r="G174" s="15" t="n">
        <v>0.3549</v>
      </c>
    </row>
    <row r="175" customFormat="false" ht="13.5" hidden="false" customHeight="false" outlineLevel="0" collapsed="false">
      <c r="B175" s="2" t="s">
        <v>170</v>
      </c>
      <c r="C175" s="3" t="n">
        <v>23.0012174286952</v>
      </c>
      <c r="D175" s="3" t="n">
        <v>-40.8037401778973</v>
      </c>
      <c r="E175" s="3" t="n">
        <v>-14.6908962136845</v>
      </c>
      <c r="F175" s="4" t="n">
        <v>0.5266</v>
      </c>
      <c r="G175" s="15" t="n">
        <v>0.3391</v>
      </c>
    </row>
    <row r="176" customFormat="false" ht="13.5" hidden="false" customHeight="false" outlineLevel="0" collapsed="false">
      <c r="B176" s="2" t="s">
        <v>171</v>
      </c>
      <c r="C176" s="3" t="n">
        <v>21.9319413885757</v>
      </c>
      <c r="D176" s="3" t="n">
        <v>-40.7155800239991</v>
      </c>
      <c r="E176" s="3" t="n">
        <v>-14.1831402071778</v>
      </c>
      <c r="F176" s="4" t="n">
        <v>0.4662</v>
      </c>
      <c r="G176" s="15" t="n">
        <v>0.2787</v>
      </c>
    </row>
    <row r="177" customFormat="false" ht="13.5" hidden="false" customHeight="false" outlineLevel="0" collapsed="false">
      <c r="B177" s="2" t="s">
        <v>172</v>
      </c>
      <c r="C177" s="3" t="n">
        <v>21.2166917235463</v>
      </c>
      <c r="D177" s="3" t="n">
        <v>-39.7775134507542</v>
      </c>
      <c r="E177" s="3" t="n">
        <v>-13.8740262229844</v>
      </c>
      <c r="F177" s="4" t="n">
        <v>0.4376</v>
      </c>
      <c r="G177" s="15" t="n">
        <v>0.2501</v>
      </c>
    </row>
    <row r="178" customFormat="false" ht="13.5" hidden="false" customHeight="false" outlineLevel="0" collapsed="false">
      <c r="B178" s="2" t="s">
        <v>173</v>
      </c>
      <c r="C178" s="3" t="n">
        <v>22.0555484035804</v>
      </c>
      <c r="D178" s="3" t="n">
        <v>-39.4178789425811</v>
      </c>
      <c r="E178" s="3" t="n">
        <v>-14.3954870963642</v>
      </c>
      <c r="F178" s="4" t="n">
        <v>0.5376</v>
      </c>
      <c r="G178" s="15" t="n">
        <v>0.3501</v>
      </c>
    </row>
    <row r="179" customFormat="false" ht="13.5" hidden="false" customHeight="false" outlineLevel="0" collapsed="false">
      <c r="B179" s="2" t="s">
        <v>174</v>
      </c>
      <c r="C179" s="3" t="n">
        <v>20.0268064157256</v>
      </c>
      <c r="D179" s="3" t="n">
        <v>-37.6483236455783</v>
      </c>
      <c r="E179" s="3" t="n">
        <v>-13.2094085283923</v>
      </c>
      <c r="F179" s="4" t="n">
        <v>0.4119</v>
      </c>
      <c r="G179" s="15" t="n">
        <v>0.2244</v>
      </c>
    </row>
    <row r="180" customFormat="false" ht="13.5" hidden="false" customHeight="false" outlineLevel="0" collapsed="false">
      <c r="B180" s="2" t="s">
        <v>175</v>
      </c>
      <c r="C180" s="3" t="n">
        <v>20.9802417423568</v>
      </c>
      <c r="D180" s="3" t="n">
        <v>-37.3350542458425</v>
      </c>
      <c r="E180" s="3" t="n">
        <v>-13.9726372214623</v>
      </c>
      <c r="F180" s="4" t="n">
        <v>0.5979</v>
      </c>
      <c r="G180" s="15" t="n">
        <v>0.4104</v>
      </c>
    </row>
    <row r="181" customFormat="false" ht="13.5" hidden="false" customHeight="false" outlineLevel="0" collapsed="false">
      <c r="B181" s="2" t="s">
        <v>176</v>
      </c>
      <c r="C181" s="3" t="n">
        <v>22.0764376178993</v>
      </c>
      <c r="D181" s="3" t="n">
        <v>-37.1476885651568</v>
      </c>
      <c r="E181" s="3" t="n">
        <v>-14.7518517908774</v>
      </c>
      <c r="F181" s="4" t="n">
        <v>0.6547</v>
      </c>
      <c r="G181" s="15" t="n">
        <v>0.4672</v>
      </c>
    </row>
    <row r="182" customFormat="false" ht="13.5" hidden="false" customHeight="false" outlineLevel="0" collapsed="false">
      <c r="B182" s="2" t="s">
        <v>177</v>
      </c>
      <c r="C182" s="3" t="n">
        <v>20.5054816470901</v>
      </c>
      <c r="D182" s="3" t="n">
        <v>-38.5904945486983</v>
      </c>
      <c r="E182" s="3" t="n">
        <v>-13.5085215533454</v>
      </c>
      <c r="F182" s="4" t="n">
        <v>0.4404</v>
      </c>
      <c r="G182" s="15" t="n">
        <v>0.2529</v>
      </c>
    </row>
    <row r="183" customFormat="false" ht="13.5" hidden="false" customHeight="false" outlineLevel="0" collapsed="false">
      <c r="B183" s="2" t="s">
        <v>178</v>
      </c>
      <c r="C183" s="3" t="n">
        <v>21.4462874494762</v>
      </c>
      <c r="D183" s="3" t="n">
        <v>-38.2914336363233</v>
      </c>
      <c r="E183" s="3" t="n">
        <v>-14.1730818531491</v>
      </c>
      <c r="F183" s="4" t="n">
        <v>0.5638</v>
      </c>
      <c r="G183" s="15" t="n">
        <v>0.3763</v>
      </c>
    </row>
    <row r="184" customFormat="false" ht="13.5" hidden="false" customHeight="false" outlineLevel="0" collapsed="false">
      <c r="B184" s="2" t="s">
        <v>179</v>
      </c>
      <c r="C184" s="3" t="n">
        <v>22.7891497391239</v>
      </c>
      <c r="D184" s="3" t="n">
        <v>-37.9307354375172</v>
      </c>
      <c r="E184" s="3" t="n">
        <v>-15.0429850353222</v>
      </c>
      <c r="F184" s="4" t="n">
        <v>0.6451</v>
      </c>
      <c r="G184" s="15" t="n">
        <v>0.4576</v>
      </c>
    </row>
    <row r="185" customFormat="false" ht="13.5" hidden="false" customHeight="false" outlineLevel="0" collapsed="false">
      <c r="B185" s="2" t="s">
        <v>180</v>
      </c>
      <c r="C185" s="3" t="n">
        <v>23.2104543735533</v>
      </c>
      <c r="D185" s="3" t="n">
        <v>-39.1214289036802</v>
      </c>
      <c r="E185" s="3" t="n">
        <v>-15.0570517021307</v>
      </c>
      <c r="F185" s="4" t="n">
        <v>0.6025</v>
      </c>
      <c r="G185" s="15" t="n">
        <v>0.415</v>
      </c>
    </row>
    <row r="186" customFormat="false" ht="13.5" hidden="false" customHeight="false" outlineLevel="0" collapsed="false">
      <c r="B186" s="2" t="s">
        <v>181</v>
      </c>
      <c r="C186" s="3" t="n">
        <v>22.5396707741301</v>
      </c>
      <c r="D186" s="3" t="n">
        <v>-41.7603122672907</v>
      </c>
      <c r="E186" s="3" t="n">
        <v>-14.3637366688226</v>
      </c>
      <c r="F186" s="4" t="n">
        <v>0.4588</v>
      </c>
      <c r="G186" s="15" t="n">
        <v>0.2713</v>
      </c>
    </row>
    <row r="187" customFormat="false" ht="13.5" hidden="false" customHeight="false" outlineLevel="0" collapsed="false">
      <c r="B187" s="2" t="s">
        <v>182</v>
      </c>
      <c r="C187" s="3" t="n">
        <v>19.8345757308638</v>
      </c>
      <c r="D187" s="3" t="n">
        <v>-36.5964247574694</v>
      </c>
      <c r="E187" s="3" t="n">
        <v>-13.1037112307642</v>
      </c>
      <c r="F187" s="4" t="n">
        <v>0.456</v>
      </c>
      <c r="G187" s="15" t="n">
        <v>0.2685</v>
      </c>
    </row>
    <row r="188" customFormat="false" ht="13.5" hidden="false" customHeight="false" outlineLevel="0" collapsed="false">
      <c r="B188" s="2" t="s">
        <v>183</v>
      </c>
      <c r="C188" s="3" t="n">
        <v>20.9002388839048</v>
      </c>
      <c r="D188" s="3" t="n">
        <v>-36.1150828670908</v>
      </c>
      <c r="E188" s="3" t="n">
        <v>-14.066258730306</v>
      </c>
      <c r="F188" s="4" t="n">
        <v>0.6509</v>
      </c>
      <c r="G188" s="15" t="n">
        <v>0.4634</v>
      </c>
    </row>
    <row r="189" customFormat="false" ht="13.5" hidden="false" customHeight="false" outlineLevel="0" collapsed="false">
      <c r="B189" s="2" t="s">
        <v>184</v>
      </c>
      <c r="C189" s="3" t="n">
        <v>21.6699436211228</v>
      </c>
      <c r="D189" s="3" t="n">
        <v>-35.7855102187119</v>
      </c>
      <c r="E189" s="3" t="n">
        <v>-14.7095935625912</v>
      </c>
      <c r="F189" s="4" t="n">
        <v>0.7091</v>
      </c>
      <c r="G189" s="15" t="n">
        <v>0.5216</v>
      </c>
    </row>
    <row r="190" customFormat="false" ht="13.5" hidden="false" customHeight="false" outlineLevel="0" collapsed="false">
      <c r="B190" s="2" t="s">
        <v>185</v>
      </c>
      <c r="C190" s="3" t="n">
        <v>20.0623808091395</v>
      </c>
      <c r="D190" s="3" t="n">
        <v>-35.2898142726685</v>
      </c>
      <c r="E190" s="3" t="n">
        <v>-13.407432927927</v>
      </c>
      <c r="F190" s="4" t="n">
        <v>0.5584</v>
      </c>
      <c r="G190" s="15" t="n">
        <v>0.3709</v>
      </c>
    </row>
    <row r="191" customFormat="false" ht="13.5" hidden="false" customHeight="false" outlineLevel="0" collapsed="false">
      <c r="B191" s="2" t="s">
        <v>186</v>
      </c>
      <c r="C191" s="3" t="n">
        <v>19.3195953596155</v>
      </c>
      <c r="D191" s="3" t="n">
        <v>-35.3565205972793</v>
      </c>
      <c r="E191" s="3" t="n">
        <v>-12.6170945533798</v>
      </c>
      <c r="F191" s="4" t="n">
        <v>0.4024</v>
      </c>
      <c r="G191" s="15" t="n">
        <v>0.2149</v>
      </c>
    </row>
    <row r="192" customFormat="false" ht="13.5" hidden="false" customHeight="false" outlineLevel="0" collapsed="false">
      <c r="B192" s="2" t="s">
        <v>187</v>
      </c>
      <c r="C192" s="3" t="n">
        <v>20.4686850048073</v>
      </c>
      <c r="D192" s="3" t="n">
        <v>-34.5005294123072</v>
      </c>
      <c r="E192" s="3" t="n">
        <v>-13.8713392621348</v>
      </c>
      <c r="F192" s="4" t="n">
        <v>0.6508</v>
      </c>
      <c r="G192" s="15" t="n">
        <v>0.4633</v>
      </c>
    </row>
    <row r="193" customFormat="false" ht="13.5" hidden="false" customHeight="false" outlineLevel="0" collapsed="false">
      <c r="B193" s="2" t="s">
        <v>188</v>
      </c>
      <c r="C193" s="3" t="n">
        <v>21.4134380959565</v>
      </c>
      <c r="D193" s="3" t="n">
        <v>-33.9245164015004</v>
      </c>
      <c r="E193" s="3" t="n">
        <v>-14.8079125897482</v>
      </c>
      <c r="F193" s="4" t="n">
        <v>0.7864</v>
      </c>
      <c r="G193" s="15" t="n">
        <v>0.5989</v>
      </c>
    </row>
    <row r="194" customFormat="false" ht="13.5" hidden="false" customHeight="false" outlineLevel="0" collapsed="false">
      <c r="B194" s="2" t="s">
        <v>189</v>
      </c>
      <c r="C194" s="3" t="n">
        <v>19.5443643578939</v>
      </c>
      <c r="D194" s="3" t="n">
        <v>-34.2560835596563</v>
      </c>
      <c r="E194" s="3" t="n">
        <v>-12.8792646608125</v>
      </c>
      <c r="F194" s="4" t="n">
        <v>0.5107</v>
      </c>
      <c r="G194" s="15" t="n">
        <v>0.3232</v>
      </c>
    </row>
    <row r="195" customFormat="false" ht="13.5" hidden="false" customHeight="false" outlineLevel="0" collapsed="false">
      <c r="B195" s="2" t="s">
        <v>190</v>
      </c>
      <c r="C195" s="3" t="n">
        <v>18.7703922564393</v>
      </c>
      <c r="D195" s="3" t="n">
        <v>-34.1444785162172</v>
      </c>
      <c r="E195" s="3" t="n">
        <v>-11.8331259461044</v>
      </c>
      <c r="F195" s="4" t="n">
        <v>0.3534</v>
      </c>
      <c r="G195" s="15" t="n">
        <v>0.1659</v>
      </c>
    </row>
    <row r="196" customFormat="false" ht="13.5" hidden="false" customHeight="false" outlineLevel="0" collapsed="false">
      <c r="B196" s="2" t="s">
        <v>191</v>
      </c>
      <c r="C196" s="3" t="n">
        <v>19.9087836093925</v>
      </c>
      <c r="D196" s="3" t="n">
        <v>-33.1522594481401</v>
      </c>
      <c r="E196" s="3" t="n">
        <v>-13.3005640671191</v>
      </c>
      <c r="F196" s="4" t="n">
        <v>0.6534</v>
      </c>
      <c r="G196" s="15" t="n">
        <v>0.4659</v>
      </c>
    </row>
    <row r="197" customFormat="false" ht="13.5" hidden="false" customHeight="false" outlineLevel="0" collapsed="false">
      <c r="B197" s="2" t="s">
        <v>192</v>
      </c>
      <c r="C197" s="3" t="n">
        <v>20.7312749779129</v>
      </c>
      <c r="D197" s="3" t="n">
        <v>-32.4928816380456</v>
      </c>
      <c r="E197" s="3" t="n">
        <v>-14.2616251011715</v>
      </c>
      <c r="F197" s="4" t="n">
        <v>0.7901</v>
      </c>
      <c r="G197" s="15" t="n">
        <v>0.6026</v>
      </c>
    </row>
    <row r="198" customFormat="false" ht="13.5" hidden="false" customHeight="false" outlineLevel="0" collapsed="false">
      <c r="B198" s="2" t="s">
        <v>193</v>
      </c>
      <c r="C198" s="3" t="n">
        <v>21.3448152748669</v>
      </c>
      <c r="D198" s="3" t="n">
        <v>-31.9873696017546</v>
      </c>
      <c r="E198" s="3" t="n">
        <v>-14.9550021495369</v>
      </c>
      <c r="F198" s="4" t="n">
        <v>0.8287</v>
      </c>
      <c r="G198" s="15" t="n">
        <v>0.6412</v>
      </c>
    </row>
    <row r="199" customFormat="false" ht="13.5" hidden="false" customHeight="false" outlineLevel="0" collapsed="false">
      <c r="B199" s="2" t="s">
        <v>194</v>
      </c>
      <c r="C199" s="3" t="n">
        <v>18.5095763861051</v>
      </c>
      <c r="D199" s="3" t="n">
        <v>-33.2369759610864</v>
      </c>
      <c r="E199" s="3" t="n">
        <v>-11.198192943716</v>
      </c>
      <c r="F199" s="4" t="n">
        <v>0.3367</v>
      </c>
      <c r="G199" s="15" t="n">
        <v>0.1492</v>
      </c>
    </row>
    <row r="200" customFormat="false" ht="13.5" hidden="false" customHeight="false" outlineLevel="0" collapsed="false">
      <c r="B200" s="2" t="s">
        <v>195</v>
      </c>
      <c r="C200" s="3" t="n">
        <v>19.2944198205067</v>
      </c>
      <c r="D200" s="3" t="n">
        <v>-31.8357117446118</v>
      </c>
      <c r="E200" s="3" t="n">
        <v>-12.0968157451918</v>
      </c>
      <c r="F200" s="4" t="n">
        <v>0.5872</v>
      </c>
      <c r="G200" s="15" t="n">
        <v>0.3997</v>
      </c>
    </row>
    <row r="201" customFormat="false" ht="13.5" hidden="false" customHeight="false" outlineLevel="0" collapsed="false">
      <c r="B201" s="2" t="s">
        <v>196</v>
      </c>
      <c r="C201" s="3" t="n">
        <v>19.9302540518599</v>
      </c>
      <c r="D201" s="3" t="n">
        <v>-31.1545967751479</v>
      </c>
      <c r="E201" s="3" t="n">
        <v>-12.9270855933364</v>
      </c>
      <c r="F201" s="4" t="n">
        <v>0.7235</v>
      </c>
      <c r="G201" s="15" t="n">
        <v>0.536</v>
      </c>
    </row>
    <row r="202" customFormat="false" ht="13.5" hidden="false" customHeight="false" outlineLevel="0" collapsed="false">
      <c r="B202" s="2" t="s">
        <v>197</v>
      </c>
      <c r="C202" s="3" t="n">
        <v>20.6253390961872</v>
      </c>
      <c r="D202" s="3" t="n">
        <v>-30.5381445164394</v>
      </c>
      <c r="E202" s="3" t="n">
        <v>-13.8783457084253</v>
      </c>
      <c r="F202" s="4" t="n">
        <v>0.7681</v>
      </c>
      <c r="G202" s="15" t="n">
        <v>0.5806</v>
      </c>
    </row>
    <row r="203" customFormat="false" ht="13.5" hidden="false" customHeight="false" outlineLevel="0" collapsed="false">
      <c r="B203" s="2" t="s">
        <v>198</v>
      </c>
      <c r="C203" s="3" t="n">
        <v>21.2365357294237</v>
      </c>
      <c r="D203" s="3" t="n">
        <v>-30.0472864023787</v>
      </c>
      <c r="E203" s="3" t="n">
        <v>-14.6943446030587</v>
      </c>
      <c r="F203" s="4" t="n">
        <v>0.7548</v>
      </c>
      <c r="G203" s="15" t="n">
        <v>0.5673</v>
      </c>
    </row>
    <row r="204" customFormat="false" ht="13.5" hidden="false" customHeight="false" outlineLevel="0" collapsed="false">
      <c r="B204" s="2" t="s">
        <v>199</v>
      </c>
      <c r="C204" s="3" t="n">
        <v>21.8866654389188</v>
      </c>
      <c r="D204" s="3" t="n">
        <v>-29.5730751567707</v>
      </c>
      <c r="E204" s="3" t="n">
        <v>-15.5244912089139</v>
      </c>
      <c r="F204" s="4" t="n">
        <v>0.7478</v>
      </c>
      <c r="G204" s="15" t="n">
        <v>0.5603</v>
      </c>
    </row>
    <row r="205" customFormat="false" ht="13.5" hidden="false" customHeight="false" outlineLevel="0" collapsed="false">
      <c r="B205" s="2" t="s">
        <v>200</v>
      </c>
      <c r="C205" s="3" t="n">
        <v>20.1377587881189</v>
      </c>
      <c r="D205" s="3" t="n">
        <v>-30.1436959738195</v>
      </c>
      <c r="E205" s="3" t="n">
        <v>-12.7563043427148</v>
      </c>
      <c r="F205" s="4" t="n">
        <v>0.7107</v>
      </c>
      <c r="G205" s="15" t="n">
        <v>0.5232</v>
      </c>
    </row>
    <row r="206" customFormat="false" ht="13.5" hidden="false" customHeight="false" outlineLevel="0" collapsed="false">
      <c r="B206" s="2" t="s">
        <v>201</v>
      </c>
      <c r="C206" s="3" t="n">
        <v>19.4932338477212</v>
      </c>
      <c r="D206" s="3" t="n">
        <v>-30.5753842972756</v>
      </c>
      <c r="E206" s="3" t="n">
        <v>-11.6397289464867</v>
      </c>
      <c r="F206" s="4" t="n">
        <v>0.5797</v>
      </c>
      <c r="G206" s="15" t="n">
        <v>0.3922</v>
      </c>
    </row>
    <row r="207" customFormat="false" ht="13.5" hidden="false" customHeight="false" outlineLevel="0" collapsed="false">
      <c r="B207" s="2" t="s">
        <v>202</v>
      </c>
      <c r="C207" s="3" t="n">
        <v>18.9884962367692</v>
      </c>
      <c r="D207" s="3" t="n">
        <v>-30.8515835294373</v>
      </c>
      <c r="E207" s="3" t="n">
        <v>-10.6529739609413</v>
      </c>
      <c r="F207" s="4" t="n">
        <v>0.4477</v>
      </c>
      <c r="G207" s="15" t="n">
        <v>0.2602</v>
      </c>
    </row>
    <row r="208" customFormat="false" ht="13.5" hidden="false" customHeight="false" outlineLevel="0" collapsed="false">
      <c r="B208" s="2" t="s">
        <v>203</v>
      </c>
      <c r="C208" s="3" t="n">
        <v>18.5292055532201</v>
      </c>
      <c r="D208" s="3" t="n">
        <v>-31.0280012376431</v>
      </c>
      <c r="E208" s="3" t="n">
        <v>-9.56904218543584</v>
      </c>
      <c r="F208" s="4" t="n">
        <v>0.3455</v>
      </c>
      <c r="G208" s="15" t="n">
        <v>0.158</v>
      </c>
    </row>
    <row r="209" customFormat="false" ht="13.5" hidden="false" customHeight="false" outlineLevel="0" collapsed="false">
      <c r="B209" s="2" t="s">
        <v>204</v>
      </c>
      <c r="C209" s="3" t="n">
        <v>21.0241349506909</v>
      </c>
      <c r="D209" s="3" t="n">
        <v>-29.1880216139134</v>
      </c>
      <c r="E209" s="3" t="n">
        <v>-13.9500058427039</v>
      </c>
      <c r="F209" s="4" t="n">
        <v>0.6545</v>
      </c>
      <c r="G209" s="15" t="n">
        <v>0.467</v>
      </c>
    </row>
    <row r="210" customFormat="false" ht="13.5" hidden="false" customHeight="false" outlineLevel="0" collapsed="false">
      <c r="B210" s="2" t="s">
        <v>205</v>
      </c>
      <c r="C210" s="3" t="n">
        <v>22.376521003569</v>
      </c>
      <c r="D210" s="3" t="n">
        <v>-28.3162014101652</v>
      </c>
      <c r="E210" s="3" t="n">
        <v>-15.928466409902</v>
      </c>
      <c r="F210" s="4" t="n">
        <v>0.6902</v>
      </c>
      <c r="G210" s="15" t="n">
        <v>0.5027</v>
      </c>
    </row>
    <row r="211" customFormat="false" ht="13.5" hidden="false" customHeight="false" outlineLevel="0" collapsed="false">
      <c r="B211" s="2" t="s">
        <v>206</v>
      </c>
      <c r="C211" s="3" t="n">
        <v>21.5602679420915</v>
      </c>
      <c r="D211" s="3" t="n">
        <v>-28.5031083807495</v>
      </c>
      <c r="E211" s="3" t="n">
        <v>-14.5779007065924</v>
      </c>
      <c r="F211" s="4" t="n">
        <v>0.6223</v>
      </c>
      <c r="G211" s="15" t="n">
        <v>0.4348</v>
      </c>
    </row>
    <row r="212" customFormat="false" ht="13.5" hidden="false" customHeight="false" outlineLevel="0" collapsed="false">
      <c r="B212" s="2" t="s">
        <v>207</v>
      </c>
      <c r="C212" s="3" t="n">
        <v>20.5733313470493</v>
      </c>
      <c r="D212" s="3" t="n">
        <v>-28.9187820287997</v>
      </c>
      <c r="E212" s="3" t="n">
        <v>-12.5916159288735</v>
      </c>
      <c r="F212" s="4" t="n">
        <v>0.5781</v>
      </c>
      <c r="G212" s="15" t="n">
        <v>0.3906</v>
      </c>
    </row>
    <row r="213" customFormat="false" ht="13.5" hidden="false" customHeight="false" outlineLevel="0" collapsed="false">
      <c r="B213" s="2" t="s">
        <v>208</v>
      </c>
      <c r="C213" s="3" t="n">
        <v>19.8971916753815</v>
      </c>
      <c r="D213" s="3" t="n">
        <v>-29.3240765034024</v>
      </c>
      <c r="E213" s="3" t="n">
        <v>-11.0701124729045</v>
      </c>
      <c r="F213" s="4" t="n">
        <v>0.5099</v>
      </c>
      <c r="G213" s="15" t="n">
        <v>0.3224</v>
      </c>
    </row>
    <row r="214" customFormat="false" ht="13.5" hidden="false" customHeight="false" outlineLevel="0" collapsed="false">
      <c r="B214" s="2" t="s">
        <v>209</v>
      </c>
      <c r="C214" s="3" t="n">
        <v>19.3537777435092</v>
      </c>
      <c r="D214" s="3" t="n">
        <v>-29.7561170598017</v>
      </c>
      <c r="E214" s="3" t="n">
        <v>-9.9523372090325</v>
      </c>
      <c r="F214" s="4" t="n">
        <v>0.4008</v>
      </c>
      <c r="G214" s="15" t="n">
        <v>0.2133</v>
      </c>
    </row>
    <row r="215" customFormat="false" ht="13.5" hidden="false" customHeight="false" outlineLevel="0" collapsed="false">
      <c r="B215" s="2" t="s">
        <v>210</v>
      </c>
      <c r="C215" s="3" t="n">
        <v>18.921419273771</v>
      </c>
      <c r="D215" s="3" t="n">
        <v>-30.0973383730093</v>
      </c>
      <c r="E215" s="3" t="n">
        <v>-9.05879330058861</v>
      </c>
      <c r="F215" s="4" t="n">
        <v>0.3189</v>
      </c>
      <c r="G215" s="15" t="n">
        <v>0.1314</v>
      </c>
    </row>
    <row r="216" customFormat="false" ht="13.5" hidden="false" customHeight="false" outlineLevel="0" collapsed="false">
      <c r="B216" s="2" t="s">
        <v>211</v>
      </c>
      <c r="C216" s="3" t="n">
        <v>21.5237810931611</v>
      </c>
      <c r="D216" s="3" t="n">
        <v>-27.7269095687218</v>
      </c>
      <c r="E216" s="3" t="n">
        <v>-13.6940358325726</v>
      </c>
      <c r="F216" s="4" t="n">
        <v>0.5009</v>
      </c>
      <c r="G216" s="15" t="n">
        <v>0.3134</v>
      </c>
    </row>
    <row r="217" customFormat="false" ht="13.5" hidden="false" customHeight="false" outlineLevel="0" collapsed="false">
      <c r="B217" s="2" t="s">
        <v>212</v>
      </c>
      <c r="C217" s="3" t="n">
        <v>22.1382825356766</v>
      </c>
      <c r="D217" s="3" t="n">
        <v>-27.0958743396186</v>
      </c>
      <c r="E217" s="3" t="n">
        <v>-14.5891141382512</v>
      </c>
      <c r="F217" s="4" t="n">
        <v>0.5169</v>
      </c>
      <c r="G217" s="15" t="n">
        <v>0.3294</v>
      </c>
    </row>
    <row r="218" customFormat="false" ht="13.5" hidden="false" customHeight="false" outlineLevel="0" collapsed="false">
      <c r="B218" s="2" t="s">
        <v>213</v>
      </c>
      <c r="C218" s="3" t="n">
        <v>22.6687080339074</v>
      </c>
      <c r="D218" s="3" t="n">
        <v>-26.4945159694839</v>
      </c>
      <c r="E218" s="3" t="n">
        <v>-15.2638322279997</v>
      </c>
      <c r="F218" s="4" t="n">
        <v>0.4974</v>
      </c>
      <c r="G218" s="15" t="n">
        <v>0.3099</v>
      </c>
    </row>
    <row r="219" customFormat="false" ht="13.5" hidden="false" customHeight="false" outlineLevel="0" collapsed="false">
      <c r="B219" s="2" t="s">
        <v>214</v>
      </c>
      <c r="C219" s="3" t="n">
        <v>21.2267239801773</v>
      </c>
      <c r="D219" s="3" t="n">
        <v>-27.5517449623128</v>
      </c>
      <c r="E219" s="3" t="n">
        <v>-12.1833177686117</v>
      </c>
      <c r="F219" s="4" t="n">
        <v>0.4055</v>
      </c>
      <c r="G219" s="15" t="n">
        <v>0.218</v>
      </c>
    </row>
    <row r="220" customFormat="false" ht="13.5" hidden="false" customHeight="false" outlineLevel="0" collapsed="false">
      <c r="B220" s="2" t="s">
        <v>215</v>
      </c>
      <c r="C220" s="3" t="n">
        <v>20.6819456260869</v>
      </c>
      <c r="D220" s="3" t="n">
        <v>-28.0300390875555</v>
      </c>
      <c r="E220" s="3" t="n">
        <v>-10.9686376035293</v>
      </c>
      <c r="F220" s="4" t="n">
        <v>0.3848</v>
      </c>
      <c r="G220" s="15" t="n">
        <v>0.1973</v>
      </c>
    </row>
    <row r="221" customFormat="false" ht="13.5" hidden="false" customHeight="false" outlineLevel="0" collapsed="false">
      <c r="B221" s="2" t="s">
        <v>216</v>
      </c>
      <c r="C221" s="3" t="n">
        <v>20.1482058578218</v>
      </c>
      <c r="D221" s="3" t="n">
        <v>-28.514613926849</v>
      </c>
      <c r="E221" s="3" t="n">
        <v>-9.80928775872122</v>
      </c>
      <c r="F221" s="4" t="n">
        <v>0.3352</v>
      </c>
      <c r="G221" s="15" t="n">
        <v>0.1477</v>
      </c>
    </row>
    <row r="222" customFormat="false" ht="13.5" hidden="false" customHeight="false" outlineLevel="0" collapsed="false">
      <c r="B222" s="2" t="s">
        <v>217</v>
      </c>
      <c r="C222" s="3" t="n">
        <v>19.632196011296</v>
      </c>
      <c r="D222" s="3" t="n">
        <v>-28.9708047073879</v>
      </c>
      <c r="E222" s="3" t="n">
        <v>-8.6488976707572</v>
      </c>
      <c r="F222" s="4" t="n">
        <v>0.2686</v>
      </c>
      <c r="G222" s="15" t="n">
        <v>0.0811</v>
      </c>
    </row>
    <row r="223" customFormat="false" ht="13.5" hidden="false" customHeight="false" outlineLevel="0" collapsed="false">
      <c r="B223" s="2" t="s">
        <v>218</v>
      </c>
      <c r="C223" s="3" t="n">
        <v>19.1420559601032</v>
      </c>
      <c r="D223" s="3" t="n">
        <v>-29.3821396085211</v>
      </c>
      <c r="E223" s="3" t="n">
        <v>-7.48893634040634</v>
      </c>
      <c r="F223" s="4" t="n">
        <v>0.2577</v>
      </c>
      <c r="G223" s="15" t="n">
        <v>0.0702</v>
      </c>
    </row>
    <row r="224" customFormat="false" ht="13.5" hidden="false" customHeight="false" outlineLevel="0" collapsed="false">
      <c r="B224" s="2" t="s">
        <v>219</v>
      </c>
      <c r="C224" s="3" t="n">
        <v>21.3487189537462</v>
      </c>
      <c r="D224" s="3" t="n">
        <v>-27.1277983814407</v>
      </c>
      <c r="E224" s="3" t="n">
        <v>-11.0474620840663</v>
      </c>
      <c r="F224" s="4" t="n">
        <v>0.2944</v>
      </c>
      <c r="G224" s="15" t="n">
        <v>0.1069</v>
      </c>
    </row>
    <row r="225" customFormat="false" ht="13.5" hidden="false" customHeight="false" outlineLevel="0" collapsed="false">
      <c r="B225" s="2" t="s">
        <v>220</v>
      </c>
      <c r="C225" s="3" t="n">
        <v>21.8110870175617</v>
      </c>
      <c r="D225" s="3" t="n">
        <v>-26.6248370506606</v>
      </c>
      <c r="E225" s="3" t="n">
        <v>-11.8244166419293</v>
      </c>
      <c r="F225" s="4" t="n">
        <v>0.2956</v>
      </c>
      <c r="G225" s="15" t="n">
        <v>0.1081</v>
      </c>
    </row>
    <row r="226" customFormat="false" ht="13.5" hidden="false" customHeight="false" outlineLevel="0" collapsed="false">
      <c r="B226" s="2" t="s">
        <v>221</v>
      </c>
      <c r="C226" s="3" t="n">
        <v>22.3094479182807</v>
      </c>
      <c r="D226" s="3" t="n">
        <v>-26.0445700702286</v>
      </c>
      <c r="E226" s="3" t="n">
        <v>-12.4797990144906</v>
      </c>
      <c r="F226" s="4" t="n">
        <v>0.281</v>
      </c>
      <c r="G226" s="15" t="n">
        <v>0.0935</v>
      </c>
    </row>
    <row r="227" customFormat="false" ht="13.5" hidden="false" customHeight="false" outlineLevel="0" collapsed="false">
      <c r="B227" s="2" t="s">
        <v>222</v>
      </c>
      <c r="C227" s="3" t="n">
        <v>22.8366690896215</v>
      </c>
      <c r="D227" s="3" t="n">
        <v>-25.4338238928243</v>
      </c>
      <c r="E227" s="3" t="n">
        <v>-13.3098758047254</v>
      </c>
      <c r="F227" s="4" t="n">
        <v>0.2649</v>
      </c>
      <c r="G227" s="15" t="n">
        <v>0.0774</v>
      </c>
    </row>
    <row r="228" customFormat="false" ht="13.5" hidden="false" customHeight="false" outlineLevel="0" collapsed="false">
      <c r="B228" s="2" t="s">
        <v>223</v>
      </c>
      <c r="C228" s="3" t="n">
        <v>21.1493594572607</v>
      </c>
      <c r="D228" s="3" t="n">
        <v>-27.2379722330926</v>
      </c>
      <c r="E228" s="3" t="n">
        <v>-9.24881148527011</v>
      </c>
      <c r="F228" s="4" t="n">
        <v>0.1751</v>
      </c>
    </row>
    <row r="229" customFormat="false" ht="13.5" hidden="false" customHeight="false" outlineLevel="0" collapsed="false">
      <c r="B229" s="2" t="s">
        <v>224</v>
      </c>
      <c r="C229" s="3" t="n">
        <v>20.5306104458974</v>
      </c>
      <c r="D229" s="3" t="n">
        <v>-27.8691990605174</v>
      </c>
      <c r="E229" s="3" t="n">
        <v>-8.01735235731456</v>
      </c>
      <c r="F229" s="4" t="n">
        <v>0.1524</v>
      </c>
    </row>
    <row r="230" customFormat="false" ht="13.5" hidden="false" customHeight="false" outlineLevel="0" collapsed="false">
      <c r="B230" s="2" t="s">
        <v>225</v>
      </c>
      <c r="C230" s="3" t="n">
        <v>19.9333823121317</v>
      </c>
      <c r="D230" s="3" t="n">
        <v>-28.4501507213157</v>
      </c>
      <c r="E230" s="3" t="n">
        <v>-6.99398870465296</v>
      </c>
      <c r="F230" s="4" t="n">
        <v>0.174</v>
      </c>
    </row>
    <row r="231" customFormat="false" ht="13.5" hidden="false" customHeight="false" outlineLevel="0" collapsed="false">
      <c r="B231" s="2" t="s">
        <v>226</v>
      </c>
      <c r="C231" s="3" t="n">
        <v>19.4959886981784</v>
      </c>
      <c r="D231" s="3" t="n">
        <v>-28.8508483666166</v>
      </c>
      <c r="E231" s="3" t="n">
        <v>-6.16420560370852</v>
      </c>
      <c r="F231" s="4" t="n">
        <v>0.201</v>
      </c>
      <c r="G231" s="15" t="n">
        <v>0.0135</v>
      </c>
    </row>
    <row r="232" customFormat="false" ht="13.5" hidden="false" customHeight="false" outlineLevel="0" collapsed="false">
      <c r="B232" s="2" t="s">
        <v>227</v>
      </c>
      <c r="C232" s="3" t="n">
        <v>21.9447807284404</v>
      </c>
      <c r="D232" s="3" t="n">
        <v>-26.4055335188065</v>
      </c>
      <c r="E232" s="3" t="n">
        <v>-9.44151192318941</v>
      </c>
      <c r="F232" s="4" t="n">
        <v>0.1095</v>
      </c>
    </row>
    <row r="233" customFormat="false" ht="13.5" hidden="false" customHeight="false" outlineLevel="0" collapsed="false">
      <c r="B233" s="2" t="s">
        <v>228</v>
      </c>
      <c r="C233" s="3" t="n">
        <v>22.4747611726848</v>
      </c>
      <c r="D233" s="3" t="n">
        <v>-25.8085316359198</v>
      </c>
      <c r="E233" s="3" t="n">
        <v>-10.3309400246792</v>
      </c>
      <c r="F233" s="4" t="n">
        <v>0.1165</v>
      </c>
    </row>
    <row r="234" customFormat="false" ht="13.5" hidden="false" customHeight="false" outlineLevel="0" collapsed="false">
      <c r="B234" s="2" t="s">
        <v>229</v>
      </c>
      <c r="C234" s="3" t="n">
        <v>23.0944818647425</v>
      </c>
      <c r="D234" s="3" t="n">
        <v>-25.0772451964023</v>
      </c>
      <c r="E234" s="3" t="n">
        <v>-11.2286280248011</v>
      </c>
      <c r="F234" s="4" t="n">
        <v>0.1086</v>
      </c>
    </row>
    <row r="235" customFormat="false" ht="13.5" hidden="false" customHeight="false" outlineLevel="0" collapsed="false">
      <c r="B235" s="2" t="s">
        <v>230</v>
      </c>
      <c r="C235" s="3" t="n">
        <v>23.5854483507591</v>
      </c>
      <c r="D235" s="3" t="n">
        <v>-24.4620135183572</v>
      </c>
      <c r="E235" s="3" t="n">
        <v>-11.8572241194169</v>
      </c>
      <c r="F235" s="4" t="n">
        <v>0.1039</v>
      </c>
    </row>
    <row r="236" customFormat="false" ht="13.5" hidden="false" customHeight="false" outlineLevel="0" collapsed="false">
      <c r="B236" s="2" t="s">
        <v>231</v>
      </c>
      <c r="C236" s="3" t="n">
        <v>21.8724915399462</v>
      </c>
      <c r="D236" s="3" t="n">
        <v>-26.5559014151582</v>
      </c>
      <c r="E236" s="3" t="n">
        <v>-8.33694520048024</v>
      </c>
      <c r="F236" s="4" t="n">
        <v>0.0527</v>
      </c>
    </row>
    <row r="237" customFormat="false" ht="13.5" hidden="false" customHeight="false" outlineLevel="0" collapsed="false">
      <c r="B237" s="2" t="s">
        <v>232</v>
      </c>
      <c r="C237" s="3" t="n">
        <v>21.187020223206</v>
      </c>
      <c r="D237" s="3" t="n">
        <v>-27.2498989237671</v>
      </c>
      <c r="E237" s="3" t="n">
        <v>-7.2857282431659</v>
      </c>
      <c r="F237" s="4" t="n">
        <v>0.0609</v>
      </c>
    </row>
    <row r="238" customFormat="false" ht="13.5" hidden="false" customHeight="false" outlineLevel="0" collapsed="false">
      <c r="B238" s="2" t="s">
        <v>233</v>
      </c>
      <c r="C238" s="3" t="n">
        <v>20.604096811234</v>
      </c>
      <c r="D238" s="3" t="n">
        <v>-27.8099735749345</v>
      </c>
      <c r="E238" s="3" t="n">
        <v>-6.39277356264833</v>
      </c>
      <c r="F238" s="4" t="n">
        <v>0.0906</v>
      </c>
    </row>
    <row r="239" customFormat="false" ht="13.5" hidden="false" customHeight="false" outlineLevel="0" collapsed="false">
      <c r="B239" s="2" t="s">
        <v>234</v>
      </c>
      <c r="C239" s="3" t="n">
        <v>20.1499088126323</v>
      </c>
      <c r="D239" s="3" t="n">
        <v>-28.2310886394593</v>
      </c>
      <c r="E239" s="3" t="n">
        <v>-5.5447829756613</v>
      </c>
      <c r="F239" s="4" t="n">
        <v>0.1231</v>
      </c>
    </row>
    <row r="240" customFormat="false" ht="13.5" hidden="false" customHeight="false" outlineLevel="0" collapsed="false">
      <c r="B240" s="2" t="s">
        <v>235</v>
      </c>
      <c r="C240" s="3" t="n">
        <v>19.8137778491761</v>
      </c>
      <c r="D240" s="3" t="n">
        <v>-28.5354148080423</v>
      </c>
      <c r="E240" s="3" t="n">
        <v>-4.55163192716161</v>
      </c>
      <c r="F240" s="4" t="n">
        <v>0.135</v>
      </c>
    </row>
    <row r="241" customFormat="false" ht="13.5" hidden="false" customHeight="false" outlineLevel="0" collapsed="false">
      <c r="B241" s="2" t="s">
        <v>236</v>
      </c>
      <c r="C241" s="3" t="n">
        <v>21.2603340132814</v>
      </c>
      <c r="D241" s="3" t="n">
        <v>-27.3060942969689</v>
      </c>
      <c r="E241" s="3" t="n">
        <v>-5.68195816310319</v>
      </c>
      <c r="F241" s="4" t="n">
        <v>0.0191</v>
      </c>
    </row>
    <row r="242" customFormat="false" ht="13.5" hidden="false" customHeight="false" outlineLevel="0" collapsed="false">
      <c r="B242" s="2" t="s">
        <v>237</v>
      </c>
      <c r="C242" s="3" t="n">
        <v>22.0348062619858</v>
      </c>
      <c r="D242" s="3" t="n">
        <v>-26.5898921518196</v>
      </c>
      <c r="E242" s="3" t="n">
        <v>-6.69563444489527</v>
      </c>
      <c r="F242" s="4" t="n">
        <v>-0.019</v>
      </c>
    </row>
    <row r="243" customFormat="false" ht="13.5" hidden="false" customHeight="false" outlineLevel="0" collapsed="false">
      <c r="B243" s="2" t="s">
        <v>238</v>
      </c>
      <c r="C243" s="3" t="n">
        <v>22.6352265426087</v>
      </c>
      <c r="D243" s="3" t="n">
        <v>-25.99601640161</v>
      </c>
      <c r="E243" s="3" t="n">
        <v>-7.55260810255647</v>
      </c>
      <c r="F243" s="4" t="n">
        <v>-0.0333</v>
      </c>
    </row>
    <row r="244" customFormat="false" ht="13.5" hidden="false" customHeight="false" outlineLevel="0" collapsed="false">
      <c r="B244" s="2" t="s">
        <v>239</v>
      </c>
      <c r="C244" s="3" t="n">
        <v>23.2491748006516</v>
      </c>
      <c r="D244" s="3" t="n">
        <v>-25.3594185110103</v>
      </c>
      <c r="E244" s="3" t="n">
        <v>-8.37192408559407</v>
      </c>
      <c r="F244" s="4" t="n">
        <v>-0.0435</v>
      </c>
    </row>
    <row r="245" customFormat="false" ht="13.5" hidden="false" customHeight="false" outlineLevel="0" collapsed="false">
      <c r="B245" s="2" t="s">
        <v>240</v>
      </c>
      <c r="C245" s="3" t="n">
        <v>23.933518955603</v>
      </c>
      <c r="D245" s="3" t="n">
        <v>-24.6370565710142</v>
      </c>
      <c r="E245" s="3" t="n">
        <v>-9.07201216229121</v>
      </c>
      <c r="F245" s="4" t="n">
        <v>-0.0486</v>
      </c>
    </row>
    <row r="246" customFormat="false" ht="13.5" hidden="false" customHeight="false" outlineLevel="0" collapsed="false">
      <c r="B246" s="2" t="s">
        <v>241</v>
      </c>
      <c r="C246" s="3" t="n">
        <v>24.4813691872301</v>
      </c>
      <c r="D246" s="3" t="n">
        <v>-24.0024289279991</v>
      </c>
      <c r="E246" s="3" t="n">
        <v>-9.6645336471582</v>
      </c>
      <c r="F246" s="4" t="n">
        <v>-0.0498</v>
      </c>
    </row>
    <row r="247" customFormat="false" ht="13.5" hidden="false" customHeight="false" outlineLevel="0" collapsed="false">
      <c r="B247" s="2" t="s">
        <v>242</v>
      </c>
      <c r="C247" s="3" t="n">
        <v>21.2607068738092</v>
      </c>
      <c r="D247" s="3" t="n">
        <v>-27.4016070702374</v>
      </c>
      <c r="E247" s="3" t="n">
        <v>-4.6505745927762</v>
      </c>
      <c r="F247" s="4" t="n">
        <v>0.0001</v>
      </c>
    </row>
    <row r="248" customFormat="false" ht="13.5" hidden="false" customHeight="false" outlineLevel="0" collapsed="false">
      <c r="B248" s="2" t="s">
        <v>243</v>
      </c>
      <c r="C248" s="3" t="n">
        <v>20.7093779903441</v>
      </c>
      <c r="D248" s="3" t="n">
        <v>-27.8890301062613</v>
      </c>
      <c r="E248" s="3" t="n">
        <v>-3.7233464871188</v>
      </c>
      <c r="F248" s="4" t="n">
        <v>0.0331</v>
      </c>
    </row>
    <row r="249" customFormat="false" ht="13.5" hidden="false" customHeight="false" outlineLevel="0" collapsed="false">
      <c r="B249" s="2" t="s">
        <v>244</v>
      </c>
      <c r="C249" s="3" t="n">
        <v>22.0861409734112</v>
      </c>
      <c r="D249" s="3" t="n">
        <v>-26.8692045496589</v>
      </c>
      <c r="E249" s="3" t="n">
        <v>-4.19332623829056</v>
      </c>
      <c r="F249" s="4" t="n">
        <v>-0.0631</v>
      </c>
    </row>
    <row r="250" customFormat="false" ht="13.5" hidden="false" customHeight="false" outlineLevel="0" collapsed="false">
      <c r="B250" s="2" t="s">
        <v>245</v>
      </c>
      <c r="C250" s="3" t="n">
        <v>23.1159070755553</v>
      </c>
      <c r="D250" s="3" t="n">
        <v>-26.0418129875022</v>
      </c>
      <c r="E250" s="3" t="n">
        <v>-5.00796869157836</v>
      </c>
      <c r="F250" s="4" t="n">
        <v>-0.1071</v>
      </c>
    </row>
    <row r="251" customFormat="false" ht="13.5" hidden="false" customHeight="false" outlineLevel="0" collapsed="false">
      <c r="B251" s="2" t="s">
        <v>246</v>
      </c>
      <c r="C251" s="3" t="n">
        <v>23.8835050824669</v>
      </c>
      <c r="D251" s="3" t="n">
        <v>-25.377103485116</v>
      </c>
      <c r="E251" s="3" t="n">
        <v>-5.75591119596748</v>
      </c>
      <c r="F251" s="4" t="n">
        <v>-0.1248</v>
      </c>
    </row>
    <row r="252" customFormat="false" ht="13.5" hidden="false" customHeight="false" outlineLevel="0" collapsed="false">
      <c r="B252" s="2" t="s">
        <v>247</v>
      </c>
      <c r="C252" s="3" t="n">
        <v>24.6166464271138</v>
      </c>
      <c r="D252" s="3" t="n">
        <v>-24.7368893928254</v>
      </c>
      <c r="E252" s="3" t="n">
        <v>-6.34574407347712</v>
      </c>
      <c r="F252" s="4" t="n">
        <v>-0.1441</v>
      </c>
    </row>
    <row r="253" customFormat="false" ht="13.5" hidden="false" customHeight="false" outlineLevel="0" collapsed="false">
      <c r="B253" s="2" t="s">
        <v>248</v>
      </c>
      <c r="C253" s="3" t="n">
        <v>25.3437862421282</v>
      </c>
      <c r="D253" s="3" t="n">
        <v>-24.0719854806348</v>
      </c>
      <c r="E253" s="3" t="n">
        <v>-6.90382237830344</v>
      </c>
      <c r="F253" s="4" t="n">
        <v>-0.1492</v>
      </c>
    </row>
    <row r="254" customFormat="false" ht="13.5" hidden="false" customHeight="false" outlineLevel="0" collapsed="false">
      <c r="B254" s="2" t="s">
        <v>249</v>
      </c>
      <c r="C254" s="3" t="n">
        <v>22.1646451054079</v>
      </c>
      <c r="D254" s="3" t="n">
        <v>-27.0180060001842</v>
      </c>
      <c r="E254" s="3" t="n">
        <v>-2.90255939207611</v>
      </c>
      <c r="F254" s="4" t="n">
        <v>-0.0877</v>
      </c>
    </row>
    <row r="255" customFormat="false" ht="13.5" hidden="false" customHeight="false" outlineLevel="0" collapsed="false">
      <c r="B255" s="2" t="s">
        <v>250</v>
      </c>
      <c r="C255" s="3" t="n">
        <v>21.5054939291474</v>
      </c>
      <c r="D255" s="3" t="n">
        <v>-27.5286053438118</v>
      </c>
      <c r="E255" s="3" t="n">
        <v>-2.31598305305286</v>
      </c>
      <c r="F255" s="4" t="n">
        <v>-0.0393</v>
      </c>
    </row>
    <row r="256" customFormat="false" ht="13.5" hidden="false" customHeight="false" outlineLevel="0" collapsed="false">
      <c r="B256" s="2" t="s">
        <v>251</v>
      </c>
      <c r="C256" s="3" t="n">
        <v>20.2523444781263</v>
      </c>
      <c r="D256" s="3" t="n">
        <v>-28.2837058952256</v>
      </c>
      <c r="E256" s="3" t="n">
        <v>-2.89713519218499</v>
      </c>
      <c r="F256" s="4" t="n">
        <v>0.0988</v>
      </c>
    </row>
    <row r="257" customFormat="false" ht="13.5" hidden="false" customHeight="false" outlineLevel="0" collapsed="false">
      <c r="B257" s="2" t="s">
        <v>252</v>
      </c>
      <c r="C257" s="3" t="n">
        <v>22.9794871824834</v>
      </c>
      <c r="D257" s="3" t="n">
        <v>-26.3794374969641</v>
      </c>
      <c r="E257" s="3" t="n">
        <v>-3.59462065171549</v>
      </c>
      <c r="F257" s="4" t="n">
        <v>-0.1286</v>
      </c>
    </row>
    <row r="258" customFormat="false" ht="13.5" hidden="false" customHeight="false" outlineLevel="0" collapsed="false">
      <c r="B258" s="2" t="s">
        <v>253</v>
      </c>
      <c r="C258" s="3" t="n">
        <v>23.9225307712687</v>
      </c>
      <c r="D258" s="3" t="n">
        <v>-25.7159576401925</v>
      </c>
      <c r="E258" s="3" t="n">
        <v>-3.96394361138374</v>
      </c>
      <c r="F258" s="4" t="n">
        <v>-0.1678</v>
      </c>
    </row>
    <row r="259" customFormat="false" ht="13.5" hidden="false" customHeight="false" outlineLevel="0" collapsed="false">
      <c r="B259" s="2" t="s">
        <v>254</v>
      </c>
      <c r="C259" s="3" t="n">
        <v>24.6341786890543</v>
      </c>
      <c r="D259" s="3" t="n">
        <v>-25.1420120337671</v>
      </c>
      <c r="E259" s="3" t="n">
        <v>-4.54160833290811</v>
      </c>
      <c r="F259" s="4" t="n">
        <v>-0.1827</v>
      </c>
    </row>
    <row r="260" customFormat="false" ht="13.5" hidden="false" customHeight="false" outlineLevel="0" collapsed="false">
      <c r="B260" s="2" t="s">
        <v>255</v>
      </c>
      <c r="C260" s="3" t="n">
        <v>22.2806960893185</v>
      </c>
      <c r="D260" s="3" t="n">
        <v>-27.2090664926535</v>
      </c>
      <c r="E260" s="3" t="n">
        <v>-1.66040383398763</v>
      </c>
      <c r="F260" s="4" t="n">
        <v>-0.1347</v>
      </c>
    </row>
    <row r="261" customFormat="false" ht="13.5" hidden="false" customHeight="false" outlineLevel="0" collapsed="false">
      <c r="B261" s="2" t="s">
        <v>256</v>
      </c>
      <c r="C261" s="3" t="n">
        <v>23.342645001908</v>
      </c>
      <c r="D261" s="3" t="n">
        <v>-26.5195403192564</v>
      </c>
      <c r="E261" s="3" t="n">
        <v>-2.07322092953649</v>
      </c>
      <c r="F261" s="4" t="n">
        <v>-0.2124</v>
      </c>
      <c r="G261" s="15" t="n">
        <v>-0.0249</v>
      </c>
    </row>
    <row r="262" customFormat="false" ht="13.5" hidden="false" customHeight="false" outlineLevel="0" collapsed="false">
      <c r="B262" s="2" t="s">
        <v>257</v>
      </c>
      <c r="C262" s="3" t="n">
        <v>24.3327395467587</v>
      </c>
      <c r="D262" s="3" t="n">
        <v>-25.8908071944227</v>
      </c>
      <c r="E262" s="3" t="n">
        <v>-2.42182488985287</v>
      </c>
      <c r="F262" s="4" t="n">
        <v>-0.2582</v>
      </c>
      <c r="G262" s="15" t="n">
        <v>-0.0707</v>
      </c>
    </row>
    <row r="263" customFormat="false" ht="13.5" hidden="false" customHeight="false" outlineLevel="0" collapsed="false">
      <c r="B263" s="2" t="s">
        <v>258</v>
      </c>
      <c r="C263" s="3" t="n">
        <v>25.3728266060243</v>
      </c>
      <c r="D263" s="3" t="n">
        <v>-25.2397152952025</v>
      </c>
      <c r="E263" s="3" t="n">
        <v>-2.82209729127096</v>
      </c>
      <c r="F263" s="4" t="n">
        <v>-0.3047</v>
      </c>
      <c r="G263" s="15" t="n">
        <v>-0.1172</v>
      </c>
    </row>
    <row r="264" customFormat="false" ht="13.5" hidden="false" customHeight="false" outlineLevel="0" collapsed="false">
      <c r="B264" s="2" t="s">
        <v>259</v>
      </c>
      <c r="C264" s="3" t="n">
        <v>26.3171551910431</v>
      </c>
      <c r="D264" s="3" t="n">
        <v>-24.5998476042869</v>
      </c>
      <c r="E264" s="3" t="n">
        <v>-3.3454595612157</v>
      </c>
      <c r="F264" s="4" t="n">
        <v>-0.3266</v>
      </c>
      <c r="G264" s="15" t="n">
        <v>-0.1391</v>
      </c>
    </row>
    <row r="265" customFormat="false" ht="13.5" hidden="false" customHeight="false" outlineLevel="0" collapsed="false">
      <c r="B265" s="2" t="s">
        <v>260</v>
      </c>
      <c r="C265" s="3" t="n">
        <v>22.4893824931288</v>
      </c>
      <c r="D265" s="3" t="n">
        <v>-27.3682267441324</v>
      </c>
      <c r="E265" s="3" t="n">
        <v>-0.694710727287101</v>
      </c>
      <c r="F265" s="4" t="n">
        <v>-0.1453</v>
      </c>
    </row>
    <row r="266" customFormat="false" ht="13.5" hidden="false" customHeight="false" outlineLevel="0" collapsed="false">
      <c r="B266" s="2" t="s">
        <v>261</v>
      </c>
      <c r="C266" s="3" t="n">
        <v>21.5377651754555</v>
      </c>
      <c r="D266" s="3" t="n">
        <v>-27.9527344139395</v>
      </c>
      <c r="E266" s="3" t="n">
        <v>-0.323388213157912</v>
      </c>
      <c r="F266" s="4" t="n">
        <v>0.0053</v>
      </c>
    </row>
    <row r="267" customFormat="false" ht="13.5" hidden="false" customHeight="false" outlineLevel="0" collapsed="false">
      <c r="B267" s="2" t="s">
        <v>262</v>
      </c>
      <c r="C267" s="3" t="n">
        <v>23.7783074441</v>
      </c>
      <c r="D267" s="3" t="n">
        <v>-26.6106288963635</v>
      </c>
      <c r="E267" s="3" t="n">
        <v>-1.09587959761897</v>
      </c>
      <c r="F267" s="4" t="n">
        <v>-0.2803</v>
      </c>
      <c r="G267" s="15" t="n">
        <v>-0.0928</v>
      </c>
    </row>
    <row r="268" customFormat="false" ht="13.5" hidden="false" customHeight="false" outlineLevel="0" collapsed="false">
      <c r="B268" s="2" t="s">
        <v>263</v>
      </c>
      <c r="C268" s="3" t="n">
        <v>25.225742131206</v>
      </c>
      <c r="D268" s="3" t="n">
        <v>-25.793833322297</v>
      </c>
      <c r="E268" s="3" t="n">
        <v>-1.52727719652267</v>
      </c>
      <c r="F268" s="4" t="n">
        <v>-0.3591</v>
      </c>
      <c r="G268" s="15" t="n">
        <v>-0.1716</v>
      </c>
    </row>
    <row r="269" customFormat="false" ht="13.5" hidden="false" customHeight="false" outlineLevel="0" collapsed="false">
      <c r="B269" s="2" t="s">
        <v>264</v>
      </c>
      <c r="C269" s="3" t="n">
        <v>26.5119425986274</v>
      </c>
      <c r="D269" s="3" t="n">
        <v>-25.082272929397</v>
      </c>
      <c r="E269" s="3" t="n">
        <v>-1.99092889240001</v>
      </c>
      <c r="F269" s="4" t="n">
        <v>-0.4163</v>
      </c>
      <c r="G269" s="15" t="n">
        <v>-0.2288</v>
      </c>
    </row>
    <row r="270" customFormat="false" ht="13.5" hidden="false" customHeight="false" outlineLevel="0" collapsed="false">
      <c r="B270" s="2" t="s">
        <v>265</v>
      </c>
      <c r="C270" s="3" t="n">
        <v>27.5113592622871</v>
      </c>
      <c r="D270" s="3" t="n">
        <v>-24.4629700296636</v>
      </c>
      <c r="E270" s="3" t="n">
        <v>-2.48280150731616</v>
      </c>
      <c r="F270" s="4" t="n">
        <v>-0.4229</v>
      </c>
      <c r="G270" s="15" t="n">
        <v>-0.2354</v>
      </c>
    </row>
    <row r="271" customFormat="false" ht="13.5" hidden="false" customHeight="false" outlineLevel="0" collapsed="false">
      <c r="B271" s="2" t="s">
        <v>266</v>
      </c>
      <c r="C271" s="3" t="n">
        <v>24.6633724988616</v>
      </c>
      <c r="D271" s="3" t="n">
        <v>-26.5168083972804</v>
      </c>
      <c r="E271" s="3" t="n">
        <v>-0.403566097203021</v>
      </c>
      <c r="F271" s="4" t="n">
        <v>-0.3593</v>
      </c>
      <c r="G271" s="15" t="n">
        <v>-0.1718</v>
      </c>
    </row>
    <row r="272" customFormat="false" ht="13.5" hidden="false" customHeight="false" outlineLevel="0" collapsed="false">
      <c r="B272" s="2" t="s">
        <v>267</v>
      </c>
      <c r="C272" s="3" t="n">
        <v>23.8789148885008</v>
      </c>
      <c r="D272" s="3" t="n">
        <v>-27.0484964457384</v>
      </c>
      <c r="E272" s="3" t="n">
        <v>0.0873008264935342</v>
      </c>
      <c r="F272" s="4" t="n">
        <v>-0.295</v>
      </c>
      <c r="G272" s="15" t="n">
        <v>-0.1075</v>
      </c>
    </row>
    <row r="273" customFormat="false" ht="13.5" hidden="false" customHeight="false" outlineLevel="0" collapsed="false">
      <c r="B273" s="2" t="s">
        <v>268</v>
      </c>
      <c r="C273" s="3" t="n">
        <v>22.7789886794522</v>
      </c>
      <c r="D273" s="3" t="n">
        <v>-27.7001282635048</v>
      </c>
      <c r="E273" s="3" t="n">
        <v>0.580921663995996</v>
      </c>
      <c r="F273" s="4" t="n">
        <v>-0.1328</v>
      </c>
    </row>
    <row r="274" customFormat="false" ht="13.5" hidden="false" customHeight="false" outlineLevel="0" collapsed="false">
      <c r="B274" s="2" t="s">
        <v>269</v>
      </c>
      <c r="C274" s="3" t="n">
        <v>26.3427105461602</v>
      </c>
      <c r="D274" s="3" t="n">
        <v>-25.9549022966102</v>
      </c>
      <c r="E274" s="3" t="n">
        <v>-0.390388990905799</v>
      </c>
      <c r="F274" s="4" t="n">
        <v>-0.4706</v>
      </c>
      <c r="G274" s="15" t="n">
        <v>-0.2831</v>
      </c>
    </row>
    <row r="275" customFormat="false" ht="13.5" hidden="false" customHeight="false" outlineLevel="0" collapsed="false">
      <c r="B275" s="2" t="s">
        <v>270</v>
      </c>
      <c r="C275" s="3" t="n">
        <v>27.5238863341281</v>
      </c>
      <c r="D275" s="3" t="n">
        <v>-25.3314202944151</v>
      </c>
      <c r="E275" s="3" t="n">
        <v>-0.871131148762017</v>
      </c>
      <c r="F275" s="4" t="n">
        <v>-0.5079</v>
      </c>
      <c r="G275" s="15" t="n">
        <v>-0.3204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2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28.2884953704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271</v>
      </c>
      <c r="G6" s="53" t="n">
        <v>229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339415720524018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8287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507913235769595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274</v>
      </c>
      <c r="D10" s="52"/>
      <c r="E10" s="1"/>
      <c r="F10" s="21" t="s">
        <v>20</v>
      </c>
      <c r="G10" s="27" t="n">
        <v>1.33661323576959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273</v>
      </c>
      <c r="F35" s="60" t="n">
        <v>0.27748362527479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753135182967171</v>
      </c>
      <c r="D47" s="3" t="n">
        <v>0.0840651492111135</v>
      </c>
      <c r="E47" s="3" t="n">
        <v>0.0816630848128384</v>
      </c>
      <c r="F47" s="4" t="n">
        <v>0.1393</v>
      </c>
    </row>
    <row r="48" customFormat="false" ht="13.5" hidden="false" customHeight="false" outlineLevel="0" collapsed="false">
      <c r="B48" s="2" t="s">
        <v>43</v>
      </c>
      <c r="C48" s="3" t="n">
        <v>-0.083792528703377</v>
      </c>
      <c r="D48" s="3" t="n">
        <v>0.0951796772830917</v>
      </c>
      <c r="E48" s="3" t="n">
        <v>0.0917847035548487</v>
      </c>
      <c r="F48" s="4" t="n">
        <v>0.1565</v>
      </c>
    </row>
    <row r="49" customFormat="false" ht="13.5" hidden="false" customHeight="false" outlineLevel="0" collapsed="false">
      <c r="B49" s="2" t="s">
        <v>44</v>
      </c>
      <c r="C49" s="3" t="n">
        <v>-0.0799230819851289</v>
      </c>
      <c r="D49" s="3" t="n">
        <v>0.0922557845470635</v>
      </c>
      <c r="E49" s="3" t="n">
        <v>0.0881188279686853</v>
      </c>
      <c r="F49" s="4" t="n">
        <v>0.1505</v>
      </c>
    </row>
    <row r="50" customFormat="false" ht="13.5" hidden="false" customHeight="false" outlineLevel="0" collapsed="false">
      <c r="B50" s="2" t="s">
        <v>45</v>
      </c>
      <c r="C50" s="3" t="n">
        <v>-0.071926638887355</v>
      </c>
      <c r="D50" s="3" t="n">
        <v>0.083843138662985</v>
      </c>
      <c r="E50" s="3" t="n">
        <v>0.0802980344160247</v>
      </c>
      <c r="F50" s="4" t="n">
        <v>0.1366</v>
      </c>
    </row>
    <row r="51" customFormat="false" ht="13.5" hidden="false" customHeight="false" outlineLevel="0" collapsed="false">
      <c r="B51" s="2" t="s">
        <v>46</v>
      </c>
      <c r="C51" s="3" t="n">
        <v>-0.0645403747203304</v>
      </c>
      <c r="D51" s="3" t="n">
        <v>0.0758895949728498</v>
      </c>
      <c r="E51" s="3" t="n">
        <v>0.0731469099891546</v>
      </c>
      <c r="F51" s="4" t="n">
        <v>0.1236</v>
      </c>
    </row>
    <row r="52" customFormat="false" ht="13.5" hidden="false" customHeight="false" outlineLevel="0" collapsed="false">
      <c r="B52" s="2" t="s">
        <v>47</v>
      </c>
      <c r="C52" s="3" t="n">
        <v>-0.0625938783021454</v>
      </c>
      <c r="D52" s="3" t="n">
        <v>0.0738994164268121</v>
      </c>
      <c r="E52" s="3" t="n">
        <v>0.0709634152508274</v>
      </c>
      <c r="F52" s="4" t="n">
        <v>0.1201</v>
      </c>
    </row>
    <row r="53" customFormat="false" ht="13.5" hidden="false" customHeight="false" outlineLevel="0" collapsed="false">
      <c r="B53" s="2" t="s">
        <v>48</v>
      </c>
      <c r="C53" s="3" t="n">
        <v>-0.0715028814511882</v>
      </c>
      <c r="D53" s="3" t="n">
        <v>0.0854066963624476</v>
      </c>
      <c r="E53" s="3" t="n">
        <v>0.040752180255986</v>
      </c>
      <c r="F53" s="4" t="n">
        <v>0.1186</v>
      </c>
    </row>
    <row r="54" customFormat="false" ht="13.5" hidden="false" customHeight="false" outlineLevel="0" collapsed="false">
      <c r="B54" s="2" t="s">
        <v>49</v>
      </c>
      <c r="C54" s="3" t="n">
        <v>-0.0846189269494033</v>
      </c>
      <c r="D54" s="3" t="n">
        <v>0.0983521540496497</v>
      </c>
      <c r="E54" s="3" t="n">
        <v>0.0580071424494637</v>
      </c>
      <c r="F54" s="4" t="n">
        <v>0.1421</v>
      </c>
    </row>
    <row r="55" customFormat="false" ht="13.5" hidden="false" customHeight="false" outlineLevel="0" collapsed="false">
      <c r="B55" s="2" t="s">
        <v>50</v>
      </c>
      <c r="C55" s="3" t="n">
        <v>-0.0838648375924151</v>
      </c>
      <c r="D55" s="3" t="n">
        <v>0.0966891149079459</v>
      </c>
      <c r="E55" s="3" t="n">
        <v>0.0616054959274104</v>
      </c>
      <c r="F55" s="4" t="n">
        <v>0.142</v>
      </c>
    </row>
    <row r="56" customFormat="false" ht="13.5" hidden="false" customHeight="false" outlineLevel="0" collapsed="false">
      <c r="B56" s="2" t="s">
        <v>51</v>
      </c>
      <c r="C56" s="3" t="n">
        <v>-0.0901963675232622</v>
      </c>
      <c r="D56" s="3" t="n">
        <v>0.10406552154906</v>
      </c>
      <c r="E56" s="3" t="n">
        <v>0.066438174344702</v>
      </c>
      <c r="F56" s="4" t="n">
        <v>0.1529</v>
      </c>
    </row>
    <row r="57" customFormat="false" ht="13.5" hidden="false" customHeight="false" outlineLevel="0" collapsed="false">
      <c r="B57" s="2" t="s">
        <v>52</v>
      </c>
      <c r="C57" s="3" t="n">
        <v>-0.0861464980544184</v>
      </c>
      <c r="D57" s="3" t="n">
        <v>0.0987835128562438</v>
      </c>
      <c r="E57" s="3" t="n">
        <v>0.0710186429994244</v>
      </c>
      <c r="F57" s="4" t="n">
        <v>0.1491</v>
      </c>
    </row>
    <row r="58" customFormat="false" ht="13.5" hidden="false" customHeight="false" outlineLevel="0" collapsed="false">
      <c r="B58" s="2" t="s">
        <v>53</v>
      </c>
      <c r="C58" s="3" t="n">
        <v>-0.080165112887471</v>
      </c>
      <c r="D58" s="3" t="n">
        <v>0.0919770926521508</v>
      </c>
      <c r="E58" s="3" t="n">
        <v>0.0686234927601253</v>
      </c>
      <c r="F58" s="4" t="n">
        <v>0.14</v>
      </c>
    </row>
    <row r="59" customFormat="false" ht="13.5" hidden="false" customHeight="false" outlineLevel="0" collapsed="false">
      <c r="B59" s="2" t="s">
        <v>54</v>
      </c>
      <c r="C59" s="3" t="n">
        <v>-0.0869198179147972</v>
      </c>
      <c r="D59" s="3" t="n">
        <v>0.09863870861588</v>
      </c>
      <c r="E59" s="3" t="n">
        <v>0.0754116247872019</v>
      </c>
      <c r="F59" s="4" t="n">
        <v>0.1516</v>
      </c>
    </row>
    <row r="60" customFormat="false" ht="13.5" hidden="false" customHeight="false" outlineLevel="0" collapsed="false">
      <c r="B60" s="2" t="s">
        <v>55</v>
      </c>
      <c r="C60" s="3" t="n">
        <v>-0.0726867532377895</v>
      </c>
      <c r="D60" s="3" t="n">
        <v>0.0867516015789747</v>
      </c>
      <c r="E60" s="3" t="n">
        <v>0.0913191876386383</v>
      </c>
      <c r="F60" s="4" t="n">
        <v>0.1454</v>
      </c>
    </row>
    <row r="61" customFormat="false" ht="13.5" hidden="false" customHeight="false" outlineLevel="0" collapsed="false">
      <c r="B61" s="2" t="s">
        <v>56</v>
      </c>
      <c r="C61" s="3" t="n">
        <v>-0.0858055867580347</v>
      </c>
      <c r="D61" s="3" t="n">
        <v>0.100617509971123</v>
      </c>
      <c r="E61" s="3" t="n">
        <v>0.105035962793204</v>
      </c>
      <c r="F61" s="4" t="n">
        <v>0.1689</v>
      </c>
    </row>
    <row r="62" customFormat="false" ht="13.5" hidden="false" customHeight="false" outlineLevel="0" collapsed="false">
      <c r="B62" s="2" t="s">
        <v>57</v>
      </c>
      <c r="C62" s="3" t="n">
        <v>-0.0920940239380101</v>
      </c>
      <c r="D62" s="3" t="n">
        <v>0.103013916158361</v>
      </c>
      <c r="E62" s="3" t="n">
        <v>0.112445640396144</v>
      </c>
      <c r="F62" s="4" t="n">
        <v>0.1781</v>
      </c>
    </row>
    <row r="63" customFormat="false" ht="13.5" hidden="false" customHeight="false" outlineLevel="0" collapsed="false">
      <c r="B63" s="2" t="s">
        <v>58</v>
      </c>
      <c r="C63" s="3" t="n">
        <v>-0.106990546726685</v>
      </c>
      <c r="D63" s="3" t="n">
        <v>0.122658562117273</v>
      </c>
      <c r="E63" s="3" t="n">
        <v>0.139722235708398</v>
      </c>
      <c r="F63" s="4" t="n">
        <v>0.2145</v>
      </c>
      <c r="G63" s="15" t="n">
        <v>0.027</v>
      </c>
    </row>
    <row r="64" customFormat="false" ht="13.5" hidden="false" customHeight="false" outlineLevel="0" collapsed="false">
      <c r="B64" s="2" t="s">
        <v>59</v>
      </c>
      <c r="C64" s="3" t="n">
        <v>-0.118768733148841</v>
      </c>
      <c r="D64" s="3" t="n">
        <v>0.139444532548247</v>
      </c>
      <c r="E64" s="3" t="n">
        <v>0.160630256596024</v>
      </c>
      <c r="F64" s="4" t="n">
        <v>0.2436</v>
      </c>
      <c r="G64" s="15" t="n">
        <v>0.0561</v>
      </c>
    </row>
    <row r="65" customFormat="false" ht="13.5" hidden="false" customHeight="false" outlineLevel="0" collapsed="false">
      <c r="B65" s="2" t="s">
        <v>60</v>
      </c>
      <c r="C65" s="3" t="n">
        <v>-0.110489184207147</v>
      </c>
      <c r="D65" s="3" t="n">
        <v>0.132765993332065</v>
      </c>
      <c r="E65" s="3" t="n">
        <v>0.153670392519681</v>
      </c>
      <c r="F65" s="4" t="n">
        <v>0.2312</v>
      </c>
      <c r="G65" s="15" t="n">
        <v>0.0437</v>
      </c>
    </row>
    <row r="66" customFormat="false" ht="13.5" hidden="false" customHeight="false" outlineLevel="0" collapsed="false">
      <c r="B66" s="2" t="s">
        <v>61</v>
      </c>
      <c r="C66" s="3" t="n">
        <v>-0.0967012655564119</v>
      </c>
      <c r="D66" s="3" t="n">
        <v>0.119027955828955</v>
      </c>
      <c r="E66" s="3" t="n">
        <v>0.139649325635371</v>
      </c>
      <c r="F66" s="4" t="n">
        <v>0.2074</v>
      </c>
      <c r="G66" s="15" t="n">
        <v>0.0199</v>
      </c>
    </row>
    <row r="67" customFormat="false" ht="13.5" hidden="false" customHeight="false" outlineLevel="0" collapsed="false">
      <c r="B67" s="2" t="s">
        <v>62</v>
      </c>
      <c r="C67" s="3" t="n">
        <v>-0.118251237529243</v>
      </c>
      <c r="D67" s="3" t="n">
        <v>0.133183634704075</v>
      </c>
      <c r="E67" s="3" t="n">
        <v>0.160939431510552</v>
      </c>
      <c r="F67" s="4" t="n">
        <v>0.24</v>
      </c>
      <c r="G67" s="15" t="n">
        <v>0.0525</v>
      </c>
    </row>
    <row r="68" customFormat="false" ht="13.5" hidden="false" customHeight="false" outlineLevel="0" collapsed="false">
      <c r="B68" s="2" t="s">
        <v>63</v>
      </c>
      <c r="C68" s="3" t="n">
        <v>-0.0872347488655834</v>
      </c>
      <c r="D68" s="3" t="n">
        <v>0.110369929141122</v>
      </c>
      <c r="E68" s="3" t="n">
        <v>0.131826393383458</v>
      </c>
      <c r="F68" s="4" t="n">
        <v>0.1928</v>
      </c>
      <c r="G68" s="15" t="n">
        <v>0.0053</v>
      </c>
    </row>
    <row r="69" customFormat="false" ht="13.5" hidden="false" customHeight="false" outlineLevel="0" collapsed="false">
      <c r="B69" s="2" t="s">
        <v>64</v>
      </c>
      <c r="C69" s="3" t="n">
        <v>-0.137377295793691</v>
      </c>
      <c r="D69" s="3" t="n">
        <v>0.169242866608229</v>
      </c>
      <c r="E69" s="3" t="n">
        <v>0.212365373759911</v>
      </c>
      <c r="F69" s="4" t="n">
        <v>0.3043</v>
      </c>
      <c r="G69" s="15" t="n">
        <v>0.1168</v>
      </c>
    </row>
    <row r="70" customFormat="false" ht="13.5" hidden="false" customHeight="false" outlineLevel="0" collapsed="false">
      <c r="B70" s="2" t="s">
        <v>65</v>
      </c>
      <c r="C70" s="3" t="n">
        <v>-0.163624965805262</v>
      </c>
      <c r="D70" s="3" t="n">
        <v>0.193091106161326</v>
      </c>
      <c r="E70" s="3" t="n">
        <v>0.247921865118185</v>
      </c>
      <c r="F70" s="4" t="n">
        <v>0.3543</v>
      </c>
      <c r="G70" s="15" t="n">
        <v>0.1668</v>
      </c>
    </row>
    <row r="71" customFormat="false" ht="13.5" hidden="false" customHeight="false" outlineLevel="0" collapsed="false">
      <c r="B71" s="2" t="s">
        <v>66</v>
      </c>
      <c r="C71" s="3" t="n">
        <v>-0.126004515638961</v>
      </c>
      <c r="D71" s="3" t="n">
        <v>0.141933485422818</v>
      </c>
      <c r="E71" s="3" t="n">
        <v>0.187842324707125</v>
      </c>
      <c r="F71" s="4" t="n">
        <v>0.267</v>
      </c>
      <c r="G71" s="15" t="n">
        <v>0.0795</v>
      </c>
    </row>
    <row r="72" customFormat="false" ht="13.5" hidden="false" customHeight="false" outlineLevel="0" collapsed="false">
      <c r="B72" s="2" t="s">
        <v>67</v>
      </c>
      <c r="C72" s="3" t="n">
        <v>-0.149803169928127</v>
      </c>
      <c r="D72" s="3" t="n">
        <v>0.174714863211953</v>
      </c>
      <c r="E72" s="3" t="n">
        <v>0.248695862977616</v>
      </c>
      <c r="F72" s="4" t="n">
        <v>0.3388</v>
      </c>
      <c r="G72" s="15" t="n">
        <v>0.1513</v>
      </c>
    </row>
    <row r="73" customFormat="false" ht="13.5" hidden="false" customHeight="false" outlineLevel="0" collapsed="false">
      <c r="B73" s="2" t="s">
        <v>68</v>
      </c>
      <c r="C73" s="3" t="n">
        <v>-0.191375178818205</v>
      </c>
      <c r="D73" s="3" t="n">
        <v>0.234577976576368</v>
      </c>
      <c r="E73" s="3" t="n">
        <v>0.331015214917832</v>
      </c>
      <c r="F73" s="4" t="n">
        <v>0.4486</v>
      </c>
      <c r="G73" s="15" t="n">
        <v>0.2611</v>
      </c>
    </row>
    <row r="74" customFormat="false" ht="13.5" hidden="false" customHeight="false" outlineLevel="0" collapsed="false">
      <c r="B74" s="2" t="s">
        <v>69</v>
      </c>
      <c r="C74" s="3" t="n">
        <v>-0.164427337084355</v>
      </c>
      <c r="D74" s="3" t="n">
        <v>0.21212685947377</v>
      </c>
      <c r="E74" s="3" t="n">
        <v>0.298519985996732</v>
      </c>
      <c r="F74" s="4" t="n">
        <v>0.4014</v>
      </c>
      <c r="G74" s="15" t="n">
        <v>0.2139</v>
      </c>
    </row>
    <row r="75" customFormat="false" ht="13.5" hidden="false" customHeight="false" outlineLevel="0" collapsed="false">
      <c r="B75" s="2" t="s">
        <v>70</v>
      </c>
      <c r="C75" s="3" t="n">
        <v>-0.132640258886291</v>
      </c>
      <c r="D75" s="3" t="n">
        <v>0.177936213117455</v>
      </c>
      <c r="E75" s="3" t="n">
        <v>0.251589930297493</v>
      </c>
      <c r="F75" s="4" t="n">
        <v>0.3355</v>
      </c>
      <c r="G75" s="15" t="n">
        <v>0.148</v>
      </c>
    </row>
    <row r="76" customFormat="false" ht="13.5" hidden="false" customHeight="false" outlineLevel="0" collapsed="false">
      <c r="B76" s="2" t="s">
        <v>71</v>
      </c>
      <c r="C76" s="3" t="n">
        <v>-0.124037460759538</v>
      </c>
      <c r="D76" s="3" t="n">
        <v>0.170238675914661</v>
      </c>
      <c r="E76" s="3" t="n">
        <v>0.2436138784406</v>
      </c>
      <c r="F76" s="4" t="n">
        <v>0.322</v>
      </c>
      <c r="G76" s="15" t="n">
        <v>0.1345</v>
      </c>
    </row>
    <row r="77" customFormat="false" ht="13.5" hidden="false" customHeight="false" outlineLevel="0" collapsed="false">
      <c r="B77" s="2" t="s">
        <v>72</v>
      </c>
      <c r="C77" s="3" t="n">
        <v>-0.187383186406151</v>
      </c>
      <c r="D77" s="3" t="n">
        <v>0.230916009377552</v>
      </c>
      <c r="E77" s="3" t="n">
        <v>0.353336434520791</v>
      </c>
      <c r="F77" s="4" t="n">
        <v>0.4618</v>
      </c>
      <c r="G77" s="15" t="n">
        <v>0.2743</v>
      </c>
    </row>
    <row r="78" customFormat="false" ht="13.5" hidden="false" customHeight="false" outlineLevel="0" collapsed="false">
      <c r="B78" s="2" t="s">
        <v>73</v>
      </c>
      <c r="C78" s="3" t="n">
        <v>-0.144836652579528</v>
      </c>
      <c r="D78" s="3" t="n">
        <v>0.170279256095874</v>
      </c>
      <c r="E78" s="3" t="n">
        <v>0.270354619885552</v>
      </c>
      <c r="F78" s="4" t="n">
        <v>0.3508</v>
      </c>
      <c r="G78" s="15" t="n">
        <v>0.1633</v>
      </c>
    </row>
    <row r="79" customFormat="false" ht="13.5" hidden="false" customHeight="false" outlineLevel="0" collapsed="false">
      <c r="B79" s="2" t="s">
        <v>74</v>
      </c>
      <c r="C79" s="3" t="n">
        <v>-0.194896439402214</v>
      </c>
      <c r="D79" s="3" t="n">
        <v>0.2579101574578</v>
      </c>
      <c r="E79" s="3" t="n">
        <v>0.407499786281488</v>
      </c>
      <c r="F79" s="4" t="n">
        <v>0.5202</v>
      </c>
      <c r="G79" s="15" t="n">
        <v>0.3327</v>
      </c>
    </row>
    <row r="80" customFormat="false" ht="13.5" hidden="false" customHeight="false" outlineLevel="0" collapsed="false">
      <c r="B80" s="2" t="s">
        <v>75</v>
      </c>
      <c r="C80" s="3" t="n">
        <v>-0.148513446904516</v>
      </c>
      <c r="D80" s="3" t="n">
        <v>0.208338013203274</v>
      </c>
      <c r="E80" s="3" t="n">
        <v>0.32921722376358</v>
      </c>
      <c r="F80" s="4" t="n">
        <v>0.4169</v>
      </c>
      <c r="G80" s="15" t="n">
        <v>0.2294</v>
      </c>
    </row>
    <row r="81" customFormat="false" ht="13.5" hidden="false" customHeight="false" outlineLevel="0" collapsed="false">
      <c r="B81" s="2" t="s">
        <v>76</v>
      </c>
      <c r="C81" s="3" t="n">
        <v>-0.130366683614554</v>
      </c>
      <c r="D81" s="3" t="n">
        <v>0.187290828975208</v>
      </c>
      <c r="E81" s="3" t="n">
        <v>0.297487160020339</v>
      </c>
      <c r="F81" s="4" t="n">
        <v>0.3749</v>
      </c>
      <c r="G81" s="15" t="n">
        <v>0.1874</v>
      </c>
    </row>
    <row r="82" customFormat="false" ht="13.5" hidden="false" customHeight="false" outlineLevel="0" collapsed="false">
      <c r="B82" s="2" t="s">
        <v>77</v>
      </c>
      <c r="C82" s="3" t="n">
        <v>-0.118768412023393</v>
      </c>
      <c r="D82" s="3" t="n">
        <v>0.173277542327916</v>
      </c>
      <c r="E82" s="3" t="n">
        <v>0.278466197857732</v>
      </c>
      <c r="F82" s="4" t="n">
        <v>0.3488</v>
      </c>
      <c r="G82" s="15" t="n">
        <v>0.1613</v>
      </c>
    </row>
    <row r="83" customFormat="false" ht="13.5" hidden="false" customHeight="false" outlineLevel="0" collapsed="false">
      <c r="B83" s="2" t="s">
        <v>78</v>
      </c>
      <c r="C83" s="3" t="n">
        <v>-0.195203252487943</v>
      </c>
      <c r="D83" s="3" t="n">
        <v>0.254592771636887</v>
      </c>
      <c r="E83" s="3" t="n">
        <v>0.436029921050375</v>
      </c>
      <c r="F83" s="4" t="n">
        <v>0.5413</v>
      </c>
      <c r="G83" s="15" t="n">
        <v>0.3538</v>
      </c>
    </row>
    <row r="84" customFormat="false" ht="13.5" hidden="false" customHeight="false" outlineLevel="0" collapsed="false">
      <c r="B84" s="2" t="s">
        <v>79</v>
      </c>
      <c r="C84" s="3" t="n">
        <v>-0.161490444818831</v>
      </c>
      <c r="D84" s="3" t="n">
        <v>0.197461729175735</v>
      </c>
      <c r="E84" s="3" t="n">
        <v>0.351318880985991</v>
      </c>
      <c r="F84" s="4" t="n">
        <v>0.4342</v>
      </c>
      <c r="G84" s="15" t="n">
        <v>0.2467</v>
      </c>
    </row>
    <row r="85" customFormat="false" ht="13.5" hidden="false" customHeight="false" outlineLevel="0" collapsed="false">
      <c r="B85" s="2" t="s">
        <v>80</v>
      </c>
      <c r="C85" s="3" t="n">
        <v>-0.176510744410237</v>
      </c>
      <c r="D85" s="3" t="n">
        <v>0.250515529330144</v>
      </c>
      <c r="E85" s="3" t="n">
        <v>0.433703366945817</v>
      </c>
      <c r="F85" s="4" t="n">
        <v>0.531</v>
      </c>
      <c r="G85" s="15" t="n">
        <v>0.3435</v>
      </c>
    </row>
    <row r="86" customFormat="false" ht="13.5" hidden="false" customHeight="false" outlineLevel="0" collapsed="false">
      <c r="B86" s="2" t="s">
        <v>81</v>
      </c>
      <c r="C86" s="3" t="n">
        <v>-0.166741123347116</v>
      </c>
      <c r="D86" s="3" t="n">
        <v>0.217547247506744</v>
      </c>
      <c r="E86" s="3" t="n">
        <v>0.408654165791939</v>
      </c>
      <c r="F86" s="4" t="n">
        <v>0.4921</v>
      </c>
      <c r="G86" s="15" t="n">
        <v>0.3046</v>
      </c>
    </row>
    <row r="87" customFormat="false" ht="13.5" hidden="false" customHeight="false" outlineLevel="0" collapsed="false">
      <c r="B87" s="2" t="s">
        <v>82</v>
      </c>
      <c r="C87" s="3" t="n">
        <v>-0.143145401510409</v>
      </c>
      <c r="D87" s="3" t="n">
        <v>0.215896930251461</v>
      </c>
      <c r="E87" s="3" t="n">
        <v>0.388141825515968</v>
      </c>
      <c r="F87" s="4" t="n">
        <v>0.4666</v>
      </c>
      <c r="G87" s="15" t="n">
        <v>0.2791</v>
      </c>
    </row>
    <row r="88" customFormat="false" ht="13.5" hidden="false" customHeight="false" outlineLevel="0" collapsed="false">
      <c r="B88" s="2" t="s">
        <v>83</v>
      </c>
      <c r="C88" s="3" t="n">
        <v>-0.121415403012257</v>
      </c>
      <c r="D88" s="3" t="n">
        <v>0.187609547300966</v>
      </c>
      <c r="E88" s="3" t="n">
        <v>0.336400060922307</v>
      </c>
      <c r="F88" s="4" t="n">
        <v>0.4039</v>
      </c>
      <c r="G88" s="15" t="n">
        <v>0.2164</v>
      </c>
    </row>
    <row r="89" customFormat="false" ht="13.5" hidden="false" customHeight="false" outlineLevel="0" collapsed="false">
      <c r="B89" s="2" t="s">
        <v>84</v>
      </c>
      <c r="C89" s="3" t="n">
        <v>-0.111580950353385</v>
      </c>
      <c r="D89" s="3" t="n">
        <v>0.17365993156168</v>
      </c>
      <c r="E89" s="3" t="n">
        <v>0.306975358192231</v>
      </c>
      <c r="F89" s="4" t="n">
        <v>0.3699</v>
      </c>
      <c r="G89" s="15" t="n">
        <v>0.1824</v>
      </c>
    </row>
    <row r="90" customFormat="false" ht="13.5" hidden="false" customHeight="false" outlineLevel="0" collapsed="false">
      <c r="B90" s="2" t="s">
        <v>85</v>
      </c>
      <c r="C90" s="3" t="n">
        <v>-0.108745527611845</v>
      </c>
      <c r="D90" s="3" t="n">
        <v>0.168502148479249</v>
      </c>
      <c r="E90" s="3" t="n">
        <v>0.293600771020873</v>
      </c>
      <c r="F90" s="4" t="n">
        <v>0.3556</v>
      </c>
      <c r="G90" s="15" t="n">
        <v>0.1681</v>
      </c>
    </row>
    <row r="91" customFormat="false" ht="13.5" hidden="false" customHeight="false" outlineLevel="0" collapsed="false">
      <c r="B91" s="2" t="s">
        <v>86</v>
      </c>
      <c r="C91" s="3" t="n">
        <v>-0.106778177798276</v>
      </c>
      <c r="D91" s="3" t="n">
        <v>0.165182506189325</v>
      </c>
      <c r="E91" s="3" t="n">
        <v>0.287765361310717</v>
      </c>
      <c r="F91" s="4" t="n">
        <v>0.3486</v>
      </c>
      <c r="G91" s="15" t="n">
        <v>0.1611</v>
      </c>
    </row>
    <row r="92" customFormat="false" ht="13.5" hidden="false" customHeight="false" outlineLevel="0" collapsed="false">
      <c r="B92" s="2" t="s">
        <v>87</v>
      </c>
      <c r="C92" s="3" t="n">
        <v>-0.162448140235924</v>
      </c>
      <c r="D92" s="3" t="n">
        <v>0.250405152274318</v>
      </c>
      <c r="E92" s="3" t="n">
        <v>0.505787322109605</v>
      </c>
      <c r="F92" s="4" t="n">
        <v>0.5873</v>
      </c>
      <c r="G92" s="15" t="n">
        <v>0.3998</v>
      </c>
    </row>
    <row r="93" customFormat="false" ht="13.5" hidden="false" customHeight="false" outlineLevel="0" collapsed="false">
      <c r="B93" s="2" t="s">
        <v>88</v>
      </c>
      <c r="C93" s="3" t="n">
        <v>-0.161935051424976</v>
      </c>
      <c r="D93" s="3" t="n">
        <v>0.235828836764142</v>
      </c>
      <c r="E93" s="3" t="n">
        <v>0.493352265003288</v>
      </c>
      <c r="F93" s="4" t="n">
        <v>0.5703</v>
      </c>
      <c r="G93" s="15" t="n">
        <v>0.3828</v>
      </c>
    </row>
    <row r="94" customFormat="false" ht="13.5" hidden="false" customHeight="false" outlineLevel="0" collapsed="false">
      <c r="B94" s="2" t="s">
        <v>89</v>
      </c>
      <c r="C94" s="3" t="n">
        <v>-0.139852050408329</v>
      </c>
      <c r="D94" s="3" t="n">
        <v>0.188662730168346</v>
      </c>
      <c r="E94" s="3" t="n">
        <v>0.405548208533128</v>
      </c>
      <c r="F94" s="4" t="n">
        <v>0.4686</v>
      </c>
      <c r="G94" s="15" t="n">
        <v>0.2811</v>
      </c>
    </row>
    <row r="95" customFormat="false" ht="13.5" hidden="false" customHeight="false" outlineLevel="0" collapsed="false">
      <c r="B95" s="2" t="s">
        <v>90</v>
      </c>
      <c r="C95" s="3" t="n">
        <v>-0.132868315439772</v>
      </c>
      <c r="D95" s="3" t="n">
        <v>0.214754200559057</v>
      </c>
      <c r="E95" s="3" t="n">
        <v>0.4254542036151</v>
      </c>
      <c r="F95" s="4" t="n">
        <v>0.4948</v>
      </c>
      <c r="G95" s="15" t="n">
        <v>0.3073</v>
      </c>
    </row>
    <row r="96" customFormat="false" ht="13.5" hidden="false" customHeight="false" outlineLevel="0" collapsed="false">
      <c r="B96" s="2" t="s">
        <v>91</v>
      </c>
      <c r="C96" s="3" t="n">
        <v>-0.112602888764592</v>
      </c>
      <c r="D96" s="3" t="n">
        <v>0.189216339134504</v>
      </c>
      <c r="E96" s="3" t="n">
        <v>0.369849884415304</v>
      </c>
      <c r="F96" s="4" t="n">
        <v>0.4304</v>
      </c>
      <c r="G96" s="15" t="n">
        <v>0.2429</v>
      </c>
    </row>
    <row r="97" customFormat="false" ht="13.5" hidden="false" customHeight="false" outlineLevel="0" collapsed="false">
      <c r="B97" s="2" t="s">
        <v>92</v>
      </c>
      <c r="C97" s="3" t="n">
        <v>-0.102085279376603</v>
      </c>
      <c r="D97" s="3" t="n">
        <v>0.174844371265323</v>
      </c>
      <c r="E97" s="3" t="n">
        <v>0.337232601043198</v>
      </c>
      <c r="F97" s="4" t="n">
        <v>0.3933</v>
      </c>
      <c r="G97" s="15" t="n">
        <v>0.2058</v>
      </c>
    </row>
    <row r="98" customFormat="false" ht="13.5" hidden="false" customHeight="false" outlineLevel="0" collapsed="false">
      <c r="B98" s="2" t="s">
        <v>93</v>
      </c>
      <c r="C98" s="3" t="n">
        <v>-0.0991055840559412</v>
      </c>
      <c r="D98" s="3" t="n">
        <v>0.169424948557591</v>
      </c>
      <c r="E98" s="3" t="n">
        <v>0.322351913853426</v>
      </c>
      <c r="F98" s="4" t="n">
        <v>0.3774</v>
      </c>
      <c r="G98" s="15" t="n">
        <v>0.1899</v>
      </c>
    </row>
    <row r="99" customFormat="false" ht="13.5" hidden="false" customHeight="false" outlineLevel="0" collapsed="false">
      <c r="B99" s="2" t="s">
        <v>94</v>
      </c>
      <c r="C99" s="3" t="n">
        <v>-0.138936552708884</v>
      </c>
      <c r="D99" s="3" t="n">
        <v>0.234448868847785</v>
      </c>
      <c r="E99" s="3" t="n">
        <v>0.506562917384118</v>
      </c>
      <c r="F99" s="4" t="n">
        <v>0.5752</v>
      </c>
      <c r="G99" s="15" t="n">
        <v>0.3877</v>
      </c>
    </row>
    <row r="100" customFormat="false" ht="13.5" hidden="false" customHeight="false" outlineLevel="0" collapsed="false">
      <c r="B100" s="2" t="s">
        <v>95</v>
      </c>
      <c r="C100" s="3" t="n">
        <v>-0.158648258383572</v>
      </c>
      <c r="D100" s="3" t="n">
        <v>0.253267173181357</v>
      </c>
      <c r="E100" s="3" t="n">
        <v>0.568404872645301</v>
      </c>
      <c r="F100" s="4" t="n">
        <v>0.6422</v>
      </c>
      <c r="G100" s="15" t="n">
        <v>0.4547</v>
      </c>
    </row>
    <row r="101" customFormat="false" ht="13.5" hidden="false" customHeight="false" outlineLevel="0" collapsed="false">
      <c r="B101" s="2" t="s">
        <v>96</v>
      </c>
      <c r="C101" s="3" t="n">
        <v>-0.109622364139497</v>
      </c>
      <c r="D101" s="3" t="n">
        <v>0.197576374905708</v>
      </c>
      <c r="E101" s="3" t="n">
        <v>0.413054862433286</v>
      </c>
      <c r="F101" s="4" t="n">
        <v>0.4708</v>
      </c>
      <c r="G101" s="15" t="n">
        <v>0.2833</v>
      </c>
    </row>
    <row r="102" customFormat="false" ht="13.5" hidden="false" customHeight="false" outlineLevel="0" collapsed="false">
      <c r="B102" s="2" t="s">
        <v>97</v>
      </c>
      <c r="C102" s="3" t="n">
        <v>-0.0938693684079013</v>
      </c>
      <c r="D102" s="3" t="n">
        <v>0.174112273725783</v>
      </c>
      <c r="E102" s="3" t="n">
        <v>0.352619781156868</v>
      </c>
      <c r="F102" s="4" t="n">
        <v>0.4043</v>
      </c>
      <c r="G102" s="15" t="n">
        <v>0.2168</v>
      </c>
    </row>
    <row r="103" customFormat="false" ht="13.5" hidden="false" customHeight="false" outlineLevel="0" collapsed="false">
      <c r="B103" s="2" t="s">
        <v>98</v>
      </c>
      <c r="C103" s="3" t="n">
        <v>-0.109052100423305</v>
      </c>
      <c r="D103" s="3" t="n">
        <v>0.210352473371231</v>
      </c>
      <c r="E103" s="3" t="n">
        <v>0.473142927076529</v>
      </c>
      <c r="F103" s="4" t="n">
        <v>0.5292</v>
      </c>
      <c r="G103" s="15" t="n">
        <v>0.3417</v>
      </c>
    </row>
    <row r="104" customFormat="false" ht="13.5" hidden="false" customHeight="false" outlineLevel="0" collapsed="false">
      <c r="B104" s="2" t="s">
        <v>99</v>
      </c>
      <c r="C104" s="3" t="n">
        <v>-0.133401490993386</v>
      </c>
      <c r="D104" s="3" t="n">
        <v>0.245351438366122</v>
      </c>
      <c r="E104" s="3" t="n">
        <v>0.587520505469053</v>
      </c>
      <c r="F104" s="4" t="n">
        <v>0.6505</v>
      </c>
      <c r="G104" s="15" t="n">
        <v>0.463</v>
      </c>
    </row>
    <row r="105" customFormat="false" ht="13.5" hidden="false" customHeight="false" outlineLevel="0" collapsed="false">
      <c r="B105" s="2" t="s">
        <v>100</v>
      </c>
      <c r="C105" s="3" t="n">
        <v>-0.127808089089733</v>
      </c>
      <c r="D105" s="3" t="n">
        <v>0.215216679327249</v>
      </c>
      <c r="E105" s="3" t="n">
        <v>0.543214283168849</v>
      </c>
      <c r="F105" s="4" t="n">
        <v>0.5981</v>
      </c>
      <c r="G105" s="15" t="n">
        <v>0.4106</v>
      </c>
    </row>
    <row r="106" customFormat="false" ht="13.5" hidden="false" customHeight="false" outlineLevel="0" collapsed="false">
      <c r="B106" s="2" t="s">
        <v>101</v>
      </c>
      <c r="C106" s="3" t="n">
        <v>-0.104632021336954</v>
      </c>
      <c r="D106" s="3" t="n">
        <v>0.156451608241618</v>
      </c>
      <c r="E106" s="3" t="n">
        <v>0.416240279404272</v>
      </c>
      <c r="F106" s="4" t="n">
        <v>0.4568</v>
      </c>
      <c r="G106" s="15" t="n">
        <v>0.2693</v>
      </c>
    </row>
    <row r="107" customFormat="false" ht="13.5" hidden="false" customHeight="false" outlineLevel="0" collapsed="false">
      <c r="B107" s="2" t="s">
        <v>102</v>
      </c>
      <c r="C107" s="3" t="n">
        <v>-0.0929343701125234</v>
      </c>
      <c r="D107" s="3" t="n">
        <v>0.195396545185446</v>
      </c>
      <c r="E107" s="3" t="n">
        <v>0.443943571402436</v>
      </c>
      <c r="F107" s="4" t="n">
        <v>0.4939</v>
      </c>
      <c r="G107" s="15" t="n">
        <v>0.3064</v>
      </c>
    </row>
    <row r="108" customFormat="false" ht="13.5" hidden="false" customHeight="false" outlineLevel="0" collapsed="false">
      <c r="B108" s="2" t="s">
        <v>103</v>
      </c>
      <c r="C108" s="3" t="n">
        <v>-0.0849041369894152</v>
      </c>
      <c r="D108" s="3" t="n">
        <v>0.180610888972389</v>
      </c>
      <c r="E108" s="3" t="n">
        <v>0.398542206248093</v>
      </c>
      <c r="F108" s="4" t="n">
        <v>0.4457</v>
      </c>
      <c r="G108" s="15" t="n">
        <v>0.2582</v>
      </c>
    </row>
    <row r="109" customFormat="false" ht="13.5" hidden="false" customHeight="false" outlineLevel="0" collapsed="false">
      <c r="B109" s="2" t="s">
        <v>104</v>
      </c>
      <c r="C109" s="3" t="n">
        <v>-0.0819189499775632</v>
      </c>
      <c r="D109" s="3" t="n">
        <v>0.170570869535155</v>
      </c>
      <c r="E109" s="3" t="n">
        <v>0.366742114868037</v>
      </c>
      <c r="F109" s="4" t="n">
        <v>0.4127</v>
      </c>
      <c r="G109" s="15" t="n">
        <v>0.2252</v>
      </c>
    </row>
    <row r="110" customFormat="false" ht="13.5" hidden="false" customHeight="false" outlineLevel="0" collapsed="false">
      <c r="B110" s="2" t="s">
        <v>105</v>
      </c>
      <c r="C110" s="3" t="n">
        <v>-0.100316472266989</v>
      </c>
      <c r="D110" s="3" t="n">
        <v>0.218289003354521</v>
      </c>
      <c r="E110" s="3" t="n">
        <v>0.533043669499362</v>
      </c>
      <c r="F110" s="4" t="n">
        <v>0.5847</v>
      </c>
      <c r="G110" s="15" t="n">
        <v>0.3972</v>
      </c>
    </row>
    <row r="111" customFormat="false" ht="13.5" hidden="false" customHeight="false" outlineLevel="0" collapsed="false">
      <c r="B111" s="2" t="s">
        <v>106</v>
      </c>
      <c r="C111" s="3" t="n">
        <v>-0.114971564701797</v>
      </c>
      <c r="D111" s="3" t="n">
        <v>0.241150771121013</v>
      </c>
      <c r="E111" s="3" t="n">
        <v>0.623378315586434</v>
      </c>
      <c r="F111" s="4" t="n">
        <v>0.6782</v>
      </c>
      <c r="G111" s="15" t="n">
        <v>0.4907</v>
      </c>
    </row>
    <row r="112" customFormat="false" ht="13.5" hidden="false" customHeight="false" outlineLevel="0" collapsed="false">
      <c r="B112" s="2" t="s">
        <v>107</v>
      </c>
      <c r="C112" s="3" t="n">
        <v>-0.110352181182439</v>
      </c>
      <c r="D112" s="3" t="n">
        <v>0.211663903541044</v>
      </c>
      <c r="E112" s="3" t="n">
        <v>0.583957840250141</v>
      </c>
      <c r="F112" s="4" t="n">
        <v>0.6309</v>
      </c>
      <c r="G112" s="15" t="n">
        <v>0.4434</v>
      </c>
    </row>
    <row r="113" customFormat="false" ht="13.5" hidden="false" customHeight="false" outlineLevel="0" collapsed="false">
      <c r="B113" s="2" t="s">
        <v>108</v>
      </c>
      <c r="C113" s="3" t="n">
        <v>-0.0937629835662932</v>
      </c>
      <c r="D113" s="3" t="n">
        <v>0.155797939235505</v>
      </c>
      <c r="E113" s="3" t="n">
        <v>0.460474098995393</v>
      </c>
      <c r="F113" s="4" t="n">
        <v>0.4951</v>
      </c>
      <c r="G113" s="15" t="n">
        <v>0.3076</v>
      </c>
    </row>
    <row r="114" customFormat="false" ht="13.5" hidden="false" customHeight="false" outlineLevel="0" collapsed="false">
      <c r="B114" s="2" t="s">
        <v>109</v>
      </c>
      <c r="C114" s="3" t="n">
        <v>-0.0777307848101358</v>
      </c>
      <c r="D114" s="3" t="n">
        <v>0.193884131974876</v>
      </c>
      <c r="E114" s="3" t="n">
        <v>0.472944544940436</v>
      </c>
      <c r="F114" s="4" t="n">
        <v>0.517</v>
      </c>
      <c r="G114" s="15" t="n">
        <v>0.3295</v>
      </c>
    </row>
    <row r="115" customFormat="false" ht="13.5" hidden="false" customHeight="false" outlineLevel="0" collapsed="false">
      <c r="B115" s="2" t="s">
        <v>110</v>
      </c>
      <c r="C115" s="3" t="n">
        <v>-0.0706651295820109</v>
      </c>
      <c r="D115" s="3" t="n">
        <v>0.176212443084431</v>
      </c>
      <c r="E115" s="3" t="n">
        <v>0.413145851852626</v>
      </c>
      <c r="F115" s="4" t="n">
        <v>0.4547</v>
      </c>
      <c r="G115" s="15" t="n">
        <v>0.2672</v>
      </c>
    </row>
    <row r="116" customFormat="false" ht="13.5" hidden="false" customHeight="false" outlineLevel="0" collapsed="false">
      <c r="B116" s="2" t="s">
        <v>111</v>
      </c>
      <c r="C116" s="3" t="n">
        <v>-0.0688377657547861</v>
      </c>
      <c r="D116" s="3" t="n">
        <v>0.163894998579877</v>
      </c>
      <c r="E116" s="3" t="n">
        <v>0.373104374088193</v>
      </c>
      <c r="F116" s="4" t="n">
        <v>0.4133</v>
      </c>
      <c r="G116" s="15" t="n">
        <v>0.2258</v>
      </c>
    </row>
    <row r="117" customFormat="false" ht="13.5" hidden="false" customHeight="false" outlineLevel="0" collapsed="false">
      <c r="B117" s="2" t="s">
        <v>112</v>
      </c>
      <c r="C117" s="3" t="n">
        <v>-0.0695344820505142</v>
      </c>
      <c r="D117" s="3" t="n">
        <v>0.153596340204388</v>
      </c>
      <c r="E117" s="3" t="n">
        <v>0.341060554220334</v>
      </c>
      <c r="F117" s="4" t="n">
        <v>0.3805</v>
      </c>
      <c r="G117" s="15" t="n">
        <v>0.193</v>
      </c>
    </row>
    <row r="118" customFormat="false" ht="13.5" hidden="false" customHeight="false" outlineLevel="0" collapsed="false">
      <c r="B118" s="2" t="s">
        <v>113</v>
      </c>
      <c r="C118" s="3" t="n">
        <v>-0.0820087910060252</v>
      </c>
      <c r="D118" s="3" t="n">
        <v>0.221491525077951</v>
      </c>
      <c r="E118" s="3" t="n">
        <v>0.599450303221026</v>
      </c>
      <c r="F118" s="4" t="n">
        <v>0.6443</v>
      </c>
      <c r="G118" s="15" t="n">
        <v>0.4568</v>
      </c>
    </row>
    <row r="119" customFormat="false" ht="13.5" hidden="false" customHeight="false" outlineLevel="0" collapsed="false">
      <c r="B119" s="2" t="s">
        <v>114</v>
      </c>
      <c r="C119" s="3" t="n">
        <v>-0.0880343600096474</v>
      </c>
      <c r="D119" s="3" t="n">
        <v>0.228617407542274</v>
      </c>
      <c r="E119" s="3" t="n">
        <v>0.669436181090827</v>
      </c>
      <c r="F119" s="4" t="n">
        <v>0.7129</v>
      </c>
      <c r="G119" s="15" t="n">
        <v>0.5254</v>
      </c>
    </row>
    <row r="120" customFormat="false" ht="13.5" hidden="false" customHeight="false" outlineLevel="0" collapsed="false">
      <c r="B120" s="2" t="s">
        <v>115</v>
      </c>
      <c r="C120" s="3" t="n">
        <v>-0.0857125278929125</v>
      </c>
      <c r="D120" s="3" t="n">
        <v>0.191744126083087</v>
      </c>
      <c r="E120" s="3" t="n">
        <v>0.599033723892136</v>
      </c>
      <c r="F120" s="4" t="n">
        <v>0.6348</v>
      </c>
      <c r="G120" s="15" t="n">
        <v>0.4473</v>
      </c>
    </row>
    <row r="121" customFormat="false" ht="13.5" hidden="false" customHeight="false" outlineLevel="0" collapsed="false">
      <c r="B121" s="2" t="s">
        <v>116</v>
      </c>
      <c r="C121" s="3" t="n">
        <v>-0.0767045488063545</v>
      </c>
      <c r="D121" s="3" t="n">
        <v>0.139923961781022</v>
      </c>
      <c r="E121" s="3" t="n">
        <v>0.464039472070555</v>
      </c>
      <c r="F121" s="4" t="n">
        <v>0.4907</v>
      </c>
      <c r="G121" s="15" t="n">
        <v>0.3032</v>
      </c>
    </row>
    <row r="122" customFormat="false" ht="13.5" hidden="false" customHeight="false" outlineLevel="0" collapsed="false">
      <c r="B122" s="2" t="s">
        <v>117</v>
      </c>
      <c r="C122" s="3" t="n">
        <v>-0.0568275855245801</v>
      </c>
      <c r="D122" s="3" t="n">
        <v>0.174815080202521</v>
      </c>
      <c r="E122" s="3" t="n">
        <v>0.44236975018849</v>
      </c>
      <c r="F122" s="4" t="n">
        <v>0.479</v>
      </c>
      <c r="G122" s="15" t="n">
        <v>0.2915</v>
      </c>
    </row>
    <row r="123" customFormat="false" ht="13.5" hidden="false" customHeight="false" outlineLevel="0" collapsed="false">
      <c r="B123" s="2" t="s">
        <v>118</v>
      </c>
      <c r="C123" s="3" t="n">
        <v>-0.0553304470490161</v>
      </c>
      <c r="D123" s="3" t="n">
        <v>0.158818301154128</v>
      </c>
      <c r="E123" s="3" t="n">
        <v>0.388101667530952</v>
      </c>
      <c r="F123" s="4" t="n">
        <v>0.423</v>
      </c>
      <c r="G123" s="15" t="n">
        <v>0.2355</v>
      </c>
    </row>
    <row r="124" customFormat="false" ht="13.5" hidden="false" customHeight="false" outlineLevel="0" collapsed="false">
      <c r="B124" s="2" t="s">
        <v>119</v>
      </c>
      <c r="C124" s="3" t="n">
        <v>-0.0555422546457294</v>
      </c>
      <c r="D124" s="3" t="n">
        <v>0.148254785786513</v>
      </c>
      <c r="E124" s="3" t="n">
        <v>0.355055582494128</v>
      </c>
      <c r="F124" s="4" t="n">
        <v>0.3888</v>
      </c>
      <c r="G124" s="15" t="n">
        <v>0.2013</v>
      </c>
    </row>
    <row r="125" customFormat="false" ht="13.5" hidden="false" customHeight="false" outlineLevel="0" collapsed="false">
      <c r="B125" s="2" t="s">
        <v>120</v>
      </c>
      <c r="C125" s="3" t="n">
        <v>-0.0539151657417776</v>
      </c>
      <c r="D125" s="3" t="n">
        <v>0.19218658209433</v>
      </c>
      <c r="E125" s="3" t="n">
        <v>0.525240082969768</v>
      </c>
      <c r="F125" s="4" t="n">
        <v>0.5619</v>
      </c>
      <c r="G125" s="15" t="n">
        <v>0.3744</v>
      </c>
    </row>
    <row r="126" customFormat="false" ht="13.5" hidden="false" customHeight="false" outlineLevel="0" collapsed="false">
      <c r="B126" s="2" t="s">
        <v>121</v>
      </c>
      <c r="C126" s="3" t="n">
        <v>-0.0564427348526984</v>
      </c>
      <c r="D126" s="3" t="n">
        <v>0.213211514265424</v>
      </c>
      <c r="E126" s="3" t="n">
        <v>0.627098657858408</v>
      </c>
      <c r="F126" s="4" t="n">
        <v>0.6648</v>
      </c>
      <c r="G126" s="15" t="n">
        <v>0.4773</v>
      </c>
    </row>
    <row r="127" customFormat="false" ht="13.5" hidden="false" customHeight="false" outlineLevel="0" collapsed="false">
      <c r="B127" s="2" t="s">
        <v>122</v>
      </c>
      <c r="C127" s="3" t="n">
        <v>-0.060998734669667</v>
      </c>
      <c r="D127" s="3" t="n">
        <v>0.210569860786684</v>
      </c>
      <c r="E127" s="3" t="n">
        <v>0.6791413620118</v>
      </c>
      <c r="F127" s="4" t="n">
        <v>0.7136</v>
      </c>
      <c r="G127" s="15" t="n">
        <v>0.5261</v>
      </c>
    </row>
    <row r="128" customFormat="false" ht="13.5" hidden="false" customHeight="false" outlineLevel="0" collapsed="false">
      <c r="B128" s="2" t="s">
        <v>123</v>
      </c>
      <c r="C128" s="3" t="n">
        <v>-0.0585472025851423</v>
      </c>
      <c r="D128" s="3" t="n">
        <v>0.163878394983811</v>
      </c>
      <c r="E128" s="3" t="n">
        <v>0.583287305108799</v>
      </c>
      <c r="F128" s="4" t="n">
        <v>0.6087</v>
      </c>
      <c r="G128" s="15" t="n">
        <v>0.4212</v>
      </c>
    </row>
    <row r="129" customFormat="false" ht="13.5" hidden="false" customHeight="false" outlineLevel="0" collapsed="false">
      <c r="B129" s="2" t="s">
        <v>124</v>
      </c>
      <c r="C129" s="3" t="n">
        <v>-0.0509358621323486</v>
      </c>
      <c r="D129" s="3" t="n">
        <v>0.132564008097319</v>
      </c>
      <c r="E129" s="3" t="n">
        <v>0.320510833314469</v>
      </c>
      <c r="F129" s="4" t="n">
        <v>0.3506</v>
      </c>
      <c r="G129" s="15" t="n">
        <v>0.1631</v>
      </c>
    </row>
    <row r="130" customFormat="false" ht="13.5" hidden="false" customHeight="false" outlineLevel="0" collapsed="false">
      <c r="B130" s="2" t="s">
        <v>125</v>
      </c>
      <c r="C130" s="3" t="n">
        <v>-0.0391904372007659</v>
      </c>
      <c r="D130" s="3" t="n">
        <v>0.148108006037766</v>
      </c>
      <c r="E130" s="3" t="n">
        <v>0.388742470985248</v>
      </c>
      <c r="F130" s="4" t="n">
        <v>0.4178</v>
      </c>
      <c r="G130" s="15" t="n">
        <v>0.2303</v>
      </c>
    </row>
    <row r="131" customFormat="false" ht="13.5" hidden="false" customHeight="false" outlineLevel="0" collapsed="false">
      <c r="B131" s="2" t="s">
        <v>126</v>
      </c>
      <c r="C131" s="3" t="n">
        <v>-0.03857230722857</v>
      </c>
      <c r="D131" s="3" t="n">
        <v>0.132602219615556</v>
      </c>
      <c r="E131" s="3" t="n">
        <v>0.340907455053182</v>
      </c>
      <c r="F131" s="4" t="n">
        <v>0.3678</v>
      </c>
      <c r="G131" s="15" t="n">
        <v>0.1803</v>
      </c>
    </row>
    <row r="132" customFormat="false" ht="13.5" hidden="false" customHeight="false" outlineLevel="0" collapsed="false">
      <c r="B132" s="2" t="s">
        <v>127</v>
      </c>
      <c r="C132" s="3" t="n">
        <v>-0.0297442688174669</v>
      </c>
      <c r="D132" s="3" t="n">
        <v>0.166287035150233</v>
      </c>
      <c r="E132" s="3" t="n">
        <v>0.47955400543875</v>
      </c>
      <c r="F132" s="4" t="n">
        <v>0.5084</v>
      </c>
      <c r="G132" s="15" t="n">
        <v>0.3209</v>
      </c>
    </row>
    <row r="133" customFormat="false" ht="13.5" hidden="false" customHeight="false" outlineLevel="0" collapsed="false">
      <c r="B133" s="2" t="s">
        <v>128</v>
      </c>
      <c r="C133" s="3" t="n">
        <v>-0.0282931992335662</v>
      </c>
      <c r="D133" s="3" t="n">
        <v>0.194756650621279</v>
      </c>
      <c r="E133" s="3" t="n">
        <v>0.609302953182537</v>
      </c>
      <c r="F133" s="4" t="n">
        <v>0.6403</v>
      </c>
      <c r="G133" s="15" t="n">
        <v>0.4528</v>
      </c>
    </row>
    <row r="134" customFormat="false" ht="13.5" hidden="false" customHeight="false" outlineLevel="0" collapsed="false">
      <c r="B134" s="2" t="s">
        <v>129</v>
      </c>
      <c r="C134" s="3" t="n">
        <v>-0.0278812277704326</v>
      </c>
      <c r="D134" s="3" t="n">
        <v>0.19873710013789</v>
      </c>
      <c r="E134" s="3" t="n">
        <v>0.680255421587457</v>
      </c>
      <c r="F134" s="4" t="n">
        <v>0.7092</v>
      </c>
      <c r="G134" s="15" t="n">
        <v>0.5217</v>
      </c>
    </row>
    <row r="135" customFormat="false" ht="13.5" hidden="false" customHeight="false" outlineLevel="0" collapsed="false">
      <c r="B135" s="2" t="s">
        <v>130</v>
      </c>
      <c r="C135" s="3" t="n">
        <v>-0.0311918512125899</v>
      </c>
      <c r="D135" s="3" t="n">
        <v>0.161871525275082</v>
      </c>
      <c r="E135" s="3" t="n">
        <v>0.613011117796416</v>
      </c>
      <c r="F135" s="4" t="n">
        <v>0.6348</v>
      </c>
      <c r="G135" s="15" t="n">
        <v>0.4473</v>
      </c>
    </row>
    <row r="136" customFormat="false" ht="13.5" hidden="false" customHeight="false" outlineLevel="0" collapsed="false">
      <c r="B136" s="2" t="s">
        <v>131</v>
      </c>
      <c r="C136" s="3" t="n">
        <v>-0.0254898386747797</v>
      </c>
      <c r="D136" s="3" t="n">
        <v>0.106992081081721</v>
      </c>
      <c r="E136" s="3" t="n">
        <v>0.462812342841861</v>
      </c>
      <c r="F136" s="4" t="n">
        <v>0.4757</v>
      </c>
      <c r="G136" s="15" t="n">
        <v>0.2882</v>
      </c>
    </row>
    <row r="137" customFormat="false" ht="13.5" hidden="false" customHeight="false" outlineLevel="0" collapsed="false">
      <c r="B137" s="2" t="s">
        <v>132</v>
      </c>
      <c r="C137" s="3" t="n">
        <v>-0.0176771251658003</v>
      </c>
      <c r="D137" s="3" t="n">
        <v>0.172574820866558</v>
      </c>
      <c r="E137" s="3" t="n">
        <v>0.535885688676624</v>
      </c>
      <c r="F137" s="4" t="n">
        <v>0.5633</v>
      </c>
      <c r="G137" s="15" t="n">
        <v>0.3758</v>
      </c>
    </row>
    <row r="138" customFormat="false" ht="13.5" hidden="false" customHeight="false" outlineLevel="0" collapsed="false">
      <c r="B138" s="2" t="s">
        <v>133</v>
      </c>
      <c r="C138" s="3" t="n">
        <v>-0.018560096485615</v>
      </c>
      <c r="D138" s="3" t="n">
        <v>0.143383621842659</v>
      </c>
      <c r="E138" s="3" t="n">
        <v>0.415741073148519</v>
      </c>
      <c r="F138" s="4" t="n">
        <v>0.4402</v>
      </c>
      <c r="G138" s="15" t="n">
        <v>0.2527</v>
      </c>
    </row>
    <row r="139" customFormat="false" ht="13.5" hidden="false" customHeight="false" outlineLevel="0" collapsed="false">
      <c r="B139" s="2" t="s">
        <v>134</v>
      </c>
      <c r="C139" s="3" t="n">
        <v>-0.0235467398962967</v>
      </c>
      <c r="D139" s="3" t="n">
        <v>0.13197550601592</v>
      </c>
      <c r="E139" s="3" t="n">
        <v>0.365291676703665</v>
      </c>
      <c r="F139" s="4" t="n">
        <v>0.3891</v>
      </c>
      <c r="G139" s="15" t="n">
        <v>0.2016</v>
      </c>
    </row>
    <row r="140" customFormat="false" ht="13.5" hidden="false" customHeight="false" outlineLevel="0" collapsed="false">
      <c r="B140" s="2" t="s">
        <v>135</v>
      </c>
      <c r="C140" s="3" t="n">
        <v>-0.025901396617499</v>
      </c>
      <c r="D140" s="3" t="n">
        <v>0.122653006486566</v>
      </c>
      <c r="E140" s="3" t="n">
        <v>0.331589484445077</v>
      </c>
      <c r="F140" s="4" t="n">
        <v>0.3545</v>
      </c>
      <c r="G140" s="15" t="n">
        <v>0.167</v>
      </c>
    </row>
    <row r="141" customFormat="false" ht="13.5" hidden="false" customHeight="false" outlineLevel="0" collapsed="false">
      <c r="B141" s="2" t="s">
        <v>136</v>
      </c>
      <c r="C141" s="3" t="n">
        <v>-0.00586795327795642</v>
      </c>
      <c r="D141" s="3" t="n">
        <v>0.149170691348502</v>
      </c>
      <c r="E141" s="3" t="n">
        <v>0.465990124883687</v>
      </c>
      <c r="F141" s="4" t="n">
        <v>0.4893</v>
      </c>
      <c r="G141" s="15" t="n">
        <v>0.3018</v>
      </c>
    </row>
    <row r="142" customFormat="false" ht="13.5" hidden="false" customHeight="false" outlineLevel="0" collapsed="false">
      <c r="B142" s="2" t="s">
        <v>137</v>
      </c>
      <c r="C142" s="3" t="n">
        <v>0.0032885419999289</v>
      </c>
      <c r="D142" s="3" t="n">
        <v>0.180230380627322</v>
      </c>
      <c r="E142" s="3" t="n">
        <v>0.622280217510731</v>
      </c>
      <c r="F142" s="4" t="n">
        <v>0.6479</v>
      </c>
      <c r="G142" s="15" t="n">
        <v>0.4604</v>
      </c>
    </row>
    <row r="143" customFormat="false" ht="13.5" hidden="false" customHeight="false" outlineLevel="0" collapsed="false">
      <c r="B143" s="2" t="s">
        <v>138</v>
      </c>
      <c r="C143" s="3" t="n">
        <v>0.00499949149565282</v>
      </c>
      <c r="D143" s="3" t="n">
        <v>0.181788501800995</v>
      </c>
      <c r="E143" s="3" t="n">
        <v>0.6902837026058</v>
      </c>
      <c r="F143" s="4" t="n">
        <v>0.7138</v>
      </c>
      <c r="G143" s="15" t="n">
        <v>0.5263</v>
      </c>
    </row>
    <row r="144" customFormat="false" ht="13.5" hidden="false" customHeight="false" outlineLevel="0" collapsed="false">
      <c r="B144" s="2" t="s">
        <v>139</v>
      </c>
      <c r="C144" s="3" t="n">
        <v>-0.0070508072904758</v>
      </c>
      <c r="D144" s="3" t="n">
        <v>0.133151395230364</v>
      </c>
      <c r="E144" s="3" t="n">
        <v>0.576090128226342</v>
      </c>
      <c r="F144" s="4" t="n">
        <v>0.5913</v>
      </c>
      <c r="G144" s="15" t="n">
        <v>0.4038</v>
      </c>
    </row>
    <row r="145" customFormat="false" ht="13.5" hidden="false" customHeight="false" outlineLevel="0" collapsed="false">
      <c r="B145" s="2" t="s">
        <v>140</v>
      </c>
      <c r="C145" s="3" t="n">
        <v>-0.0045061467085219</v>
      </c>
      <c r="D145" s="3" t="n">
        <v>0.118722065797314</v>
      </c>
      <c r="E145" s="3" t="n">
        <v>0.352508225693631</v>
      </c>
      <c r="F145" s="4" t="n">
        <v>0.372</v>
      </c>
      <c r="G145" s="15" t="n">
        <v>0.1845</v>
      </c>
    </row>
    <row r="146" customFormat="false" ht="13.5" hidden="false" customHeight="false" outlineLevel="0" collapsed="false">
      <c r="B146" s="2" t="s">
        <v>141</v>
      </c>
      <c r="C146" s="3" t="n">
        <v>-0.010246080704853</v>
      </c>
      <c r="D146" s="3" t="n">
        <v>0.108422153700516</v>
      </c>
      <c r="E146" s="3" t="n">
        <v>0.309211683266476</v>
      </c>
      <c r="F146" s="4" t="n">
        <v>0.3278</v>
      </c>
      <c r="G146" s="15" t="n">
        <v>0.1403</v>
      </c>
    </row>
    <row r="147" customFormat="false" ht="13.5" hidden="false" customHeight="false" outlineLevel="0" collapsed="false">
      <c r="B147" s="2" t="s">
        <v>142</v>
      </c>
      <c r="C147" s="3" t="n">
        <v>-0.0145136142553994</v>
      </c>
      <c r="D147" s="3" t="n">
        <v>0.102382934115084</v>
      </c>
      <c r="E147" s="3" t="n">
        <v>0.285608739264378</v>
      </c>
      <c r="F147" s="4" t="n">
        <v>0.3038</v>
      </c>
      <c r="G147" s="15" t="n">
        <v>0.1163</v>
      </c>
    </row>
    <row r="148" customFormat="false" ht="13.5" hidden="false" customHeight="false" outlineLevel="0" collapsed="false">
      <c r="B148" s="2" t="s">
        <v>143</v>
      </c>
      <c r="C148" s="3" t="n">
        <v>0.0205690245769468</v>
      </c>
      <c r="D148" s="3" t="n">
        <v>0.158430473647613</v>
      </c>
      <c r="E148" s="3" t="n">
        <v>0.563459829712349</v>
      </c>
      <c r="F148" s="4" t="n">
        <v>0.5857</v>
      </c>
      <c r="G148" s="15" t="n">
        <v>0.3982</v>
      </c>
    </row>
    <row r="149" customFormat="false" ht="13.5" hidden="false" customHeight="false" outlineLevel="0" collapsed="false">
      <c r="B149" s="2" t="s">
        <v>144</v>
      </c>
      <c r="C149" s="3" t="n">
        <v>0.0378917298520811</v>
      </c>
      <c r="D149" s="3" t="n">
        <v>0.167357233638242</v>
      </c>
      <c r="E149" s="3" t="n">
        <v>0.657630833760601</v>
      </c>
      <c r="F149" s="4" t="n">
        <v>0.6796</v>
      </c>
      <c r="G149" s="15" t="n">
        <v>0.4921</v>
      </c>
    </row>
    <row r="150" customFormat="false" ht="13.5" hidden="false" customHeight="false" outlineLevel="0" collapsed="false">
      <c r="B150" s="2" t="s">
        <v>145</v>
      </c>
      <c r="C150" s="3" t="n">
        <v>0.0406037236268197</v>
      </c>
      <c r="D150" s="3" t="n">
        <v>0.145555135733083</v>
      </c>
      <c r="E150" s="3" t="n">
        <v>0.65773444271635</v>
      </c>
      <c r="F150" s="4" t="n">
        <v>0.6749</v>
      </c>
      <c r="G150" s="15" t="n">
        <v>0.4874</v>
      </c>
    </row>
    <row r="151" customFormat="false" ht="13.5" hidden="false" customHeight="false" outlineLevel="0" collapsed="false">
      <c r="B151" s="2" t="s">
        <v>146</v>
      </c>
      <c r="C151" s="3" t="n">
        <v>0.0282846520179803</v>
      </c>
      <c r="D151" s="3" t="n">
        <v>0.10213045296787</v>
      </c>
      <c r="E151" s="3" t="n">
        <v>0.532943284922565</v>
      </c>
      <c r="F151" s="4" t="n">
        <v>0.5434</v>
      </c>
      <c r="G151" s="15" t="n">
        <v>0.3559</v>
      </c>
    </row>
    <row r="152" customFormat="false" ht="13.5" hidden="false" customHeight="false" outlineLevel="0" collapsed="false">
      <c r="B152" s="2" t="s">
        <v>147</v>
      </c>
      <c r="C152" s="3" t="n">
        <v>0.00898997036978599</v>
      </c>
      <c r="D152" s="3" t="n">
        <v>0.125497742339689</v>
      </c>
      <c r="E152" s="3" t="n">
        <v>0.402455363913058</v>
      </c>
      <c r="F152" s="4" t="n">
        <v>0.4217</v>
      </c>
      <c r="G152" s="15" t="n">
        <v>0.2342</v>
      </c>
    </row>
    <row r="153" customFormat="false" ht="13.5" hidden="false" customHeight="false" outlineLevel="0" collapsed="false">
      <c r="B153" s="2" t="s">
        <v>148</v>
      </c>
      <c r="C153" s="3" t="n">
        <v>0.00125770530483038</v>
      </c>
      <c r="D153" s="3" t="n">
        <v>0.102752994772807</v>
      </c>
      <c r="E153" s="3" t="n">
        <v>0.304877589846656</v>
      </c>
      <c r="F153" s="4" t="n">
        <v>0.3217</v>
      </c>
      <c r="G153" s="15" t="n">
        <v>0.1342</v>
      </c>
    </row>
    <row r="154" customFormat="false" ht="13.5" hidden="false" customHeight="false" outlineLevel="0" collapsed="false">
      <c r="B154" s="2" t="s">
        <v>149</v>
      </c>
      <c r="C154" s="3" t="n">
        <v>0.0117145715410274</v>
      </c>
      <c r="D154" s="3" t="n">
        <v>0.111159945191169</v>
      </c>
      <c r="E154" s="3" t="n">
        <v>0.351511741066743</v>
      </c>
      <c r="F154" s="4" t="n">
        <v>0.3689</v>
      </c>
      <c r="G154" s="15" t="n">
        <v>0.1814</v>
      </c>
    </row>
    <row r="155" customFormat="false" ht="13.5" hidden="false" customHeight="false" outlineLevel="0" collapsed="false">
      <c r="B155" s="2" t="s">
        <v>150</v>
      </c>
      <c r="C155" s="3" t="n">
        <v>0.025005485817843</v>
      </c>
      <c r="D155" s="3" t="n">
        <v>0.127411197111059</v>
      </c>
      <c r="E155" s="3" t="n">
        <v>0.44476694826098</v>
      </c>
      <c r="F155" s="4" t="n">
        <v>0.4633</v>
      </c>
      <c r="G155" s="15" t="n">
        <v>0.2758</v>
      </c>
    </row>
    <row r="156" customFormat="false" ht="13.5" hidden="false" customHeight="false" outlineLevel="0" collapsed="false">
      <c r="B156" s="2" t="s">
        <v>151</v>
      </c>
      <c r="C156" s="3" t="n">
        <v>0.0389009318727283</v>
      </c>
      <c r="D156" s="3" t="n">
        <v>0.0714845914967981</v>
      </c>
      <c r="E156" s="3" t="n">
        <v>0.428509314813827</v>
      </c>
      <c r="F156" s="4" t="n">
        <v>0.4362</v>
      </c>
      <c r="G156" s="15" t="n">
        <v>0.2487</v>
      </c>
    </row>
    <row r="157" customFormat="false" ht="13.5" hidden="false" customHeight="false" outlineLevel="0" collapsed="false">
      <c r="B157" s="2" t="s">
        <v>152</v>
      </c>
      <c r="C157" s="3" t="n">
        <v>0.0423744982376526</v>
      </c>
      <c r="D157" s="3" t="n">
        <v>0.13753125795354</v>
      </c>
      <c r="E157" s="3" t="n">
        <v>0.522286591491167</v>
      </c>
      <c r="F157" s="4" t="n">
        <v>0.5418</v>
      </c>
      <c r="G157" s="15" t="n">
        <v>0.3543</v>
      </c>
    </row>
    <row r="158" customFormat="false" ht="13.5" hidden="false" customHeight="false" outlineLevel="0" collapsed="false">
      <c r="B158" s="2" t="s">
        <v>153</v>
      </c>
      <c r="C158" s="3" t="n">
        <v>0.0208449317355104</v>
      </c>
      <c r="D158" s="3" t="n">
        <v>0.100944851836871</v>
      </c>
      <c r="E158" s="3" t="n">
        <v>0.326401530283656</v>
      </c>
      <c r="F158" s="4" t="n">
        <v>0.3423</v>
      </c>
      <c r="G158" s="15" t="n">
        <v>0.1548</v>
      </c>
    </row>
    <row r="159" customFormat="false" ht="13.5" hidden="false" customHeight="false" outlineLevel="0" collapsed="false">
      <c r="B159" s="2" t="s">
        <v>154</v>
      </c>
      <c r="C159" s="3" t="n">
        <v>0.0417327769168381</v>
      </c>
      <c r="D159" s="3" t="n">
        <v>0.106265257848982</v>
      </c>
      <c r="E159" s="3" t="n">
        <v>0.38617615777224</v>
      </c>
      <c r="F159" s="4" t="n">
        <v>0.4027</v>
      </c>
      <c r="G159" s="15" t="n">
        <v>0.2152</v>
      </c>
    </row>
    <row r="160" customFormat="false" ht="13.5" hidden="false" customHeight="false" outlineLevel="0" collapsed="false">
      <c r="B160" s="2" t="s">
        <v>155</v>
      </c>
      <c r="C160" s="3" t="n">
        <v>0.0676462912227045</v>
      </c>
      <c r="D160" s="3" t="n">
        <v>0.116144674201294</v>
      </c>
      <c r="E160" s="3" t="n">
        <v>0.481483431946446</v>
      </c>
      <c r="F160" s="4" t="n">
        <v>0.4999</v>
      </c>
      <c r="G160" s="15" t="n">
        <v>0.3124</v>
      </c>
    </row>
    <row r="161" customFormat="false" ht="13.5" hidden="false" customHeight="false" outlineLevel="0" collapsed="false">
      <c r="B161" s="2" t="s">
        <v>156</v>
      </c>
      <c r="C161" s="3" t="n">
        <v>0.0845649730590914</v>
      </c>
      <c r="D161" s="3" t="n">
        <v>0.111058191249285</v>
      </c>
      <c r="E161" s="3" t="n">
        <v>0.55011822568482</v>
      </c>
      <c r="F161" s="4" t="n">
        <v>0.5676</v>
      </c>
      <c r="G161" s="15" t="n">
        <v>0.3801</v>
      </c>
    </row>
    <row r="162" customFormat="false" ht="13.5" hidden="false" customHeight="false" outlineLevel="0" collapsed="false">
      <c r="B162" s="2" t="s">
        <v>157</v>
      </c>
      <c r="C162" s="3" t="n">
        <v>0.0710557119228668</v>
      </c>
      <c r="D162" s="3" t="n">
        <v>0.0735510367315655</v>
      </c>
      <c r="E162" s="3" t="n">
        <v>0.451735807737901</v>
      </c>
      <c r="F162" s="4" t="n">
        <v>0.4632</v>
      </c>
      <c r="G162" s="15" t="n">
        <v>0.2757</v>
      </c>
    </row>
    <row r="163" customFormat="false" ht="13.5" hidden="false" customHeight="false" outlineLevel="0" collapsed="false">
      <c r="B163" s="2" t="s">
        <v>158</v>
      </c>
      <c r="C163" s="3" t="n">
        <v>0.0661274828742648</v>
      </c>
      <c r="D163" s="3" t="n">
        <v>0.103686625853825</v>
      </c>
      <c r="E163" s="3" t="n">
        <v>0.414505395901124</v>
      </c>
      <c r="F163" s="4" t="n">
        <v>0.4324</v>
      </c>
      <c r="G163" s="15" t="n">
        <v>0.2449</v>
      </c>
    </row>
    <row r="164" customFormat="false" ht="13.5" hidden="false" customHeight="false" outlineLevel="0" collapsed="false">
      <c r="B164" s="2" t="s">
        <v>159</v>
      </c>
      <c r="C164" s="3" t="n">
        <v>0.0524414029463962</v>
      </c>
      <c r="D164" s="3" t="n">
        <v>0.0999916487869825</v>
      </c>
      <c r="E164" s="3" t="n">
        <v>0.370077842423854</v>
      </c>
      <c r="F164" s="4" t="n">
        <v>0.3869</v>
      </c>
      <c r="G164" s="15" t="n">
        <v>0.1994</v>
      </c>
    </row>
    <row r="165" customFormat="false" ht="13.5" hidden="false" customHeight="false" outlineLevel="0" collapsed="false">
      <c r="B165" s="2" t="s">
        <v>160</v>
      </c>
      <c r="C165" s="3" t="n">
        <v>0.0906054619046834</v>
      </c>
      <c r="D165" s="3" t="n">
        <v>0.0966297251506987</v>
      </c>
      <c r="E165" s="3" t="n">
        <v>0.447675098478822</v>
      </c>
      <c r="F165" s="4" t="n">
        <v>0.4669</v>
      </c>
      <c r="G165" s="15" t="n">
        <v>0.2794</v>
      </c>
    </row>
    <row r="166" customFormat="false" ht="13.5" hidden="false" customHeight="false" outlineLevel="0" collapsed="false">
      <c r="B166" s="2" t="s">
        <v>161</v>
      </c>
      <c r="C166" s="3" t="n">
        <v>0.0920652782116918</v>
      </c>
      <c r="D166" s="3" t="n">
        <v>0.0744329109508328</v>
      </c>
      <c r="E166" s="3" t="n">
        <v>0.420717944862821</v>
      </c>
      <c r="F166" s="4" t="n">
        <v>0.4371</v>
      </c>
      <c r="G166" s="15" t="n">
        <v>0.2496</v>
      </c>
    </row>
    <row r="167" customFormat="false" ht="13.5" hidden="false" customHeight="false" outlineLevel="0" collapsed="false">
      <c r="B167" s="2" t="s">
        <v>162</v>
      </c>
      <c r="C167" s="3" t="n">
        <v>0.0726519631196325</v>
      </c>
      <c r="D167" s="3" t="n">
        <v>0.0429816973405508</v>
      </c>
      <c r="E167" s="3" t="n">
        <v>0.30828835241641</v>
      </c>
      <c r="F167" s="4" t="n">
        <v>0.3196</v>
      </c>
      <c r="G167" s="15" t="n">
        <v>0.1321</v>
      </c>
    </row>
    <row r="168" customFormat="false" ht="13.5" hidden="false" customHeight="false" outlineLevel="0" collapsed="false">
      <c r="B168" s="2" t="s">
        <v>163</v>
      </c>
      <c r="C168" s="3" t="n">
        <v>0.0995066989048858</v>
      </c>
      <c r="D168" s="3" t="n">
        <v>0.100095498607615</v>
      </c>
      <c r="E168" s="3" t="n">
        <v>0.433524550044412</v>
      </c>
      <c r="F168" s="4" t="n">
        <v>0.4559</v>
      </c>
      <c r="G168" s="15" t="n">
        <v>0.2684</v>
      </c>
    </row>
    <row r="169" customFormat="false" ht="13.5" hidden="false" customHeight="false" outlineLevel="0" collapsed="false">
      <c r="B169" s="2" t="s">
        <v>164</v>
      </c>
      <c r="C169" s="3" t="n">
        <v>0.11553891287301</v>
      </c>
      <c r="D169" s="3" t="n">
        <v>0.0788074173507383</v>
      </c>
      <c r="E169" s="3" t="n">
        <v>0.424353754270845</v>
      </c>
      <c r="F169" s="4" t="n">
        <v>0.4468</v>
      </c>
      <c r="G169" s="15" t="n">
        <v>0.2593</v>
      </c>
    </row>
    <row r="170" customFormat="false" ht="13.5" hidden="false" customHeight="false" outlineLevel="0" collapsed="false">
      <c r="B170" s="2" t="s">
        <v>165</v>
      </c>
      <c r="C170" s="3" t="n">
        <v>0.101931434243774</v>
      </c>
      <c r="D170" s="3" t="n">
        <v>0.0500710324374225</v>
      </c>
      <c r="E170" s="3" t="n">
        <v>0.347652816974227</v>
      </c>
      <c r="F170" s="4" t="n">
        <v>0.3657</v>
      </c>
      <c r="G170" s="15" t="n">
        <v>0.1782</v>
      </c>
    </row>
    <row r="171" customFormat="false" ht="13.5" hidden="false" customHeight="false" outlineLevel="0" collapsed="false">
      <c r="B171" s="2" t="s">
        <v>166</v>
      </c>
      <c r="C171" s="3" t="n">
        <v>0.135709366327667</v>
      </c>
      <c r="D171" s="3" t="n">
        <v>0.0990663288404008</v>
      </c>
      <c r="E171" s="3" t="n">
        <v>0.46270767723043</v>
      </c>
      <c r="F171" s="4" t="n">
        <v>0.4923</v>
      </c>
      <c r="G171" s="15" t="n">
        <v>0.3048</v>
      </c>
    </row>
    <row r="172" customFormat="false" ht="13.5" hidden="false" customHeight="false" outlineLevel="0" collapsed="false">
      <c r="B172" s="2" t="s">
        <v>167</v>
      </c>
      <c r="C172" s="3" t="n">
        <v>0.155439430706736</v>
      </c>
      <c r="D172" s="3" t="n">
        <v>0.0830900719659269</v>
      </c>
      <c r="E172" s="3" t="n">
        <v>0.462060791580946</v>
      </c>
      <c r="F172" s="4" t="n">
        <v>0.4945</v>
      </c>
      <c r="G172" s="15" t="n">
        <v>0.307</v>
      </c>
    </row>
    <row r="173" customFormat="false" ht="13.5" hidden="false" customHeight="false" outlineLevel="0" collapsed="false">
      <c r="B173" s="2" t="s">
        <v>168</v>
      </c>
      <c r="C173" s="3" t="n">
        <v>0.150592094149811</v>
      </c>
      <c r="D173" s="3" t="n">
        <v>0.0580442297104824</v>
      </c>
      <c r="E173" s="3" t="n">
        <v>0.415526580811539</v>
      </c>
      <c r="F173" s="4" t="n">
        <v>0.4458</v>
      </c>
      <c r="G173" s="15" t="n">
        <v>0.2583</v>
      </c>
    </row>
    <row r="174" customFormat="false" ht="13.5" hidden="false" customHeight="false" outlineLevel="0" collapsed="false">
      <c r="B174" s="2" t="s">
        <v>169</v>
      </c>
      <c r="C174" s="3" t="n">
        <v>0.197337932902023</v>
      </c>
      <c r="D174" s="3" t="n">
        <v>0.0911041886534605</v>
      </c>
      <c r="E174" s="3" t="n">
        <v>0.496894943228075</v>
      </c>
      <c r="F174" s="4" t="n">
        <v>0.5424</v>
      </c>
      <c r="G174" s="15" t="n">
        <v>0.3549</v>
      </c>
    </row>
    <row r="175" customFormat="false" ht="13.5" hidden="false" customHeight="false" outlineLevel="0" collapsed="false">
      <c r="B175" s="2" t="s">
        <v>170</v>
      </c>
      <c r="C175" s="3" t="n">
        <v>0.217333432546823</v>
      </c>
      <c r="D175" s="3" t="n">
        <v>0.0665301645838952</v>
      </c>
      <c r="E175" s="3" t="n">
        <v>0.474969929263891</v>
      </c>
      <c r="F175" s="4" t="n">
        <v>0.5266</v>
      </c>
      <c r="G175" s="15" t="n">
        <v>0.3391</v>
      </c>
    </row>
    <row r="176" customFormat="false" ht="13.5" hidden="false" customHeight="false" outlineLevel="0" collapsed="false">
      <c r="B176" s="2" t="s">
        <v>171</v>
      </c>
      <c r="C176" s="3" t="n">
        <v>0.212190709630189</v>
      </c>
      <c r="D176" s="3" t="n">
        <v>0.0413585239577117</v>
      </c>
      <c r="E176" s="3" t="n">
        <v>0.413071102769845</v>
      </c>
      <c r="F176" s="4" t="n">
        <v>0.4662</v>
      </c>
      <c r="G176" s="15" t="n">
        <v>0.2787</v>
      </c>
    </row>
    <row r="177" customFormat="false" ht="13.5" hidden="false" customHeight="false" outlineLevel="0" collapsed="false">
      <c r="B177" s="2" t="s">
        <v>172</v>
      </c>
      <c r="C177" s="3" t="n">
        <v>0.223195046631577</v>
      </c>
      <c r="D177" s="3" t="n">
        <v>0.0321461127019376</v>
      </c>
      <c r="E177" s="3" t="n">
        <v>0.374968636354396</v>
      </c>
      <c r="F177" s="4" t="n">
        <v>0.4376</v>
      </c>
      <c r="G177" s="15" t="n">
        <v>0.2501</v>
      </c>
    </row>
    <row r="178" customFormat="false" ht="13.5" hidden="false" customHeight="false" outlineLevel="0" collapsed="false">
      <c r="B178" s="2" t="s">
        <v>173</v>
      </c>
      <c r="C178" s="3" t="n">
        <v>0.260172080616382</v>
      </c>
      <c r="D178" s="3" t="n">
        <v>0.059036924265861</v>
      </c>
      <c r="E178" s="3" t="n">
        <v>0.466700789718162</v>
      </c>
      <c r="F178" s="4" t="n">
        <v>0.5376</v>
      </c>
      <c r="G178" s="15" t="n">
        <v>0.3501</v>
      </c>
    </row>
    <row r="179" customFormat="false" ht="13.5" hidden="false" customHeight="false" outlineLevel="0" collapsed="false">
      <c r="B179" s="2" t="s">
        <v>174</v>
      </c>
      <c r="C179" s="3" t="n">
        <v>0.259044356493629</v>
      </c>
      <c r="D179" s="3" t="n">
        <v>0.018536919523882</v>
      </c>
      <c r="E179" s="3" t="n">
        <v>0.319749215504123</v>
      </c>
      <c r="F179" s="4" t="n">
        <v>0.4119</v>
      </c>
      <c r="G179" s="15" t="n">
        <v>0.2244</v>
      </c>
    </row>
    <row r="180" customFormat="false" ht="13.5" hidden="false" customHeight="false" outlineLevel="0" collapsed="false">
      <c r="B180" s="2" t="s">
        <v>175</v>
      </c>
      <c r="C180" s="3" t="n">
        <v>0.351023794652605</v>
      </c>
      <c r="D180" s="3" t="n">
        <v>0.0581744240354993</v>
      </c>
      <c r="E180" s="3" t="n">
        <v>0.480489506631741</v>
      </c>
      <c r="F180" s="4" t="n">
        <v>0.5979</v>
      </c>
      <c r="G180" s="15" t="n">
        <v>0.4104</v>
      </c>
    </row>
    <row r="181" customFormat="false" ht="13.5" hidden="false" customHeight="false" outlineLevel="0" collapsed="false">
      <c r="B181" s="2" t="s">
        <v>176</v>
      </c>
      <c r="C181" s="3" t="n">
        <v>0.351420920991021</v>
      </c>
      <c r="D181" s="3" t="n">
        <v>0.0953364337301892</v>
      </c>
      <c r="E181" s="3" t="n">
        <v>0.544150861943683</v>
      </c>
      <c r="F181" s="4" t="n">
        <v>0.6547</v>
      </c>
      <c r="G181" s="15" t="n">
        <v>0.4672</v>
      </c>
    </row>
    <row r="182" customFormat="false" ht="13.5" hidden="false" customHeight="false" outlineLevel="0" collapsed="false">
      <c r="B182" s="2" t="s">
        <v>177</v>
      </c>
      <c r="C182" s="3" t="n">
        <v>0.253540077094158</v>
      </c>
      <c r="D182" s="3" t="n">
        <v>0.026395824146725</v>
      </c>
      <c r="E182" s="3" t="n">
        <v>0.359115126412465</v>
      </c>
      <c r="F182" s="4" t="n">
        <v>0.4404</v>
      </c>
      <c r="G182" s="15" t="n">
        <v>0.2529</v>
      </c>
    </row>
    <row r="183" customFormat="false" ht="13.5" hidden="false" customHeight="false" outlineLevel="0" collapsed="false">
      <c r="B183" s="2" t="s">
        <v>178</v>
      </c>
      <c r="C183" s="3" t="n">
        <v>0.303167693287932</v>
      </c>
      <c r="D183" s="3" t="n">
        <v>0.0594457857881139</v>
      </c>
      <c r="E183" s="3" t="n">
        <v>0.471591910025735</v>
      </c>
      <c r="F183" s="4" t="n">
        <v>0.5638</v>
      </c>
      <c r="G183" s="15" t="n">
        <v>0.3763</v>
      </c>
    </row>
    <row r="184" customFormat="false" ht="13.5" hidden="false" customHeight="false" outlineLevel="0" collapsed="false">
      <c r="B184" s="2" t="s">
        <v>179</v>
      </c>
      <c r="C184" s="3" t="n">
        <v>0.316358483981563</v>
      </c>
      <c r="D184" s="3" t="n">
        <v>0.102856074709912</v>
      </c>
      <c r="E184" s="3" t="n">
        <v>0.552655162544264</v>
      </c>
      <c r="F184" s="4" t="n">
        <v>0.6451</v>
      </c>
      <c r="G184" s="15" t="n">
        <v>0.4576</v>
      </c>
    </row>
    <row r="185" customFormat="false" ht="13.5" hidden="false" customHeight="false" outlineLevel="0" collapsed="false">
      <c r="B185" s="2" t="s">
        <v>180</v>
      </c>
      <c r="C185" s="3" t="n">
        <v>0.271716748182307</v>
      </c>
      <c r="D185" s="3" t="n">
        <v>0.0929001325681682</v>
      </c>
      <c r="E185" s="3" t="n">
        <v>0.529694878377972</v>
      </c>
      <c r="F185" s="4" t="n">
        <v>0.6025</v>
      </c>
      <c r="G185" s="15" t="n">
        <v>0.415</v>
      </c>
    </row>
    <row r="186" customFormat="false" ht="13.5" hidden="false" customHeight="false" outlineLevel="0" collapsed="false">
      <c r="B186" s="2" t="s">
        <v>181</v>
      </c>
      <c r="C186" s="3" t="n">
        <v>0.184970565943235</v>
      </c>
      <c r="D186" s="3" t="n">
        <v>0.0459470204527293</v>
      </c>
      <c r="E186" s="3" t="n">
        <v>0.417371742571669</v>
      </c>
      <c r="F186" s="4" t="n">
        <v>0.4588</v>
      </c>
      <c r="G186" s="15" t="n">
        <v>0.2713</v>
      </c>
    </row>
    <row r="187" customFormat="false" ht="13.5" hidden="false" customHeight="false" outlineLevel="0" collapsed="false">
      <c r="B187" s="2" t="s">
        <v>182</v>
      </c>
      <c r="C187" s="3" t="n">
        <v>0.307691976850446</v>
      </c>
      <c r="D187" s="3" t="n">
        <v>0.0182835965757775</v>
      </c>
      <c r="E187" s="3" t="n">
        <v>0.335981510617374</v>
      </c>
      <c r="F187" s="4" t="n">
        <v>0.456</v>
      </c>
      <c r="G187" s="15" t="n">
        <v>0.2685</v>
      </c>
    </row>
    <row r="188" customFormat="false" ht="13.5" hidden="false" customHeight="false" outlineLevel="0" collapsed="false">
      <c r="B188" s="2" t="s">
        <v>183</v>
      </c>
      <c r="C188" s="3" t="n">
        <v>0.405901170602512</v>
      </c>
      <c r="D188" s="3" t="n">
        <v>0.066188098358424</v>
      </c>
      <c r="E188" s="3" t="n">
        <v>0.504538881918899</v>
      </c>
      <c r="F188" s="4" t="n">
        <v>0.6509</v>
      </c>
      <c r="G188" s="15" t="n">
        <v>0.4634</v>
      </c>
    </row>
    <row r="189" customFormat="false" ht="13.5" hidden="false" customHeight="false" outlineLevel="0" collapsed="false">
      <c r="B189" s="2" t="s">
        <v>184</v>
      </c>
      <c r="C189" s="3" t="n">
        <v>0.41763341020452</v>
      </c>
      <c r="D189" s="3" t="n">
        <v>0.0972608351428761</v>
      </c>
      <c r="E189" s="3" t="n">
        <v>0.564811217552501</v>
      </c>
      <c r="F189" s="4" t="n">
        <v>0.7091</v>
      </c>
      <c r="G189" s="15" t="n">
        <v>0.5216</v>
      </c>
    </row>
    <row r="190" customFormat="false" ht="13.5" hidden="false" customHeight="false" outlineLevel="0" collapsed="false">
      <c r="B190" s="2" t="s">
        <v>185</v>
      </c>
      <c r="C190" s="3" t="n">
        <v>0.392301058070977</v>
      </c>
      <c r="D190" s="3" t="n">
        <v>0.0290896270075933</v>
      </c>
      <c r="E190" s="3" t="n">
        <v>0.396312783062735</v>
      </c>
      <c r="F190" s="4" t="n">
        <v>0.5584</v>
      </c>
      <c r="G190" s="15" t="n">
        <v>0.3709</v>
      </c>
    </row>
    <row r="191" customFormat="false" ht="13.5" hidden="false" customHeight="false" outlineLevel="0" collapsed="false">
      <c r="B191" s="2" t="s">
        <v>186</v>
      </c>
      <c r="C191" s="3" t="n">
        <v>0.301594913251559</v>
      </c>
      <c r="D191" s="3" t="n">
        <v>-0.00084086031350239</v>
      </c>
      <c r="E191" s="3" t="n">
        <v>0.266432779471721</v>
      </c>
      <c r="F191" s="4" t="n">
        <v>0.4024</v>
      </c>
      <c r="G191" s="15" t="n">
        <v>0.2149</v>
      </c>
    </row>
    <row r="192" customFormat="false" ht="13.5" hidden="false" customHeight="false" outlineLevel="0" collapsed="false">
      <c r="B192" s="2" t="s">
        <v>187</v>
      </c>
      <c r="C192" s="3" t="n">
        <v>0.452889607343664</v>
      </c>
      <c r="D192" s="3" t="n">
        <v>0.0412472748847677</v>
      </c>
      <c r="E192" s="3" t="n">
        <v>0.465482749655131</v>
      </c>
      <c r="F192" s="4" t="n">
        <v>0.6508</v>
      </c>
      <c r="G192" s="15" t="n">
        <v>0.4633</v>
      </c>
    </row>
    <row r="193" customFormat="false" ht="13.5" hidden="false" customHeight="false" outlineLevel="0" collapsed="false">
      <c r="B193" s="2" t="s">
        <v>188</v>
      </c>
      <c r="C193" s="3" t="n">
        <v>0.514263147862931</v>
      </c>
      <c r="D193" s="3" t="n">
        <v>0.0856515417155634</v>
      </c>
      <c r="E193" s="3" t="n">
        <v>0.588685910173341</v>
      </c>
      <c r="F193" s="4" t="n">
        <v>0.7864</v>
      </c>
      <c r="G193" s="15" t="n">
        <v>0.5989</v>
      </c>
    </row>
    <row r="194" customFormat="false" ht="13.5" hidden="false" customHeight="false" outlineLevel="0" collapsed="false">
      <c r="B194" s="2" t="s">
        <v>189</v>
      </c>
      <c r="C194" s="3" t="n">
        <v>0.394436334821627</v>
      </c>
      <c r="D194" s="3" t="n">
        <v>-0.00243629607557239</v>
      </c>
      <c r="E194" s="3" t="n">
        <v>0.324434965481316</v>
      </c>
      <c r="F194" s="4" t="n">
        <v>0.5107</v>
      </c>
      <c r="G194" s="15" t="n">
        <v>0.3232</v>
      </c>
    </row>
    <row r="195" customFormat="false" ht="13.5" hidden="false" customHeight="false" outlineLevel="0" collapsed="false">
      <c r="B195" s="2" t="s">
        <v>190</v>
      </c>
      <c r="C195" s="3" t="n">
        <v>0.29117981649544</v>
      </c>
      <c r="D195" s="3" t="n">
        <v>-0.028812491338428</v>
      </c>
      <c r="E195" s="3" t="n">
        <v>0.198189906255147</v>
      </c>
      <c r="F195" s="4" t="n">
        <v>0.3534</v>
      </c>
      <c r="G195" s="15" t="n">
        <v>0.1659</v>
      </c>
    </row>
    <row r="196" customFormat="false" ht="13.5" hidden="false" customHeight="false" outlineLevel="0" collapsed="false">
      <c r="B196" s="2" t="s">
        <v>191</v>
      </c>
      <c r="C196" s="3" t="n">
        <v>0.508640195544995</v>
      </c>
      <c r="D196" s="3" t="n">
        <v>-0.0195918767223233</v>
      </c>
      <c r="E196" s="3" t="n">
        <v>0.409696457994187</v>
      </c>
      <c r="F196" s="4" t="n">
        <v>0.6534</v>
      </c>
      <c r="G196" s="15" t="n">
        <v>0.4659</v>
      </c>
    </row>
    <row r="197" customFormat="false" ht="13.5" hidden="false" customHeight="false" outlineLevel="0" collapsed="false">
      <c r="B197" s="2" t="s">
        <v>192</v>
      </c>
      <c r="C197" s="3" t="n">
        <v>0.592816687383738</v>
      </c>
      <c r="D197" s="3" t="n">
        <v>0.00708045529664503</v>
      </c>
      <c r="E197" s="3" t="n">
        <v>0.52226167932578</v>
      </c>
      <c r="F197" s="4" t="n">
        <v>0.7901</v>
      </c>
      <c r="G197" s="15" t="n">
        <v>0.6026</v>
      </c>
    </row>
    <row r="198" customFormat="false" ht="13.5" hidden="false" customHeight="false" outlineLevel="0" collapsed="false">
      <c r="B198" s="2" t="s">
        <v>193</v>
      </c>
      <c r="C198" s="3" t="n">
        <v>0.603367568984023</v>
      </c>
      <c r="D198" s="3" t="n">
        <v>0.0328018148609637</v>
      </c>
      <c r="E198" s="3" t="n">
        <v>0.567066791634238</v>
      </c>
      <c r="F198" s="4" t="n">
        <v>0.8287</v>
      </c>
      <c r="G198" s="15" t="n">
        <v>0.6412</v>
      </c>
    </row>
    <row r="199" customFormat="false" ht="13.5" hidden="false" customHeight="false" outlineLevel="0" collapsed="false">
      <c r="B199" s="2" t="s">
        <v>194</v>
      </c>
      <c r="C199" s="3" t="n">
        <v>0.291243160385584</v>
      </c>
      <c r="D199" s="3" t="n">
        <v>-0.054078027413702</v>
      </c>
      <c r="E199" s="3" t="n">
        <v>0.160154781676946</v>
      </c>
      <c r="F199" s="4" t="n">
        <v>0.3367</v>
      </c>
      <c r="G199" s="15" t="n">
        <v>0.1492</v>
      </c>
    </row>
    <row r="200" customFormat="false" ht="13.5" hidden="false" customHeight="false" outlineLevel="0" collapsed="false">
      <c r="B200" s="2" t="s">
        <v>195</v>
      </c>
      <c r="C200" s="3" t="n">
        <v>0.502703072770974</v>
      </c>
      <c r="D200" s="3" t="n">
        <v>-0.127798527631615</v>
      </c>
      <c r="E200" s="3" t="n">
        <v>0.275207036269242</v>
      </c>
      <c r="F200" s="4" t="n">
        <v>0.5872</v>
      </c>
      <c r="G200" s="15" t="n">
        <v>0.3997</v>
      </c>
    </row>
    <row r="201" customFormat="false" ht="13.5" hidden="false" customHeight="false" outlineLevel="0" collapsed="false">
      <c r="B201" s="2" t="s">
        <v>196</v>
      </c>
      <c r="C201" s="3" t="n">
        <v>0.615921322995813</v>
      </c>
      <c r="D201" s="3" t="n">
        <v>-0.149015953121904</v>
      </c>
      <c r="E201" s="3" t="n">
        <v>0.349217676465672</v>
      </c>
      <c r="F201" s="4" t="n">
        <v>0.7235</v>
      </c>
      <c r="G201" s="15" t="n">
        <v>0.536</v>
      </c>
    </row>
    <row r="202" customFormat="false" ht="13.5" hidden="false" customHeight="false" outlineLevel="0" collapsed="false">
      <c r="B202" s="2" t="s">
        <v>197</v>
      </c>
      <c r="C202" s="3" t="n">
        <v>0.645800369693536</v>
      </c>
      <c r="D202" s="3" t="n">
        <v>-0.13056368821362</v>
      </c>
      <c r="E202" s="3" t="n">
        <v>0.39490371859408</v>
      </c>
      <c r="F202" s="4" t="n">
        <v>0.7681</v>
      </c>
      <c r="G202" s="15" t="n">
        <v>0.5806</v>
      </c>
    </row>
    <row r="203" customFormat="false" ht="13.5" hidden="false" customHeight="false" outlineLevel="0" collapsed="false">
      <c r="B203" s="2" t="s">
        <v>198</v>
      </c>
      <c r="C203" s="3" t="n">
        <v>0.622428421614554</v>
      </c>
      <c r="D203" s="3" t="n">
        <v>-0.103362170588969</v>
      </c>
      <c r="E203" s="3" t="n">
        <v>0.414263145976223</v>
      </c>
      <c r="F203" s="4" t="n">
        <v>0.7548</v>
      </c>
      <c r="G203" s="15" t="n">
        <v>0.5673</v>
      </c>
    </row>
    <row r="204" customFormat="false" ht="13.5" hidden="false" customHeight="false" outlineLevel="0" collapsed="false">
      <c r="B204" s="2" t="s">
        <v>199</v>
      </c>
      <c r="C204" s="3" t="n">
        <v>0.598033133216994</v>
      </c>
      <c r="D204" s="3" t="n">
        <v>-0.0708400257244257</v>
      </c>
      <c r="E204" s="3" t="n">
        <v>0.443379776764285</v>
      </c>
      <c r="F204" s="4" t="n">
        <v>0.7478</v>
      </c>
      <c r="G204" s="15" t="n">
        <v>0.5603</v>
      </c>
    </row>
    <row r="205" customFormat="false" ht="13.5" hidden="false" customHeight="false" outlineLevel="0" collapsed="false">
      <c r="B205" s="2" t="s">
        <v>200</v>
      </c>
      <c r="C205" s="3" t="n">
        <v>0.616600508607736</v>
      </c>
      <c r="D205" s="3" t="n">
        <v>-0.211402343213308</v>
      </c>
      <c r="E205" s="3" t="n">
        <v>0.283316701918629</v>
      </c>
      <c r="F205" s="4" t="n">
        <v>0.7107</v>
      </c>
      <c r="G205" s="15" t="n">
        <v>0.5232</v>
      </c>
    </row>
    <row r="206" customFormat="false" ht="13.5" hidden="false" customHeight="false" outlineLevel="0" collapsed="false">
      <c r="B206" s="2" t="s">
        <v>201</v>
      </c>
      <c r="C206" s="3" t="n">
        <v>0.502531920895226</v>
      </c>
      <c r="D206" s="3" t="n">
        <v>-0.20239078749076</v>
      </c>
      <c r="E206" s="3" t="n">
        <v>0.2063230288407</v>
      </c>
      <c r="F206" s="4" t="n">
        <v>0.5797</v>
      </c>
      <c r="G206" s="15" t="n">
        <v>0.3922</v>
      </c>
    </row>
    <row r="207" customFormat="false" ht="13.5" hidden="false" customHeight="false" outlineLevel="0" collapsed="false">
      <c r="B207" s="2" t="s">
        <v>202</v>
      </c>
      <c r="C207" s="3" t="n">
        <v>0.385806167231856</v>
      </c>
      <c r="D207" s="3" t="n">
        <v>-0.176584352109831</v>
      </c>
      <c r="E207" s="3" t="n">
        <v>0.142928625048908</v>
      </c>
      <c r="F207" s="4" t="n">
        <v>0.4477</v>
      </c>
      <c r="G207" s="15" t="n">
        <v>0.2602</v>
      </c>
    </row>
    <row r="208" customFormat="false" ht="13.5" hidden="false" customHeight="false" outlineLevel="0" collapsed="false">
      <c r="B208" s="2" t="s">
        <v>203</v>
      </c>
      <c r="C208" s="3" t="n">
        <v>0.296633950214229</v>
      </c>
      <c r="D208" s="3" t="n">
        <v>-0.149160776739503</v>
      </c>
      <c r="E208" s="3" t="n">
        <v>0.0955696196018856</v>
      </c>
      <c r="F208" s="4" t="n">
        <v>0.3455</v>
      </c>
      <c r="G208" s="15" t="n">
        <v>0.158</v>
      </c>
    </row>
    <row r="209" customFormat="false" ht="13.5" hidden="false" customHeight="false" outlineLevel="0" collapsed="false">
      <c r="B209" s="2" t="s">
        <v>204</v>
      </c>
      <c r="C209" s="3" t="n">
        <v>0.563887566992204</v>
      </c>
      <c r="D209" s="3" t="n">
        <v>-0.186271013152115</v>
      </c>
      <c r="E209" s="3" t="n">
        <v>0.275261562594846</v>
      </c>
      <c r="F209" s="4" t="n">
        <v>0.6545</v>
      </c>
      <c r="G209" s="15" t="n">
        <v>0.467</v>
      </c>
    </row>
    <row r="210" customFormat="false" ht="13.5" hidden="false" customHeight="false" outlineLevel="0" collapsed="false">
      <c r="B210" s="2" t="s">
        <v>205</v>
      </c>
      <c r="C210" s="3" t="n">
        <v>0.568971398256185</v>
      </c>
      <c r="D210" s="3" t="n">
        <v>-0.12166652007566</v>
      </c>
      <c r="E210" s="3" t="n">
        <v>0.371334068681932</v>
      </c>
      <c r="F210" s="4" t="n">
        <v>0.6902</v>
      </c>
      <c r="G210" s="15" t="n">
        <v>0.5027</v>
      </c>
    </row>
    <row r="211" customFormat="false" ht="13.5" hidden="false" customHeight="false" outlineLevel="0" collapsed="false">
      <c r="B211" s="2" t="s">
        <v>206</v>
      </c>
      <c r="C211" s="3" t="n">
        <v>0.534572330047872</v>
      </c>
      <c r="D211" s="3" t="n">
        <v>-0.180831527995036</v>
      </c>
      <c r="E211" s="3" t="n">
        <v>0.262212937988275</v>
      </c>
      <c r="F211" s="4" t="n">
        <v>0.6223</v>
      </c>
      <c r="G211" s="15" t="n">
        <v>0.4348</v>
      </c>
    </row>
    <row r="212" customFormat="false" ht="13.5" hidden="false" customHeight="false" outlineLevel="0" collapsed="false">
      <c r="B212" s="2" t="s">
        <v>207</v>
      </c>
      <c r="C212" s="3" t="n">
        <v>0.498240696012822</v>
      </c>
      <c r="D212" s="3" t="n">
        <v>-0.238135587686141</v>
      </c>
      <c r="E212" s="3" t="n">
        <v>0.170952412958574</v>
      </c>
      <c r="F212" s="4" t="n">
        <v>0.5781</v>
      </c>
      <c r="G212" s="15" t="n">
        <v>0.3906</v>
      </c>
    </row>
    <row r="213" customFormat="false" ht="13.5" hidden="false" customHeight="false" outlineLevel="0" collapsed="false">
      <c r="B213" s="2" t="s">
        <v>208</v>
      </c>
      <c r="C213" s="3" t="n">
        <v>0.433229783059815</v>
      </c>
      <c r="D213" s="3" t="n">
        <v>-0.241392109227615</v>
      </c>
      <c r="E213" s="3" t="n">
        <v>0.118635031066553</v>
      </c>
      <c r="F213" s="4" t="n">
        <v>0.5099</v>
      </c>
      <c r="G213" s="15" t="n">
        <v>0.3224</v>
      </c>
    </row>
    <row r="214" customFormat="false" ht="13.5" hidden="false" customHeight="false" outlineLevel="0" collapsed="false">
      <c r="B214" s="2" t="s">
        <v>209</v>
      </c>
      <c r="C214" s="3" t="n">
        <v>0.33573768591566</v>
      </c>
      <c r="D214" s="3" t="n">
        <v>-0.201821838818876</v>
      </c>
      <c r="E214" s="3" t="n">
        <v>0.0847633738180633</v>
      </c>
      <c r="F214" s="4" t="n">
        <v>0.4008</v>
      </c>
      <c r="G214" s="15" t="n">
        <v>0.2133</v>
      </c>
    </row>
    <row r="215" customFormat="false" ht="13.5" hidden="false" customHeight="false" outlineLevel="0" collapsed="false">
      <c r="B215" s="2" t="s">
        <v>210</v>
      </c>
      <c r="C215" s="3" t="n">
        <v>0.263140704385318</v>
      </c>
      <c r="D215" s="3" t="n">
        <v>-0.168548574650103</v>
      </c>
      <c r="E215" s="3" t="n">
        <v>0.0638383101678279</v>
      </c>
      <c r="F215" s="4" t="n">
        <v>0.3189</v>
      </c>
      <c r="G215" s="15" t="n">
        <v>0.1314</v>
      </c>
    </row>
    <row r="216" customFormat="false" ht="13.5" hidden="false" customHeight="false" outlineLevel="0" collapsed="false">
      <c r="B216" s="2" t="s">
        <v>211</v>
      </c>
      <c r="C216" s="3" t="n">
        <v>0.430310486936207</v>
      </c>
      <c r="D216" s="3" t="n">
        <v>-0.21334422936307</v>
      </c>
      <c r="E216" s="3" t="n">
        <v>0.142045968947482</v>
      </c>
      <c r="F216" s="4" t="n">
        <v>0.5009</v>
      </c>
      <c r="G216" s="15" t="n">
        <v>0.3134</v>
      </c>
    </row>
    <row r="217" customFormat="false" ht="13.5" hidden="false" customHeight="false" outlineLevel="0" collapsed="false">
      <c r="B217" s="2" t="s">
        <v>212</v>
      </c>
      <c r="C217" s="3" t="n">
        <v>0.444148554613687</v>
      </c>
      <c r="D217" s="3" t="n">
        <v>-0.211028724867802</v>
      </c>
      <c r="E217" s="3" t="n">
        <v>0.159251932742922</v>
      </c>
      <c r="F217" s="4" t="n">
        <v>0.5169</v>
      </c>
      <c r="G217" s="15" t="n">
        <v>0.3294</v>
      </c>
    </row>
    <row r="218" customFormat="false" ht="13.5" hidden="false" customHeight="false" outlineLevel="0" collapsed="false">
      <c r="B218" s="2" t="s">
        <v>213</v>
      </c>
      <c r="C218" s="3" t="n">
        <v>0.426757593176781</v>
      </c>
      <c r="D218" s="3" t="n">
        <v>-0.19914236421431</v>
      </c>
      <c r="E218" s="3" t="n">
        <v>0.160204784124534</v>
      </c>
      <c r="F218" s="4" t="n">
        <v>0.4974</v>
      </c>
      <c r="G218" s="15" t="n">
        <v>0.3099</v>
      </c>
    </row>
    <row r="219" customFormat="false" ht="13.5" hidden="false" customHeight="false" outlineLevel="0" collapsed="false">
      <c r="B219" s="2" t="s">
        <v>214</v>
      </c>
      <c r="C219" s="3" t="n">
        <v>0.33703301634878</v>
      </c>
      <c r="D219" s="3" t="n">
        <v>-0.214678821021682</v>
      </c>
      <c r="E219" s="3" t="n">
        <v>0.0687276677046267</v>
      </c>
      <c r="F219" s="4" t="n">
        <v>0.4055</v>
      </c>
      <c r="G219" s="15" t="n">
        <v>0.218</v>
      </c>
    </row>
    <row r="220" customFormat="false" ht="13.5" hidden="false" customHeight="false" outlineLevel="0" collapsed="false">
      <c r="B220" s="2" t="s">
        <v>215</v>
      </c>
      <c r="C220" s="3" t="n">
        <v>0.313798940337346</v>
      </c>
      <c r="D220" s="3" t="n">
        <v>-0.215985052345062</v>
      </c>
      <c r="E220" s="3" t="n">
        <v>0.054218329821369</v>
      </c>
      <c r="F220" s="4" t="n">
        <v>0.3848</v>
      </c>
      <c r="G220" s="15" t="n">
        <v>0.1973</v>
      </c>
    </row>
    <row r="221" customFormat="false" ht="13.5" hidden="false" customHeight="false" outlineLevel="0" collapsed="false">
      <c r="B221" s="2" t="s">
        <v>216</v>
      </c>
      <c r="C221" s="3" t="n">
        <v>0.268413851093683</v>
      </c>
      <c r="D221" s="3" t="n">
        <v>-0.196308672371867</v>
      </c>
      <c r="E221" s="3" t="n">
        <v>0.0417840772470619</v>
      </c>
      <c r="F221" s="4" t="n">
        <v>0.3352</v>
      </c>
      <c r="G221" s="15" t="n">
        <v>0.1477</v>
      </c>
    </row>
    <row r="222" customFormat="false" ht="13.5" hidden="false" customHeight="false" outlineLevel="0" collapsed="false">
      <c r="B222" s="2" t="s">
        <v>217</v>
      </c>
      <c r="C222" s="3" t="n">
        <v>0.211308889488233</v>
      </c>
      <c r="D222" s="3" t="n">
        <v>-0.163054686752986</v>
      </c>
      <c r="E222" s="3" t="n">
        <v>0.0303999799029953</v>
      </c>
      <c r="F222" s="4" t="n">
        <v>0.2686</v>
      </c>
      <c r="G222" s="15" t="n">
        <v>0.0811</v>
      </c>
    </row>
    <row r="223" customFormat="false" ht="13.5" hidden="false" customHeight="false" outlineLevel="0" collapsed="false">
      <c r="B223" s="2" t="s">
        <v>218</v>
      </c>
      <c r="C223" s="3" t="n">
        <v>0.198073977209855</v>
      </c>
      <c r="D223" s="3" t="n">
        <v>-0.162473828763318</v>
      </c>
      <c r="E223" s="3" t="n">
        <v>0.027436529144067</v>
      </c>
      <c r="F223" s="4" t="n">
        <v>0.2577</v>
      </c>
      <c r="G223" s="15" t="n">
        <v>0.0702</v>
      </c>
    </row>
    <row r="224" customFormat="false" ht="13.5" hidden="false" customHeight="false" outlineLevel="0" collapsed="false">
      <c r="B224" s="2" t="s">
        <v>219</v>
      </c>
      <c r="C224" s="3" t="n">
        <v>0.232915608014931</v>
      </c>
      <c r="D224" s="3" t="n">
        <v>-0.178387900758633</v>
      </c>
      <c r="E224" s="3" t="n">
        <v>0.0243674757168968</v>
      </c>
      <c r="F224" s="4" t="n">
        <v>0.2944</v>
      </c>
      <c r="G224" s="15" t="n">
        <v>0.1069</v>
      </c>
    </row>
    <row r="225" customFormat="false" ht="13.5" hidden="false" customHeight="false" outlineLevel="0" collapsed="false">
      <c r="B225" s="2" t="s">
        <v>220</v>
      </c>
      <c r="C225" s="3" t="n">
        <v>0.236140964862244</v>
      </c>
      <c r="D225" s="3" t="n">
        <v>-0.175980480670617</v>
      </c>
      <c r="E225" s="3" t="n">
        <v>0.0253973047618477</v>
      </c>
      <c r="F225" s="4" t="n">
        <v>0.2956</v>
      </c>
      <c r="G225" s="15" t="n">
        <v>0.1081</v>
      </c>
    </row>
    <row r="226" customFormat="false" ht="13.5" hidden="false" customHeight="false" outlineLevel="0" collapsed="false">
      <c r="B226" s="2" t="s">
        <v>221</v>
      </c>
      <c r="C226" s="3" t="n">
        <v>0.225563913990946</v>
      </c>
      <c r="D226" s="3" t="n">
        <v>-0.166089464577279</v>
      </c>
      <c r="E226" s="3" t="n">
        <v>0.0228567248529643</v>
      </c>
      <c r="F226" s="4" t="n">
        <v>0.281</v>
      </c>
      <c r="G226" s="15" t="n">
        <v>0.0935</v>
      </c>
    </row>
    <row r="227" customFormat="false" ht="13.5" hidden="false" customHeight="false" outlineLevel="0" collapsed="false">
      <c r="B227" s="2" t="s">
        <v>222</v>
      </c>
      <c r="C227" s="3" t="n">
        <v>0.215946486576865</v>
      </c>
      <c r="D227" s="3" t="n">
        <v>-0.151545001136867</v>
      </c>
      <c r="E227" s="3" t="n">
        <v>0.0236657811036469</v>
      </c>
      <c r="F227" s="4" t="n">
        <v>0.2649</v>
      </c>
      <c r="G227" s="15" t="n">
        <v>0.0774</v>
      </c>
    </row>
    <row r="228" customFormat="false" ht="13.5" hidden="false" customHeight="false" outlineLevel="0" collapsed="false">
      <c r="B228" s="2" t="s">
        <v>223</v>
      </c>
      <c r="C228" s="3" t="n">
        <v>0.128801103456869</v>
      </c>
      <c r="D228" s="3" t="n">
        <v>-0.118648282501759</v>
      </c>
      <c r="E228" s="3" t="n">
        <v>0.00211845443584835</v>
      </c>
      <c r="F228" s="4" t="n">
        <v>0.1751</v>
      </c>
    </row>
    <row r="229" customFormat="false" ht="13.5" hidden="false" customHeight="false" outlineLevel="0" collapsed="false">
      <c r="B229" s="2" t="s">
        <v>224</v>
      </c>
      <c r="C229" s="3" t="n">
        <v>0.10985409785803</v>
      </c>
      <c r="D229" s="3" t="n">
        <v>-0.105593636875209</v>
      </c>
      <c r="E229" s="3" t="n">
        <v>0.00257221032051547</v>
      </c>
      <c r="F229" s="4" t="n">
        <v>0.1524</v>
      </c>
    </row>
    <row r="230" customFormat="false" ht="13.5" hidden="false" customHeight="false" outlineLevel="0" collapsed="false">
      <c r="B230" s="2" t="s">
        <v>225</v>
      </c>
      <c r="C230" s="3" t="n">
        <v>0.124282443382839</v>
      </c>
      <c r="D230" s="3" t="n">
        <v>-0.121714553451788</v>
      </c>
      <c r="E230" s="3" t="n">
        <v>0.0053453643213679</v>
      </c>
      <c r="F230" s="4" t="n">
        <v>0.174</v>
      </c>
    </row>
    <row r="231" customFormat="false" ht="13.5" hidden="false" customHeight="false" outlineLevel="0" collapsed="false">
      <c r="B231" s="2" t="s">
        <v>226</v>
      </c>
      <c r="C231" s="3" t="n">
        <v>0.141991750291322</v>
      </c>
      <c r="D231" s="3" t="n">
        <v>-0.1421045922167</v>
      </c>
      <c r="E231" s="3" t="n">
        <v>0.00787701808435237</v>
      </c>
      <c r="F231" s="4" t="n">
        <v>0.201</v>
      </c>
      <c r="G231" s="15" t="n">
        <v>0.0135</v>
      </c>
    </row>
    <row r="232" customFormat="false" ht="13.5" hidden="false" customHeight="false" outlineLevel="0" collapsed="false">
      <c r="B232" s="2" t="s">
        <v>227</v>
      </c>
      <c r="C232" s="3" t="n">
        <v>0.0773892324896011</v>
      </c>
      <c r="D232" s="3" t="n">
        <v>-0.0772944334926287</v>
      </c>
      <c r="E232" s="3" t="n">
        <v>-0.00457323859068737</v>
      </c>
      <c r="F232" s="4" t="n">
        <v>0.1095</v>
      </c>
    </row>
    <row r="233" customFormat="false" ht="13.5" hidden="false" customHeight="false" outlineLevel="0" collapsed="false">
      <c r="B233" s="2" t="s">
        <v>228</v>
      </c>
      <c r="C233" s="3" t="n">
        <v>0.0836266911698651</v>
      </c>
      <c r="D233" s="3" t="n">
        <v>-0.0808416570020576</v>
      </c>
      <c r="E233" s="3" t="n">
        <v>-0.00578725341384256</v>
      </c>
      <c r="F233" s="4" t="n">
        <v>0.1165</v>
      </c>
    </row>
    <row r="234" customFormat="false" ht="13.5" hidden="false" customHeight="false" outlineLevel="0" collapsed="false">
      <c r="B234" s="2" t="s">
        <v>229</v>
      </c>
      <c r="C234" s="3" t="n">
        <v>0.0799382326498161</v>
      </c>
      <c r="D234" s="3" t="n">
        <v>-0.0732455030510799</v>
      </c>
      <c r="E234" s="3" t="n">
        <v>-0.0069043096602357</v>
      </c>
      <c r="F234" s="4" t="n">
        <v>0.1086</v>
      </c>
    </row>
    <row r="235" customFormat="false" ht="13.5" hidden="false" customHeight="false" outlineLevel="0" collapsed="false">
      <c r="B235" s="2" t="s">
        <v>230</v>
      </c>
      <c r="C235" s="3" t="n">
        <v>0.0782626585374651</v>
      </c>
      <c r="D235" s="3" t="n">
        <v>-0.0679334183807221</v>
      </c>
      <c r="E235" s="3" t="n">
        <v>-0.00775098516634465</v>
      </c>
      <c r="F235" s="4" t="n">
        <v>0.1039</v>
      </c>
    </row>
    <row r="236" customFormat="false" ht="13.5" hidden="false" customHeight="false" outlineLevel="0" collapsed="false">
      <c r="B236" s="2" t="s">
        <v>231</v>
      </c>
      <c r="C236" s="3" t="n">
        <v>0.0354265173646198</v>
      </c>
      <c r="D236" s="3" t="n">
        <v>-0.0388252809219516</v>
      </c>
      <c r="E236" s="3" t="n">
        <v>-0.00330019724682273</v>
      </c>
      <c r="F236" s="4" t="n">
        <v>0.0527</v>
      </c>
    </row>
    <row r="237" customFormat="false" ht="13.5" hidden="false" customHeight="false" outlineLevel="0" collapsed="false">
      <c r="B237" s="2" t="s">
        <v>232</v>
      </c>
      <c r="C237" s="3" t="n">
        <v>0.0406622592226569</v>
      </c>
      <c r="D237" s="3" t="n">
        <v>-0.0453046460390745</v>
      </c>
      <c r="E237" s="3" t="n">
        <v>-0.00255556469670104</v>
      </c>
      <c r="F237" s="4" t="n">
        <v>0.0609</v>
      </c>
    </row>
    <row r="238" customFormat="false" ht="13.5" hidden="false" customHeight="false" outlineLevel="0" collapsed="false">
      <c r="B238" s="2" t="s">
        <v>233</v>
      </c>
      <c r="C238" s="3" t="n">
        <v>0.0601322187306081</v>
      </c>
      <c r="D238" s="3" t="n">
        <v>-0.0676803098187158</v>
      </c>
      <c r="E238" s="3" t="n">
        <v>-0.00218905282991067</v>
      </c>
      <c r="F238" s="4" t="n">
        <v>0.0906</v>
      </c>
    </row>
    <row r="239" customFormat="false" ht="13.5" hidden="false" customHeight="false" outlineLevel="0" collapsed="false">
      <c r="B239" s="2" t="s">
        <v>234</v>
      </c>
      <c r="C239" s="3" t="n">
        <v>0.0808762823311291</v>
      </c>
      <c r="D239" s="3" t="n">
        <v>-0.0927667600909317</v>
      </c>
      <c r="E239" s="3" t="n">
        <v>-0.00172123591857165</v>
      </c>
      <c r="F239" s="4" t="n">
        <v>0.1231</v>
      </c>
    </row>
    <row r="240" customFormat="false" ht="13.5" hidden="false" customHeight="false" outlineLevel="0" collapsed="false">
      <c r="B240" s="2" t="s">
        <v>235</v>
      </c>
      <c r="C240" s="3" t="n">
        <v>0.0862921347331351</v>
      </c>
      <c r="D240" s="3" t="n">
        <v>-0.10383398927133</v>
      </c>
      <c r="E240" s="3" t="n">
        <v>-0.00184142220293193</v>
      </c>
      <c r="F240" s="4" t="n">
        <v>0.135</v>
      </c>
    </row>
    <row r="241" customFormat="false" ht="13.5" hidden="false" customHeight="false" outlineLevel="0" collapsed="false">
      <c r="B241" s="2" t="s">
        <v>236</v>
      </c>
      <c r="C241" s="3" t="n">
        <v>0.0117523642790651</v>
      </c>
      <c r="D241" s="3" t="n">
        <v>-0.0149495827999822</v>
      </c>
      <c r="E241" s="3" t="n">
        <v>-0.00130622778336686</v>
      </c>
      <c r="F241" s="4" t="n">
        <v>0.0191</v>
      </c>
    </row>
    <row r="242" customFormat="false" ht="13.5" hidden="false" customHeight="false" outlineLevel="0" collapsed="false">
      <c r="B242" s="2" t="s">
        <v>237</v>
      </c>
      <c r="C242" s="3" t="n">
        <v>-0.0117658693719065</v>
      </c>
      <c r="D242" s="3" t="n">
        <v>0.0148479584131529</v>
      </c>
      <c r="E242" s="3" t="n">
        <v>0.00178365638074851</v>
      </c>
      <c r="F242" s="4" t="n">
        <v>-0.019</v>
      </c>
    </row>
    <row r="243" customFormat="false" ht="13.5" hidden="false" customHeight="false" outlineLevel="0" collapsed="false">
      <c r="B243" s="2" t="s">
        <v>238</v>
      </c>
      <c r="C243" s="3" t="n">
        <v>-0.0207970167014935</v>
      </c>
      <c r="D243" s="3" t="n">
        <v>0.0257735357867439</v>
      </c>
      <c r="E243" s="3" t="n">
        <v>0.0038054486794179</v>
      </c>
      <c r="F243" s="4" t="n">
        <v>-0.0333</v>
      </c>
    </row>
    <row r="244" customFormat="false" ht="13.5" hidden="false" customHeight="false" outlineLevel="0" collapsed="false">
      <c r="B244" s="2" t="s">
        <v>239</v>
      </c>
      <c r="C244" s="3" t="n">
        <v>-0.0275445137391444</v>
      </c>
      <c r="D244" s="3" t="n">
        <v>0.0330767669662748</v>
      </c>
      <c r="E244" s="3" t="n">
        <v>0.0059620433850629</v>
      </c>
      <c r="F244" s="4" t="n">
        <v>-0.0435</v>
      </c>
    </row>
    <row r="245" customFormat="false" ht="13.5" hidden="false" customHeight="false" outlineLevel="0" collapsed="false">
      <c r="B245" s="2" t="s">
        <v>240</v>
      </c>
      <c r="C245" s="3" t="n">
        <v>-0.0314603622219067</v>
      </c>
      <c r="D245" s="3" t="n">
        <v>0.0361459702047355</v>
      </c>
      <c r="E245" s="3" t="n">
        <v>0.00813967857221343</v>
      </c>
      <c r="F245" s="4" t="n">
        <v>-0.0486</v>
      </c>
    </row>
    <row r="246" customFormat="false" ht="13.5" hidden="false" customHeight="false" outlineLevel="0" collapsed="false">
      <c r="B246" s="2" t="s">
        <v>241</v>
      </c>
      <c r="C246" s="3" t="n">
        <v>-0.0329445290223234</v>
      </c>
      <c r="D246" s="3" t="n">
        <v>0.0360660163856714</v>
      </c>
      <c r="E246" s="3" t="n">
        <v>0.0096719319154559</v>
      </c>
      <c r="F246" s="4" t="n">
        <v>-0.0498</v>
      </c>
    </row>
    <row r="247" customFormat="false" ht="13.5" hidden="false" customHeight="false" outlineLevel="0" collapsed="false">
      <c r="B247" s="2" t="s">
        <v>242</v>
      </c>
      <c r="C247" s="3" t="n">
        <v>6.34438118538583E-005</v>
      </c>
      <c r="D247" s="3" t="n">
        <v>-8.62857731931399E-005</v>
      </c>
      <c r="E247" s="3" t="n">
        <v>-8.54399698102526E-006</v>
      </c>
      <c r="F247" s="4" t="n">
        <v>0.0001</v>
      </c>
    </row>
    <row r="248" customFormat="false" ht="13.5" hidden="false" customHeight="false" outlineLevel="0" collapsed="false">
      <c r="B248" s="2" t="s">
        <v>243</v>
      </c>
      <c r="C248" s="3" t="n">
        <v>0.0193370414281908</v>
      </c>
      <c r="D248" s="3" t="n">
        <v>-0.0268087694190378</v>
      </c>
      <c r="E248" s="3" t="n">
        <v>-0.00230142951095891</v>
      </c>
      <c r="F248" s="4" t="n">
        <v>0.0331</v>
      </c>
    </row>
    <row r="249" customFormat="false" ht="13.5" hidden="false" customHeight="false" outlineLevel="0" collapsed="false">
      <c r="B249" s="2" t="s">
        <v>244</v>
      </c>
      <c r="C249" s="3" t="n">
        <v>-0.0354482428180596</v>
      </c>
      <c r="D249" s="3" t="n">
        <v>0.0516852142252304</v>
      </c>
      <c r="E249" s="3" t="n">
        <v>0.00699901847182627</v>
      </c>
      <c r="F249" s="4" t="n">
        <v>-0.0631</v>
      </c>
    </row>
    <row r="250" customFormat="false" ht="13.5" hidden="false" customHeight="false" outlineLevel="0" collapsed="false">
      <c r="B250" s="2" t="s">
        <v>245</v>
      </c>
      <c r="C250" s="3" t="n">
        <v>-0.0601357751542082</v>
      </c>
      <c r="D250" s="3" t="n">
        <v>0.0874617389331718</v>
      </c>
      <c r="E250" s="3" t="n">
        <v>0.0145026999521782</v>
      </c>
      <c r="F250" s="4" t="n">
        <v>-0.1071</v>
      </c>
    </row>
    <row r="251" customFormat="false" ht="13.5" hidden="false" customHeight="false" outlineLevel="0" collapsed="false">
      <c r="B251" s="2" t="s">
        <v>246</v>
      </c>
      <c r="C251" s="3" t="n">
        <v>-0.070549965974287</v>
      </c>
      <c r="D251" s="3" t="n">
        <v>0.101079269839065</v>
      </c>
      <c r="E251" s="3" t="n">
        <v>0.0192488755803728</v>
      </c>
      <c r="F251" s="4" t="n">
        <v>-0.1248</v>
      </c>
    </row>
    <row r="252" customFormat="false" ht="13.5" hidden="false" customHeight="false" outlineLevel="0" collapsed="false">
      <c r="B252" s="2" t="s">
        <v>247</v>
      </c>
      <c r="C252" s="3" t="n">
        <v>-0.0824001273314252</v>
      </c>
      <c r="D252" s="3" t="n">
        <v>0.11522011300745</v>
      </c>
      <c r="E252" s="3" t="n">
        <v>0.0263844797785664</v>
      </c>
      <c r="F252" s="4" t="n">
        <v>-0.1441</v>
      </c>
    </row>
    <row r="253" customFormat="false" ht="13.5" hidden="false" customHeight="false" outlineLevel="0" collapsed="false">
      <c r="B253" s="2" t="s">
        <v>248</v>
      </c>
      <c r="C253" s="3" t="n">
        <v>-0.0856299244880816</v>
      </c>
      <c r="D253" s="3" t="n">
        <v>0.117793406246548</v>
      </c>
      <c r="E253" s="3" t="n">
        <v>0.0322236989765488</v>
      </c>
      <c r="F253" s="4" t="n">
        <v>-0.1492</v>
      </c>
    </row>
    <row r="254" customFormat="false" ht="13.5" hidden="false" customHeight="false" outlineLevel="0" collapsed="false">
      <c r="B254" s="2" t="s">
        <v>249</v>
      </c>
      <c r="C254" s="3" t="n">
        <v>-0.0459052229516956</v>
      </c>
      <c r="D254" s="3" t="n">
        <v>0.0736122479776427</v>
      </c>
      <c r="E254" s="3" t="n">
        <v>0.0131394801487823</v>
      </c>
      <c r="F254" s="4" t="n">
        <v>-0.0877</v>
      </c>
    </row>
    <row r="255" customFormat="false" ht="13.5" hidden="false" customHeight="false" outlineLevel="0" collapsed="false">
      <c r="B255" s="2" t="s">
        <v>250</v>
      </c>
      <c r="C255" s="3" t="n">
        <v>-0.0204307890388549</v>
      </c>
      <c r="D255" s="3" t="n">
        <v>0.0330699569434749</v>
      </c>
      <c r="E255" s="3" t="n">
        <v>0.00558161464447871</v>
      </c>
      <c r="F255" s="4" t="n">
        <v>-0.0393</v>
      </c>
    </row>
    <row r="256" customFormat="false" ht="13.5" hidden="false" customHeight="false" outlineLevel="0" collapsed="false">
      <c r="B256" s="2" t="s">
        <v>251</v>
      </c>
      <c r="C256" s="3" t="n">
        <v>0.0567834576600177</v>
      </c>
      <c r="D256" s="3" t="n">
        <v>-0.0805232179743918</v>
      </c>
      <c r="E256" s="3" t="n">
        <v>-0.0066143510034844</v>
      </c>
      <c r="F256" s="4" t="n">
        <v>0.0988</v>
      </c>
    </row>
    <row r="257" customFormat="false" ht="13.5" hidden="false" customHeight="false" outlineLevel="0" collapsed="false">
      <c r="B257" s="2" t="s">
        <v>252</v>
      </c>
      <c r="C257" s="3" t="n">
        <v>-0.0674902705385208</v>
      </c>
      <c r="D257" s="3" t="n">
        <v>0.107505694874938</v>
      </c>
      <c r="E257" s="3" t="n">
        <v>0.0206952787933927</v>
      </c>
      <c r="F257" s="4" t="n">
        <v>-0.1286</v>
      </c>
    </row>
    <row r="258" customFormat="false" ht="13.5" hidden="false" customHeight="false" outlineLevel="0" collapsed="false">
      <c r="B258" s="2" t="s">
        <v>253</v>
      </c>
      <c r="C258" s="3" t="n">
        <v>-0.0863824304545666</v>
      </c>
      <c r="D258" s="3" t="n">
        <v>0.140384921009311</v>
      </c>
      <c r="E258" s="3" t="n">
        <v>0.0316243960361007</v>
      </c>
      <c r="F258" s="4" t="n">
        <v>-0.1678</v>
      </c>
    </row>
    <row r="259" customFormat="false" ht="13.5" hidden="false" customHeight="false" outlineLevel="0" collapsed="false">
      <c r="B259" s="2" t="s">
        <v>254</v>
      </c>
      <c r="C259" s="3" t="n">
        <v>-0.0937773035692864</v>
      </c>
      <c r="D259" s="3" t="n">
        <v>0.152219042963786</v>
      </c>
      <c r="E259" s="3" t="n">
        <v>0.0374170629166342</v>
      </c>
      <c r="F259" s="4" t="n">
        <v>-0.1827</v>
      </c>
    </row>
    <row r="260" customFormat="false" ht="13.5" hidden="false" customHeight="false" outlineLevel="0" collapsed="false">
      <c r="B260" s="2" t="s">
        <v>255</v>
      </c>
      <c r="C260" s="3" t="n">
        <v>-0.0639775336309185</v>
      </c>
      <c r="D260" s="3" t="n">
        <v>0.115211100803698</v>
      </c>
      <c r="E260" s="3" t="n">
        <v>0.0281194449775897</v>
      </c>
      <c r="F260" s="4" t="n">
        <v>-0.1347</v>
      </c>
    </row>
    <row r="261" customFormat="false" ht="13.5" hidden="false" customHeight="false" outlineLevel="0" collapsed="false">
      <c r="B261" s="2" t="s">
        <v>256</v>
      </c>
      <c r="C261" s="3" t="n">
        <v>-0.0982591650317843</v>
      </c>
      <c r="D261" s="3" t="n">
        <v>0.181530628130815</v>
      </c>
      <c r="E261" s="3" t="n">
        <v>0.05013898903213</v>
      </c>
      <c r="F261" s="4" t="n">
        <v>-0.2124</v>
      </c>
      <c r="G261" s="15" t="n">
        <v>-0.0249</v>
      </c>
    </row>
    <row r="262" customFormat="false" ht="13.5" hidden="false" customHeight="false" outlineLevel="0" collapsed="false">
      <c r="B262" s="2" t="s">
        <v>257</v>
      </c>
      <c r="C262" s="3" t="n">
        <v>-0.1147420697326</v>
      </c>
      <c r="D262" s="3" t="n">
        <v>0.221073405081778</v>
      </c>
      <c r="E262" s="3" t="n">
        <v>0.0681291563381317</v>
      </c>
      <c r="F262" s="4" t="n">
        <v>-0.2582</v>
      </c>
      <c r="G262" s="15" t="n">
        <v>-0.0707</v>
      </c>
    </row>
    <row r="263" customFormat="false" ht="13.5" hidden="false" customHeight="false" outlineLevel="0" collapsed="false">
      <c r="B263" s="2" t="s">
        <v>258</v>
      </c>
      <c r="C263" s="3" t="n">
        <v>-0.126552005777661</v>
      </c>
      <c r="D263" s="3" t="n">
        <v>0.261918650599394</v>
      </c>
      <c r="E263" s="3" t="n">
        <v>0.090707806122095</v>
      </c>
      <c r="F263" s="4" t="n">
        <v>-0.3047</v>
      </c>
      <c r="G263" s="15" t="n">
        <v>-0.1172</v>
      </c>
    </row>
    <row r="264" customFormat="false" ht="13.5" hidden="false" customHeight="false" outlineLevel="0" collapsed="false">
      <c r="B264" s="2" t="s">
        <v>259</v>
      </c>
      <c r="C264" s="3" t="n">
        <v>-0.131948996746196</v>
      </c>
      <c r="D264" s="3" t="n">
        <v>0.279054261120159</v>
      </c>
      <c r="E264" s="3" t="n">
        <v>0.106588047244252</v>
      </c>
      <c r="F264" s="4" t="n">
        <v>-0.3266</v>
      </c>
      <c r="G264" s="15" t="n">
        <v>-0.1391</v>
      </c>
    </row>
    <row r="265" customFormat="false" ht="13.5" hidden="false" customHeight="false" outlineLevel="0" collapsed="false">
      <c r="B265" s="2" t="s">
        <v>260</v>
      </c>
      <c r="C265" s="3" t="n">
        <v>-0.0619709160932622</v>
      </c>
      <c r="D265" s="3" t="n">
        <v>0.125430242262087</v>
      </c>
      <c r="E265" s="3" t="n">
        <v>0.0390694773590152</v>
      </c>
      <c r="F265" s="4" t="n">
        <v>-0.1453</v>
      </c>
    </row>
    <row r="266" customFormat="false" ht="13.5" hidden="false" customHeight="false" outlineLevel="0" collapsed="false">
      <c r="B266" s="2" t="s">
        <v>261</v>
      </c>
      <c r="C266" s="3" t="n">
        <v>0.00233477344439237</v>
      </c>
      <c r="D266" s="3" t="n">
        <v>-0.0046214642114002</v>
      </c>
      <c r="E266" s="3" t="n">
        <v>-0.00127161544926346</v>
      </c>
      <c r="F266" s="4" t="n">
        <v>0.0053</v>
      </c>
    </row>
    <row r="267" customFormat="false" ht="13.5" hidden="false" customHeight="false" outlineLevel="0" collapsed="false">
      <c r="B267" s="2" t="s">
        <v>262</v>
      </c>
      <c r="C267" s="3" t="n">
        <v>-0.113370060542216</v>
      </c>
      <c r="D267" s="3" t="n">
        <v>0.240841224433918</v>
      </c>
      <c r="E267" s="3" t="n">
        <v>0.0877233141469647</v>
      </c>
      <c r="F267" s="4" t="n">
        <v>-0.2803</v>
      </c>
      <c r="G267" s="15" t="n">
        <v>-0.0928</v>
      </c>
    </row>
    <row r="268" customFormat="false" ht="13.5" hidden="false" customHeight="false" outlineLevel="0" collapsed="false">
      <c r="B268" s="2" t="s">
        <v>263</v>
      </c>
      <c r="C268" s="3" t="n">
        <v>-0.129022700253454</v>
      </c>
      <c r="D268" s="3" t="n">
        <v>0.309415830848682</v>
      </c>
      <c r="E268" s="3" t="n">
        <v>0.128830699000872</v>
      </c>
      <c r="F268" s="4" t="n">
        <v>-0.3591</v>
      </c>
      <c r="G268" s="15" t="n">
        <v>-0.1716</v>
      </c>
    </row>
    <row r="269" customFormat="false" ht="13.5" hidden="false" customHeight="false" outlineLevel="0" collapsed="false">
      <c r="B269" s="2" t="s">
        <v>264</v>
      </c>
      <c r="C269" s="3" t="n">
        <v>-0.136189044771729</v>
      </c>
      <c r="D269" s="3" t="n">
        <v>0.357534981032941</v>
      </c>
      <c r="E269" s="3" t="n">
        <v>0.163972664644081</v>
      </c>
      <c r="F269" s="4" t="n">
        <v>-0.4163</v>
      </c>
      <c r="G269" s="15" t="n">
        <v>-0.2288</v>
      </c>
    </row>
    <row r="270" customFormat="false" ht="13.5" hidden="false" customHeight="false" outlineLevel="0" collapsed="false">
      <c r="B270" s="2" t="s">
        <v>265</v>
      </c>
      <c r="C270" s="3" t="n">
        <v>-0.140134676543951</v>
      </c>
      <c r="D270" s="3" t="n">
        <v>0.357502537708534</v>
      </c>
      <c r="E270" s="3" t="n">
        <v>0.177152198676185</v>
      </c>
      <c r="F270" s="4" t="n">
        <v>-0.4229</v>
      </c>
      <c r="G270" s="15" t="n">
        <v>-0.2354</v>
      </c>
    </row>
    <row r="271" customFormat="false" ht="13.5" hidden="false" customHeight="false" outlineLevel="0" collapsed="false">
      <c r="B271" s="2" t="s">
        <v>266</v>
      </c>
      <c r="C271" s="3" t="n">
        <v>-0.118783956300774</v>
      </c>
      <c r="D271" s="3" t="n">
        <v>0.307561348982034</v>
      </c>
      <c r="E271" s="3" t="n">
        <v>0.142870074655693</v>
      </c>
      <c r="F271" s="4" t="n">
        <v>-0.3593</v>
      </c>
      <c r="G271" s="15" t="n">
        <v>-0.1718</v>
      </c>
    </row>
    <row r="272" customFormat="false" ht="13.5" hidden="false" customHeight="false" outlineLevel="0" collapsed="false">
      <c r="B272" s="2" t="s">
        <v>267</v>
      </c>
      <c r="C272" s="3" t="n">
        <v>-0.0987577261288521</v>
      </c>
      <c r="D272" s="3" t="n">
        <v>0.252874652269366</v>
      </c>
      <c r="E272" s="3" t="n">
        <v>0.115341680436918</v>
      </c>
      <c r="F272" s="4" t="n">
        <v>-0.295</v>
      </c>
      <c r="G272" s="15" t="n">
        <v>-0.1075</v>
      </c>
    </row>
    <row r="273" customFormat="false" ht="13.5" hidden="false" customHeight="false" outlineLevel="0" collapsed="false">
      <c r="B273" s="2" t="s">
        <v>268</v>
      </c>
      <c r="C273" s="3" t="n">
        <v>-0.045941248727658</v>
      </c>
      <c r="D273" s="3" t="n">
        <v>0.11475623552943</v>
      </c>
      <c r="E273" s="3" t="n">
        <v>0.0484847130199094</v>
      </c>
      <c r="F273" s="4" t="n">
        <v>-0.1328</v>
      </c>
    </row>
    <row r="274" customFormat="false" ht="13.5" hidden="false" customHeight="false" outlineLevel="0" collapsed="false">
      <c r="B274" s="2" t="s">
        <v>269</v>
      </c>
      <c r="C274" s="3" t="n">
        <v>-0.118756891185253</v>
      </c>
      <c r="D274" s="3" t="n">
        <v>0.397914118697393</v>
      </c>
      <c r="E274" s="3" t="n">
        <v>0.221489532391069</v>
      </c>
      <c r="F274" s="4" t="n">
        <v>-0.4706</v>
      </c>
      <c r="G274" s="15" t="n">
        <v>-0.2831</v>
      </c>
    </row>
    <row r="275" customFormat="false" ht="13.5" hidden="false" customHeight="false" outlineLevel="0" collapsed="false">
      <c r="B275" s="2" t="s">
        <v>270</v>
      </c>
      <c r="C275" s="3" t="n">
        <v>-0.12618099242675</v>
      </c>
      <c r="D275" s="3" t="n">
        <v>0.42401367660398</v>
      </c>
      <c r="E275" s="3" t="n">
        <v>0.249532791979159</v>
      </c>
      <c r="F275" s="4" t="n">
        <v>-0.5079</v>
      </c>
      <c r="G275" s="15" t="n">
        <v>-0.3204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275</v>
      </c>
      <c r="F1" s="13"/>
    </row>
    <row r="2" customFormat="false" ht="13.5" hidden="false" customHeight="false" outlineLevel="0" collapsed="false">
      <c r="E2" s="13" t="s">
        <v>276</v>
      </c>
      <c r="F2" s="13"/>
    </row>
    <row r="3" customFormat="false" ht="13.5" hidden="false" customHeight="false" outlineLevel="0" collapsed="false">
      <c r="E3" s="13" t="s">
        <v>277</v>
      </c>
      <c r="F3" s="13"/>
    </row>
    <row r="4" customFormat="false" ht="13.5" hidden="false" customHeight="false" outlineLevel="0" collapsed="false">
      <c r="E4" s="13" t="s">
        <v>278</v>
      </c>
      <c r="F4" s="13"/>
    </row>
    <row r="5" customFormat="false" ht="13.5" hidden="false" customHeight="false" outlineLevel="0" collapsed="false">
      <c r="E5" s="63" t="s">
        <v>279</v>
      </c>
      <c r="F5" s="13"/>
    </row>
    <row r="7" customFormat="false" ht="24" hidden="false" customHeight="false" outlineLevel="0" collapsed="false">
      <c r="C7" s="64" t="s">
        <v>280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28.2884953704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229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8</v>
      </c>
      <c r="D36" s="35" t="n">
        <v>0</v>
      </c>
      <c r="E36" s="35" t="n">
        <v>33</v>
      </c>
      <c r="F36" s="35" t="n">
        <v>51</v>
      </c>
      <c r="G36" s="36" t="n">
        <v>22.2707423580786</v>
      </c>
      <c r="H36" s="66"/>
    </row>
    <row r="37" customFormat="false" ht="13.5" hidden="false" customHeight="false" outlineLevel="0" collapsed="false">
      <c r="B37" s="34" t="s">
        <v>28</v>
      </c>
      <c r="C37" s="35" t="n">
        <v>12</v>
      </c>
      <c r="D37" s="35"/>
      <c r="E37" s="35" t="n">
        <v>166</v>
      </c>
      <c r="F37" s="35" t="n">
        <v>178</v>
      </c>
      <c r="G37" s="36" t="n">
        <v>77.7292576419214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30</v>
      </c>
      <c r="D39" s="35" t="n">
        <v>0</v>
      </c>
      <c r="E39" s="35" t="n">
        <v>199</v>
      </c>
      <c r="F39" s="35" t="n">
        <v>229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645800369693536</v>
      </c>
      <c r="D42" s="41" t="n">
        <v>0.42401367660398</v>
      </c>
      <c r="E42" s="41" t="n">
        <v>0.6902837026058</v>
      </c>
      <c r="F42" s="42" t="n">
        <v>0.8287</v>
      </c>
    </row>
    <row r="43" customFormat="false" ht="13.5" hidden="false" customHeight="false" outlineLevel="0" collapsed="false">
      <c r="B43" s="34" t="s">
        <v>17</v>
      </c>
      <c r="C43" s="41" t="n">
        <v>-0.195203252487943</v>
      </c>
      <c r="D43" s="41" t="n">
        <v>-0.195203252487943</v>
      </c>
      <c r="E43" s="41" t="n">
        <v>-0.195203252487943</v>
      </c>
      <c r="F43" s="42" t="n">
        <v>-0.507913235769595</v>
      </c>
    </row>
    <row r="44" customFormat="false" ht="13.5" hidden="false" customHeight="false" outlineLevel="0" collapsed="false">
      <c r="B44" s="34" t="s">
        <v>20</v>
      </c>
      <c r="C44" s="41" t="n">
        <v>0.841003622181479</v>
      </c>
      <c r="D44" s="41" t="n">
        <v>0.665405785831595</v>
      </c>
      <c r="E44" s="41" t="n">
        <v>0.698034687772145</v>
      </c>
      <c r="F44" s="42" t="n">
        <v>1.33661323576959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506757679687779</v>
      </c>
      <c r="D46" s="41" t="n">
        <v>0.0845780162709085</v>
      </c>
      <c r="E46" s="41" t="n">
        <v>0.284997069013834</v>
      </c>
      <c r="F46" s="42" t="n">
        <v>0.339415720524018</v>
      </c>
    </row>
    <row r="47" customFormat="false" ht="13.5" hidden="false" customHeight="false" outlineLevel="0" collapsed="false">
      <c r="B47" s="34" t="s">
        <v>34</v>
      </c>
      <c r="C47" s="41" t="n">
        <v>0.212280220815795</v>
      </c>
      <c r="D47" s="41" t="n">
        <v>0.157844626449593</v>
      </c>
      <c r="E47" s="41" t="n">
        <v>0.349121298407693</v>
      </c>
      <c r="F47" s="42" t="n">
        <v>0.438022258852624</v>
      </c>
    </row>
    <row r="48" customFormat="false" ht="13.5" hidden="false" customHeight="false" outlineLevel="0" collapsed="false">
      <c r="B48" s="34" t="s">
        <v>35</v>
      </c>
      <c r="C48" s="41" t="n">
        <v>0.206594384361109</v>
      </c>
      <c r="D48" s="41" t="n">
        <v>0.133564166279139</v>
      </c>
      <c r="E48" s="41" t="n">
        <v>0.202090809546127</v>
      </c>
      <c r="F48" s="42" t="n">
        <v>0.277483625274791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26</v>
      </c>
      <c r="F1" s="0" t="s">
        <v>281</v>
      </c>
      <c r="G1" s="0" t="n">
        <v>229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26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493035155300356</v>
      </c>
      <c r="C3" s="0" t="n">
        <f aca="false">NORMDIST(B3,AveDev3D_0,StandardDev3D_0,FALSE())*NumPoints_7*I3</f>
        <v>0.202978657266761</v>
      </c>
      <c r="D3" s="0" t="n">
        <v>2</v>
      </c>
      <c r="F3" s="0" t="s">
        <v>282</v>
      </c>
      <c r="G3" s="0" t="n">
        <v>15</v>
      </c>
      <c r="I3" s="0" t="n">
        <f aca="false">B5-B4</f>
        <v>0.0554967250549582</v>
      </c>
      <c r="N3" s="0" t="n">
        <v>0.1875</v>
      </c>
      <c r="O3" s="0" t="n">
        <v>-0.1875</v>
      </c>
      <c r="P3" s="0" t="n">
        <v>0.339415720524018</v>
      </c>
    </row>
    <row r="4" customFormat="false" ht="12.75" hidden="false" customHeight="false" outlineLevel="0" collapsed="false">
      <c r="B4" s="0" t="n">
        <v>-0.437538430245397</v>
      </c>
      <c r="C4" s="0" t="n">
        <f aca="false">NORMDIST(B4,AveDev3D_0,StandardDev3D_0,FALSE())*NumPoints_7*I4</f>
        <v>0.362527682500482</v>
      </c>
      <c r="D4" s="0" t="n">
        <v>2</v>
      </c>
      <c r="F4" s="0" t="s">
        <v>283</v>
      </c>
      <c r="G4" s="0" t="n">
        <v>5</v>
      </c>
      <c r="I4" s="0" t="n">
        <f aca="false">I3</f>
        <v>0.0554967250549582</v>
      </c>
      <c r="N4" s="0" t="n">
        <v>0.1875</v>
      </c>
      <c r="O4" s="0" t="n">
        <v>-0.1875</v>
      </c>
      <c r="P4" s="0" t="n">
        <v>0.339415720524018</v>
      </c>
    </row>
    <row r="5" customFormat="false" ht="12.75" hidden="false" customHeight="false" outlineLevel="0" collapsed="false">
      <c r="B5" s="0" t="n">
        <v>-0.382041705190439</v>
      </c>
      <c r="C5" s="0" t="n">
        <f aca="false">NORMDIST(B5,AveDev3D_0,StandardDev3D_0,FALSE())*NumPoints_7*I5</f>
        <v>0.622099990902801</v>
      </c>
      <c r="D5" s="0" t="n">
        <v>3</v>
      </c>
      <c r="I5" s="0" t="n">
        <f aca="false">I4</f>
        <v>0.0554967250549582</v>
      </c>
      <c r="N5" s="0" t="n">
        <v>0.1875</v>
      </c>
      <c r="O5" s="0" t="n">
        <v>-0.1875</v>
      </c>
      <c r="P5" s="0" t="n">
        <v>0.339415720524018</v>
      </c>
    </row>
    <row r="6" customFormat="false" ht="12.75" hidden="false" customHeight="false" outlineLevel="0" collapsed="false">
      <c r="B6" s="0" t="n">
        <v>-0.326544980135481</v>
      </c>
      <c r="C6" s="0" t="n">
        <f aca="false">NORMDIST(B6,AveDev3D_0,StandardDev3D_0,FALSE())*NumPoints_7*I6</f>
        <v>1.0256694875038</v>
      </c>
      <c r="D6" s="0" t="n">
        <v>3</v>
      </c>
      <c r="I6" s="0" t="n">
        <f aca="false">I5</f>
        <v>0.0554967250549582</v>
      </c>
      <c r="N6" s="0" t="n">
        <v>0.1875</v>
      </c>
      <c r="O6" s="0" t="n">
        <v>-0.1875</v>
      </c>
      <c r="P6" s="0" t="n">
        <v>0.339415720524018</v>
      </c>
    </row>
    <row r="7" customFormat="false" ht="12.75" hidden="false" customHeight="false" outlineLevel="0" collapsed="false">
      <c r="B7" s="0" t="n">
        <v>-0.271048255080523</v>
      </c>
      <c r="C7" s="0" t="n">
        <f aca="false">NORMDIST(B7,AveDev3D_0,StandardDev3D_0,FALSE())*NumPoints_7*I7</f>
        <v>1.6247363523574</v>
      </c>
      <c r="D7" s="0" t="n">
        <v>1</v>
      </c>
      <c r="I7" s="0" t="n">
        <f aca="false">I6</f>
        <v>0.0554967250549582</v>
      </c>
      <c r="N7" s="0" t="n">
        <v>0.1875</v>
      </c>
      <c r="O7" s="0" t="n">
        <v>-0.1875</v>
      </c>
      <c r="P7" s="0" t="n">
        <v>0.339415720524018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215551530025565</v>
      </c>
      <c r="C8" s="0" t="n">
        <f aca="false">NORMDIST(B8,AveDev3D_0,StandardDev3D_0,FALSE())*NumPoints_7*I8</f>
        <v>2.47278626630401</v>
      </c>
      <c r="D8" s="0" t="n">
        <v>3</v>
      </c>
      <c r="I8" s="0" t="n">
        <f aca="false">I7</f>
        <v>0.0554967250549582</v>
      </c>
      <c r="N8" s="0" t="n">
        <v>0.1875</v>
      </c>
      <c r="O8" s="0" t="n">
        <v>-0.1875</v>
      </c>
      <c r="P8" s="0" t="n">
        <v>0.339415720524018</v>
      </c>
    </row>
    <row r="9" customFormat="false" ht="12.75" hidden="false" customHeight="false" outlineLevel="0" collapsed="false">
      <c r="B9" s="0" t="n">
        <v>-0.160054804970606</v>
      </c>
      <c r="C9" s="0" t="n">
        <f aca="false">NORMDIST(B9,AveDev3D_0,StandardDev3D_0,FALSE())*NumPoints_7*I9</f>
        <v>3.61591725018095</v>
      </c>
      <c r="D9" s="0" t="n">
        <v>8</v>
      </c>
      <c r="I9" s="0" t="n">
        <f aca="false">I8</f>
        <v>0.0554967250549582</v>
      </c>
      <c r="N9" s="0" t="n">
        <v>0.1875</v>
      </c>
      <c r="O9" s="0" t="n">
        <v>-0.1875</v>
      </c>
      <c r="P9" s="0" t="n">
        <v>0.339415720524018</v>
      </c>
    </row>
    <row r="10" customFormat="false" ht="12.75" hidden="false" customHeight="false" outlineLevel="0" collapsed="false">
      <c r="B10" s="0" t="n">
        <v>-0.104558079915648</v>
      </c>
      <c r="C10" s="0" t="n">
        <f aca="false">NORMDIST(B10,AveDev3D_0,StandardDev3D_0,FALSE())*NumPoints_7*I10</f>
        <v>5.08017422831906</v>
      </c>
      <c r="D10" s="0" t="n">
        <v>3</v>
      </c>
      <c r="I10" s="0" t="n">
        <f aca="false">I9</f>
        <v>0.0554967250549582</v>
      </c>
      <c r="N10" s="0" t="n">
        <v>0.1875</v>
      </c>
      <c r="O10" s="0" t="n">
        <v>-0.1875</v>
      </c>
      <c r="P10" s="0" t="n">
        <v>0.339415720524018</v>
      </c>
    </row>
    <row r="11" customFormat="false" ht="12.75" hidden="false" customHeight="false" outlineLevel="0" collapsed="false">
      <c r="B11" s="0" t="n">
        <v>-0.04906135486069</v>
      </c>
      <c r="C11" s="0" t="n">
        <f aca="false">NORMDIST(B11,AveDev3D_0,StandardDev3D_0,FALSE())*NumPoints_7*I11</f>
        <v>6.85751792611711</v>
      </c>
      <c r="D11" s="0" t="n">
        <v>7</v>
      </c>
      <c r="I11" s="0" t="n">
        <f aca="false">I10</f>
        <v>0.0554967250549582</v>
      </c>
      <c r="N11" s="0" t="n">
        <v>0.1875</v>
      </c>
      <c r="O11" s="0" t="n">
        <v>-0.1875</v>
      </c>
      <c r="P11" s="0" t="n">
        <v>0.339415720524018</v>
      </c>
    </row>
    <row r="12" customFormat="false" ht="12.75" hidden="false" customHeight="false" outlineLevel="0" collapsed="false">
      <c r="B12" s="0" t="n">
        <v>0.00643537019426821</v>
      </c>
      <c r="C12" s="0" t="n">
        <f aca="false">NORMDIST(B12,AveDev3D_0,StandardDev3D_0,FALSE())*NumPoints_7*I12</f>
        <v>8.89372131823115</v>
      </c>
      <c r="D12" s="0" t="n">
        <v>4</v>
      </c>
      <c r="I12" s="0" t="n">
        <f aca="false">I11</f>
        <v>0.0554967250549582</v>
      </c>
      <c r="N12" s="0" t="n">
        <v>0.1875</v>
      </c>
      <c r="O12" s="0" t="n">
        <v>-0.1875</v>
      </c>
      <c r="P12" s="0" t="n">
        <v>0.339415720524018</v>
      </c>
    </row>
    <row r="13" customFormat="false" ht="12.75" hidden="false" customHeight="false" outlineLevel="0" collapsed="false">
      <c r="B13" s="0" t="n">
        <v>0.0619320952492264</v>
      </c>
      <c r="C13" s="0" t="n">
        <f aca="false">NORMDIST(B13,AveDev3D_0,StandardDev3D_0,FALSE())*NumPoints_7*I13</f>
        <v>11.0822591829768</v>
      </c>
      <c r="D13" s="0" t="n">
        <v>6</v>
      </c>
      <c r="I13" s="0" t="n">
        <f aca="false">I12</f>
        <v>0.0554967250549582</v>
      </c>
      <c r="N13" s="0" t="n">
        <v>0.1875</v>
      </c>
      <c r="O13" s="0" t="n">
        <v>-0.1875</v>
      </c>
      <c r="P13" s="0" t="n">
        <v>0.339415720524018</v>
      </c>
    </row>
    <row r="14" customFormat="false" ht="12.75" hidden="false" customHeight="false" outlineLevel="0" collapsed="false">
      <c r="B14" s="0" t="n">
        <v>0.117428820304185</v>
      </c>
      <c r="C14" s="0" t="n">
        <f aca="false">NORMDIST(B14,AveDev3D_0,StandardDev3D_0,FALSE())*NumPoints_7*I14</f>
        <v>13.2678731164759</v>
      </c>
      <c r="D14" s="0" t="n">
        <v>18</v>
      </c>
      <c r="I14" s="0" t="n">
        <f aca="false">I13</f>
        <v>0.0554967250549582</v>
      </c>
      <c r="N14" s="0" t="n">
        <v>0.1875</v>
      </c>
      <c r="O14" s="0" t="n">
        <v>-0.1875</v>
      </c>
      <c r="P14" s="0" t="n">
        <v>0.339415720524018</v>
      </c>
    </row>
    <row r="15" customFormat="false" ht="12.75" hidden="false" customHeight="false" outlineLevel="0" collapsed="false">
      <c r="B15" s="0" t="n">
        <v>0.172925545359143</v>
      </c>
      <c r="C15" s="0" t="n">
        <f aca="false">NORMDIST(B15,AveDev3D_0,StandardDev3D_0,FALSE())*NumPoints_7*I15</f>
        <v>15.2616868124444</v>
      </c>
      <c r="D15" s="0" t="n">
        <v>7</v>
      </c>
      <c r="I15" s="0" t="n">
        <f aca="false">I14</f>
        <v>0.0554967250549582</v>
      </c>
      <c r="N15" s="0" t="n">
        <v>0.1875</v>
      </c>
      <c r="O15" s="0" t="n">
        <v>-0.1875</v>
      </c>
      <c r="P15" s="0" t="n">
        <v>0.339415720524018</v>
      </c>
    </row>
    <row r="16" customFormat="false" ht="12.75" hidden="false" customHeight="false" outlineLevel="0" collapsed="false">
      <c r="B16" s="0" t="n">
        <v>0.228422270414101</v>
      </c>
      <c r="C16" s="0" t="n">
        <f aca="false">NORMDIST(B16,AveDev3D_0,StandardDev3D_0,FALSE())*NumPoints_7*I16</f>
        <v>16.8667724258922</v>
      </c>
      <c r="D16" s="0" t="n">
        <v>8</v>
      </c>
      <c r="I16" s="0" t="n">
        <f aca="false">I15</f>
        <v>0.0554967250549582</v>
      </c>
      <c r="N16" s="0" t="n">
        <v>0.1875</v>
      </c>
      <c r="O16" s="0" t="n">
        <v>-0.1875</v>
      </c>
      <c r="P16" s="0" t="n">
        <v>0.339415720524018</v>
      </c>
    </row>
    <row r="17" customFormat="false" ht="12.75" hidden="false" customHeight="false" outlineLevel="0" collapsed="false">
      <c r="B17" s="0" t="n">
        <v>0.283918995469059</v>
      </c>
      <c r="C17" s="0" t="n">
        <f aca="false">NORMDIST(B17,AveDev3D_0,StandardDev3D_0,FALSE())*NumPoints_7*I17</f>
        <v>17.9097553840759</v>
      </c>
      <c r="D17" s="0" t="n">
        <v>13</v>
      </c>
      <c r="I17" s="0" t="n">
        <f aca="false">I16</f>
        <v>0.0554967250549582</v>
      </c>
      <c r="N17" s="0" t="n">
        <v>0.1875</v>
      </c>
      <c r="O17" s="0" t="n">
        <v>-0.1875</v>
      </c>
      <c r="P17" s="0" t="n">
        <v>0.339415720524018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339415720524018</v>
      </c>
      <c r="C18" s="0" t="n">
        <f aca="false">NORMDIST(B18,AveDev3D_0,StandardDev3D_0,FALSE())*NumPoints_7*I18</f>
        <v>18.2715564423856</v>
      </c>
      <c r="D18" s="0" t="n">
        <v>23</v>
      </c>
      <c r="I18" s="0" t="n">
        <f aca="false">I17</f>
        <v>0.0554967250549582</v>
      </c>
      <c r="N18" s="0" t="n">
        <v>0.1875</v>
      </c>
      <c r="O18" s="0" t="n">
        <v>-0.1875</v>
      </c>
      <c r="P18" s="0" t="n">
        <v>0.339415720524018</v>
      </c>
    </row>
    <row r="19" customFormat="false" ht="12.75" hidden="false" customHeight="false" outlineLevel="0" collapsed="false">
      <c r="B19" s="0" t="n">
        <v>0.394912445578976</v>
      </c>
      <c r="C19" s="0" t="n">
        <f aca="false">NORMDIST(B19,AveDev3D_0,StandardDev3D_0,FALSE())*NumPoints_7*I19</f>
        <v>17.9097553840759</v>
      </c>
      <c r="D19" s="0" t="n">
        <v>27</v>
      </c>
      <c r="I19" s="0" t="n">
        <f aca="false">I18</f>
        <v>0.0554967250549582</v>
      </c>
      <c r="N19" s="0" t="n">
        <v>0.1875</v>
      </c>
      <c r="O19" s="0" t="n">
        <v>-0.1875</v>
      </c>
      <c r="P19" s="0" t="n">
        <v>0.339415720524018</v>
      </c>
    </row>
    <row r="20" customFormat="false" ht="12.75" hidden="false" customHeight="false" outlineLevel="0" collapsed="false">
      <c r="B20" s="0" t="n">
        <v>0.450409170633934</v>
      </c>
      <c r="C20" s="0" t="n">
        <f aca="false">NORMDIST(B20,AveDev3D_0,StandardDev3D_0,FALSE())*NumPoints_7*I20</f>
        <v>16.8667724258922</v>
      </c>
      <c r="D20" s="0" t="n">
        <v>26</v>
      </c>
      <c r="I20" s="0" t="n">
        <f aca="false">I19</f>
        <v>0.0554967250549582</v>
      </c>
      <c r="N20" s="0" t="n">
        <v>0.1875</v>
      </c>
      <c r="O20" s="0" t="n">
        <v>-0.1875</v>
      </c>
      <c r="P20" s="0" t="n">
        <v>0.339415720524018</v>
      </c>
    </row>
    <row r="21" customFormat="false" ht="12.75" hidden="false" customHeight="false" outlineLevel="0" collapsed="false">
      <c r="B21" s="0" t="n">
        <v>0.505905895688892</v>
      </c>
      <c r="C21" s="0" t="n">
        <f aca="false">NORMDIST(B21,AveDev3D_0,StandardDev3D_0,FALSE())*NumPoints_7*I21</f>
        <v>15.2616868124444</v>
      </c>
      <c r="D21" s="0" t="n">
        <v>15</v>
      </c>
      <c r="I21" s="0" t="n">
        <f aca="false">I20</f>
        <v>0.0554967250549582</v>
      </c>
      <c r="N21" s="0" t="n">
        <v>0.1875</v>
      </c>
      <c r="O21" s="0" t="n">
        <v>-0.1875</v>
      </c>
      <c r="P21" s="0" t="n">
        <v>0.339415720524018</v>
      </c>
    </row>
    <row r="22" customFormat="false" ht="12.75" hidden="false" customHeight="false" outlineLevel="0" collapsed="false">
      <c r="B22" s="0" t="n">
        <v>0.56140262074385</v>
      </c>
      <c r="C22" s="0" t="n">
        <f aca="false">NORMDIST(B22,AveDev3D_0,StandardDev3D_0,FALSE())*NumPoints_7*I22</f>
        <v>13.2678731164759</v>
      </c>
      <c r="D22" s="0" t="n">
        <v>17</v>
      </c>
      <c r="I22" s="0" t="n">
        <f aca="false">I21</f>
        <v>0.0554967250549582</v>
      </c>
      <c r="N22" s="0" t="n">
        <v>0.1875</v>
      </c>
      <c r="O22" s="0" t="n">
        <v>-0.1875</v>
      </c>
      <c r="P22" s="0" t="n">
        <v>0.339415720524018</v>
      </c>
    </row>
    <row r="23" customFormat="false" ht="12.75" hidden="false" customHeight="false" outlineLevel="0" collapsed="false">
      <c r="B23" s="0" t="n">
        <v>0.616899345798809</v>
      </c>
      <c r="C23" s="0" t="n">
        <f aca="false">NORMDIST(B23,AveDev3D_0,StandardDev3D_0,FALSE())*NumPoints_7*I23</f>
        <v>11.0822591829768</v>
      </c>
      <c r="D23" s="0" t="n">
        <v>16</v>
      </c>
      <c r="I23" s="0" t="n">
        <f aca="false">I22</f>
        <v>0.0554967250549582</v>
      </c>
      <c r="N23" s="0" t="n">
        <v>0.1875</v>
      </c>
      <c r="O23" s="0" t="n">
        <v>-0.1875</v>
      </c>
      <c r="P23" s="0" t="n">
        <v>0.339415720524018</v>
      </c>
    </row>
    <row r="24" customFormat="false" ht="12.75" hidden="false" customHeight="false" outlineLevel="0" collapsed="false">
      <c r="B24" s="0" t="n">
        <v>0.672396070853767</v>
      </c>
      <c r="C24" s="0" t="n">
        <f aca="false">NORMDIST(B24,AveDev3D_0,StandardDev3D_0,FALSE())*NumPoints_7*I24</f>
        <v>8.89372131823115</v>
      </c>
      <c r="D24" s="0" t="n">
        <v>11</v>
      </c>
      <c r="I24" s="0" t="n">
        <f aca="false">I23</f>
        <v>0.0554967250549582</v>
      </c>
      <c r="N24" s="0" t="n">
        <v>0.1875</v>
      </c>
      <c r="O24" s="0" t="n">
        <v>-0.1875</v>
      </c>
      <c r="P24" s="0" t="n">
        <v>0.339415720524018</v>
      </c>
    </row>
    <row r="25" customFormat="false" ht="12.75" hidden="false" customHeight="false" outlineLevel="0" collapsed="false">
      <c r="B25" s="0" t="n">
        <v>0.727892795908725</v>
      </c>
      <c r="C25" s="0" t="n">
        <f aca="false">NORMDIST(B25,AveDev3D_0,StandardDev3D_0,FALSE())*NumPoints_7*I25</f>
        <v>6.85751792611711</v>
      </c>
      <c r="D25" s="0" t="n">
        <v>3</v>
      </c>
      <c r="I25" s="0" t="n">
        <f aca="false">I24</f>
        <v>0.0554967250549582</v>
      </c>
      <c r="N25" s="0" t="n">
        <v>0.1875</v>
      </c>
      <c r="O25" s="0" t="n">
        <v>-0.1875</v>
      </c>
      <c r="P25" s="0" t="n">
        <v>0.339415720524018</v>
      </c>
    </row>
    <row r="26" customFormat="false" ht="12.75" hidden="false" customHeight="false" outlineLevel="0" collapsed="false">
      <c r="B26" s="0" t="n">
        <v>0.783389520963683</v>
      </c>
      <c r="C26" s="0" t="n">
        <f aca="false">NORMDIST(B26,AveDev3D_0,StandardDev3D_0,FALSE())*NumPoints_7*I26</f>
        <v>5.08017422831906</v>
      </c>
      <c r="D26" s="0" t="n">
        <v>3</v>
      </c>
      <c r="I26" s="0" t="n">
        <f aca="false">I25</f>
        <v>0.0554967250549582</v>
      </c>
      <c r="N26" s="0" t="n">
        <v>0.1875</v>
      </c>
      <c r="O26" s="0" t="n">
        <v>-0.1875</v>
      </c>
      <c r="P26" s="0" t="n">
        <v>0.339415720524018</v>
      </c>
    </row>
    <row r="27" customFormat="false" ht="12.75" hidden="false" customHeight="false" outlineLevel="0" collapsed="false">
      <c r="B27" s="0" t="n">
        <v>0.838886246018642</v>
      </c>
      <c r="C27" s="0" t="n">
        <f aca="false">NORMDIST(B27,AveDev3D_0,StandardDev3D_0,FALSE())*NumPoints_7*I27</f>
        <v>3.61591725018095</v>
      </c>
      <c r="D27" s="0" t="n">
        <v>0</v>
      </c>
      <c r="I27" s="0" t="n">
        <f aca="false">I26</f>
        <v>0.0554967250549582</v>
      </c>
      <c r="N27" s="0" t="n">
        <v>0.1875</v>
      </c>
      <c r="O27" s="0" t="n">
        <v>-0.1875</v>
      </c>
      <c r="P27" s="0" t="n">
        <v>0.339415720524018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8943829710736</v>
      </c>
      <c r="C28" s="0" t="n">
        <f aca="false">NORMDIST(B28,AveDev3D_0,StandardDev3D_0,FALSE())*NumPoints_7*I28</f>
        <v>2.47278626630401</v>
      </c>
      <c r="D28" s="0" t="n">
        <v>0</v>
      </c>
      <c r="I28" s="0" t="n">
        <f aca="false">I27</f>
        <v>0.0554967250549582</v>
      </c>
      <c r="N28" s="0" t="n">
        <v>0.1875</v>
      </c>
      <c r="O28" s="0" t="n">
        <v>-0.1875</v>
      </c>
      <c r="P28" s="0" t="n">
        <v>0.339415720524018</v>
      </c>
    </row>
    <row r="29" customFormat="false" ht="12.75" hidden="false" customHeight="false" outlineLevel="0" collapsed="false">
      <c r="B29" s="0" t="n">
        <v>0.949879696128558</v>
      </c>
      <c r="C29" s="0" t="n">
        <f aca="false">NORMDIST(B29,AveDev3D_0,StandardDev3D_0,FALSE())*NumPoints_7*I29</f>
        <v>1.6247363523574</v>
      </c>
      <c r="D29" s="0" t="n">
        <v>0</v>
      </c>
      <c r="I29" s="0" t="n">
        <f aca="false">I28</f>
        <v>0.0554967250549582</v>
      </c>
      <c r="N29" s="0" t="n">
        <v>0.1875</v>
      </c>
      <c r="O29" s="0" t="n">
        <v>-0.1875</v>
      </c>
      <c r="P29" s="0" t="n">
        <v>0.339415720524018</v>
      </c>
    </row>
    <row r="30" customFormat="false" ht="12.75" hidden="false" customHeight="false" outlineLevel="0" collapsed="false">
      <c r="B30" s="0" t="n">
        <v>1.00537642118352</v>
      </c>
      <c r="C30" s="0" t="n">
        <f aca="false">NORMDIST(B30,AveDev3D_0,StandardDev3D_0,FALSE())*NumPoints_7*I30</f>
        <v>1.02566948750381</v>
      </c>
      <c r="D30" s="0" t="n">
        <v>0</v>
      </c>
      <c r="I30" s="0" t="n">
        <f aca="false">I29</f>
        <v>0.0554967250549582</v>
      </c>
      <c r="N30" s="0" t="n">
        <v>0.1875</v>
      </c>
      <c r="O30" s="0" t="n">
        <v>-0.1875</v>
      </c>
      <c r="P30" s="0" t="n">
        <v>0.339415720524018</v>
      </c>
    </row>
    <row r="31" customFormat="false" ht="12.75" hidden="false" customHeight="false" outlineLevel="0" collapsed="false">
      <c r="B31" s="0" t="n">
        <v>1.06087314623847</v>
      </c>
      <c r="C31" s="0" t="n">
        <f aca="false">NORMDIST(B31,AveDev3D_0,StandardDev3D_0,FALSE())*NumPoints_7*I31</f>
        <v>0.622099990902801</v>
      </c>
      <c r="D31" s="0" t="n">
        <v>0</v>
      </c>
      <c r="I31" s="0" t="n">
        <f aca="false">I30</f>
        <v>0.0554967250549582</v>
      </c>
      <c r="N31" s="0" t="n">
        <v>0.1875</v>
      </c>
      <c r="O31" s="0" t="n">
        <v>-0.1875</v>
      </c>
      <c r="P31" s="0" t="n">
        <v>0.339415720524018</v>
      </c>
    </row>
    <row r="32" customFormat="false" ht="12.75" hidden="false" customHeight="false" outlineLevel="0" collapsed="false">
      <c r="B32" s="0" t="n">
        <v>1.11636987129343</v>
      </c>
      <c r="C32" s="0" t="n">
        <f aca="false">NORMDIST(B32,AveDev3D_0,StandardDev3D_0,FALSE())*NumPoints_7*I32</f>
        <v>0.362527682500483</v>
      </c>
      <c r="D32" s="0" t="n">
        <v>0</v>
      </c>
      <c r="I32" s="0" t="n">
        <f aca="false">I31</f>
        <v>0.0554967250549582</v>
      </c>
      <c r="N32" s="0" t="n">
        <v>0.1875</v>
      </c>
      <c r="O32" s="0" t="n">
        <v>-0.1875</v>
      </c>
      <c r="P32" s="0" t="n">
        <v>0.339415720524018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1.17186659634839</v>
      </c>
      <c r="C33" s="0" t="n">
        <f aca="false">NORMDIST(B33,AveDev3D_0,StandardDev3D_0,FALSE())*NumPoints_7*I33</f>
        <v>0.202978657266761</v>
      </c>
      <c r="D33" s="0" t="n">
        <v>0</v>
      </c>
      <c r="I33" s="0" t="n">
        <f aca="false">I32</f>
        <v>0.0554967250549582</v>
      </c>
      <c r="N33" s="0" t="n">
        <v>0.1875</v>
      </c>
      <c r="O33" s="0" t="n">
        <v>-0.1875</v>
      </c>
      <c r="P33" s="0" t="n">
        <v>0.339415720524018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339415720524018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339415720524018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339415720524018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339415720524018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339415720524018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339415720524018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339415720524018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339415720524018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339415720524018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339415720524018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339415720524018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339415720524018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339415720524018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339415720524018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339415720524018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339415720524018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339415720524018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339415720524018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339415720524018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339415720524018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339415720524018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339415720524018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339415720524018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339415720524018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339415720524018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339415720524018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339415720524018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339415720524018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339415720524018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339415720524018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339415720524018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339415720524018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339415720524018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339415720524018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339415720524018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339415720524018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339415720524018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339415720524018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339415720524018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339415720524018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339415720524018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339415720524018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339415720524018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339415720524018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339415720524018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339415720524018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339415720524018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339415720524018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339415720524018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339415720524018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339415720524018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339415720524018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339415720524018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339415720524018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339415720524018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339415720524018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339415720524018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339415720524018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339415720524018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339415720524018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339415720524018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339415720524018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339415720524018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339415720524018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339415720524018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339415720524018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339415720524018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339415720524018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339415720524018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339415720524018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339415720524018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339415720524018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339415720524018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339415720524018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339415720524018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339415720524018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339415720524018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339415720524018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339415720524018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339415720524018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339415720524018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339415720524018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339415720524018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339415720524018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339415720524018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339415720524018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339415720524018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339415720524018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339415720524018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339415720524018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339415720524018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339415720524018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339415720524018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339415720524018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339415720524018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339415720524018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339415720524018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339415720524018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339415720524018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339415720524018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339415720524018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339415720524018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339415720524018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339415720524018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339415720524018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339415720524018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339415720524018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339415720524018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339415720524018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339415720524018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339415720524018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339415720524018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339415720524018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339415720524018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339415720524018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339415720524018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339415720524018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339415720524018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339415720524018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339415720524018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339415720524018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339415720524018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339415720524018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339415720524018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339415720524018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339415720524018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339415720524018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339415720524018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339415720524018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339415720524018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339415720524018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339415720524018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339415720524018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339415720524018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339415720524018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339415720524018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339415720524018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339415720524018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339415720524018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339415720524018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339415720524018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339415720524018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339415720524018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339415720524018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339415720524018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339415720524018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339415720524018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339415720524018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339415720524018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339415720524018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339415720524018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339415720524018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339415720524018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339415720524018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339415720524018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339415720524018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339415720524018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339415720524018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339415720524018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339415720524018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339415720524018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339415720524018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339415720524018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339415720524018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339415720524018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339415720524018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339415720524018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339415720524018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339415720524018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339415720524018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339415720524018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339415720524018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339415720524018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339415720524018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339415720524018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339415720524018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339415720524018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339415720524018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339415720524018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339415720524018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339415720524018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339415720524018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339415720524018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339415720524018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339415720524018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339415720524018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339415720524018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339415720524018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339415720524018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339415720524018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339415720524018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339415720524018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339415720524018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339415720524018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339415720524018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339415720524018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339415720524018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339415720524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4-21T10:55:48Z</dcterms:modified>
  <cp:revision>0</cp:revision>
  <dc:subject/>
  <dc:title/>
</cp:coreProperties>
</file>