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28">
  <si>
    <t xml:space="preserve">JOB NUMBER</t>
  </si>
  <si>
    <t xml:space="preserve">65678/1 ENDS OF THE VESSEL</t>
  </si>
  <si>
    <t xml:space="preserve">DATE:</t>
  </si>
  <si>
    <t xml:space="preserve">PART NUMBER</t>
  </si>
  <si>
    <t xml:space="preserve">HALF B OUTSIDE OF VESSEL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THE OUTSIDE OF SKIN 8" DOWN HALF B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19</c:f>
              <c:numCache>
                <c:formatCode>General</c:formatCode>
                <c:ptCount val="273"/>
                <c:pt idx="0">
                  <c:v>0.181</c:v>
                </c:pt>
                <c:pt idx="1">
                  <c:v>0.192</c:v>
                </c:pt>
                <c:pt idx="2">
                  <c:v>0.1864</c:v>
                </c:pt>
                <c:pt idx="3">
                  <c:v>0.1985</c:v>
                </c:pt>
                <c:pt idx="4">
                  <c:v>0.2032</c:v>
                </c:pt>
                <c:pt idx="5">
                  <c:v>0.1921</c:v>
                </c:pt>
                <c:pt idx="6">
                  <c:v>0.173</c:v>
                </c:pt>
                <c:pt idx="7">
                  <c:v>0.1233</c:v>
                </c:pt>
                <c:pt idx="8">
                  <c:v>0.1199</c:v>
                </c:pt>
                <c:pt idx="9">
                  <c:v>0.1454</c:v>
                </c:pt>
                <c:pt idx="10">
                  <c:v>0.1621</c:v>
                </c:pt>
                <c:pt idx="11">
                  <c:v>0.144</c:v>
                </c:pt>
                <c:pt idx="12">
                  <c:v>0.1224</c:v>
                </c:pt>
                <c:pt idx="13">
                  <c:v>0.1338</c:v>
                </c:pt>
                <c:pt idx="14">
                  <c:v>0.136</c:v>
                </c:pt>
                <c:pt idx="15">
                  <c:v>0.1537</c:v>
                </c:pt>
                <c:pt idx="16">
                  <c:v>0.1316</c:v>
                </c:pt>
                <c:pt idx="17">
                  <c:v>0.0912</c:v>
                </c:pt>
                <c:pt idx="18">
                  <c:v>0.0624</c:v>
                </c:pt>
                <c:pt idx="19">
                  <c:v>0.1471</c:v>
                </c:pt>
                <c:pt idx="20">
                  <c:v>0.1468</c:v>
                </c:pt>
                <c:pt idx="21">
                  <c:v>0.16</c:v>
                </c:pt>
                <c:pt idx="22">
                  <c:v>0.1593</c:v>
                </c:pt>
                <c:pt idx="23">
                  <c:v>0.1381</c:v>
                </c:pt>
                <c:pt idx="24">
                  <c:v>0.0861</c:v>
                </c:pt>
                <c:pt idx="25">
                  <c:v>0.0598</c:v>
                </c:pt>
                <c:pt idx="26">
                  <c:v>0.1492</c:v>
                </c:pt>
                <c:pt idx="27">
                  <c:v>0.1484</c:v>
                </c:pt>
                <c:pt idx="28">
                  <c:v>0.1318</c:v>
                </c:pt>
                <c:pt idx="29">
                  <c:v>0.0974</c:v>
                </c:pt>
                <c:pt idx="30">
                  <c:v>0.0693</c:v>
                </c:pt>
                <c:pt idx="31">
                  <c:v>0.0451</c:v>
                </c:pt>
                <c:pt idx="32">
                  <c:v>0.1345</c:v>
                </c:pt>
                <c:pt idx="33">
                  <c:v>0.1466</c:v>
                </c:pt>
                <c:pt idx="34">
                  <c:v>0.1325</c:v>
                </c:pt>
                <c:pt idx="35">
                  <c:v>0.1092</c:v>
                </c:pt>
                <c:pt idx="36">
                  <c:v>0.1001</c:v>
                </c:pt>
                <c:pt idx="37">
                  <c:v>0.0841</c:v>
                </c:pt>
                <c:pt idx="38">
                  <c:v>0.0675</c:v>
                </c:pt>
                <c:pt idx="39">
                  <c:v>0.1235</c:v>
                </c:pt>
                <c:pt idx="40">
                  <c:v>0.1392</c:v>
                </c:pt>
                <c:pt idx="41">
                  <c:v>0.1472</c:v>
                </c:pt>
                <c:pt idx="42">
                  <c:v>0.1494</c:v>
                </c:pt>
                <c:pt idx="43">
                  <c:v>0.159</c:v>
                </c:pt>
                <c:pt idx="44">
                  <c:v>0.1587</c:v>
                </c:pt>
                <c:pt idx="45">
                  <c:v>0.1586</c:v>
                </c:pt>
                <c:pt idx="46">
                  <c:v>0.1461</c:v>
                </c:pt>
                <c:pt idx="47">
                  <c:v>0.1269</c:v>
                </c:pt>
                <c:pt idx="48">
                  <c:v>0.0983</c:v>
                </c:pt>
                <c:pt idx="49">
                  <c:v>0.0617</c:v>
                </c:pt>
                <c:pt idx="50">
                  <c:v>0.1326</c:v>
                </c:pt>
                <c:pt idx="51">
                  <c:v>0.124</c:v>
                </c:pt>
                <c:pt idx="52">
                  <c:v>0.0843</c:v>
                </c:pt>
                <c:pt idx="53">
                  <c:v>0.0844</c:v>
                </c:pt>
                <c:pt idx="54">
                  <c:v>0.1218</c:v>
                </c:pt>
                <c:pt idx="55">
                  <c:v>0.1575</c:v>
                </c:pt>
                <c:pt idx="56">
                  <c:v>0.1728</c:v>
                </c:pt>
                <c:pt idx="57">
                  <c:v>0.1668</c:v>
                </c:pt>
                <c:pt idx="58">
                  <c:v>0.1397</c:v>
                </c:pt>
                <c:pt idx="59">
                  <c:v>0.1479</c:v>
                </c:pt>
                <c:pt idx="60">
                  <c:v>0.1002</c:v>
                </c:pt>
                <c:pt idx="61">
                  <c:v>0.0383</c:v>
                </c:pt>
                <c:pt idx="62">
                  <c:v>-0.0426</c:v>
                </c:pt>
                <c:pt idx="63">
                  <c:v>-0.0866</c:v>
                </c:pt>
                <c:pt idx="64">
                  <c:v>0.0826</c:v>
                </c:pt>
                <c:pt idx="65">
                  <c:v>0.0772</c:v>
                </c:pt>
                <c:pt idx="66">
                  <c:v>0.0597</c:v>
                </c:pt>
                <c:pt idx="67">
                  <c:v>0.0004</c:v>
                </c:pt>
                <c:pt idx="68">
                  <c:v>-0.0755</c:v>
                </c:pt>
                <c:pt idx="69">
                  <c:v>-0.1534</c:v>
                </c:pt>
                <c:pt idx="70">
                  <c:v>-0.0419</c:v>
                </c:pt>
                <c:pt idx="71">
                  <c:v>0.0029</c:v>
                </c:pt>
                <c:pt idx="72">
                  <c:v>0.0121</c:v>
                </c:pt>
                <c:pt idx="73">
                  <c:v>-0.0029</c:v>
                </c:pt>
                <c:pt idx="74">
                  <c:v>-0.0282</c:v>
                </c:pt>
                <c:pt idx="75">
                  <c:v>-0.1129</c:v>
                </c:pt>
                <c:pt idx="76">
                  <c:v>-0.1866</c:v>
                </c:pt>
                <c:pt idx="77">
                  <c:v>-0.2375</c:v>
                </c:pt>
                <c:pt idx="78">
                  <c:v>-0.0713</c:v>
                </c:pt>
                <c:pt idx="79">
                  <c:v>-0.0418</c:v>
                </c:pt>
                <c:pt idx="80">
                  <c:v>-0.1479</c:v>
                </c:pt>
                <c:pt idx="81">
                  <c:v>-0.2139</c:v>
                </c:pt>
                <c:pt idx="82">
                  <c:v>-0.2653</c:v>
                </c:pt>
                <c:pt idx="83">
                  <c:v>-0.2923</c:v>
                </c:pt>
                <c:pt idx="84">
                  <c:v>-0.1634</c:v>
                </c:pt>
                <c:pt idx="85">
                  <c:v>-0.1161</c:v>
                </c:pt>
                <c:pt idx="86">
                  <c:v>-0.1046</c:v>
                </c:pt>
                <c:pt idx="87">
                  <c:v>-0.1161</c:v>
                </c:pt>
                <c:pt idx="88">
                  <c:v>-0.1865</c:v>
                </c:pt>
                <c:pt idx="89">
                  <c:v>-0.2196</c:v>
                </c:pt>
                <c:pt idx="90">
                  <c:v>-0.237</c:v>
                </c:pt>
                <c:pt idx="91">
                  <c:v>-0.1676</c:v>
                </c:pt>
                <c:pt idx="92">
                  <c:v>-0.1466</c:v>
                </c:pt>
                <c:pt idx="93">
                  <c:v>-0.1274</c:v>
                </c:pt>
                <c:pt idx="94">
                  <c:v>-0.1434</c:v>
                </c:pt>
                <c:pt idx="95">
                  <c:v>-0.1834</c:v>
                </c:pt>
                <c:pt idx="96">
                  <c:v>-0.1987</c:v>
                </c:pt>
                <c:pt idx="97">
                  <c:v>-0.1659</c:v>
                </c:pt>
                <c:pt idx="98">
                  <c:v>-0.1579</c:v>
                </c:pt>
                <c:pt idx="99">
                  <c:v>-0.1511</c:v>
                </c:pt>
                <c:pt idx="100">
                  <c:v>-0.159</c:v>
                </c:pt>
                <c:pt idx="101">
                  <c:v>-0.1671</c:v>
                </c:pt>
                <c:pt idx="102">
                  <c:v>-0.2002</c:v>
                </c:pt>
                <c:pt idx="103">
                  <c:v>-0.2264</c:v>
                </c:pt>
                <c:pt idx="104">
                  <c:v>-0.1578</c:v>
                </c:pt>
                <c:pt idx="105">
                  <c:v>-0.1533</c:v>
                </c:pt>
                <c:pt idx="106">
                  <c:v>-0.144</c:v>
                </c:pt>
                <c:pt idx="107">
                  <c:v>-0.1512</c:v>
                </c:pt>
                <c:pt idx="108">
                  <c:v>-0.1641</c:v>
                </c:pt>
                <c:pt idx="109">
                  <c:v>-0.1782</c:v>
                </c:pt>
                <c:pt idx="110">
                  <c:v>-0.1956</c:v>
                </c:pt>
                <c:pt idx="111">
                  <c:v>-0.1629</c:v>
                </c:pt>
                <c:pt idx="112">
                  <c:v>-0.1609</c:v>
                </c:pt>
                <c:pt idx="113">
                  <c:v>-0.1624</c:v>
                </c:pt>
                <c:pt idx="114">
                  <c:v>-0.1642</c:v>
                </c:pt>
                <c:pt idx="115">
                  <c:v>-0.158</c:v>
                </c:pt>
                <c:pt idx="116">
                  <c:v>-0.1452</c:v>
                </c:pt>
                <c:pt idx="117">
                  <c:v>-0.1388</c:v>
                </c:pt>
                <c:pt idx="118">
                  <c:v>-0.1486</c:v>
                </c:pt>
                <c:pt idx="119">
                  <c:v>-0.1655</c:v>
                </c:pt>
                <c:pt idx="120">
                  <c:v>-0.1717</c:v>
                </c:pt>
                <c:pt idx="121">
                  <c:v>-0.1652</c:v>
                </c:pt>
                <c:pt idx="122">
                  <c:v>-0.139</c:v>
                </c:pt>
                <c:pt idx="123">
                  <c:v>-0.117</c:v>
                </c:pt>
                <c:pt idx="124">
                  <c:v>-0.1057</c:v>
                </c:pt>
                <c:pt idx="125">
                  <c:v>-0.1064</c:v>
                </c:pt>
                <c:pt idx="126">
                  <c:v>-0.1125</c:v>
                </c:pt>
                <c:pt idx="127">
                  <c:v>-0.1092</c:v>
                </c:pt>
                <c:pt idx="128">
                  <c:v>-0.1111</c:v>
                </c:pt>
                <c:pt idx="129">
                  <c:v>-0.1679</c:v>
                </c:pt>
                <c:pt idx="130">
                  <c:v>-0.1033</c:v>
                </c:pt>
                <c:pt idx="131">
                  <c:v>-0.1023</c:v>
                </c:pt>
                <c:pt idx="132">
                  <c:v>-0.1021</c:v>
                </c:pt>
                <c:pt idx="133">
                  <c:v>-0.0916</c:v>
                </c:pt>
                <c:pt idx="134">
                  <c:v>-0.0496</c:v>
                </c:pt>
                <c:pt idx="135">
                  <c:v>-0.0562</c:v>
                </c:pt>
                <c:pt idx="136">
                  <c:v>-0.0641</c:v>
                </c:pt>
                <c:pt idx="137">
                  <c:v>-0.0698</c:v>
                </c:pt>
                <c:pt idx="138">
                  <c:v>-0.0793</c:v>
                </c:pt>
                <c:pt idx="139">
                  <c:v>-0.0986</c:v>
                </c:pt>
                <c:pt idx="140">
                  <c:v>-0.1186</c:v>
                </c:pt>
                <c:pt idx="141">
                  <c:v>-0.1336</c:v>
                </c:pt>
                <c:pt idx="142">
                  <c:v>-0.1584</c:v>
                </c:pt>
                <c:pt idx="143">
                  <c:v>-0.129</c:v>
                </c:pt>
                <c:pt idx="144">
                  <c:v>-0.0962</c:v>
                </c:pt>
                <c:pt idx="145">
                  <c:v>-0.0766</c:v>
                </c:pt>
                <c:pt idx="146">
                  <c:v>-0.0627</c:v>
                </c:pt>
                <c:pt idx="147">
                  <c:v>-0.0254</c:v>
                </c:pt>
                <c:pt idx="148">
                  <c:v>-0.0372</c:v>
                </c:pt>
                <c:pt idx="149">
                  <c:v>-0.0548</c:v>
                </c:pt>
                <c:pt idx="150">
                  <c:v>-0.1647</c:v>
                </c:pt>
                <c:pt idx="151">
                  <c:v>-0.1352</c:v>
                </c:pt>
                <c:pt idx="152">
                  <c:v>-0.0951</c:v>
                </c:pt>
                <c:pt idx="153">
                  <c:v>-0.0725</c:v>
                </c:pt>
                <c:pt idx="154">
                  <c:v>-0.0558</c:v>
                </c:pt>
                <c:pt idx="155">
                  <c:v>-0.0453</c:v>
                </c:pt>
                <c:pt idx="156">
                  <c:v>-0.0327</c:v>
                </c:pt>
                <c:pt idx="157">
                  <c:v>-0.0276</c:v>
                </c:pt>
                <c:pt idx="158">
                  <c:v>-0.0361</c:v>
                </c:pt>
                <c:pt idx="159">
                  <c:v>-0.0158</c:v>
                </c:pt>
                <c:pt idx="160">
                  <c:v>-0.0076</c:v>
                </c:pt>
                <c:pt idx="161">
                  <c:v>-0.0236</c:v>
                </c:pt>
                <c:pt idx="162">
                  <c:v>-0.0438</c:v>
                </c:pt>
                <c:pt idx="163">
                  <c:v>-0.172</c:v>
                </c:pt>
                <c:pt idx="164">
                  <c:v>-0.1284</c:v>
                </c:pt>
                <c:pt idx="165">
                  <c:v>-0.08</c:v>
                </c:pt>
                <c:pt idx="166">
                  <c:v>-0.0177</c:v>
                </c:pt>
                <c:pt idx="167">
                  <c:v>0.0084</c:v>
                </c:pt>
                <c:pt idx="168">
                  <c:v>-0.0076</c:v>
                </c:pt>
                <c:pt idx="169">
                  <c:v>-0.0413</c:v>
                </c:pt>
                <c:pt idx="170">
                  <c:v>-0.077</c:v>
                </c:pt>
                <c:pt idx="171">
                  <c:v>-0.1126</c:v>
                </c:pt>
                <c:pt idx="172">
                  <c:v>0.0238</c:v>
                </c:pt>
                <c:pt idx="173">
                  <c:v>0.0222</c:v>
                </c:pt>
                <c:pt idx="174">
                  <c:v>0.0173</c:v>
                </c:pt>
                <c:pt idx="175">
                  <c:v>-0.0315</c:v>
                </c:pt>
                <c:pt idx="176">
                  <c:v>-0.0709</c:v>
                </c:pt>
                <c:pt idx="177">
                  <c:v>-0.1012</c:v>
                </c:pt>
                <c:pt idx="178">
                  <c:v>-0.0198</c:v>
                </c:pt>
                <c:pt idx="179">
                  <c:v>0.0309</c:v>
                </c:pt>
                <c:pt idx="180">
                  <c:v>0.0454</c:v>
                </c:pt>
                <c:pt idx="181">
                  <c:v>0.0449</c:v>
                </c:pt>
                <c:pt idx="182">
                  <c:v>0.0205</c:v>
                </c:pt>
                <c:pt idx="183">
                  <c:v>0.032</c:v>
                </c:pt>
                <c:pt idx="184">
                  <c:v>-0.0221</c:v>
                </c:pt>
                <c:pt idx="185">
                  <c:v>-0.0582</c:v>
                </c:pt>
                <c:pt idx="186">
                  <c:v>0.0304</c:v>
                </c:pt>
                <c:pt idx="187">
                  <c:v>0.0641</c:v>
                </c:pt>
                <c:pt idx="188">
                  <c:v>0.0724</c:v>
                </c:pt>
                <c:pt idx="189">
                  <c:v>0.0679</c:v>
                </c:pt>
                <c:pt idx="190">
                  <c:v>0.0501</c:v>
                </c:pt>
                <c:pt idx="191">
                  <c:v>0.0334</c:v>
                </c:pt>
                <c:pt idx="192">
                  <c:v>0.0181</c:v>
                </c:pt>
                <c:pt idx="193">
                  <c:v>-0.0147</c:v>
                </c:pt>
                <c:pt idx="194">
                  <c:v>0.0637</c:v>
                </c:pt>
                <c:pt idx="195">
                  <c:v>0.0817</c:v>
                </c:pt>
                <c:pt idx="196">
                  <c:v>0.0765</c:v>
                </c:pt>
                <c:pt idx="197">
                  <c:v>0.0598</c:v>
                </c:pt>
                <c:pt idx="198">
                  <c:v>0.0907</c:v>
                </c:pt>
                <c:pt idx="199">
                  <c:v>0.0488</c:v>
                </c:pt>
                <c:pt idx="200">
                  <c:v>0.035</c:v>
                </c:pt>
                <c:pt idx="201">
                  <c:v>0.0106</c:v>
                </c:pt>
                <c:pt idx="202">
                  <c:v>-0.0838</c:v>
                </c:pt>
                <c:pt idx="203">
                  <c:v>-0.0234</c:v>
                </c:pt>
                <c:pt idx="204">
                  <c:v>0.0408</c:v>
                </c:pt>
                <c:pt idx="205">
                  <c:v>0.085</c:v>
                </c:pt>
                <c:pt idx="206">
                  <c:v>0.132</c:v>
                </c:pt>
                <c:pt idx="207">
                  <c:v>0.1619</c:v>
                </c:pt>
                <c:pt idx="208">
                  <c:v>0.1689</c:v>
                </c:pt>
                <c:pt idx="209">
                  <c:v>0.1329</c:v>
                </c:pt>
                <c:pt idx="210">
                  <c:v>0.0691</c:v>
                </c:pt>
                <c:pt idx="211">
                  <c:v>0.0242</c:v>
                </c:pt>
                <c:pt idx="212">
                  <c:v>-0.0261</c:v>
                </c:pt>
                <c:pt idx="213">
                  <c:v>-0.1144</c:v>
                </c:pt>
                <c:pt idx="214">
                  <c:v>-0.05</c:v>
                </c:pt>
                <c:pt idx="215">
                  <c:v>-0.0125</c:v>
                </c:pt>
                <c:pt idx="216">
                  <c:v>0.0097</c:v>
                </c:pt>
                <c:pt idx="217">
                  <c:v>0.0279</c:v>
                </c:pt>
                <c:pt idx="218">
                  <c:v>0.0518</c:v>
                </c:pt>
                <c:pt idx="219">
                  <c:v>0.0619</c:v>
                </c:pt>
                <c:pt idx="220">
                  <c:v>0.0778</c:v>
                </c:pt>
                <c:pt idx="221">
                  <c:v>0.0938</c:v>
                </c:pt>
                <c:pt idx="222">
                  <c:v>0.1062</c:v>
                </c:pt>
                <c:pt idx="223">
                  <c:v>0.1283</c:v>
                </c:pt>
                <c:pt idx="224">
                  <c:v>0.1432</c:v>
                </c:pt>
                <c:pt idx="225">
                  <c:v>0.2124</c:v>
                </c:pt>
                <c:pt idx="226">
                  <c:v>0.2068</c:v>
                </c:pt>
                <c:pt idx="227">
                  <c:v>0.1868</c:v>
                </c:pt>
                <c:pt idx="228">
                  <c:v>0.1694</c:v>
                </c:pt>
                <c:pt idx="229">
                  <c:v>0.1591</c:v>
                </c:pt>
                <c:pt idx="230">
                  <c:v>0.2292</c:v>
                </c:pt>
                <c:pt idx="231">
                  <c:v>0.2141</c:v>
                </c:pt>
                <c:pt idx="232">
                  <c:v>0.2384</c:v>
                </c:pt>
                <c:pt idx="233">
                  <c:v>0.2356</c:v>
                </c:pt>
                <c:pt idx="234">
                  <c:v>0.2277</c:v>
                </c:pt>
                <c:pt idx="235">
                  <c:v>0.2104</c:v>
                </c:pt>
                <c:pt idx="236">
                  <c:v>0.1912</c:v>
                </c:pt>
                <c:pt idx="237">
                  <c:v>0.1689</c:v>
                </c:pt>
                <c:pt idx="238">
                  <c:v>0.2211</c:v>
                </c:pt>
                <c:pt idx="239">
                  <c:v>0.1791</c:v>
                </c:pt>
                <c:pt idx="240">
                  <c:v>0.2205</c:v>
                </c:pt>
                <c:pt idx="241">
                  <c:v>0.2199</c:v>
                </c:pt>
                <c:pt idx="242">
                  <c:v>0.2195</c:v>
                </c:pt>
                <c:pt idx="243">
                  <c:v>0.2116</c:v>
                </c:pt>
                <c:pt idx="244">
                  <c:v>0.1969</c:v>
                </c:pt>
                <c:pt idx="245">
                  <c:v>0.188</c:v>
                </c:pt>
                <c:pt idx="246">
                  <c:v>0.1718</c:v>
                </c:pt>
                <c:pt idx="247">
                  <c:v>0.1756</c:v>
                </c:pt>
                <c:pt idx="248">
                  <c:v>0.1752</c:v>
                </c:pt>
                <c:pt idx="249">
                  <c:v>0.1839</c:v>
                </c:pt>
                <c:pt idx="250">
                  <c:v>0.1898</c:v>
                </c:pt>
                <c:pt idx="251">
                  <c:v>0.1843</c:v>
                </c:pt>
                <c:pt idx="252">
                  <c:v>0.1852</c:v>
                </c:pt>
                <c:pt idx="253">
                  <c:v>0.1885</c:v>
                </c:pt>
                <c:pt idx="254">
                  <c:v>0.1204</c:v>
                </c:pt>
                <c:pt idx="255">
                  <c:v>0.1205</c:v>
                </c:pt>
                <c:pt idx="256">
                  <c:v>0.1306</c:v>
                </c:pt>
                <c:pt idx="257">
                  <c:v>0.1417</c:v>
                </c:pt>
                <c:pt idx="258">
                  <c:v>0.1479</c:v>
                </c:pt>
                <c:pt idx="259">
                  <c:v>0.1619</c:v>
                </c:pt>
                <c:pt idx="260">
                  <c:v>0.1694</c:v>
                </c:pt>
                <c:pt idx="261">
                  <c:v>0.1746</c:v>
                </c:pt>
                <c:pt idx="262">
                  <c:v>0.0719</c:v>
                </c:pt>
                <c:pt idx="263">
                  <c:v>0.0888</c:v>
                </c:pt>
                <c:pt idx="264">
                  <c:v>0.1146</c:v>
                </c:pt>
                <c:pt idx="265">
                  <c:v>0.1343</c:v>
                </c:pt>
                <c:pt idx="266">
                  <c:v>0.1426</c:v>
                </c:pt>
                <c:pt idx="267">
                  <c:v>0.1474</c:v>
                </c:pt>
                <c:pt idx="268">
                  <c:v>0.0504</c:v>
                </c:pt>
                <c:pt idx="269">
                  <c:v>0.0921</c:v>
                </c:pt>
                <c:pt idx="270">
                  <c:v>0.1102</c:v>
                </c:pt>
                <c:pt idx="271">
                  <c:v>0.1115</c:v>
                </c:pt>
                <c:pt idx="272">
                  <c:v>0.1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91561"/>
        <c:axId val="78364828"/>
      </c:lineChart>
      <c:catAx>
        <c:axId val="20491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4828"/>
        <c:auto val="1"/>
        <c:lblAlgn val="ctr"/>
        <c:lblOffset val="100"/>
        <c:noMultiLvlLbl val="0"/>
      </c:catAx>
      <c:valAx>
        <c:axId val="7836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1561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6924928207969</c:v>
                </c:pt>
                <c:pt idx="1">
                  <c:v>-0.343147290869005</c:v>
                </c:pt>
                <c:pt idx="2">
                  <c:v>-0.31704529965832</c:v>
                </c:pt>
                <c:pt idx="3">
                  <c:v>-0.290943308447635</c:v>
                </c:pt>
                <c:pt idx="4">
                  <c:v>-0.26484131723695</c:v>
                </c:pt>
                <c:pt idx="5">
                  <c:v>-0.238739326026265</c:v>
                </c:pt>
                <c:pt idx="6">
                  <c:v>-0.212637334815579</c:v>
                </c:pt>
                <c:pt idx="7">
                  <c:v>-0.186535343604894</c:v>
                </c:pt>
                <c:pt idx="8">
                  <c:v>-0.160433352394209</c:v>
                </c:pt>
                <c:pt idx="9">
                  <c:v>-0.134331361183524</c:v>
                </c:pt>
                <c:pt idx="10">
                  <c:v>-0.108229369972839</c:v>
                </c:pt>
                <c:pt idx="11">
                  <c:v>-0.0821273787621542</c:v>
                </c:pt>
                <c:pt idx="12">
                  <c:v>-0.0560253875514691</c:v>
                </c:pt>
                <c:pt idx="13">
                  <c:v>-0.029923396340784</c:v>
                </c:pt>
                <c:pt idx="14">
                  <c:v>-0.00382140513009898</c:v>
                </c:pt>
                <c:pt idx="15">
                  <c:v>0.0222805860805861</c:v>
                </c:pt>
                <c:pt idx="16">
                  <c:v>0.0483825772912711</c:v>
                </c:pt>
                <c:pt idx="17">
                  <c:v>0.0744845685019562</c:v>
                </c:pt>
                <c:pt idx="18">
                  <c:v>0.100586559712641</c:v>
                </c:pt>
                <c:pt idx="19">
                  <c:v>0.126688550923326</c:v>
                </c:pt>
                <c:pt idx="20">
                  <c:v>0.152790542134011</c:v>
                </c:pt>
                <c:pt idx="21">
                  <c:v>0.178892533344696</c:v>
                </c:pt>
                <c:pt idx="22">
                  <c:v>0.204994524555382</c:v>
                </c:pt>
                <c:pt idx="23">
                  <c:v>0.231096515766067</c:v>
                </c:pt>
                <c:pt idx="24">
                  <c:v>0.257198506976752</c:v>
                </c:pt>
                <c:pt idx="25">
                  <c:v>0.283300498187437</c:v>
                </c:pt>
                <c:pt idx="26">
                  <c:v>0.309402489398122</c:v>
                </c:pt>
                <c:pt idx="27">
                  <c:v>0.335504480608807</c:v>
                </c:pt>
                <c:pt idx="28">
                  <c:v>0.361606471819492</c:v>
                </c:pt>
                <c:pt idx="29">
                  <c:v>0.387708463030177</c:v>
                </c:pt>
                <c:pt idx="30">
                  <c:v>0.41381045424086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18</c:v>
                </c:pt>
                <c:pt idx="8">
                  <c:v>18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1</c:v>
                </c:pt>
                <c:pt idx="15">
                  <c:v>13</c:v>
                </c:pt>
                <c:pt idx="16">
                  <c:v>18</c:v>
                </c:pt>
                <c:pt idx="17">
                  <c:v>19</c:v>
                </c:pt>
                <c:pt idx="18">
                  <c:v>14</c:v>
                </c:pt>
                <c:pt idx="19">
                  <c:v>32</c:v>
                </c:pt>
                <c:pt idx="20">
                  <c:v>22</c:v>
                </c:pt>
                <c:pt idx="21">
                  <c:v>16</c:v>
                </c:pt>
                <c:pt idx="22">
                  <c:v>1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24610901"/>
        <c:axId val="78388903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6924928207969</c:v>
                </c:pt>
                <c:pt idx="1">
                  <c:v>-0.343147290869005</c:v>
                </c:pt>
                <c:pt idx="2">
                  <c:v>-0.31704529965832</c:v>
                </c:pt>
                <c:pt idx="3">
                  <c:v>-0.290943308447635</c:v>
                </c:pt>
                <c:pt idx="4">
                  <c:v>-0.26484131723695</c:v>
                </c:pt>
                <c:pt idx="5">
                  <c:v>-0.238739326026265</c:v>
                </c:pt>
                <c:pt idx="6">
                  <c:v>-0.212637334815579</c:v>
                </c:pt>
                <c:pt idx="7">
                  <c:v>-0.186535343604894</c:v>
                </c:pt>
                <c:pt idx="8">
                  <c:v>-0.160433352394209</c:v>
                </c:pt>
                <c:pt idx="9">
                  <c:v>-0.134331361183524</c:v>
                </c:pt>
                <c:pt idx="10">
                  <c:v>-0.108229369972839</c:v>
                </c:pt>
                <c:pt idx="11">
                  <c:v>-0.0821273787621542</c:v>
                </c:pt>
                <c:pt idx="12">
                  <c:v>-0.0560253875514691</c:v>
                </c:pt>
                <c:pt idx="13">
                  <c:v>-0.029923396340784</c:v>
                </c:pt>
                <c:pt idx="14">
                  <c:v>-0.00382140513009898</c:v>
                </c:pt>
                <c:pt idx="15">
                  <c:v>0.0222805860805861</c:v>
                </c:pt>
                <c:pt idx="16">
                  <c:v>0.0483825772912711</c:v>
                </c:pt>
                <c:pt idx="17">
                  <c:v>0.0744845685019562</c:v>
                </c:pt>
                <c:pt idx="18">
                  <c:v>0.100586559712641</c:v>
                </c:pt>
                <c:pt idx="19">
                  <c:v>0.126688550923326</c:v>
                </c:pt>
                <c:pt idx="20">
                  <c:v>0.152790542134011</c:v>
                </c:pt>
                <c:pt idx="21">
                  <c:v>0.178892533344696</c:v>
                </c:pt>
                <c:pt idx="22">
                  <c:v>0.204994524555382</c:v>
                </c:pt>
                <c:pt idx="23">
                  <c:v>0.231096515766067</c:v>
                </c:pt>
                <c:pt idx="24">
                  <c:v>0.257198506976752</c:v>
                </c:pt>
                <c:pt idx="25">
                  <c:v>0.283300498187437</c:v>
                </c:pt>
                <c:pt idx="26">
                  <c:v>0.309402489398122</c:v>
                </c:pt>
                <c:pt idx="27">
                  <c:v>0.335504480608807</c:v>
                </c:pt>
                <c:pt idx="28">
                  <c:v>0.361606471819492</c:v>
                </c:pt>
                <c:pt idx="29">
                  <c:v>0.387708463030177</c:v>
                </c:pt>
                <c:pt idx="30">
                  <c:v>0.41381045424086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41978923291815</c:v>
                </c:pt>
                <c:pt idx="1">
                  <c:v>0.432183656430706</c:v>
                </c:pt>
                <c:pt idx="2">
                  <c:v>0.741630120159236</c:v>
                </c:pt>
                <c:pt idx="3">
                  <c:v>1.22274135409842</c:v>
                </c:pt>
                <c:pt idx="4">
                  <c:v>1.93691276940424</c:v>
                </c:pt>
                <c:pt idx="5">
                  <c:v>2.94790677162007</c:v>
                </c:pt>
                <c:pt idx="6">
                  <c:v>4.31067864322882</c:v>
                </c:pt>
                <c:pt idx="7">
                  <c:v>6.05627757349827</c:v>
                </c:pt>
                <c:pt idx="8">
                  <c:v>8.17511962371168</c:v>
                </c:pt>
                <c:pt idx="9">
                  <c:v>10.6025586020834</c:v>
                </c:pt>
                <c:pt idx="10">
                  <c:v>13.2116015587452</c:v>
                </c:pt>
                <c:pt idx="11">
                  <c:v>15.817158780777</c:v>
                </c:pt>
                <c:pt idx="12">
                  <c:v>18.1940633178923</c:v>
                </c:pt>
                <c:pt idx="13">
                  <c:v>20.1075496605615</c:v>
                </c:pt>
                <c:pt idx="14">
                  <c:v>21.3509310910599</c:v>
                </c:pt>
                <c:pt idx="15">
                  <c:v>21.7822485099182</c:v>
                </c:pt>
                <c:pt idx="16">
                  <c:v>21.3509310910599</c:v>
                </c:pt>
                <c:pt idx="17">
                  <c:v>20.1075496605615</c:v>
                </c:pt>
                <c:pt idx="18">
                  <c:v>18.1940633178923</c:v>
                </c:pt>
                <c:pt idx="19">
                  <c:v>15.817158780777</c:v>
                </c:pt>
                <c:pt idx="20">
                  <c:v>13.2116015587452</c:v>
                </c:pt>
                <c:pt idx="21">
                  <c:v>10.6025586020834</c:v>
                </c:pt>
                <c:pt idx="22">
                  <c:v>8.17511962371168</c:v>
                </c:pt>
                <c:pt idx="23">
                  <c:v>6.05627757349827</c:v>
                </c:pt>
                <c:pt idx="24">
                  <c:v>4.31067864322882</c:v>
                </c:pt>
                <c:pt idx="25">
                  <c:v>2.94790677162007</c:v>
                </c:pt>
                <c:pt idx="26">
                  <c:v>1.93691276940424</c:v>
                </c:pt>
                <c:pt idx="27">
                  <c:v>1.22274135409842</c:v>
                </c:pt>
                <c:pt idx="28">
                  <c:v>0.741630120159236</c:v>
                </c:pt>
                <c:pt idx="29">
                  <c:v>0.432183656430706</c:v>
                </c:pt>
                <c:pt idx="30">
                  <c:v>0.241978923291815</c:v>
                </c:pt>
              </c:numCache>
            </c:numRef>
          </c:yVal>
          <c:smooth val="0"/>
        </c:ser>
        <c:axId val="15106033"/>
        <c:axId val="1368857"/>
      </c:scatterChart>
      <c:valAx>
        <c:axId val="2461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8903"/>
        <c:crossesAt val="0"/>
        <c:crossBetween val="midCat"/>
      </c:valAx>
      <c:valAx>
        <c:axId val="7838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0901"/>
        <c:crosses val="max"/>
        <c:crossBetween val="midCat"/>
      </c:valAx>
      <c:valAx>
        <c:axId val="15106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857"/>
        <c:crossBetween val="midCat"/>
      </c:valAx>
      <c:valAx>
        <c:axId val="13688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60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18</c:v>
                </c:pt>
                <c:pt idx="8">
                  <c:v>18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1</c:v>
                </c:pt>
                <c:pt idx="15">
                  <c:v>13</c:v>
                </c:pt>
                <c:pt idx="16">
                  <c:v>18</c:v>
                </c:pt>
                <c:pt idx="17">
                  <c:v>19</c:v>
                </c:pt>
                <c:pt idx="18">
                  <c:v>14</c:v>
                </c:pt>
                <c:pt idx="19">
                  <c:v>32</c:v>
                </c:pt>
                <c:pt idx="20">
                  <c:v>22</c:v>
                </c:pt>
                <c:pt idx="21">
                  <c:v>16</c:v>
                </c:pt>
                <c:pt idx="22">
                  <c:v>1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4046963"/>
        <c:axId val="9912847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41978923291815</c:v>
                </c:pt>
                <c:pt idx="1">
                  <c:v>0.432183656430706</c:v>
                </c:pt>
                <c:pt idx="2">
                  <c:v>0.741630120159236</c:v>
                </c:pt>
                <c:pt idx="3">
                  <c:v>1.22274135409842</c:v>
                </c:pt>
                <c:pt idx="4">
                  <c:v>1.93691276940424</c:v>
                </c:pt>
                <c:pt idx="5">
                  <c:v>2.94790677162007</c:v>
                </c:pt>
                <c:pt idx="6">
                  <c:v>4.31067864322882</c:v>
                </c:pt>
                <c:pt idx="7">
                  <c:v>6.05627757349827</c:v>
                </c:pt>
                <c:pt idx="8">
                  <c:v>8.17511962371168</c:v>
                </c:pt>
                <c:pt idx="9">
                  <c:v>10.6025586020834</c:v>
                </c:pt>
                <c:pt idx="10">
                  <c:v>13.2116015587452</c:v>
                </c:pt>
                <c:pt idx="11">
                  <c:v>15.817158780777</c:v>
                </c:pt>
                <c:pt idx="12">
                  <c:v>18.1940633178923</c:v>
                </c:pt>
                <c:pt idx="13">
                  <c:v>20.1075496605615</c:v>
                </c:pt>
                <c:pt idx="14">
                  <c:v>21.3509310910599</c:v>
                </c:pt>
                <c:pt idx="15">
                  <c:v>21.7822485099182</c:v>
                </c:pt>
                <c:pt idx="16">
                  <c:v>21.3509310910599</c:v>
                </c:pt>
                <c:pt idx="17">
                  <c:v>20.1075496605615</c:v>
                </c:pt>
                <c:pt idx="18">
                  <c:v>18.1940633178923</c:v>
                </c:pt>
                <c:pt idx="19">
                  <c:v>15.817158780777</c:v>
                </c:pt>
                <c:pt idx="20">
                  <c:v>13.2116015587452</c:v>
                </c:pt>
                <c:pt idx="21">
                  <c:v>10.6025586020834</c:v>
                </c:pt>
                <c:pt idx="22">
                  <c:v>8.17511962371168</c:v>
                </c:pt>
                <c:pt idx="23">
                  <c:v>6.05627757349827</c:v>
                </c:pt>
                <c:pt idx="24">
                  <c:v>4.31067864322882</c:v>
                </c:pt>
                <c:pt idx="25">
                  <c:v>2.94790677162007</c:v>
                </c:pt>
                <c:pt idx="26">
                  <c:v>1.93691276940424</c:v>
                </c:pt>
                <c:pt idx="27">
                  <c:v>1.22274135409842</c:v>
                </c:pt>
                <c:pt idx="28">
                  <c:v>0.741630120159236</c:v>
                </c:pt>
                <c:pt idx="29">
                  <c:v>0.432183656430706</c:v>
                </c:pt>
                <c:pt idx="30">
                  <c:v>0.24197892329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55499"/>
        <c:axId val="96206787"/>
      </c:lineChart>
      <c:catAx>
        <c:axId val="14046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9128473"/>
        <c:crossesAt val="0"/>
        <c:auto val="1"/>
        <c:lblAlgn val="ctr"/>
        <c:lblOffset val="100"/>
        <c:noMultiLvlLbl val="0"/>
      </c:catAx>
      <c:valAx>
        <c:axId val="991284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6963"/>
        <c:crossesAt val="1"/>
        <c:crossBetween val="midCat"/>
      </c:valAx>
      <c:catAx>
        <c:axId val="30755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6787"/>
        <c:auto val="1"/>
        <c:lblAlgn val="ctr"/>
        <c:lblOffset val="100"/>
        <c:noMultiLvlLbl val="0"/>
      </c:catAx>
      <c:valAx>
        <c:axId val="9620678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75549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19</c:f>
              <c:numCache>
                <c:formatCode>General</c:formatCode>
                <c:ptCount val="273"/>
                <c:pt idx="0">
                  <c:v>0.181</c:v>
                </c:pt>
                <c:pt idx="1">
                  <c:v>0.192</c:v>
                </c:pt>
                <c:pt idx="2">
                  <c:v>0.1864</c:v>
                </c:pt>
                <c:pt idx="3">
                  <c:v>0.1985</c:v>
                </c:pt>
                <c:pt idx="4">
                  <c:v>0.2032</c:v>
                </c:pt>
                <c:pt idx="5">
                  <c:v>0.1921</c:v>
                </c:pt>
                <c:pt idx="6">
                  <c:v>0.173</c:v>
                </c:pt>
                <c:pt idx="7">
                  <c:v>0.1233</c:v>
                </c:pt>
                <c:pt idx="8">
                  <c:v>0.1199</c:v>
                </c:pt>
                <c:pt idx="9">
                  <c:v>0.1454</c:v>
                </c:pt>
                <c:pt idx="10">
                  <c:v>0.1621</c:v>
                </c:pt>
                <c:pt idx="11">
                  <c:v>0.144</c:v>
                </c:pt>
                <c:pt idx="12">
                  <c:v>0.1224</c:v>
                </c:pt>
                <c:pt idx="13">
                  <c:v>0.1338</c:v>
                </c:pt>
                <c:pt idx="14">
                  <c:v>0.136</c:v>
                </c:pt>
                <c:pt idx="15">
                  <c:v>0.1537</c:v>
                </c:pt>
                <c:pt idx="16">
                  <c:v>0.1316</c:v>
                </c:pt>
                <c:pt idx="17">
                  <c:v>0.0912</c:v>
                </c:pt>
                <c:pt idx="18">
                  <c:v>0.0624</c:v>
                </c:pt>
                <c:pt idx="19">
                  <c:v>0.1471</c:v>
                </c:pt>
                <c:pt idx="20">
                  <c:v>0.1468</c:v>
                </c:pt>
                <c:pt idx="21">
                  <c:v>0.16</c:v>
                </c:pt>
                <c:pt idx="22">
                  <c:v>0.1593</c:v>
                </c:pt>
                <c:pt idx="23">
                  <c:v>0.1381</c:v>
                </c:pt>
                <c:pt idx="24">
                  <c:v>0.0861</c:v>
                </c:pt>
                <c:pt idx="25">
                  <c:v>0.0598</c:v>
                </c:pt>
                <c:pt idx="26">
                  <c:v>0.1492</c:v>
                </c:pt>
                <c:pt idx="27">
                  <c:v>0.1484</c:v>
                </c:pt>
                <c:pt idx="28">
                  <c:v>0.1318</c:v>
                </c:pt>
                <c:pt idx="29">
                  <c:v>0.0974</c:v>
                </c:pt>
                <c:pt idx="30">
                  <c:v>0.0693</c:v>
                </c:pt>
                <c:pt idx="31">
                  <c:v>0.0451</c:v>
                </c:pt>
                <c:pt idx="32">
                  <c:v>0.1345</c:v>
                </c:pt>
                <c:pt idx="33">
                  <c:v>0.1466</c:v>
                </c:pt>
                <c:pt idx="34">
                  <c:v>0.1325</c:v>
                </c:pt>
                <c:pt idx="35">
                  <c:v>0.1092</c:v>
                </c:pt>
                <c:pt idx="36">
                  <c:v>0.1001</c:v>
                </c:pt>
                <c:pt idx="37">
                  <c:v>0.0841</c:v>
                </c:pt>
                <c:pt idx="38">
                  <c:v>0.0675</c:v>
                </c:pt>
                <c:pt idx="39">
                  <c:v>0.1235</c:v>
                </c:pt>
                <c:pt idx="40">
                  <c:v>0.1392</c:v>
                </c:pt>
                <c:pt idx="41">
                  <c:v>0.1472</c:v>
                </c:pt>
                <c:pt idx="42">
                  <c:v>0.1494</c:v>
                </c:pt>
                <c:pt idx="43">
                  <c:v>0.159</c:v>
                </c:pt>
                <c:pt idx="44">
                  <c:v>0.1587</c:v>
                </c:pt>
                <c:pt idx="45">
                  <c:v>0.1586</c:v>
                </c:pt>
                <c:pt idx="46">
                  <c:v>0.1461</c:v>
                </c:pt>
                <c:pt idx="47">
                  <c:v>0.1269</c:v>
                </c:pt>
                <c:pt idx="48">
                  <c:v>0.0983</c:v>
                </c:pt>
                <c:pt idx="49">
                  <c:v>0.0617</c:v>
                </c:pt>
                <c:pt idx="50">
                  <c:v>0.1326</c:v>
                </c:pt>
                <c:pt idx="51">
                  <c:v>0.124</c:v>
                </c:pt>
                <c:pt idx="52">
                  <c:v>0.0843</c:v>
                </c:pt>
                <c:pt idx="53">
                  <c:v>0.0844</c:v>
                </c:pt>
                <c:pt idx="54">
                  <c:v>0.1218</c:v>
                </c:pt>
                <c:pt idx="55">
                  <c:v>0.1575</c:v>
                </c:pt>
                <c:pt idx="56">
                  <c:v>0.1728</c:v>
                </c:pt>
                <c:pt idx="57">
                  <c:v>0.1668</c:v>
                </c:pt>
                <c:pt idx="58">
                  <c:v>0.1397</c:v>
                </c:pt>
                <c:pt idx="59">
                  <c:v>0.1479</c:v>
                </c:pt>
                <c:pt idx="60">
                  <c:v>0.1002</c:v>
                </c:pt>
                <c:pt idx="61">
                  <c:v>0.0383</c:v>
                </c:pt>
                <c:pt idx="62">
                  <c:v>-0.0426</c:v>
                </c:pt>
                <c:pt idx="63">
                  <c:v>-0.0866</c:v>
                </c:pt>
                <c:pt idx="64">
                  <c:v>0.0826</c:v>
                </c:pt>
                <c:pt idx="65">
                  <c:v>0.0772</c:v>
                </c:pt>
                <c:pt idx="66">
                  <c:v>0.0597</c:v>
                </c:pt>
                <c:pt idx="67">
                  <c:v>0.0004</c:v>
                </c:pt>
                <c:pt idx="68">
                  <c:v>-0.0755</c:v>
                </c:pt>
                <c:pt idx="69">
                  <c:v>-0.1534</c:v>
                </c:pt>
                <c:pt idx="70">
                  <c:v>-0.0419</c:v>
                </c:pt>
                <c:pt idx="71">
                  <c:v>0.0029</c:v>
                </c:pt>
                <c:pt idx="72">
                  <c:v>0.0121</c:v>
                </c:pt>
                <c:pt idx="73">
                  <c:v>-0.0029</c:v>
                </c:pt>
                <c:pt idx="74">
                  <c:v>-0.0282</c:v>
                </c:pt>
                <c:pt idx="75">
                  <c:v>-0.1129</c:v>
                </c:pt>
                <c:pt idx="76">
                  <c:v>-0.1866</c:v>
                </c:pt>
                <c:pt idx="77">
                  <c:v>-0.2375</c:v>
                </c:pt>
                <c:pt idx="78">
                  <c:v>-0.0713</c:v>
                </c:pt>
                <c:pt idx="79">
                  <c:v>-0.0418</c:v>
                </c:pt>
                <c:pt idx="80">
                  <c:v>-0.1479</c:v>
                </c:pt>
                <c:pt idx="81">
                  <c:v>-0.2139</c:v>
                </c:pt>
                <c:pt idx="82">
                  <c:v>-0.2653</c:v>
                </c:pt>
                <c:pt idx="83">
                  <c:v>-0.2923</c:v>
                </c:pt>
                <c:pt idx="84">
                  <c:v>-0.1634</c:v>
                </c:pt>
                <c:pt idx="85">
                  <c:v>-0.1161</c:v>
                </c:pt>
                <c:pt idx="86">
                  <c:v>-0.1046</c:v>
                </c:pt>
                <c:pt idx="87">
                  <c:v>-0.1161</c:v>
                </c:pt>
                <c:pt idx="88">
                  <c:v>-0.1865</c:v>
                </c:pt>
                <c:pt idx="89">
                  <c:v>-0.2196</c:v>
                </c:pt>
                <c:pt idx="90">
                  <c:v>-0.237</c:v>
                </c:pt>
                <c:pt idx="91">
                  <c:v>-0.1676</c:v>
                </c:pt>
                <c:pt idx="92">
                  <c:v>-0.1466</c:v>
                </c:pt>
                <c:pt idx="93">
                  <c:v>-0.1274</c:v>
                </c:pt>
                <c:pt idx="94">
                  <c:v>-0.1434</c:v>
                </c:pt>
                <c:pt idx="95">
                  <c:v>-0.1834</c:v>
                </c:pt>
                <c:pt idx="96">
                  <c:v>-0.1987</c:v>
                </c:pt>
                <c:pt idx="97">
                  <c:v>-0.1659</c:v>
                </c:pt>
                <c:pt idx="98">
                  <c:v>-0.1579</c:v>
                </c:pt>
                <c:pt idx="99">
                  <c:v>-0.1511</c:v>
                </c:pt>
                <c:pt idx="100">
                  <c:v>-0.159</c:v>
                </c:pt>
                <c:pt idx="101">
                  <c:v>-0.1671</c:v>
                </c:pt>
                <c:pt idx="102">
                  <c:v>-0.2002</c:v>
                </c:pt>
                <c:pt idx="103">
                  <c:v>-0.2264</c:v>
                </c:pt>
                <c:pt idx="104">
                  <c:v>-0.1578</c:v>
                </c:pt>
                <c:pt idx="105">
                  <c:v>-0.1533</c:v>
                </c:pt>
                <c:pt idx="106">
                  <c:v>-0.144</c:v>
                </c:pt>
                <c:pt idx="107">
                  <c:v>-0.1512</c:v>
                </c:pt>
                <c:pt idx="108">
                  <c:v>-0.1641</c:v>
                </c:pt>
                <c:pt idx="109">
                  <c:v>-0.1782</c:v>
                </c:pt>
                <c:pt idx="110">
                  <c:v>-0.1956</c:v>
                </c:pt>
                <c:pt idx="111">
                  <c:v>-0.1629</c:v>
                </c:pt>
                <c:pt idx="112">
                  <c:v>-0.1609</c:v>
                </c:pt>
                <c:pt idx="113">
                  <c:v>-0.1624</c:v>
                </c:pt>
                <c:pt idx="114">
                  <c:v>-0.1642</c:v>
                </c:pt>
                <c:pt idx="115">
                  <c:v>-0.158</c:v>
                </c:pt>
                <c:pt idx="116">
                  <c:v>-0.1452</c:v>
                </c:pt>
                <c:pt idx="117">
                  <c:v>-0.1388</c:v>
                </c:pt>
                <c:pt idx="118">
                  <c:v>-0.1486</c:v>
                </c:pt>
                <c:pt idx="119">
                  <c:v>-0.1655</c:v>
                </c:pt>
                <c:pt idx="120">
                  <c:v>-0.1717</c:v>
                </c:pt>
                <c:pt idx="121">
                  <c:v>-0.1652</c:v>
                </c:pt>
                <c:pt idx="122">
                  <c:v>-0.139</c:v>
                </c:pt>
                <c:pt idx="123">
                  <c:v>-0.117</c:v>
                </c:pt>
                <c:pt idx="124">
                  <c:v>-0.1057</c:v>
                </c:pt>
                <c:pt idx="125">
                  <c:v>-0.1064</c:v>
                </c:pt>
                <c:pt idx="126">
                  <c:v>-0.1125</c:v>
                </c:pt>
                <c:pt idx="127">
                  <c:v>-0.1092</c:v>
                </c:pt>
                <c:pt idx="128">
                  <c:v>-0.1111</c:v>
                </c:pt>
                <c:pt idx="129">
                  <c:v>-0.1679</c:v>
                </c:pt>
                <c:pt idx="130">
                  <c:v>-0.1033</c:v>
                </c:pt>
                <c:pt idx="131">
                  <c:v>-0.1023</c:v>
                </c:pt>
                <c:pt idx="132">
                  <c:v>-0.1021</c:v>
                </c:pt>
                <c:pt idx="133">
                  <c:v>-0.0916</c:v>
                </c:pt>
                <c:pt idx="134">
                  <c:v>-0.0496</c:v>
                </c:pt>
                <c:pt idx="135">
                  <c:v>-0.0562</c:v>
                </c:pt>
                <c:pt idx="136">
                  <c:v>-0.0641</c:v>
                </c:pt>
                <c:pt idx="137">
                  <c:v>-0.0698</c:v>
                </c:pt>
                <c:pt idx="138">
                  <c:v>-0.0793</c:v>
                </c:pt>
                <c:pt idx="139">
                  <c:v>-0.0986</c:v>
                </c:pt>
                <c:pt idx="140">
                  <c:v>-0.1186</c:v>
                </c:pt>
                <c:pt idx="141">
                  <c:v>-0.1336</c:v>
                </c:pt>
                <c:pt idx="142">
                  <c:v>-0.1584</c:v>
                </c:pt>
                <c:pt idx="143">
                  <c:v>-0.129</c:v>
                </c:pt>
                <c:pt idx="144">
                  <c:v>-0.0962</c:v>
                </c:pt>
                <c:pt idx="145">
                  <c:v>-0.0766</c:v>
                </c:pt>
                <c:pt idx="146">
                  <c:v>-0.0627</c:v>
                </c:pt>
                <c:pt idx="147">
                  <c:v>-0.0254</c:v>
                </c:pt>
                <c:pt idx="148">
                  <c:v>-0.0372</c:v>
                </c:pt>
                <c:pt idx="149">
                  <c:v>-0.0548</c:v>
                </c:pt>
                <c:pt idx="150">
                  <c:v>-0.1647</c:v>
                </c:pt>
                <c:pt idx="151">
                  <c:v>-0.1352</c:v>
                </c:pt>
                <c:pt idx="152">
                  <c:v>-0.0951</c:v>
                </c:pt>
                <c:pt idx="153">
                  <c:v>-0.0725</c:v>
                </c:pt>
                <c:pt idx="154">
                  <c:v>-0.0558</c:v>
                </c:pt>
                <c:pt idx="155">
                  <c:v>-0.0453</c:v>
                </c:pt>
                <c:pt idx="156">
                  <c:v>-0.0327</c:v>
                </c:pt>
                <c:pt idx="157">
                  <c:v>-0.0276</c:v>
                </c:pt>
                <c:pt idx="158">
                  <c:v>-0.0361</c:v>
                </c:pt>
                <c:pt idx="159">
                  <c:v>-0.0158</c:v>
                </c:pt>
                <c:pt idx="160">
                  <c:v>-0.0076</c:v>
                </c:pt>
                <c:pt idx="161">
                  <c:v>-0.0236</c:v>
                </c:pt>
                <c:pt idx="162">
                  <c:v>-0.0438</c:v>
                </c:pt>
                <c:pt idx="163">
                  <c:v>-0.172</c:v>
                </c:pt>
                <c:pt idx="164">
                  <c:v>-0.1284</c:v>
                </c:pt>
                <c:pt idx="165">
                  <c:v>-0.08</c:v>
                </c:pt>
                <c:pt idx="166">
                  <c:v>-0.0177</c:v>
                </c:pt>
                <c:pt idx="167">
                  <c:v>0.0084</c:v>
                </c:pt>
                <c:pt idx="168">
                  <c:v>-0.0076</c:v>
                </c:pt>
                <c:pt idx="169">
                  <c:v>-0.0413</c:v>
                </c:pt>
                <c:pt idx="170">
                  <c:v>-0.077</c:v>
                </c:pt>
                <c:pt idx="171">
                  <c:v>-0.1126</c:v>
                </c:pt>
                <c:pt idx="172">
                  <c:v>0.0238</c:v>
                </c:pt>
                <c:pt idx="173">
                  <c:v>0.0222</c:v>
                </c:pt>
                <c:pt idx="174">
                  <c:v>0.0173</c:v>
                </c:pt>
                <c:pt idx="175">
                  <c:v>-0.0315</c:v>
                </c:pt>
                <c:pt idx="176">
                  <c:v>-0.0709</c:v>
                </c:pt>
                <c:pt idx="177">
                  <c:v>-0.1012</c:v>
                </c:pt>
                <c:pt idx="178">
                  <c:v>-0.0198</c:v>
                </c:pt>
                <c:pt idx="179">
                  <c:v>0.0309</c:v>
                </c:pt>
                <c:pt idx="180">
                  <c:v>0.0454</c:v>
                </c:pt>
                <c:pt idx="181">
                  <c:v>0.0449</c:v>
                </c:pt>
                <c:pt idx="182">
                  <c:v>0.0205</c:v>
                </c:pt>
                <c:pt idx="183">
                  <c:v>0.032</c:v>
                </c:pt>
                <c:pt idx="184">
                  <c:v>-0.0221</c:v>
                </c:pt>
                <c:pt idx="185">
                  <c:v>-0.0582</c:v>
                </c:pt>
                <c:pt idx="186">
                  <c:v>0.0304</c:v>
                </c:pt>
                <c:pt idx="187">
                  <c:v>0.0641</c:v>
                </c:pt>
                <c:pt idx="188">
                  <c:v>0.0724</c:v>
                </c:pt>
                <c:pt idx="189">
                  <c:v>0.0679</c:v>
                </c:pt>
                <c:pt idx="190">
                  <c:v>0.0501</c:v>
                </c:pt>
                <c:pt idx="191">
                  <c:v>0.0334</c:v>
                </c:pt>
                <c:pt idx="192">
                  <c:v>0.0181</c:v>
                </c:pt>
                <c:pt idx="193">
                  <c:v>-0.0147</c:v>
                </c:pt>
                <c:pt idx="194">
                  <c:v>0.0637</c:v>
                </c:pt>
                <c:pt idx="195">
                  <c:v>0.0817</c:v>
                </c:pt>
                <c:pt idx="196">
                  <c:v>0.0765</c:v>
                </c:pt>
                <c:pt idx="197">
                  <c:v>0.0598</c:v>
                </c:pt>
                <c:pt idx="198">
                  <c:v>0.0907</c:v>
                </c:pt>
                <c:pt idx="199">
                  <c:v>0.0488</c:v>
                </c:pt>
                <c:pt idx="200">
                  <c:v>0.035</c:v>
                </c:pt>
                <c:pt idx="201">
                  <c:v>0.0106</c:v>
                </c:pt>
                <c:pt idx="202">
                  <c:v>-0.0838</c:v>
                </c:pt>
                <c:pt idx="203">
                  <c:v>-0.0234</c:v>
                </c:pt>
                <c:pt idx="204">
                  <c:v>0.0408</c:v>
                </c:pt>
                <c:pt idx="205">
                  <c:v>0.085</c:v>
                </c:pt>
                <c:pt idx="206">
                  <c:v>0.132</c:v>
                </c:pt>
                <c:pt idx="207">
                  <c:v>0.1619</c:v>
                </c:pt>
                <c:pt idx="208">
                  <c:v>0.1689</c:v>
                </c:pt>
                <c:pt idx="209">
                  <c:v>0.1329</c:v>
                </c:pt>
                <c:pt idx="210">
                  <c:v>0.0691</c:v>
                </c:pt>
                <c:pt idx="211">
                  <c:v>0.0242</c:v>
                </c:pt>
                <c:pt idx="212">
                  <c:v>-0.0261</c:v>
                </c:pt>
                <c:pt idx="213">
                  <c:v>-0.1144</c:v>
                </c:pt>
                <c:pt idx="214">
                  <c:v>-0.05</c:v>
                </c:pt>
                <c:pt idx="215">
                  <c:v>-0.0125</c:v>
                </c:pt>
                <c:pt idx="216">
                  <c:v>0.0097</c:v>
                </c:pt>
                <c:pt idx="217">
                  <c:v>0.0279</c:v>
                </c:pt>
                <c:pt idx="218">
                  <c:v>0.0518</c:v>
                </c:pt>
                <c:pt idx="219">
                  <c:v>0.0619</c:v>
                </c:pt>
                <c:pt idx="220">
                  <c:v>0.0778</c:v>
                </c:pt>
                <c:pt idx="221">
                  <c:v>0.0938</c:v>
                </c:pt>
                <c:pt idx="222">
                  <c:v>0.1062</c:v>
                </c:pt>
                <c:pt idx="223">
                  <c:v>0.1283</c:v>
                </c:pt>
                <c:pt idx="224">
                  <c:v>0.1432</c:v>
                </c:pt>
                <c:pt idx="225">
                  <c:v>0.2124</c:v>
                </c:pt>
                <c:pt idx="226">
                  <c:v>0.2068</c:v>
                </c:pt>
                <c:pt idx="227">
                  <c:v>0.1868</c:v>
                </c:pt>
                <c:pt idx="228">
                  <c:v>0.1694</c:v>
                </c:pt>
                <c:pt idx="229">
                  <c:v>0.1591</c:v>
                </c:pt>
                <c:pt idx="230">
                  <c:v>0.2292</c:v>
                </c:pt>
                <c:pt idx="231">
                  <c:v>0.2141</c:v>
                </c:pt>
                <c:pt idx="232">
                  <c:v>0.2384</c:v>
                </c:pt>
                <c:pt idx="233">
                  <c:v>0.2356</c:v>
                </c:pt>
                <c:pt idx="234">
                  <c:v>0.2277</c:v>
                </c:pt>
                <c:pt idx="235">
                  <c:v>0.2104</c:v>
                </c:pt>
                <c:pt idx="236">
                  <c:v>0.1912</c:v>
                </c:pt>
                <c:pt idx="237">
                  <c:v>0.1689</c:v>
                </c:pt>
                <c:pt idx="238">
                  <c:v>0.2211</c:v>
                </c:pt>
                <c:pt idx="239">
                  <c:v>0.1791</c:v>
                </c:pt>
                <c:pt idx="240">
                  <c:v>0.2205</c:v>
                </c:pt>
                <c:pt idx="241">
                  <c:v>0.2199</c:v>
                </c:pt>
                <c:pt idx="242">
                  <c:v>0.2195</c:v>
                </c:pt>
                <c:pt idx="243">
                  <c:v>0.2116</c:v>
                </c:pt>
                <c:pt idx="244">
                  <c:v>0.1969</c:v>
                </c:pt>
                <c:pt idx="245">
                  <c:v>0.188</c:v>
                </c:pt>
                <c:pt idx="246">
                  <c:v>0.1718</c:v>
                </c:pt>
                <c:pt idx="247">
                  <c:v>0.1756</c:v>
                </c:pt>
                <c:pt idx="248">
                  <c:v>0.1752</c:v>
                </c:pt>
                <c:pt idx="249">
                  <c:v>0.1839</c:v>
                </c:pt>
                <c:pt idx="250">
                  <c:v>0.1898</c:v>
                </c:pt>
                <c:pt idx="251">
                  <c:v>0.1843</c:v>
                </c:pt>
                <c:pt idx="252">
                  <c:v>0.1852</c:v>
                </c:pt>
                <c:pt idx="253">
                  <c:v>0.1885</c:v>
                </c:pt>
                <c:pt idx="254">
                  <c:v>0.1204</c:v>
                </c:pt>
                <c:pt idx="255">
                  <c:v>0.1205</c:v>
                </c:pt>
                <c:pt idx="256">
                  <c:v>0.1306</c:v>
                </c:pt>
                <c:pt idx="257">
                  <c:v>0.1417</c:v>
                </c:pt>
                <c:pt idx="258">
                  <c:v>0.1479</c:v>
                </c:pt>
                <c:pt idx="259">
                  <c:v>0.1619</c:v>
                </c:pt>
                <c:pt idx="260">
                  <c:v>0.1694</c:v>
                </c:pt>
                <c:pt idx="261">
                  <c:v>0.1746</c:v>
                </c:pt>
                <c:pt idx="262">
                  <c:v>0.0719</c:v>
                </c:pt>
                <c:pt idx="263">
                  <c:v>0.0888</c:v>
                </c:pt>
                <c:pt idx="264">
                  <c:v>0.1146</c:v>
                </c:pt>
                <c:pt idx="265">
                  <c:v>0.1343</c:v>
                </c:pt>
                <c:pt idx="266">
                  <c:v>0.1426</c:v>
                </c:pt>
                <c:pt idx="267">
                  <c:v>0.1474</c:v>
                </c:pt>
                <c:pt idx="268">
                  <c:v>0.0504</c:v>
                </c:pt>
                <c:pt idx="269">
                  <c:v>0.0921</c:v>
                </c:pt>
                <c:pt idx="270">
                  <c:v>0.1102</c:v>
                </c:pt>
                <c:pt idx="271">
                  <c:v>0.1115</c:v>
                </c:pt>
                <c:pt idx="272">
                  <c:v>0.1136</c:v>
                </c:pt>
              </c:numCache>
            </c:numRef>
          </c:val>
        </c:ser>
        <c:axId val="31493434"/>
        <c:axId val="30940649"/>
      </c:areaChart>
      <c:catAx>
        <c:axId val="314934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0649"/>
        <c:auto val="1"/>
        <c:lblAlgn val="ctr"/>
        <c:lblOffset val="100"/>
        <c:noMultiLvlLbl val="0"/>
      </c:catAx>
      <c:valAx>
        <c:axId val="30940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343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18</c:v>
                </c:pt>
                <c:pt idx="8">
                  <c:v>18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1</c:v>
                </c:pt>
                <c:pt idx="15">
                  <c:v>13</c:v>
                </c:pt>
                <c:pt idx="16">
                  <c:v>18</c:v>
                </c:pt>
                <c:pt idx="17">
                  <c:v>19</c:v>
                </c:pt>
                <c:pt idx="18">
                  <c:v>14</c:v>
                </c:pt>
                <c:pt idx="19">
                  <c:v>32</c:v>
                </c:pt>
                <c:pt idx="20">
                  <c:v>22</c:v>
                </c:pt>
                <c:pt idx="21">
                  <c:v>16</c:v>
                </c:pt>
                <c:pt idx="22">
                  <c:v>1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8533931"/>
        <c:axId val="3023139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41978923291815</c:v>
                </c:pt>
                <c:pt idx="1">
                  <c:v>0.432183656430706</c:v>
                </c:pt>
                <c:pt idx="2">
                  <c:v>0.741630120159236</c:v>
                </c:pt>
                <c:pt idx="3">
                  <c:v>1.22274135409842</c:v>
                </c:pt>
                <c:pt idx="4">
                  <c:v>1.93691276940424</c:v>
                </c:pt>
                <c:pt idx="5">
                  <c:v>2.94790677162007</c:v>
                </c:pt>
                <c:pt idx="6">
                  <c:v>4.31067864322882</c:v>
                </c:pt>
                <c:pt idx="7">
                  <c:v>6.05627757349827</c:v>
                </c:pt>
                <c:pt idx="8">
                  <c:v>8.17511962371168</c:v>
                </c:pt>
                <c:pt idx="9">
                  <c:v>10.6025586020834</c:v>
                </c:pt>
                <c:pt idx="10">
                  <c:v>13.2116015587452</c:v>
                </c:pt>
                <c:pt idx="11">
                  <c:v>15.817158780777</c:v>
                </c:pt>
                <c:pt idx="12">
                  <c:v>18.1940633178923</c:v>
                </c:pt>
                <c:pt idx="13">
                  <c:v>20.1075496605615</c:v>
                </c:pt>
                <c:pt idx="14">
                  <c:v>21.3509310910599</c:v>
                </c:pt>
                <c:pt idx="15">
                  <c:v>21.7822485099182</c:v>
                </c:pt>
                <c:pt idx="16">
                  <c:v>21.3509310910599</c:v>
                </c:pt>
                <c:pt idx="17">
                  <c:v>20.1075496605615</c:v>
                </c:pt>
                <c:pt idx="18">
                  <c:v>18.1940633178923</c:v>
                </c:pt>
                <c:pt idx="19">
                  <c:v>15.817158780777</c:v>
                </c:pt>
                <c:pt idx="20">
                  <c:v>13.2116015587452</c:v>
                </c:pt>
                <c:pt idx="21">
                  <c:v>10.6025586020834</c:v>
                </c:pt>
                <c:pt idx="22">
                  <c:v>8.17511962371168</c:v>
                </c:pt>
                <c:pt idx="23">
                  <c:v>6.05627757349827</c:v>
                </c:pt>
                <c:pt idx="24">
                  <c:v>4.31067864322882</c:v>
                </c:pt>
                <c:pt idx="25">
                  <c:v>2.94790677162007</c:v>
                </c:pt>
                <c:pt idx="26">
                  <c:v>1.93691276940424</c:v>
                </c:pt>
                <c:pt idx="27">
                  <c:v>1.22274135409842</c:v>
                </c:pt>
                <c:pt idx="28">
                  <c:v>0.741630120159236</c:v>
                </c:pt>
                <c:pt idx="29">
                  <c:v>0.432183656430706</c:v>
                </c:pt>
                <c:pt idx="30">
                  <c:v>0.24197892329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37159"/>
        <c:axId val="34969422"/>
      </c:lineChart>
      <c:catAx>
        <c:axId val="78533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0231393"/>
        <c:crossesAt val="0"/>
        <c:auto val="1"/>
        <c:lblAlgn val="ctr"/>
        <c:lblOffset val="100"/>
        <c:noMultiLvlLbl val="0"/>
      </c:catAx>
      <c:valAx>
        <c:axId val="302313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3931"/>
        <c:crossesAt val="1"/>
        <c:crossBetween val="midCat"/>
      </c:valAx>
      <c:catAx>
        <c:axId val="918371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9422"/>
        <c:auto val="1"/>
        <c:lblAlgn val="ctr"/>
        <c:lblOffset val="100"/>
        <c:noMultiLvlLbl val="0"/>
      </c:catAx>
      <c:valAx>
        <c:axId val="3496942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83715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19</c:f>
              <c:numCache>
                <c:formatCode>General</c:formatCode>
                <c:ptCount val="273"/>
                <c:pt idx="0">
                  <c:v>0.181</c:v>
                </c:pt>
                <c:pt idx="1">
                  <c:v>0.192</c:v>
                </c:pt>
                <c:pt idx="2">
                  <c:v>0.1864</c:v>
                </c:pt>
                <c:pt idx="3">
                  <c:v>0.1985</c:v>
                </c:pt>
                <c:pt idx="4">
                  <c:v>0.2032</c:v>
                </c:pt>
                <c:pt idx="5">
                  <c:v>0.1921</c:v>
                </c:pt>
                <c:pt idx="6">
                  <c:v>0.173</c:v>
                </c:pt>
                <c:pt idx="7">
                  <c:v>0.1233</c:v>
                </c:pt>
                <c:pt idx="8">
                  <c:v>0.1199</c:v>
                </c:pt>
                <c:pt idx="9">
                  <c:v>0.1454</c:v>
                </c:pt>
                <c:pt idx="10">
                  <c:v>0.1621</c:v>
                </c:pt>
                <c:pt idx="11">
                  <c:v>0.144</c:v>
                </c:pt>
                <c:pt idx="12">
                  <c:v>0.1224</c:v>
                </c:pt>
                <c:pt idx="13">
                  <c:v>0.1338</c:v>
                </c:pt>
                <c:pt idx="14">
                  <c:v>0.136</c:v>
                </c:pt>
                <c:pt idx="15">
                  <c:v>0.1537</c:v>
                </c:pt>
                <c:pt idx="16">
                  <c:v>0.1316</c:v>
                </c:pt>
                <c:pt idx="17">
                  <c:v>0.0912</c:v>
                </c:pt>
                <c:pt idx="18">
                  <c:v>0.0624</c:v>
                </c:pt>
                <c:pt idx="19">
                  <c:v>0.1471</c:v>
                </c:pt>
                <c:pt idx="20">
                  <c:v>0.1468</c:v>
                </c:pt>
                <c:pt idx="21">
                  <c:v>0.16</c:v>
                </c:pt>
                <c:pt idx="22">
                  <c:v>0.1593</c:v>
                </c:pt>
                <c:pt idx="23">
                  <c:v>0.1381</c:v>
                </c:pt>
                <c:pt idx="24">
                  <c:v>0.0861</c:v>
                </c:pt>
                <c:pt idx="25">
                  <c:v>0.0598</c:v>
                </c:pt>
                <c:pt idx="26">
                  <c:v>0.1492</c:v>
                </c:pt>
                <c:pt idx="27">
                  <c:v>0.1484</c:v>
                </c:pt>
                <c:pt idx="28">
                  <c:v>0.1318</c:v>
                </c:pt>
                <c:pt idx="29">
                  <c:v>0.0974</c:v>
                </c:pt>
                <c:pt idx="30">
                  <c:v>0.0693</c:v>
                </c:pt>
                <c:pt idx="31">
                  <c:v>0.0451</c:v>
                </c:pt>
                <c:pt idx="32">
                  <c:v>0.1345</c:v>
                </c:pt>
                <c:pt idx="33">
                  <c:v>0.1466</c:v>
                </c:pt>
                <c:pt idx="34">
                  <c:v>0.1325</c:v>
                </c:pt>
                <c:pt idx="35">
                  <c:v>0.1092</c:v>
                </c:pt>
                <c:pt idx="36">
                  <c:v>0.1001</c:v>
                </c:pt>
                <c:pt idx="37">
                  <c:v>0.0841</c:v>
                </c:pt>
                <c:pt idx="38">
                  <c:v>0.0675</c:v>
                </c:pt>
                <c:pt idx="39">
                  <c:v>0.1235</c:v>
                </c:pt>
                <c:pt idx="40">
                  <c:v>0.1392</c:v>
                </c:pt>
                <c:pt idx="41">
                  <c:v>0.1472</c:v>
                </c:pt>
                <c:pt idx="42">
                  <c:v>0.1494</c:v>
                </c:pt>
                <c:pt idx="43">
                  <c:v>0.159</c:v>
                </c:pt>
                <c:pt idx="44">
                  <c:v>0.1587</c:v>
                </c:pt>
                <c:pt idx="45">
                  <c:v>0.1586</c:v>
                </c:pt>
                <c:pt idx="46">
                  <c:v>0.1461</c:v>
                </c:pt>
                <c:pt idx="47">
                  <c:v>0.1269</c:v>
                </c:pt>
                <c:pt idx="48">
                  <c:v>0.0983</c:v>
                </c:pt>
                <c:pt idx="49">
                  <c:v>0.0617</c:v>
                </c:pt>
                <c:pt idx="50">
                  <c:v>0.1326</c:v>
                </c:pt>
                <c:pt idx="51">
                  <c:v>0.124</c:v>
                </c:pt>
                <c:pt idx="52">
                  <c:v>0.0843</c:v>
                </c:pt>
                <c:pt idx="53">
                  <c:v>0.0844</c:v>
                </c:pt>
                <c:pt idx="54">
                  <c:v>0.1218</c:v>
                </c:pt>
                <c:pt idx="55">
                  <c:v>0.1575</c:v>
                </c:pt>
                <c:pt idx="56">
                  <c:v>0.1728</c:v>
                </c:pt>
                <c:pt idx="57">
                  <c:v>0.1668</c:v>
                </c:pt>
                <c:pt idx="58">
                  <c:v>0.1397</c:v>
                </c:pt>
                <c:pt idx="59">
                  <c:v>0.1479</c:v>
                </c:pt>
                <c:pt idx="60">
                  <c:v>0.1002</c:v>
                </c:pt>
                <c:pt idx="61">
                  <c:v>0.0383</c:v>
                </c:pt>
                <c:pt idx="62">
                  <c:v>-0.0426</c:v>
                </c:pt>
                <c:pt idx="63">
                  <c:v>-0.0866</c:v>
                </c:pt>
                <c:pt idx="64">
                  <c:v>0.0826</c:v>
                </c:pt>
                <c:pt idx="65">
                  <c:v>0.0772</c:v>
                </c:pt>
                <c:pt idx="66">
                  <c:v>0.0597</c:v>
                </c:pt>
                <c:pt idx="67">
                  <c:v>0.0004</c:v>
                </c:pt>
                <c:pt idx="68">
                  <c:v>-0.0755</c:v>
                </c:pt>
                <c:pt idx="69">
                  <c:v>-0.1534</c:v>
                </c:pt>
                <c:pt idx="70">
                  <c:v>-0.0419</c:v>
                </c:pt>
                <c:pt idx="71">
                  <c:v>0.0029</c:v>
                </c:pt>
                <c:pt idx="72">
                  <c:v>0.0121</c:v>
                </c:pt>
                <c:pt idx="73">
                  <c:v>-0.0029</c:v>
                </c:pt>
                <c:pt idx="74">
                  <c:v>-0.0282</c:v>
                </c:pt>
                <c:pt idx="75">
                  <c:v>-0.1129</c:v>
                </c:pt>
                <c:pt idx="76">
                  <c:v>-0.1866</c:v>
                </c:pt>
                <c:pt idx="77">
                  <c:v>-0.2375</c:v>
                </c:pt>
                <c:pt idx="78">
                  <c:v>-0.0713</c:v>
                </c:pt>
                <c:pt idx="79">
                  <c:v>-0.0418</c:v>
                </c:pt>
                <c:pt idx="80">
                  <c:v>-0.1479</c:v>
                </c:pt>
                <c:pt idx="81">
                  <c:v>-0.2139</c:v>
                </c:pt>
                <c:pt idx="82">
                  <c:v>-0.2653</c:v>
                </c:pt>
                <c:pt idx="83">
                  <c:v>-0.2923</c:v>
                </c:pt>
                <c:pt idx="84">
                  <c:v>-0.1634</c:v>
                </c:pt>
                <c:pt idx="85">
                  <c:v>-0.1161</c:v>
                </c:pt>
                <c:pt idx="86">
                  <c:v>-0.1046</c:v>
                </c:pt>
                <c:pt idx="87">
                  <c:v>-0.1161</c:v>
                </c:pt>
                <c:pt idx="88">
                  <c:v>-0.1865</c:v>
                </c:pt>
                <c:pt idx="89">
                  <c:v>-0.2196</c:v>
                </c:pt>
                <c:pt idx="90">
                  <c:v>-0.237</c:v>
                </c:pt>
                <c:pt idx="91">
                  <c:v>-0.1676</c:v>
                </c:pt>
                <c:pt idx="92">
                  <c:v>-0.1466</c:v>
                </c:pt>
                <c:pt idx="93">
                  <c:v>-0.1274</c:v>
                </c:pt>
                <c:pt idx="94">
                  <c:v>-0.1434</c:v>
                </c:pt>
                <c:pt idx="95">
                  <c:v>-0.1834</c:v>
                </c:pt>
                <c:pt idx="96">
                  <c:v>-0.1987</c:v>
                </c:pt>
                <c:pt idx="97">
                  <c:v>-0.1659</c:v>
                </c:pt>
                <c:pt idx="98">
                  <c:v>-0.1579</c:v>
                </c:pt>
                <c:pt idx="99">
                  <c:v>-0.1511</c:v>
                </c:pt>
                <c:pt idx="100">
                  <c:v>-0.159</c:v>
                </c:pt>
                <c:pt idx="101">
                  <c:v>-0.1671</c:v>
                </c:pt>
                <c:pt idx="102">
                  <c:v>-0.2002</c:v>
                </c:pt>
                <c:pt idx="103">
                  <c:v>-0.2264</c:v>
                </c:pt>
                <c:pt idx="104">
                  <c:v>-0.1578</c:v>
                </c:pt>
                <c:pt idx="105">
                  <c:v>-0.1533</c:v>
                </c:pt>
                <c:pt idx="106">
                  <c:v>-0.144</c:v>
                </c:pt>
                <c:pt idx="107">
                  <c:v>-0.1512</c:v>
                </c:pt>
                <c:pt idx="108">
                  <c:v>-0.1641</c:v>
                </c:pt>
                <c:pt idx="109">
                  <c:v>-0.1782</c:v>
                </c:pt>
                <c:pt idx="110">
                  <c:v>-0.1956</c:v>
                </c:pt>
                <c:pt idx="111">
                  <c:v>-0.1629</c:v>
                </c:pt>
                <c:pt idx="112">
                  <c:v>-0.1609</c:v>
                </c:pt>
                <c:pt idx="113">
                  <c:v>-0.1624</c:v>
                </c:pt>
                <c:pt idx="114">
                  <c:v>-0.1642</c:v>
                </c:pt>
                <c:pt idx="115">
                  <c:v>-0.158</c:v>
                </c:pt>
                <c:pt idx="116">
                  <c:v>-0.1452</c:v>
                </c:pt>
                <c:pt idx="117">
                  <c:v>-0.1388</c:v>
                </c:pt>
                <c:pt idx="118">
                  <c:v>-0.1486</c:v>
                </c:pt>
                <c:pt idx="119">
                  <c:v>-0.1655</c:v>
                </c:pt>
                <c:pt idx="120">
                  <c:v>-0.1717</c:v>
                </c:pt>
                <c:pt idx="121">
                  <c:v>-0.1652</c:v>
                </c:pt>
                <c:pt idx="122">
                  <c:v>-0.139</c:v>
                </c:pt>
                <c:pt idx="123">
                  <c:v>-0.117</c:v>
                </c:pt>
                <c:pt idx="124">
                  <c:v>-0.1057</c:v>
                </c:pt>
                <c:pt idx="125">
                  <c:v>-0.1064</c:v>
                </c:pt>
                <c:pt idx="126">
                  <c:v>-0.1125</c:v>
                </c:pt>
                <c:pt idx="127">
                  <c:v>-0.1092</c:v>
                </c:pt>
                <c:pt idx="128">
                  <c:v>-0.1111</c:v>
                </c:pt>
                <c:pt idx="129">
                  <c:v>-0.1679</c:v>
                </c:pt>
                <c:pt idx="130">
                  <c:v>-0.1033</c:v>
                </c:pt>
                <c:pt idx="131">
                  <c:v>-0.1023</c:v>
                </c:pt>
                <c:pt idx="132">
                  <c:v>-0.1021</c:v>
                </c:pt>
                <c:pt idx="133">
                  <c:v>-0.0916</c:v>
                </c:pt>
                <c:pt idx="134">
                  <c:v>-0.0496</c:v>
                </c:pt>
                <c:pt idx="135">
                  <c:v>-0.0562</c:v>
                </c:pt>
                <c:pt idx="136">
                  <c:v>-0.0641</c:v>
                </c:pt>
                <c:pt idx="137">
                  <c:v>-0.0698</c:v>
                </c:pt>
                <c:pt idx="138">
                  <c:v>-0.0793</c:v>
                </c:pt>
                <c:pt idx="139">
                  <c:v>-0.0986</c:v>
                </c:pt>
                <c:pt idx="140">
                  <c:v>-0.1186</c:v>
                </c:pt>
                <c:pt idx="141">
                  <c:v>-0.1336</c:v>
                </c:pt>
                <c:pt idx="142">
                  <c:v>-0.1584</c:v>
                </c:pt>
                <c:pt idx="143">
                  <c:v>-0.129</c:v>
                </c:pt>
                <c:pt idx="144">
                  <c:v>-0.0962</c:v>
                </c:pt>
                <c:pt idx="145">
                  <c:v>-0.0766</c:v>
                </c:pt>
                <c:pt idx="146">
                  <c:v>-0.0627</c:v>
                </c:pt>
                <c:pt idx="147">
                  <c:v>-0.0254</c:v>
                </c:pt>
                <c:pt idx="148">
                  <c:v>-0.0372</c:v>
                </c:pt>
                <c:pt idx="149">
                  <c:v>-0.0548</c:v>
                </c:pt>
                <c:pt idx="150">
                  <c:v>-0.1647</c:v>
                </c:pt>
                <c:pt idx="151">
                  <c:v>-0.1352</c:v>
                </c:pt>
                <c:pt idx="152">
                  <c:v>-0.0951</c:v>
                </c:pt>
                <c:pt idx="153">
                  <c:v>-0.0725</c:v>
                </c:pt>
                <c:pt idx="154">
                  <c:v>-0.0558</c:v>
                </c:pt>
                <c:pt idx="155">
                  <c:v>-0.0453</c:v>
                </c:pt>
                <c:pt idx="156">
                  <c:v>-0.0327</c:v>
                </c:pt>
                <c:pt idx="157">
                  <c:v>-0.0276</c:v>
                </c:pt>
                <c:pt idx="158">
                  <c:v>-0.0361</c:v>
                </c:pt>
                <c:pt idx="159">
                  <c:v>-0.0158</c:v>
                </c:pt>
                <c:pt idx="160">
                  <c:v>-0.0076</c:v>
                </c:pt>
                <c:pt idx="161">
                  <c:v>-0.0236</c:v>
                </c:pt>
                <c:pt idx="162">
                  <c:v>-0.0438</c:v>
                </c:pt>
                <c:pt idx="163">
                  <c:v>-0.172</c:v>
                </c:pt>
                <c:pt idx="164">
                  <c:v>-0.1284</c:v>
                </c:pt>
                <c:pt idx="165">
                  <c:v>-0.08</c:v>
                </c:pt>
                <c:pt idx="166">
                  <c:v>-0.0177</c:v>
                </c:pt>
                <c:pt idx="167">
                  <c:v>0.0084</c:v>
                </c:pt>
                <c:pt idx="168">
                  <c:v>-0.0076</c:v>
                </c:pt>
                <c:pt idx="169">
                  <c:v>-0.0413</c:v>
                </c:pt>
                <c:pt idx="170">
                  <c:v>-0.077</c:v>
                </c:pt>
                <c:pt idx="171">
                  <c:v>-0.1126</c:v>
                </c:pt>
                <c:pt idx="172">
                  <c:v>0.0238</c:v>
                </c:pt>
                <c:pt idx="173">
                  <c:v>0.0222</c:v>
                </c:pt>
                <c:pt idx="174">
                  <c:v>0.0173</c:v>
                </c:pt>
                <c:pt idx="175">
                  <c:v>-0.0315</c:v>
                </c:pt>
                <c:pt idx="176">
                  <c:v>-0.0709</c:v>
                </c:pt>
                <c:pt idx="177">
                  <c:v>-0.1012</c:v>
                </c:pt>
                <c:pt idx="178">
                  <c:v>-0.0198</c:v>
                </c:pt>
                <c:pt idx="179">
                  <c:v>0.0309</c:v>
                </c:pt>
                <c:pt idx="180">
                  <c:v>0.0454</c:v>
                </c:pt>
                <c:pt idx="181">
                  <c:v>0.0449</c:v>
                </c:pt>
                <c:pt idx="182">
                  <c:v>0.0205</c:v>
                </c:pt>
                <c:pt idx="183">
                  <c:v>0.032</c:v>
                </c:pt>
                <c:pt idx="184">
                  <c:v>-0.0221</c:v>
                </c:pt>
                <c:pt idx="185">
                  <c:v>-0.0582</c:v>
                </c:pt>
                <c:pt idx="186">
                  <c:v>0.0304</c:v>
                </c:pt>
                <c:pt idx="187">
                  <c:v>0.0641</c:v>
                </c:pt>
                <c:pt idx="188">
                  <c:v>0.0724</c:v>
                </c:pt>
                <c:pt idx="189">
                  <c:v>0.0679</c:v>
                </c:pt>
                <c:pt idx="190">
                  <c:v>0.0501</c:v>
                </c:pt>
                <c:pt idx="191">
                  <c:v>0.0334</c:v>
                </c:pt>
                <c:pt idx="192">
                  <c:v>0.0181</c:v>
                </c:pt>
                <c:pt idx="193">
                  <c:v>-0.0147</c:v>
                </c:pt>
                <c:pt idx="194">
                  <c:v>0.0637</c:v>
                </c:pt>
                <c:pt idx="195">
                  <c:v>0.0817</c:v>
                </c:pt>
                <c:pt idx="196">
                  <c:v>0.0765</c:v>
                </c:pt>
                <c:pt idx="197">
                  <c:v>0.0598</c:v>
                </c:pt>
                <c:pt idx="198">
                  <c:v>0.0907</c:v>
                </c:pt>
                <c:pt idx="199">
                  <c:v>0.0488</c:v>
                </c:pt>
                <c:pt idx="200">
                  <c:v>0.035</c:v>
                </c:pt>
                <c:pt idx="201">
                  <c:v>0.0106</c:v>
                </c:pt>
                <c:pt idx="202">
                  <c:v>-0.0838</c:v>
                </c:pt>
                <c:pt idx="203">
                  <c:v>-0.0234</c:v>
                </c:pt>
                <c:pt idx="204">
                  <c:v>0.0408</c:v>
                </c:pt>
                <c:pt idx="205">
                  <c:v>0.085</c:v>
                </c:pt>
                <c:pt idx="206">
                  <c:v>0.132</c:v>
                </c:pt>
                <c:pt idx="207">
                  <c:v>0.1619</c:v>
                </c:pt>
                <c:pt idx="208">
                  <c:v>0.1689</c:v>
                </c:pt>
                <c:pt idx="209">
                  <c:v>0.1329</c:v>
                </c:pt>
                <c:pt idx="210">
                  <c:v>0.0691</c:v>
                </c:pt>
                <c:pt idx="211">
                  <c:v>0.0242</c:v>
                </c:pt>
                <c:pt idx="212">
                  <c:v>-0.0261</c:v>
                </c:pt>
                <c:pt idx="213">
                  <c:v>-0.1144</c:v>
                </c:pt>
                <c:pt idx="214">
                  <c:v>-0.05</c:v>
                </c:pt>
                <c:pt idx="215">
                  <c:v>-0.0125</c:v>
                </c:pt>
                <c:pt idx="216">
                  <c:v>0.0097</c:v>
                </c:pt>
                <c:pt idx="217">
                  <c:v>0.0279</c:v>
                </c:pt>
                <c:pt idx="218">
                  <c:v>0.0518</c:v>
                </c:pt>
                <c:pt idx="219">
                  <c:v>0.0619</c:v>
                </c:pt>
                <c:pt idx="220">
                  <c:v>0.0778</c:v>
                </c:pt>
                <c:pt idx="221">
                  <c:v>0.0938</c:v>
                </c:pt>
                <c:pt idx="222">
                  <c:v>0.1062</c:v>
                </c:pt>
                <c:pt idx="223">
                  <c:v>0.1283</c:v>
                </c:pt>
                <c:pt idx="224">
                  <c:v>0.1432</c:v>
                </c:pt>
                <c:pt idx="225">
                  <c:v>0.2124</c:v>
                </c:pt>
                <c:pt idx="226">
                  <c:v>0.2068</c:v>
                </c:pt>
                <c:pt idx="227">
                  <c:v>0.1868</c:v>
                </c:pt>
                <c:pt idx="228">
                  <c:v>0.1694</c:v>
                </c:pt>
                <c:pt idx="229">
                  <c:v>0.1591</c:v>
                </c:pt>
                <c:pt idx="230">
                  <c:v>0.2292</c:v>
                </c:pt>
                <c:pt idx="231">
                  <c:v>0.2141</c:v>
                </c:pt>
                <c:pt idx="232">
                  <c:v>0.2384</c:v>
                </c:pt>
                <c:pt idx="233">
                  <c:v>0.2356</c:v>
                </c:pt>
                <c:pt idx="234">
                  <c:v>0.2277</c:v>
                </c:pt>
                <c:pt idx="235">
                  <c:v>0.2104</c:v>
                </c:pt>
                <c:pt idx="236">
                  <c:v>0.1912</c:v>
                </c:pt>
                <c:pt idx="237">
                  <c:v>0.1689</c:v>
                </c:pt>
                <c:pt idx="238">
                  <c:v>0.2211</c:v>
                </c:pt>
                <c:pt idx="239">
                  <c:v>0.1791</c:v>
                </c:pt>
                <c:pt idx="240">
                  <c:v>0.2205</c:v>
                </c:pt>
                <c:pt idx="241">
                  <c:v>0.2199</c:v>
                </c:pt>
                <c:pt idx="242">
                  <c:v>0.2195</c:v>
                </c:pt>
                <c:pt idx="243">
                  <c:v>0.2116</c:v>
                </c:pt>
                <c:pt idx="244">
                  <c:v>0.1969</c:v>
                </c:pt>
                <c:pt idx="245">
                  <c:v>0.188</c:v>
                </c:pt>
                <c:pt idx="246">
                  <c:v>0.1718</c:v>
                </c:pt>
                <c:pt idx="247">
                  <c:v>0.1756</c:v>
                </c:pt>
                <c:pt idx="248">
                  <c:v>0.1752</c:v>
                </c:pt>
                <c:pt idx="249">
                  <c:v>0.1839</c:v>
                </c:pt>
                <c:pt idx="250">
                  <c:v>0.1898</c:v>
                </c:pt>
                <c:pt idx="251">
                  <c:v>0.1843</c:v>
                </c:pt>
                <c:pt idx="252">
                  <c:v>0.1852</c:v>
                </c:pt>
                <c:pt idx="253">
                  <c:v>0.1885</c:v>
                </c:pt>
                <c:pt idx="254">
                  <c:v>0.1204</c:v>
                </c:pt>
                <c:pt idx="255">
                  <c:v>0.1205</c:v>
                </c:pt>
                <c:pt idx="256">
                  <c:v>0.1306</c:v>
                </c:pt>
                <c:pt idx="257">
                  <c:v>0.1417</c:v>
                </c:pt>
                <c:pt idx="258">
                  <c:v>0.1479</c:v>
                </c:pt>
                <c:pt idx="259">
                  <c:v>0.1619</c:v>
                </c:pt>
                <c:pt idx="260">
                  <c:v>0.1694</c:v>
                </c:pt>
                <c:pt idx="261">
                  <c:v>0.1746</c:v>
                </c:pt>
                <c:pt idx="262">
                  <c:v>0.0719</c:v>
                </c:pt>
                <c:pt idx="263">
                  <c:v>0.0888</c:v>
                </c:pt>
                <c:pt idx="264">
                  <c:v>0.1146</c:v>
                </c:pt>
                <c:pt idx="265">
                  <c:v>0.1343</c:v>
                </c:pt>
                <c:pt idx="266">
                  <c:v>0.1426</c:v>
                </c:pt>
                <c:pt idx="267">
                  <c:v>0.1474</c:v>
                </c:pt>
                <c:pt idx="268">
                  <c:v>0.0504</c:v>
                </c:pt>
                <c:pt idx="269">
                  <c:v>0.0921</c:v>
                </c:pt>
                <c:pt idx="270">
                  <c:v>0.1102</c:v>
                </c:pt>
                <c:pt idx="271">
                  <c:v>0.1115</c:v>
                </c:pt>
                <c:pt idx="272">
                  <c:v>0.11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998434"/>
        <c:axId val="39766534"/>
      </c:lineChart>
      <c:catAx>
        <c:axId val="5599843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6534"/>
        <c:auto val="1"/>
        <c:lblAlgn val="ctr"/>
        <c:lblOffset val="100"/>
        <c:noMultiLvlLbl val="0"/>
      </c:catAx>
      <c:valAx>
        <c:axId val="3976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8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18</c:v>
                </c:pt>
                <c:pt idx="8">
                  <c:v>18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1</c:v>
                </c:pt>
                <c:pt idx="15">
                  <c:v>13</c:v>
                </c:pt>
                <c:pt idx="16">
                  <c:v>18</c:v>
                </c:pt>
                <c:pt idx="17">
                  <c:v>19</c:v>
                </c:pt>
                <c:pt idx="18">
                  <c:v>14</c:v>
                </c:pt>
                <c:pt idx="19">
                  <c:v>32</c:v>
                </c:pt>
                <c:pt idx="20">
                  <c:v>22</c:v>
                </c:pt>
                <c:pt idx="21">
                  <c:v>16</c:v>
                </c:pt>
                <c:pt idx="22">
                  <c:v>1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3836183"/>
        <c:axId val="8291328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41978923291815</c:v>
                </c:pt>
                <c:pt idx="1">
                  <c:v>0.432183656430706</c:v>
                </c:pt>
                <c:pt idx="2">
                  <c:v>0.741630120159236</c:v>
                </c:pt>
                <c:pt idx="3">
                  <c:v>1.22274135409842</c:v>
                </c:pt>
                <c:pt idx="4">
                  <c:v>1.93691276940424</c:v>
                </c:pt>
                <c:pt idx="5">
                  <c:v>2.94790677162007</c:v>
                </c:pt>
                <c:pt idx="6">
                  <c:v>4.31067864322882</c:v>
                </c:pt>
                <c:pt idx="7">
                  <c:v>6.05627757349827</c:v>
                </c:pt>
                <c:pt idx="8">
                  <c:v>8.17511962371168</c:v>
                </c:pt>
                <c:pt idx="9">
                  <c:v>10.6025586020834</c:v>
                </c:pt>
                <c:pt idx="10">
                  <c:v>13.2116015587452</c:v>
                </c:pt>
                <c:pt idx="11">
                  <c:v>15.817158780777</c:v>
                </c:pt>
                <c:pt idx="12">
                  <c:v>18.1940633178923</c:v>
                </c:pt>
                <c:pt idx="13">
                  <c:v>20.1075496605615</c:v>
                </c:pt>
                <c:pt idx="14">
                  <c:v>21.3509310910599</c:v>
                </c:pt>
                <c:pt idx="15">
                  <c:v>21.7822485099182</c:v>
                </c:pt>
                <c:pt idx="16">
                  <c:v>21.3509310910599</c:v>
                </c:pt>
                <c:pt idx="17">
                  <c:v>20.1075496605615</c:v>
                </c:pt>
                <c:pt idx="18">
                  <c:v>18.1940633178923</c:v>
                </c:pt>
                <c:pt idx="19">
                  <c:v>15.817158780777</c:v>
                </c:pt>
                <c:pt idx="20">
                  <c:v>13.2116015587452</c:v>
                </c:pt>
                <c:pt idx="21">
                  <c:v>10.6025586020834</c:v>
                </c:pt>
                <c:pt idx="22">
                  <c:v>8.17511962371168</c:v>
                </c:pt>
                <c:pt idx="23">
                  <c:v>6.05627757349827</c:v>
                </c:pt>
                <c:pt idx="24">
                  <c:v>4.31067864322882</c:v>
                </c:pt>
                <c:pt idx="25">
                  <c:v>2.94790677162007</c:v>
                </c:pt>
                <c:pt idx="26">
                  <c:v>1.93691276940424</c:v>
                </c:pt>
                <c:pt idx="27">
                  <c:v>1.22274135409842</c:v>
                </c:pt>
                <c:pt idx="28">
                  <c:v>0.741630120159236</c:v>
                </c:pt>
                <c:pt idx="29">
                  <c:v>0.432183656430706</c:v>
                </c:pt>
                <c:pt idx="30">
                  <c:v>0.24197892329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7888"/>
        <c:axId val="84622029"/>
      </c:lineChart>
      <c:catAx>
        <c:axId val="13836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2913283"/>
        <c:crossesAt val="0"/>
        <c:auto val="1"/>
        <c:lblAlgn val="ctr"/>
        <c:lblOffset val="100"/>
        <c:noMultiLvlLbl val="0"/>
      </c:catAx>
      <c:valAx>
        <c:axId val="829132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6183"/>
        <c:crossesAt val="1"/>
        <c:crossBetween val="midCat"/>
      </c:valAx>
      <c:catAx>
        <c:axId val="31407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2029"/>
        <c:auto val="1"/>
        <c:lblAlgn val="ctr"/>
        <c:lblOffset val="100"/>
        <c:noMultiLvlLbl val="0"/>
      </c:catAx>
      <c:valAx>
        <c:axId val="8462202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40788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19</c:f>
              <c:numCache>
                <c:formatCode>General</c:formatCode>
                <c:ptCount val="273"/>
                <c:pt idx="0">
                  <c:v>0.181</c:v>
                </c:pt>
                <c:pt idx="1">
                  <c:v>0.192</c:v>
                </c:pt>
                <c:pt idx="2">
                  <c:v>0.1864</c:v>
                </c:pt>
                <c:pt idx="3">
                  <c:v>0.1985</c:v>
                </c:pt>
                <c:pt idx="4">
                  <c:v>0.2032</c:v>
                </c:pt>
                <c:pt idx="5">
                  <c:v>0.1921</c:v>
                </c:pt>
                <c:pt idx="6">
                  <c:v>0.173</c:v>
                </c:pt>
                <c:pt idx="7">
                  <c:v>0.1233</c:v>
                </c:pt>
                <c:pt idx="8">
                  <c:v>0.1199</c:v>
                </c:pt>
                <c:pt idx="9">
                  <c:v>0.1454</c:v>
                </c:pt>
                <c:pt idx="10">
                  <c:v>0.1621</c:v>
                </c:pt>
                <c:pt idx="11">
                  <c:v>0.144</c:v>
                </c:pt>
                <c:pt idx="12">
                  <c:v>0.1224</c:v>
                </c:pt>
                <c:pt idx="13">
                  <c:v>0.1338</c:v>
                </c:pt>
                <c:pt idx="14">
                  <c:v>0.136</c:v>
                </c:pt>
                <c:pt idx="15">
                  <c:v>0.1537</c:v>
                </c:pt>
                <c:pt idx="16">
                  <c:v>0.1316</c:v>
                </c:pt>
                <c:pt idx="17">
                  <c:v>0.0912</c:v>
                </c:pt>
                <c:pt idx="18">
                  <c:v>0.0624</c:v>
                </c:pt>
                <c:pt idx="19">
                  <c:v>0.1471</c:v>
                </c:pt>
                <c:pt idx="20">
                  <c:v>0.1468</c:v>
                </c:pt>
                <c:pt idx="21">
                  <c:v>0.16</c:v>
                </c:pt>
                <c:pt idx="22">
                  <c:v>0.1593</c:v>
                </c:pt>
                <c:pt idx="23">
                  <c:v>0.1381</c:v>
                </c:pt>
                <c:pt idx="24">
                  <c:v>0.0861</c:v>
                </c:pt>
                <c:pt idx="25">
                  <c:v>0.0598</c:v>
                </c:pt>
                <c:pt idx="26">
                  <c:v>0.1492</c:v>
                </c:pt>
                <c:pt idx="27">
                  <c:v>0.1484</c:v>
                </c:pt>
                <c:pt idx="28">
                  <c:v>0.1318</c:v>
                </c:pt>
                <c:pt idx="29">
                  <c:v>0.0974</c:v>
                </c:pt>
                <c:pt idx="30">
                  <c:v>0.0693</c:v>
                </c:pt>
                <c:pt idx="31">
                  <c:v>0.0451</c:v>
                </c:pt>
                <c:pt idx="32">
                  <c:v>0.1345</c:v>
                </c:pt>
                <c:pt idx="33">
                  <c:v>0.1466</c:v>
                </c:pt>
                <c:pt idx="34">
                  <c:v>0.1325</c:v>
                </c:pt>
                <c:pt idx="35">
                  <c:v>0.1092</c:v>
                </c:pt>
                <c:pt idx="36">
                  <c:v>0.1001</c:v>
                </c:pt>
                <c:pt idx="37">
                  <c:v>0.0841</c:v>
                </c:pt>
                <c:pt idx="38">
                  <c:v>0.0675</c:v>
                </c:pt>
                <c:pt idx="39">
                  <c:v>0.1235</c:v>
                </c:pt>
                <c:pt idx="40">
                  <c:v>0.1392</c:v>
                </c:pt>
                <c:pt idx="41">
                  <c:v>0.1472</c:v>
                </c:pt>
                <c:pt idx="42">
                  <c:v>0.1494</c:v>
                </c:pt>
                <c:pt idx="43">
                  <c:v>0.159</c:v>
                </c:pt>
                <c:pt idx="44">
                  <c:v>0.1587</c:v>
                </c:pt>
                <c:pt idx="45">
                  <c:v>0.1586</c:v>
                </c:pt>
                <c:pt idx="46">
                  <c:v>0.1461</c:v>
                </c:pt>
                <c:pt idx="47">
                  <c:v>0.1269</c:v>
                </c:pt>
                <c:pt idx="48">
                  <c:v>0.0983</c:v>
                </c:pt>
                <c:pt idx="49">
                  <c:v>0.0617</c:v>
                </c:pt>
                <c:pt idx="50">
                  <c:v>0.1326</c:v>
                </c:pt>
                <c:pt idx="51">
                  <c:v>0.124</c:v>
                </c:pt>
                <c:pt idx="52">
                  <c:v>0.0843</c:v>
                </c:pt>
                <c:pt idx="53">
                  <c:v>0.0844</c:v>
                </c:pt>
                <c:pt idx="54">
                  <c:v>0.1218</c:v>
                </c:pt>
                <c:pt idx="55">
                  <c:v>0.1575</c:v>
                </c:pt>
                <c:pt idx="56">
                  <c:v>0.1728</c:v>
                </c:pt>
                <c:pt idx="57">
                  <c:v>0.1668</c:v>
                </c:pt>
                <c:pt idx="58">
                  <c:v>0.1397</c:v>
                </c:pt>
                <c:pt idx="59">
                  <c:v>0.1479</c:v>
                </c:pt>
                <c:pt idx="60">
                  <c:v>0.1002</c:v>
                </c:pt>
                <c:pt idx="61">
                  <c:v>0.0383</c:v>
                </c:pt>
                <c:pt idx="62">
                  <c:v>-0.0426</c:v>
                </c:pt>
                <c:pt idx="63">
                  <c:v>-0.0866</c:v>
                </c:pt>
                <c:pt idx="64">
                  <c:v>0.0826</c:v>
                </c:pt>
                <c:pt idx="65">
                  <c:v>0.0772</c:v>
                </c:pt>
                <c:pt idx="66">
                  <c:v>0.0597</c:v>
                </c:pt>
                <c:pt idx="67">
                  <c:v>0.0004</c:v>
                </c:pt>
                <c:pt idx="68">
                  <c:v>-0.0755</c:v>
                </c:pt>
                <c:pt idx="69">
                  <c:v>-0.1534</c:v>
                </c:pt>
                <c:pt idx="70">
                  <c:v>-0.0419</c:v>
                </c:pt>
                <c:pt idx="71">
                  <c:v>0.0029</c:v>
                </c:pt>
                <c:pt idx="72">
                  <c:v>0.0121</c:v>
                </c:pt>
                <c:pt idx="73">
                  <c:v>-0.0029</c:v>
                </c:pt>
                <c:pt idx="74">
                  <c:v>-0.0282</c:v>
                </c:pt>
                <c:pt idx="75">
                  <c:v>-0.1129</c:v>
                </c:pt>
                <c:pt idx="76">
                  <c:v>-0.1866</c:v>
                </c:pt>
                <c:pt idx="77">
                  <c:v>-0.2375</c:v>
                </c:pt>
                <c:pt idx="78">
                  <c:v>-0.0713</c:v>
                </c:pt>
                <c:pt idx="79">
                  <c:v>-0.0418</c:v>
                </c:pt>
                <c:pt idx="80">
                  <c:v>-0.1479</c:v>
                </c:pt>
                <c:pt idx="81">
                  <c:v>-0.2139</c:v>
                </c:pt>
                <c:pt idx="82">
                  <c:v>-0.2653</c:v>
                </c:pt>
                <c:pt idx="83">
                  <c:v>-0.2923</c:v>
                </c:pt>
                <c:pt idx="84">
                  <c:v>-0.1634</c:v>
                </c:pt>
                <c:pt idx="85">
                  <c:v>-0.1161</c:v>
                </c:pt>
                <c:pt idx="86">
                  <c:v>-0.1046</c:v>
                </c:pt>
                <c:pt idx="87">
                  <c:v>-0.1161</c:v>
                </c:pt>
                <c:pt idx="88">
                  <c:v>-0.1865</c:v>
                </c:pt>
                <c:pt idx="89">
                  <c:v>-0.2196</c:v>
                </c:pt>
                <c:pt idx="90">
                  <c:v>-0.237</c:v>
                </c:pt>
                <c:pt idx="91">
                  <c:v>-0.1676</c:v>
                </c:pt>
                <c:pt idx="92">
                  <c:v>-0.1466</c:v>
                </c:pt>
                <c:pt idx="93">
                  <c:v>-0.1274</c:v>
                </c:pt>
                <c:pt idx="94">
                  <c:v>-0.1434</c:v>
                </c:pt>
                <c:pt idx="95">
                  <c:v>-0.1834</c:v>
                </c:pt>
                <c:pt idx="96">
                  <c:v>-0.1987</c:v>
                </c:pt>
                <c:pt idx="97">
                  <c:v>-0.1659</c:v>
                </c:pt>
                <c:pt idx="98">
                  <c:v>-0.1579</c:v>
                </c:pt>
                <c:pt idx="99">
                  <c:v>-0.1511</c:v>
                </c:pt>
                <c:pt idx="100">
                  <c:v>-0.159</c:v>
                </c:pt>
                <c:pt idx="101">
                  <c:v>-0.1671</c:v>
                </c:pt>
                <c:pt idx="102">
                  <c:v>-0.2002</c:v>
                </c:pt>
                <c:pt idx="103">
                  <c:v>-0.2264</c:v>
                </c:pt>
                <c:pt idx="104">
                  <c:v>-0.1578</c:v>
                </c:pt>
                <c:pt idx="105">
                  <c:v>-0.1533</c:v>
                </c:pt>
                <c:pt idx="106">
                  <c:v>-0.144</c:v>
                </c:pt>
                <c:pt idx="107">
                  <c:v>-0.1512</c:v>
                </c:pt>
                <c:pt idx="108">
                  <c:v>-0.1641</c:v>
                </c:pt>
                <c:pt idx="109">
                  <c:v>-0.1782</c:v>
                </c:pt>
                <c:pt idx="110">
                  <c:v>-0.1956</c:v>
                </c:pt>
                <c:pt idx="111">
                  <c:v>-0.1629</c:v>
                </c:pt>
                <c:pt idx="112">
                  <c:v>-0.1609</c:v>
                </c:pt>
                <c:pt idx="113">
                  <c:v>-0.1624</c:v>
                </c:pt>
                <c:pt idx="114">
                  <c:v>-0.1642</c:v>
                </c:pt>
                <c:pt idx="115">
                  <c:v>-0.158</c:v>
                </c:pt>
                <c:pt idx="116">
                  <c:v>-0.1452</c:v>
                </c:pt>
                <c:pt idx="117">
                  <c:v>-0.1388</c:v>
                </c:pt>
                <c:pt idx="118">
                  <c:v>-0.1486</c:v>
                </c:pt>
                <c:pt idx="119">
                  <c:v>-0.1655</c:v>
                </c:pt>
                <c:pt idx="120">
                  <c:v>-0.1717</c:v>
                </c:pt>
                <c:pt idx="121">
                  <c:v>-0.1652</c:v>
                </c:pt>
                <c:pt idx="122">
                  <c:v>-0.139</c:v>
                </c:pt>
                <c:pt idx="123">
                  <c:v>-0.117</c:v>
                </c:pt>
                <c:pt idx="124">
                  <c:v>-0.1057</c:v>
                </c:pt>
                <c:pt idx="125">
                  <c:v>-0.1064</c:v>
                </c:pt>
                <c:pt idx="126">
                  <c:v>-0.1125</c:v>
                </c:pt>
                <c:pt idx="127">
                  <c:v>-0.1092</c:v>
                </c:pt>
                <c:pt idx="128">
                  <c:v>-0.1111</c:v>
                </c:pt>
                <c:pt idx="129">
                  <c:v>-0.1679</c:v>
                </c:pt>
                <c:pt idx="130">
                  <c:v>-0.1033</c:v>
                </c:pt>
                <c:pt idx="131">
                  <c:v>-0.1023</c:v>
                </c:pt>
                <c:pt idx="132">
                  <c:v>-0.1021</c:v>
                </c:pt>
                <c:pt idx="133">
                  <c:v>-0.0916</c:v>
                </c:pt>
                <c:pt idx="134">
                  <c:v>-0.0496</c:v>
                </c:pt>
                <c:pt idx="135">
                  <c:v>-0.0562</c:v>
                </c:pt>
                <c:pt idx="136">
                  <c:v>-0.0641</c:v>
                </c:pt>
                <c:pt idx="137">
                  <c:v>-0.0698</c:v>
                </c:pt>
                <c:pt idx="138">
                  <c:v>-0.0793</c:v>
                </c:pt>
                <c:pt idx="139">
                  <c:v>-0.0986</c:v>
                </c:pt>
                <c:pt idx="140">
                  <c:v>-0.1186</c:v>
                </c:pt>
                <c:pt idx="141">
                  <c:v>-0.1336</c:v>
                </c:pt>
                <c:pt idx="142">
                  <c:v>-0.1584</c:v>
                </c:pt>
                <c:pt idx="143">
                  <c:v>-0.129</c:v>
                </c:pt>
                <c:pt idx="144">
                  <c:v>-0.0962</c:v>
                </c:pt>
                <c:pt idx="145">
                  <c:v>-0.0766</c:v>
                </c:pt>
                <c:pt idx="146">
                  <c:v>-0.0627</c:v>
                </c:pt>
                <c:pt idx="147">
                  <c:v>-0.0254</c:v>
                </c:pt>
                <c:pt idx="148">
                  <c:v>-0.0372</c:v>
                </c:pt>
                <c:pt idx="149">
                  <c:v>-0.0548</c:v>
                </c:pt>
                <c:pt idx="150">
                  <c:v>-0.1647</c:v>
                </c:pt>
                <c:pt idx="151">
                  <c:v>-0.1352</c:v>
                </c:pt>
                <c:pt idx="152">
                  <c:v>-0.0951</c:v>
                </c:pt>
                <c:pt idx="153">
                  <c:v>-0.0725</c:v>
                </c:pt>
                <c:pt idx="154">
                  <c:v>-0.0558</c:v>
                </c:pt>
                <c:pt idx="155">
                  <c:v>-0.0453</c:v>
                </c:pt>
                <c:pt idx="156">
                  <c:v>-0.0327</c:v>
                </c:pt>
                <c:pt idx="157">
                  <c:v>-0.0276</c:v>
                </c:pt>
                <c:pt idx="158">
                  <c:v>-0.0361</c:v>
                </c:pt>
                <c:pt idx="159">
                  <c:v>-0.0158</c:v>
                </c:pt>
                <c:pt idx="160">
                  <c:v>-0.0076</c:v>
                </c:pt>
                <c:pt idx="161">
                  <c:v>-0.0236</c:v>
                </c:pt>
                <c:pt idx="162">
                  <c:v>-0.0438</c:v>
                </c:pt>
                <c:pt idx="163">
                  <c:v>-0.172</c:v>
                </c:pt>
                <c:pt idx="164">
                  <c:v>-0.1284</c:v>
                </c:pt>
                <c:pt idx="165">
                  <c:v>-0.08</c:v>
                </c:pt>
                <c:pt idx="166">
                  <c:v>-0.0177</c:v>
                </c:pt>
                <c:pt idx="167">
                  <c:v>0.0084</c:v>
                </c:pt>
                <c:pt idx="168">
                  <c:v>-0.0076</c:v>
                </c:pt>
                <c:pt idx="169">
                  <c:v>-0.0413</c:v>
                </c:pt>
                <c:pt idx="170">
                  <c:v>-0.077</c:v>
                </c:pt>
                <c:pt idx="171">
                  <c:v>-0.1126</c:v>
                </c:pt>
                <c:pt idx="172">
                  <c:v>0.0238</c:v>
                </c:pt>
                <c:pt idx="173">
                  <c:v>0.0222</c:v>
                </c:pt>
                <c:pt idx="174">
                  <c:v>0.0173</c:v>
                </c:pt>
                <c:pt idx="175">
                  <c:v>-0.0315</c:v>
                </c:pt>
                <c:pt idx="176">
                  <c:v>-0.0709</c:v>
                </c:pt>
                <c:pt idx="177">
                  <c:v>-0.1012</c:v>
                </c:pt>
                <c:pt idx="178">
                  <c:v>-0.0198</c:v>
                </c:pt>
                <c:pt idx="179">
                  <c:v>0.0309</c:v>
                </c:pt>
                <c:pt idx="180">
                  <c:v>0.0454</c:v>
                </c:pt>
                <c:pt idx="181">
                  <c:v>0.0449</c:v>
                </c:pt>
                <c:pt idx="182">
                  <c:v>0.0205</c:v>
                </c:pt>
                <c:pt idx="183">
                  <c:v>0.032</c:v>
                </c:pt>
                <c:pt idx="184">
                  <c:v>-0.0221</c:v>
                </c:pt>
                <c:pt idx="185">
                  <c:v>-0.0582</c:v>
                </c:pt>
                <c:pt idx="186">
                  <c:v>0.0304</c:v>
                </c:pt>
                <c:pt idx="187">
                  <c:v>0.0641</c:v>
                </c:pt>
                <c:pt idx="188">
                  <c:v>0.0724</c:v>
                </c:pt>
                <c:pt idx="189">
                  <c:v>0.0679</c:v>
                </c:pt>
                <c:pt idx="190">
                  <c:v>0.0501</c:v>
                </c:pt>
                <c:pt idx="191">
                  <c:v>0.0334</c:v>
                </c:pt>
                <c:pt idx="192">
                  <c:v>0.0181</c:v>
                </c:pt>
                <c:pt idx="193">
                  <c:v>-0.0147</c:v>
                </c:pt>
                <c:pt idx="194">
                  <c:v>0.0637</c:v>
                </c:pt>
                <c:pt idx="195">
                  <c:v>0.0817</c:v>
                </c:pt>
                <c:pt idx="196">
                  <c:v>0.0765</c:v>
                </c:pt>
                <c:pt idx="197">
                  <c:v>0.0598</c:v>
                </c:pt>
                <c:pt idx="198">
                  <c:v>0.0907</c:v>
                </c:pt>
                <c:pt idx="199">
                  <c:v>0.0488</c:v>
                </c:pt>
                <c:pt idx="200">
                  <c:v>0.035</c:v>
                </c:pt>
                <c:pt idx="201">
                  <c:v>0.0106</c:v>
                </c:pt>
                <c:pt idx="202">
                  <c:v>-0.0838</c:v>
                </c:pt>
                <c:pt idx="203">
                  <c:v>-0.0234</c:v>
                </c:pt>
                <c:pt idx="204">
                  <c:v>0.0408</c:v>
                </c:pt>
                <c:pt idx="205">
                  <c:v>0.085</c:v>
                </c:pt>
                <c:pt idx="206">
                  <c:v>0.132</c:v>
                </c:pt>
                <c:pt idx="207">
                  <c:v>0.1619</c:v>
                </c:pt>
                <c:pt idx="208">
                  <c:v>0.1689</c:v>
                </c:pt>
                <c:pt idx="209">
                  <c:v>0.1329</c:v>
                </c:pt>
                <c:pt idx="210">
                  <c:v>0.0691</c:v>
                </c:pt>
                <c:pt idx="211">
                  <c:v>0.0242</c:v>
                </c:pt>
                <c:pt idx="212">
                  <c:v>-0.0261</c:v>
                </c:pt>
                <c:pt idx="213">
                  <c:v>-0.1144</c:v>
                </c:pt>
                <c:pt idx="214">
                  <c:v>-0.05</c:v>
                </c:pt>
                <c:pt idx="215">
                  <c:v>-0.0125</c:v>
                </c:pt>
                <c:pt idx="216">
                  <c:v>0.0097</c:v>
                </c:pt>
                <c:pt idx="217">
                  <c:v>0.0279</c:v>
                </c:pt>
                <c:pt idx="218">
                  <c:v>0.0518</c:v>
                </c:pt>
                <c:pt idx="219">
                  <c:v>0.0619</c:v>
                </c:pt>
                <c:pt idx="220">
                  <c:v>0.0778</c:v>
                </c:pt>
                <c:pt idx="221">
                  <c:v>0.0938</c:v>
                </c:pt>
                <c:pt idx="222">
                  <c:v>0.1062</c:v>
                </c:pt>
                <c:pt idx="223">
                  <c:v>0.1283</c:v>
                </c:pt>
                <c:pt idx="224">
                  <c:v>0.1432</c:v>
                </c:pt>
                <c:pt idx="225">
                  <c:v>0.2124</c:v>
                </c:pt>
                <c:pt idx="226">
                  <c:v>0.2068</c:v>
                </c:pt>
                <c:pt idx="227">
                  <c:v>0.1868</c:v>
                </c:pt>
                <c:pt idx="228">
                  <c:v>0.1694</c:v>
                </c:pt>
                <c:pt idx="229">
                  <c:v>0.1591</c:v>
                </c:pt>
                <c:pt idx="230">
                  <c:v>0.2292</c:v>
                </c:pt>
                <c:pt idx="231">
                  <c:v>0.2141</c:v>
                </c:pt>
                <c:pt idx="232">
                  <c:v>0.2384</c:v>
                </c:pt>
                <c:pt idx="233">
                  <c:v>0.2356</c:v>
                </c:pt>
                <c:pt idx="234">
                  <c:v>0.2277</c:v>
                </c:pt>
                <c:pt idx="235">
                  <c:v>0.2104</c:v>
                </c:pt>
                <c:pt idx="236">
                  <c:v>0.1912</c:v>
                </c:pt>
                <c:pt idx="237">
                  <c:v>0.1689</c:v>
                </c:pt>
                <c:pt idx="238">
                  <c:v>0.2211</c:v>
                </c:pt>
                <c:pt idx="239">
                  <c:v>0.1791</c:v>
                </c:pt>
                <c:pt idx="240">
                  <c:v>0.2205</c:v>
                </c:pt>
                <c:pt idx="241">
                  <c:v>0.2199</c:v>
                </c:pt>
                <c:pt idx="242">
                  <c:v>0.2195</c:v>
                </c:pt>
                <c:pt idx="243">
                  <c:v>0.2116</c:v>
                </c:pt>
                <c:pt idx="244">
                  <c:v>0.1969</c:v>
                </c:pt>
                <c:pt idx="245">
                  <c:v>0.188</c:v>
                </c:pt>
                <c:pt idx="246">
                  <c:v>0.1718</c:v>
                </c:pt>
                <c:pt idx="247">
                  <c:v>0.1756</c:v>
                </c:pt>
                <c:pt idx="248">
                  <c:v>0.1752</c:v>
                </c:pt>
                <c:pt idx="249">
                  <c:v>0.1839</c:v>
                </c:pt>
                <c:pt idx="250">
                  <c:v>0.1898</c:v>
                </c:pt>
                <c:pt idx="251">
                  <c:v>0.1843</c:v>
                </c:pt>
                <c:pt idx="252">
                  <c:v>0.1852</c:v>
                </c:pt>
                <c:pt idx="253">
                  <c:v>0.1885</c:v>
                </c:pt>
                <c:pt idx="254">
                  <c:v>0.1204</c:v>
                </c:pt>
                <c:pt idx="255">
                  <c:v>0.1205</c:v>
                </c:pt>
                <c:pt idx="256">
                  <c:v>0.1306</c:v>
                </c:pt>
                <c:pt idx="257">
                  <c:v>0.1417</c:v>
                </c:pt>
                <c:pt idx="258">
                  <c:v>0.1479</c:v>
                </c:pt>
                <c:pt idx="259">
                  <c:v>0.1619</c:v>
                </c:pt>
                <c:pt idx="260">
                  <c:v>0.1694</c:v>
                </c:pt>
                <c:pt idx="261">
                  <c:v>0.1746</c:v>
                </c:pt>
                <c:pt idx="262">
                  <c:v>0.0719</c:v>
                </c:pt>
                <c:pt idx="263">
                  <c:v>0.0888</c:v>
                </c:pt>
                <c:pt idx="264">
                  <c:v>0.1146</c:v>
                </c:pt>
                <c:pt idx="265">
                  <c:v>0.1343</c:v>
                </c:pt>
                <c:pt idx="266">
                  <c:v>0.1426</c:v>
                </c:pt>
                <c:pt idx="267">
                  <c:v>0.1474</c:v>
                </c:pt>
                <c:pt idx="268">
                  <c:v>0.0504</c:v>
                </c:pt>
                <c:pt idx="269">
                  <c:v>0.0921</c:v>
                </c:pt>
                <c:pt idx="270">
                  <c:v>0.1102</c:v>
                </c:pt>
                <c:pt idx="271">
                  <c:v>0.1115</c:v>
                </c:pt>
                <c:pt idx="272">
                  <c:v>0.1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75</c:f>
              <c:numCache>
                <c:formatCode>General</c:formatCode>
                <c:ptCount val="273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75</c:f>
              <c:numCache>
                <c:formatCode>General</c:formatCode>
                <c:ptCount val="273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75</c:f>
              <c:numCache>
                <c:formatCode>General</c:formatCode>
                <c:ptCount val="273"/>
                <c:pt idx="0">
                  <c:v>0.0222805860805861</c:v>
                </c:pt>
                <c:pt idx="1">
                  <c:v>0.0222805860805861</c:v>
                </c:pt>
                <c:pt idx="2">
                  <c:v>0.0222805860805861</c:v>
                </c:pt>
                <c:pt idx="3">
                  <c:v>0.0222805860805861</c:v>
                </c:pt>
                <c:pt idx="4">
                  <c:v>0.0222805860805861</c:v>
                </c:pt>
                <c:pt idx="5">
                  <c:v>0.0222805860805861</c:v>
                </c:pt>
                <c:pt idx="6">
                  <c:v>0.0222805860805861</c:v>
                </c:pt>
                <c:pt idx="7">
                  <c:v>0.0222805860805861</c:v>
                </c:pt>
                <c:pt idx="8">
                  <c:v>0.0222805860805861</c:v>
                </c:pt>
                <c:pt idx="9">
                  <c:v>0.0222805860805861</c:v>
                </c:pt>
                <c:pt idx="10">
                  <c:v>0.0222805860805861</c:v>
                </c:pt>
                <c:pt idx="11">
                  <c:v>0.0222805860805861</c:v>
                </c:pt>
                <c:pt idx="12">
                  <c:v>0.0222805860805861</c:v>
                </c:pt>
                <c:pt idx="13">
                  <c:v>0.0222805860805861</c:v>
                </c:pt>
                <c:pt idx="14">
                  <c:v>0.0222805860805861</c:v>
                </c:pt>
                <c:pt idx="15">
                  <c:v>0.0222805860805861</c:v>
                </c:pt>
                <c:pt idx="16">
                  <c:v>0.0222805860805861</c:v>
                </c:pt>
                <c:pt idx="17">
                  <c:v>0.0222805860805861</c:v>
                </c:pt>
                <c:pt idx="18">
                  <c:v>0.0222805860805861</c:v>
                </c:pt>
                <c:pt idx="19">
                  <c:v>0.0222805860805861</c:v>
                </c:pt>
                <c:pt idx="20">
                  <c:v>0.0222805860805861</c:v>
                </c:pt>
                <c:pt idx="21">
                  <c:v>0.0222805860805861</c:v>
                </c:pt>
                <c:pt idx="22">
                  <c:v>0.0222805860805861</c:v>
                </c:pt>
                <c:pt idx="23">
                  <c:v>0.0222805860805861</c:v>
                </c:pt>
                <c:pt idx="24">
                  <c:v>0.0222805860805861</c:v>
                </c:pt>
                <c:pt idx="25">
                  <c:v>0.0222805860805861</c:v>
                </c:pt>
                <c:pt idx="26">
                  <c:v>0.0222805860805861</c:v>
                </c:pt>
                <c:pt idx="27">
                  <c:v>0.0222805860805861</c:v>
                </c:pt>
                <c:pt idx="28">
                  <c:v>0.0222805860805861</c:v>
                </c:pt>
                <c:pt idx="29">
                  <c:v>0.0222805860805861</c:v>
                </c:pt>
                <c:pt idx="30">
                  <c:v>0.0222805860805861</c:v>
                </c:pt>
                <c:pt idx="31">
                  <c:v>0.0222805860805861</c:v>
                </c:pt>
                <c:pt idx="32">
                  <c:v>0.0222805860805861</c:v>
                </c:pt>
                <c:pt idx="33">
                  <c:v>0.0222805860805861</c:v>
                </c:pt>
                <c:pt idx="34">
                  <c:v>0.0222805860805861</c:v>
                </c:pt>
                <c:pt idx="35">
                  <c:v>0.0222805860805861</c:v>
                </c:pt>
                <c:pt idx="36">
                  <c:v>0.0222805860805861</c:v>
                </c:pt>
                <c:pt idx="37">
                  <c:v>0.0222805860805861</c:v>
                </c:pt>
                <c:pt idx="38">
                  <c:v>0.0222805860805861</c:v>
                </c:pt>
                <c:pt idx="39">
                  <c:v>0.0222805860805861</c:v>
                </c:pt>
                <c:pt idx="40">
                  <c:v>0.0222805860805861</c:v>
                </c:pt>
                <c:pt idx="41">
                  <c:v>0.0222805860805861</c:v>
                </c:pt>
                <c:pt idx="42">
                  <c:v>0.0222805860805861</c:v>
                </c:pt>
                <c:pt idx="43">
                  <c:v>0.0222805860805861</c:v>
                </c:pt>
                <c:pt idx="44">
                  <c:v>0.0222805860805861</c:v>
                </c:pt>
                <c:pt idx="45">
                  <c:v>0.0222805860805861</c:v>
                </c:pt>
                <c:pt idx="46">
                  <c:v>0.0222805860805861</c:v>
                </c:pt>
                <c:pt idx="47">
                  <c:v>0.0222805860805861</c:v>
                </c:pt>
                <c:pt idx="48">
                  <c:v>0.0222805860805861</c:v>
                </c:pt>
                <c:pt idx="49">
                  <c:v>0.0222805860805861</c:v>
                </c:pt>
                <c:pt idx="50">
                  <c:v>0.0222805860805861</c:v>
                </c:pt>
                <c:pt idx="51">
                  <c:v>0.0222805860805861</c:v>
                </c:pt>
                <c:pt idx="52">
                  <c:v>0.0222805860805861</c:v>
                </c:pt>
                <c:pt idx="53">
                  <c:v>0.0222805860805861</c:v>
                </c:pt>
                <c:pt idx="54">
                  <c:v>0.0222805860805861</c:v>
                </c:pt>
                <c:pt idx="55">
                  <c:v>0.0222805860805861</c:v>
                </c:pt>
                <c:pt idx="56">
                  <c:v>0.0222805860805861</c:v>
                </c:pt>
                <c:pt idx="57">
                  <c:v>0.0222805860805861</c:v>
                </c:pt>
                <c:pt idx="58">
                  <c:v>0.0222805860805861</c:v>
                </c:pt>
                <c:pt idx="59">
                  <c:v>0.0222805860805861</c:v>
                </c:pt>
                <c:pt idx="60">
                  <c:v>0.0222805860805861</c:v>
                </c:pt>
                <c:pt idx="61">
                  <c:v>0.0222805860805861</c:v>
                </c:pt>
                <c:pt idx="62">
                  <c:v>0.0222805860805861</c:v>
                </c:pt>
                <c:pt idx="63">
                  <c:v>0.0222805860805861</c:v>
                </c:pt>
                <c:pt idx="64">
                  <c:v>0.0222805860805861</c:v>
                </c:pt>
                <c:pt idx="65">
                  <c:v>0.0222805860805861</c:v>
                </c:pt>
                <c:pt idx="66">
                  <c:v>0.0222805860805861</c:v>
                </c:pt>
                <c:pt idx="67">
                  <c:v>0.0222805860805861</c:v>
                </c:pt>
                <c:pt idx="68">
                  <c:v>0.0222805860805861</c:v>
                </c:pt>
                <c:pt idx="69">
                  <c:v>0.0222805860805861</c:v>
                </c:pt>
                <c:pt idx="70">
                  <c:v>0.0222805860805861</c:v>
                </c:pt>
                <c:pt idx="71">
                  <c:v>0.0222805860805861</c:v>
                </c:pt>
                <c:pt idx="72">
                  <c:v>0.0222805860805861</c:v>
                </c:pt>
                <c:pt idx="73">
                  <c:v>0.0222805860805861</c:v>
                </c:pt>
                <c:pt idx="74">
                  <c:v>0.0222805860805861</c:v>
                </c:pt>
                <c:pt idx="75">
                  <c:v>0.0222805860805861</c:v>
                </c:pt>
                <c:pt idx="76">
                  <c:v>0.0222805860805861</c:v>
                </c:pt>
                <c:pt idx="77">
                  <c:v>0.0222805860805861</c:v>
                </c:pt>
                <c:pt idx="78">
                  <c:v>0.0222805860805861</c:v>
                </c:pt>
                <c:pt idx="79">
                  <c:v>0.0222805860805861</c:v>
                </c:pt>
                <c:pt idx="80">
                  <c:v>0.0222805860805861</c:v>
                </c:pt>
                <c:pt idx="81">
                  <c:v>0.0222805860805861</c:v>
                </c:pt>
                <c:pt idx="82">
                  <c:v>0.0222805860805861</c:v>
                </c:pt>
                <c:pt idx="83">
                  <c:v>0.0222805860805861</c:v>
                </c:pt>
                <c:pt idx="84">
                  <c:v>0.0222805860805861</c:v>
                </c:pt>
                <c:pt idx="85">
                  <c:v>0.0222805860805861</c:v>
                </c:pt>
                <c:pt idx="86">
                  <c:v>0.0222805860805861</c:v>
                </c:pt>
                <c:pt idx="87">
                  <c:v>0.0222805860805861</c:v>
                </c:pt>
                <c:pt idx="88">
                  <c:v>0.0222805860805861</c:v>
                </c:pt>
                <c:pt idx="89">
                  <c:v>0.0222805860805861</c:v>
                </c:pt>
                <c:pt idx="90">
                  <c:v>0.0222805860805861</c:v>
                </c:pt>
                <c:pt idx="91">
                  <c:v>0.0222805860805861</c:v>
                </c:pt>
                <c:pt idx="92">
                  <c:v>0.0222805860805861</c:v>
                </c:pt>
                <c:pt idx="93">
                  <c:v>0.0222805860805861</c:v>
                </c:pt>
                <c:pt idx="94">
                  <c:v>0.0222805860805861</c:v>
                </c:pt>
                <c:pt idx="95">
                  <c:v>0.0222805860805861</c:v>
                </c:pt>
                <c:pt idx="96">
                  <c:v>0.0222805860805861</c:v>
                </c:pt>
                <c:pt idx="97">
                  <c:v>0.0222805860805861</c:v>
                </c:pt>
                <c:pt idx="98">
                  <c:v>0.0222805860805861</c:v>
                </c:pt>
                <c:pt idx="99">
                  <c:v>0.0222805860805861</c:v>
                </c:pt>
                <c:pt idx="100">
                  <c:v>0.0222805860805861</c:v>
                </c:pt>
                <c:pt idx="101">
                  <c:v>0.0222805860805861</c:v>
                </c:pt>
                <c:pt idx="102">
                  <c:v>0.0222805860805861</c:v>
                </c:pt>
                <c:pt idx="103">
                  <c:v>0.0222805860805861</c:v>
                </c:pt>
                <c:pt idx="104">
                  <c:v>0.0222805860805861</c:v>
                </c:pt>
                <c:pt idx="105">
                  <c:v>0.0222805860805861</c:v>
                </c:pt>
                <c:pt idx="106">
                  <c:v>0.0222805860805861</c:v>
                </c:pt>
                <c:pt idx="107">
                  <c:v>0.0222805860805861</c:v>
                </c:pt>
                <c:pt idx="108">
                  <c:v>0.0222805860805861</c:v>
                </c:pt>
                <c:pt idx="109">
                  <c:v>0.0222805860805861</c:v>
                </c:pt>
                <c:pt idx="110">
                  <c:v>0.0222805860805861</c:v>
                </c:pt>
                <c:pt idx="111">
                  <c:v>0.0222805860805861</c:v>
                </c:pt>
                <c:pt idx="112">
                  <c:v>0.0222805860805861</c:v>
                </c:pt>
                <c:pt idx="113">
                  <c:v>0.0222805860805861</c:v>
                </c:pt>
                <c:pt idx="114">
                  <c:v>0.0222805860805861</c:v>
                </c:pt>
                <c:pt idx="115">
                  <c:v>0.0222805860805861</c:v>
                </c:pt>
                <c:pt idx="116">
                  <c:v>0.0222805860805861</c:v>
                </c:pt>
                <c:pt idx="117">
                  <c:v>0.0222805860805861</c:v>
                </c:pt>
                <c:pt idx="118">
                  <c:v>0.0222805860805861</c:v>
                </c:pt>
                <c:pt idx="119">
                  <c:v>0.0222805860805861</c:v>
                </c:pt>
                <c:pt idx="120">
                  <c:v>0.0222805860805861</c:v>
                </c:pt>
                <c:pt idx="121">
                  <c:v>0.0222805860805861</c:v>
                </c:pt>
                <c:pt idx="122">
                  <c:v>0.0222805860805861</c:v>
                </c:pt>
                <c:pt idx="123">
                  <c:v>0.0222805860805861</c:v>
                </c:pt>
                <c:pt idx="124">
                  <c:v>0.0222805860805861</c:v>
                </c:pt>
                <c:pt idx="125">
                  <c:v>0.0222805860805861</c:v>
                </c:pt>
                <c:pt idx="126">
                  <c:v>0.0222805860805861</c:v>
                </c:pt>
                <c:pt idx="127">
                  <c:v>0.0222805860805861</c:v>
                </c:pt>
                <c:pt idx="128">
                  <c:v>0.0222805860805861</c:v>
                </c:pt>
                <c:pt idx="129">
                  <c:v>0.0222805860805861</c:v>
                </c:pt>
                <c:pt idx="130">
                  <c:v>0.0222805860805861</c:v>
                </c:pt>
                <c:pt idx="131">
                  <c:v>0.0222805860805861</c:v>
                </c:pt>
                <c:pt idx="132">
                  <c:v>0.0222805860805861</c:v>
                </c:pt>
                <c:pt idx="133">
                  <c:v>0.0222805860805861</c:v>
                </c:pt>
                <c:pt idx="134">
                  <c:v>0.0222805860805861</c:v>
                </c:pt>
                <c:pt idx="135">
                  <c:v>0.0222805860805861</c:v>
                </c:pt>
                <c:pt idx="136">
                  <c:v>0.0222805860805861</c:v>
                </c:pt>
                <c:pt idx="137">
                  <c:v>0.0222805860805861</c:v>
                </c:pt>
                <c:pt idx="138">
                  <c:v>0.0222805860805861</c:v>
                </c:pt>
                <c:pt idx="139">
                  <c:v>0.0222805860805861</c:v>
                </c:pt>
                <c:pt idx="140">
                  <c:v>0.0222805860805861</c:v>
                </c:pt>
                <c:pt idx="141">
                  <c:v>0.0222805860805861</c:v>
                </c:pt>
                <c:pt idx="142">
                  <c:v>0.0222805860805861</c:v>
                </c:pt>
                <c:pt idx="143">
                  <c:v>0.0222805860805861</c:v>
                </c:pt>
                <c:pt idx="144">
                  <c:v>0.0222805860805861</c:v>
                </c:pt>
                <c:pt idx="145">
                  <c:v>0.0222805860805861</c:v>
                </c:pt>
                <c:pt idx="146">
                  <c:v>0.0222805860805861</c:v>
                </c:pt>
                <c:pt idx="147">
                  <c:v>0.0222805860805861</c:v>
                </c:pt>
                <c:pt idx="148">
                  <c:v>0.0222805860805861</c:v>
                </c:pt>
                <c:pt idx="149">
                  <c:v>0.0222805860805861</c:v>
                </c:pt>
                <c:pt idx="150">
                  <c:v>0.0222805860805861</c:v>
                </c:pt>
                <c:pt idx="151">
                  <c:v>0.0222805860805861</c:v>
                </c:pt>
                <c:pt idx="152">
                  <c:v>0.0222805860805861</c:v>
                </c:pt>
                <c:pt idx="153">
                  <c:v>0.0222805860805861</c:v>
                </c:pt>
                <c:pt idx="154">
                  <c:v>0.0222805860805861</c:v>
                </c:pt>
                <c:pt idx="155">
                  <c:v>0.0222805860805861</c:v>
                </c:pt>
                <c:pt idx="156">
                  <c:v>0.0222805860805861</c:v>
                </c:pt>
                <c:pt idx="157">
                  <c:v>0.0222805860805861</c:v>
                </c:pt>
                <c:pt idx="158">
                  <c:v>0.0222805860805861</c:v>
                </c:pt>
                <c:pt idx="159">
                  <c:v>0.0222805860805861</c:v>
                </c:pt>
                <c:pt idx="160">
                  <c:v>0.0222805860805861</c:v>
                </c:pt>
                <c:pt idx="161">
                  <c:v>0.0222805860805861</c:v>
                </c:pt>
                <c:pt idx="162">
                  <c:v>0.0222805860805861</c:v>
                </c:pt>
                <c:pt idx="163">
                  <c:v>0.0222805860805861</c:v>
                </c:pt>
                <c:pt idx="164">
                  <c:v>0.0222805860805861</c:v>
                </c:pt>
                <c:pt idx="165">
                  <c:v>0.0222805860805861</c:v>
                </c:pt>
                <c:pt idx="166">
                  <c:v>0.0222805860805861</c:v>
                </c:pt>
                <c:pt idx="167">
                  <c:v>0.0222805860805861</c:v>
                </c:pt>
                <c:pt idx="168">
                  <c:v>0.0222805860805861</c:v>
                </c:pt>
                <c:pt idx="169">
                  <c:v>0.0222805860805861</c:v>
                </c:pt>
                <c:pt idx="170">
                  <c:v>0.0222805860805861</c:v>
                </c:pt>
                <c:pt idx="171">
                  <c:v>0.0222805860805861</c:v>
                </c:pt>
                <c:pt idx="172">
                  <c:v>0.0222805860805861</c:v>
                </c:pt>
                <c:pt idx="173">
                  <c:v>0.0222805860805861</c:v>
                </c:pt>
                <c:pt idx="174">
                  <c:v>0.0222805860805861</c:v>
                </c:pt>
                <c:pt idx="175">
                  <c:v>0.0222805860805861</c:v>
                </c:pt>
                <c:pt idx="176">
                  <c:v>0.0222805860805861</c:v>
                </c:pt>
                <c:pt idx="177">
                  <c:v>0.0222805860805861</c:v>
                </c:pt>
                <c:pt idx="178">
                  <c:v>0.0222805860805861</c:v>
                </c:pt>
                <c:pt idx="179">
                  <c:v>0.0222805860805861</c:v>
                </c:pt>
                <c:pt idx="180">
                  <c:v>0.0222805860805861</c:v>
                </c:pt>
                <c:pt idx="181">
                  <c:v>0.0222805860805861</c:v>
                </c:pt>
                <c:pt idx="182">
                  <c:v>0.0222805860805861</c:v>
                </c:pt>
                <c:pt idx="183">
                  <c:v>0.0222805860805861</c:v>
                </c:pt>
                <c:pt idx="184">
                  <c:v>0.0222805860805861</c:v>
                </c:pt>
                <c:pt idx="185">
                  <c:v>0.0222805860805861</c:v>
                </c:pt>
                <c:pt idx="186">
                  <c:v>0.0222805860805861</c:v>
                </c:pt>
                <c:pt idx="187">
                  <c:v>0.0222805860805861</c:v>
                </c:pt>
                <c:pt idx="188">
                  <c:v>0.0222805860805861</c:v>
                </c:pt>
                <c:pt idx="189">
                  <c:v>0.0222805860805861</c:v>
                </c:pt>
                <c:pt idx="190">
                  <c:v>0.0222805860805861</c:v>
                </c:pt>
                <c:pt idx="191">
                  <c:v>0.0222805860805861</c:v>
                </c:pt>
                <c:pt idx="192">
                  <c:v>0.0222805860805861</c:v>
                </c:pt>
                <c:pt idx="193">
                  <c:v>0.0222805860805861</c:v>
                </c:pt>
                <c:pt idx="194">
                  <c:v>0.0222805860805861</c:v>
                </c:pt>
                <c:pt idx="195">
                  <c:v>0.0222805860805861</c:v>
                </c:pt>
                <c:pt idx="196">
                  <c:v>0.0222805860805861</c:v>
                </c:pt>
                <c:pt idx="197">
                  <c:v>0.0222805860805861</c:v>
                </c:pt>
                <c:pt idx="198">
                  <c:v>0.0222805860805861</c:v>
                </c:pt>
                <c:pt idx="199">
                  <c:v>0.0222805860805861</c:v>
                </c:pt>
                <c:pt idx="200">
                  <c:v>0.0222805860805861</c:v>
                </c:pt>
                <c:pt idx="201">
                  <c:v>0.0222805860805861</c:v>
                </c:pt>
                <c:pt idx="202">
                  <c:v>0.0222805860805861</c:v>
                </c:pt>
                <c:pt idx="203">
                  <c:v>0.0222805860805861</c:v>
                </c:pt>
                <c:pt idx="204">
                  <c:v>0.0222805860805861</c:v>
                </c:pt>
                <c:pt idx="205">
                  <c:v>0.0222805860805861</c:v>
                </c:pt>
                <c:pt idx="206">
                  <c:v>0.0222805860805861</c:v>
                </c:pt>
                <c:pt idx="207">
                  <c:v>0.0222805860805861</c:v>
                </c:pt>
                <c:pt idx="208">
                  <c:v>0.0222805860805861</c:v>
                </c:pt>
                <c:pt idx="209">
                  <c:v>0.0222805860805861</c:v>
                </c:pt>
                <c:pt idx="210">
                  <c:v>0.0222805860805861</c:v>
                </c:pt>
                <c:pt idx="211">
                  <c:v>0.0222805860805861</c:v>
                </c:pt>
                <c:pt idx="212">
                  <c:v>0.0222805860805861</c:v>
                </c:pt>
                <c:pt idx="213">
                  <c:v>0.0222805860805861</c:v>
                </c:pt>
                <c:pt idx="214">
                  <c:v>0.0222805860805861</c:v>
                </c:pt>
                <c:pt idx="215">
                  <c:v>0.0222805860805861</c:v>
                </c:pt>
                <c:pt idx="216">
                  <c:v>0.0222805860805861</c:v>
                </c:pt>
                <c:pt idx="217">
                  <c:v>0.0222805860805861</c:v>
                </c:pt>
                <c:pt idx="218">
                  <c:v>0.0222805860805861</c:v>
                </c:pt>
                <c:pt idx="219">
                  <c:v>0.0222805860805861</c:v>
                </c:pt>
                <c:pt idx="220">
                  <c:v>0.0222805860805861</c:v>
                </c:pt>
                <c:pt idx="221">
                  <c:v>0.0222805860805861</c:v>
                </c:pt>
                <c:pt idx="222">
                  <c:v>0.0222805860805861</c:v>
                </c:pt>
                <c:pt idx="223">
                  <c:v>0.0222805860805861</c:v>
                </c:pt>
                <c:pt idx="224">
                  <c:v>0.0222805860805861</c:v>
                </c:pt>
                <c:pt idx="225">
                  <c:v>0.0222805860805861</c:v>
                </c:pt>
                <c:pt idx="226">
                  <c:v>0.0222805860805861</c:v>
                </c:pt>
                <c:pt idx="227">
                  <c:v>0.0222805860805861</c:v>
                </c:pt>
                <c:pt idx="228">
                  <c:v>0.0222805860805861</c:v>
                </c:pt>
                <c:pt idx="229">
                  <c:v>0.0222805860805861</c:v>
                </c:pt>
                <c:pt idx="230">
                  <c:v>0.0222805860805861</c:v>
                </c:pt>
                <c:pt idx="231">
                  <c:v>0.0222805860805861</c:v>
                </c:pt>
                <c:pt idx="232">
                  <c:v>0.0222805860805861</c:v>
                </c:pt>
                <c:pt idx="233">
                  <c:v>0.0222805860805861</c:v>
                </c:pt>
                <c:pt idx="234">
                  <c:v>0.0222805860805861</c:v>
                </c:pt>
                <c:pt idx="235">
                  <c:v>0.0222805860805861</c:v>
                </c:pt>
                <c:pt idx="236">
                  <c:v>0.0222805860805861</c:v>
                </c:pt>
                <c:pt idx="237">
                  <c:v>0.0222805860805861</c:v>
                </c:pt>
                <c:pt idx="238">
                  <c:v>0.0222805860805861</c:v>
                </c:pt>
                <c:pt idx="239">
                  <c:v>0.0222805860805861</c:v>
                </c:pt>
                <c:pt idx="240">
                  <c:v>0.0222805860805861</c:v>
                </c:pt>
                <c:pt idx="241">
                  <c:v>0.0222805860805861</c:v>
                </c:pt>
                <c:pt idx="242">
                  <c:v>0.0222805860805861</c:v>
                </c:pt>
                <c:pt idx="243">
                  <c:v>0.0222805860805861</c:v>
                </c:pt>
                <c:pt idx="244">
                  <c:v>0.0222805860805861</c:v>
                </c:pt>
                <c:pt idx="245">
                  <c:v>0.0222805860805861</c:v>
                </c:pt>
                <c:pt idx="246">
                  <c:v>0.0222805860805861</c:v>
                </c:pt>
                <c:pt idx="247">
                  <c:v>0.0222805860805861</c:v>
                </c:pt>
                <c:pt idx="248">
                  <c:v>0.0222805860805861</c:v>
                </c:pt>
                <c:pt idx="249">
                  <c:v>0.0222805860805861</c:v>
                </c:pt>
                <c:pt idx="250">
                  <c:v>0.0222805860805861</c:v>
                </c:pt>
                <c:pt idx="251">
                  <c:v>0.0222805860805861</c:v>
                </c:pt>
                <c:pt idx="252">
                  <c:v>0.0222805860805861</c:v>
                </c:pt>
                <c:pt idx="253">
                  <c:v>0.0222805860805861</c:v>
                </c:pt>
                <c:pt idx="254">
                  <c:v>0.0222805860805861</c:v>
                </c:pt>
                <c:pt idx="255">
                  <c:v>0.0222805860805861</c:v>
                </c:pt>
                <c:pt idx="256">
                  <c:v>0.0222805860805861</c:v>
                </c:pt>
                <c:pt idx="257">
                  <c:v>0.0222805860805861</c:v>
                </c:pt>
                <c:pt idx="258">
                  <c:v>0.0222805860805861</c:v>
                </c:pt>
                <c:pt idx="259">
                  <c:v>0.0222805860805861</c:v>
                </c:pt>
                <c:pt idx="260">
                  <c:v>0.0222805860805861</c:v>
                </c:pt>
                <c:pt idx="261">
                  <c:v>0.0222805860805861</c:v>
                </c:pt>
                <c:pt idx="262">
                  <c:v>0.0222805860805861</c:v>
                </c:pt>
                <c:pt idx="263">
                  <c:v>0.0222805860805861</c:v>
                </c:pt>
                <c:pt idx="264">
                  <c:v>0.0222805860805861</c:v>
                </c:pt>
                <c:pt idx="265">
                  <c:v>0.0222805860805861</c:v>
                </c:pt>
                <c:pt idx="266">
                  <c:v>0.0222805860805861</c:v>
                </c:pt>
                <c:pt idx="267">
                  <c:v>0.0222805860805861</c:v>
                </c:pt>
                <c:pt idx="268">
                  <c:v>0.0222805860805861</c:v>
                </c:pt>
                <c:pt idx="269">
                  <c:v>0.0222805860805861</c:v>
                </c:pt>
                <c:pt idx="270">
                  <c:v>0.0222805860805861</c:v>
                </c:pt>
                <c:pt idx="271">
                  <c:v>0.0222805860805861</c:v>
                </c:pt>
                <c:pt idx="272">
                  <c:v>0.0222805860805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314"/>
        <c:axId val="54986261"/>
      </c:lineChart>
      <c:catAx>
        <c:axId val="13683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6261"/>
        <c:auto val="1"/>
        <c:lblAlgn val="ctr"/>
        <c:lblOffset val="100"/>
        <c:noMultiLvlLbl val="0"/>
      </c:catAx>
      <c:valAx>
        <c:axId val="5498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18</c:v>
                </c:pt>
                <c:pt idx="8">
                  <c:v>18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1</c:v>
                </c:pt>
                <c:pt idx="15">
                  <c:v>13</c:v>
                </c:pt>
                <c:pt idx="16">
                  <c:v>18</c:v>
                </c:pt>
                <c:pt idx="17">
                  <c:v>19</c:v>
                </c:pt>
                <c:pt idx="18">
                  <c:v>14</c:v>
                </c:pt>
                <c:pt idx="19">
                  <c:v>32</c:v>
                </c:pt>
                <c:pt idx="20">
                  <c:v>22</c:v>
                </c:pt>
                <c:pt idx="21">
                  <c:v>16</c:v>
                </c:pt>
                <c:pt idx="22">
                  <c:v>1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05768"/>
        <c:axId val="680798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41978923291815</c:v>
                </c:pt>
                <c:pt idx="1">
                  <c:v>0.432183656430706</c:v>
                </c:pt>
                <c:pt idx="2">
                  <c:v>0.741630120159236</c:v>
                </c:pt>
                <c:pt idx="3">
                  <c:v>1.22274135409842</c:v>
                </c:pt>
                <c:pt idx="4">
                  <c:v>1.93691276940424</c:v>
                </c:pt>
                <c:pt idx="5">
                  <c:v>2.94790677162007</c:v>
                </c:pt>
                <c:pt idx="6">
                  <c:v>4.31067864322882</c:v>
                </c:pt>
                <c:pt idx="7">
                  <c:v>6.05627757349827</c:v>
                </c:pt>
                <c:pt idx="8">
                  <c:v>8.17511962371168</c:v>
                </c:pt>
                <c:pt idx="9">
                  <c:v>10.6025586020834</c:v>
                </c:pt>
                <c:pt idx="10">
                  <c:v>13.2116015587452</c:v>
                </c:pt>
                <c:pt idx="11">
                  <c:v>15.817158780777</c:v>
                </c:pt>
                <c:pt idx="12">
                  <c:v>18.1940633178923</c:v>
                </c:pt>
                <c:pt idx="13">
                  <c:v>20.1075496605615</c:v>
                </c:pt>
                <c:pt idx="14">
                  <c:v>21.3509310910599</c:v>
                </c:pt>
                <c:pt idx="15">
                  <c:v>21.7822485099182</c:v>
                </c:pt>
                <c:pt idx="16">
                  <c:v>21.3509310910599</c:v>
                </c:pt>
                <c:pt idx="17">
                  <c:v>20.1075496605615</c:v>
                </c:pt>
                <c:pt idx="18">
                  <c:v>18.1940633178923</c:v>
                </c:pt>
                <c:pt idx="19">
                  <c:v>15.817158780777</c:v>
                </c:pt>
                <c:pt idx="20">
                  <c:v>13.2116015587452</c:v>
                </c:pt>
                <c:pt idx="21">
                  <c:v>10.6025586020834</c:v>
                </c:pt>
                <c:pt idx="22">
                  <c:v>8.17511962371168</c:v>
                </c:pt>
                <c:pt idx="23">
                  <c:v>6.05627757349827</c:v>
                </c:pt>
                <c:pt idx="24">
                  <c:v>4.31067864322882</c:v>
                </c:pt>
                <c:pt idx="25">
                  <c:v>2.94790677162007</c:v>
                </c:pt>
                <c:pt idx="26">
                  <c:v>1.93691276940424</c:v>
                </c:pt>
                <c:pt idx="27">
                  <c:v>1.22274135409842</c:v>
                </c:pt>
                <c:pt idx="28">
                  <c:v>0.741630120159236</c:v>
                </c:pt>
                <c:pt idx="29">
                  <c:v>0.432183656430706</c:v>
                </c:pt>
                <c:pt idx="30">
                  <c:v>0.24197892329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5799"/>
        <c:axId val="10480032"/>
      </c:lineChart>
      <c:catAx>
        <c:axId val="60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807987"/>
        <c:crossesAt val="0"/>
        <c:auto val="1"/>
        <c:lblAlgn val="ctr"/>
        <c:lblOffset val="100"/>
        <c:noMultiLvlLbl val="0"/>
      </c:catAx>
      <c:valAx>
        <c:axId val="6807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68"/>
        <c:crossesAt val="1"/>
        <c:crossBetween val="midCat"/>
      </c:valAx>
      <c:catAx>
        <c:axId val="27175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0032"/>
        <c:auto val="1"/>
        <c:lblAlgn val="ctr"/>
        <c:lblOffset val="100"/>
        <c:noMultiLvlLbl val="0"/>
      </c:catAx>
      <c:valAx>
        <c:axId val="1048003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17579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6924928207969</c:v>
                </c:pt>
                <c:pt idx="1">
                  <c:v>-0.343147290869005</c:v>
                </c:pt>
                <c:pt idx="2">
                  <c:v>-0.31704529965832</c:v>
                </c:pt>
                <c:pt idx="3">
                  <c:v>-0.290943308447635</c:v>
                </c:pt>
                <c:pt idx="4">
                  <c:v>-0.26484131723695</c:v>
                </c:pt>
                <c:pt idx="5">
                  <c:v>-0.238739326026265</c:v>
                </c:pt>
                <c:pt idx="6">
                  <c:v>-0.212637334815579</c:v>
                </c:pt>
                <c:pt idx="7">
                  <c:v>-0.186535343604894</c:v>
                </c:pt>
                <c:pt idx="8">
                  <c:v>-0.160433352394209</c:v>
                </c:pt>
                <c:pt idx="9">
                  <c:v>-0.134331361183524</c:v>
                </c:pt>
                <c:pt idx="10">
                  <c:v>-0.108229369972839</c:v>
                </c:pt>
                <c:pt idx="11">
                  <c:v>-0.0821273787621542</c:v>
                </c:pt>
                <c:pt idx="12">
                  <c:v>-0.0560253875514691</c:v>
                </c:pt>
                <c:pt idx="13">
                  <c:v>-0.029923396340784</c:v>
                </c:pt>
                <c:pt idx="14">
                  <c:v>-0.00382140513009898</c:v>
                </c:pt>
                <c:pt idx="15">
                  <c:v>0.0222805860805861</c:v>
                </c:pt>
                <c:pt idx="16">
                  <c:v>0.0483825772912711</c:v>
                </c:pt>
                <c:pt idx="17">
                  <c:v>0.0744845685019562</c:v>
                </c:pt>
                <c:pt idx="18">
                  <c:v>0.100586559712641</c:v>
                </c:pt>
                <c:pt idx="19">
                  <c:v>0.126688550923326</c:v>
                </c:pt>
                <c:pt idx="20">
                  <c:v>0.152790542134011</c:v>
                </c:pt>
                <c:pt idx="21">
                  <c:v>0.178892533344696</c:v>
                </c:pt>
                <c:pt idx="22">
                  <c:v>0.204994524555382</c:v>
                </c:pt>
                <c:pt idx="23">
                  <c:v>0.231096515766067</c:v>
                </c:pt>
                <c:pt idx="24">
                  <c:v>0.257198506976752</c:v>
                </c:pt>
                <c:pt idx="25">
                  <c:v>0.283300498187437</c:v>
                </c:pt>
                <c:pt idx="26">
                  <c:v>0.309402489398122</c:v>
                </c:pt>
                <c:pt idx="27">
                  <c:v>0.335504480608807</c:v>
                </c:pt>
                <c:pt idx="28">
                  <c:v>0.361606471819492</c:v>
                </c:pt>
                <c:pt idx="29">
                  <c:v>0.387708463030177</c:v>
                </c:pt>
                <c:pt idx="30">
                  <c:v>0.41381045424086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41978923291815</c:v>
                </c:pt>
                <c:pt idx="1">
                  <c:v>0.432183656430706</c:v>
                </c:pt>
                <c:pt idx="2">
                  <c:v>0.741630120159236</c:v>
                </c:pt>
                <c:pt idx="3">
                  <c:v>1.22274135409842</c:v>
                </c:pt>
                <c:pt idx="4">
                  <c:v>1.93691276940424</c:v>
                </c:pt>
                <c:pt idx="5">
                  <c:v>2.94790677162007</c:v>
                </c:pt>
                <c:pt idx="6">
                  <c:v>4.31067864322882</c:v>
                </c:pt>
                <c:pt idx="7">
                  <c:v>6.05627757349827</c:v>
                </c:pt>
                <c:pt idx="8">
                  <c:v>8.17511962371168</c:v>
                </c:pt>
                <c:pt idx="9">
                  <c:v>10.6025586020834</c:v>
                </c:pt>
                <c:pt idx="10">
                  <c:v>13.2116015587452</c:v>
                </c:pt>
                <c:pt idx="11">
                  <c:v>15.817158780777</c:v>
                </c:pt>
                <c:pt idx="12">
                  <c:v>18.1940633178923</c:v>
                </c:pt>
                <c:pt idx="13">
                  <c:v>20.1075496605615</c:v>
                </c:pt>
                <c:pt idx="14">
                  <c:v>21.3509310910599</c:v>
                </c:pt>
                <c:pt idx="15">
                  <c:v>21.7822485099182</c:v>
                </c:pt>
                <c:pt idx="16">
                  <c:v>21.3509310910599</c:v>
                </c:pt>
                <c:pt idx="17">
                  <c:v>20.1075496605615</c:v>
                </c:pt>
                <c:pt idx="18">
                  <c:v>18.1940633178923</c:v>
                </c:pt>
                <c:pt idx="19">
                  <c:v>15.817158780777</c:v>
                </c:pt>
                <c:pt idx="20">
                  <c:v>13.2116015587452</c:v>
                </c:pt>
                <c:pt idx="21">
                  <c:v>10.6025586020834</c:v>
                </c:pt>
                <c:pt idx="22">
                  <c:v>8.17511962371168</c:v>
                </c:pt>
                <c:pt idx="23">
                  <c:v>6.05627757349827</c:v>
                </c:pt>
                <c:pt idx="24">
                  <c:v>4.31067864322882</c:v>
                </c:pt>
                <c:pt idx="25">
                  <c:v>2.94790677162007</c:v>
                </c:pt>
                <c:pt idx="26">
                  <c:v>1.93691276940424</c:v>
                </c:pt>
                <c:pt idx="27">
                  <c:v>1.22274135409842</c:v>
                </c:pt>
                <c:pt idx="28">
                  <c:v>0.741630120159236</c:v>
                </c:pt>
                <c:pt idx="29">
                  <c:v>0.432183656430706</c:v>
                </c:pt>
                <c:pt idx="30">
                  <c:v>0.241978923291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6924928207969</c:v>
                </c:pt>
                <c:pt idx="1">
                  <c:v>-0.343147290869005</c:v>
                </c:pt>
                <c:pt idx="2">
                  <c:v>-0.31704529965832</c:v>
                </c:pt>
                <c:pt idx="3">
                  <c:v>-0.290943308447635</c:v>
                </c:pt>
                <c:pt idx="4">
                  <c:v>-0.26484131723695</c:v>
                </c:pt>
                <c:pt idx="5">
                  <c:v>-0.238739326026265</c:v>
                </c:pt>
                <c:pt idx="6">
                  <c:v>-0.212637334815579</c:v>
                </c:pt>
                <c:pt idx="7">
                  <c:v>-0.186535343604894</c:v>
                </c:pt>
                <c:pt idx="8">
                  <c:v>-0.160433352394209</c:v>
                </c:pt>
                <c:pt idx="9">
                  <c:v>-0.134331361183524</c:v>
                </c:pt>
                <c:pt idx="10">
                  <c:v>-0.108229369972839</c:v>
                </c:pt>
                <c:pt idx="11">
                  <c:v>-0.0821273787621542</c:v>
                </c:pt>
                <c:pt idx="12">
                  <c:v>-0.0560253875514691</c:v>
                </c:pt>
                <c:pt idx="13">
                  <c:v>-0.029923396340784</c:v>
                </c:pt>
                <c:pt idx="14">
                  <c:v>-0.00382140513009898</c:v>
                </c:pt>
                <c:pt idx="15">
                  <c:v>0.0222805860805861</c:v>
                </c:pt>
                <c:pt idx="16">
                  <c:v>0.0483825772912711</c:v>
                </c:pt>
                <c:pt idx="17">
                  <c:v>0.0744845685019562</c:v>
                </c:pt>
                <c:pt idx="18">
                  <c:v>0.100586559712641</c:v>
                </c:pt>
                <c:pt idx="19">
                  <c:v>0.126688550923326</c:v>
                </c:pt>
                <c:pt idx="20">
                  <c:v>0.152790542134011</c:v>
                </c:pt>
                <c:pt idx="21">
                  <c:v>0.178892533344696</c:v>
                </c:pt>
                <c:pt idx="22">
                  <c:v>0.204994524555382</c:v>
                </c:pt>
                <c:pt idx="23">
                  <c:v>0.231096515766067</c:v>
                </c:pt>
                <c:pt idx="24">
                  <c:v>0.257198506976752</c:v>
                </c:pt>
                <c:pt idx="25">
                  <c:v>0.283300498187437</c:v>
                </c:pt>
                <c:pt idx="26">
                  <c:v>0.309402489398122</c:v>
                </c:pt>
                <c:pt idx="27">
                  <c:v>0.335504480608807</c:v>
                </c:pt>
                <c:pt idx="28">
                  <c:v>0.361606471819492</c:v>
                </c:pt>
                <c:pt idx="29">
                  <c:v>0.387708463030177</c:v>
                </c:pt>
                <c:pt idx="30">
                  <c:v>0.41381045424086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18</c:v>
                </c:pt>
                <c:pt idx="8">
                  <c:v>18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1</c:v>
                </c:pt>
                <c:pt idx="15">
                  <c:v>13</c:v>
                </c:pt>
                <c:pt idx="16">
                  <c:v>18</c:v>
                </c:pt>
                <c:pt idx="17">
                  <c:v>19</c:v>
                </c:pt>
                <c:pt idx="18">
                  <c:v>14</c:v>
                </c:pt>
                <c:pt idx="19">
                  <c:v>32</c:v>
                </c:pt>
                <c:pt idx="20">
                  <c:v>22</c:v>
                </c:pt>
                <c:pt idx="21">
                  <c:v>16</c:v>
                </c:pt>
                <c:pt idx="22">
                  <c:v>1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1</c:v>
                </c:pt>
              </c:numCache>
            </c:numRef>
          </c:yVal>
          <c:smooth val="1"/>
        </c:ser>
        <c:axId val="99569841"/>
        <c:axId val="16405380"/>
      </c:scatterChart>
      <c:valAx>
        <c:axId val="9956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5380"/>
        <c:crossesAt val="0"/>
        <c:crossBetween val="midCat"/>
      </c:valAx>
      <c:valAx>
        <c:axId val="1640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98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28.293287037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73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32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222805860805861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238425668250744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923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530725668250744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06</v>
      </c>
      <c r="L12" s="35" t="n">
        <v>0</v>
      </c>
      <c r="M12" s="35" t="n">
        <v>135</v>
      </c>
      <c r="N12" s="35" t="n">
        <v>241</v>
      </c>
      <c r="O12" s="36" t="n">
        <v>88.2783882783883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0</v>
      </c>
      <c r="L13" s="35"/>
      <c r="M13" s="35" t="n">
        <v>22</v>
      </c>
      <c r="N13" s="35" t="n">
        <v>32</v>
      </c>
      <c r="O13" s="36" t="n">
        <v>11.7216117216117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16</v>
      </c>
      <c r="L15" s="35" t="n">
        <v>0</v>
      </c>
      <c r="M15" s="35" t="n">
        <v>157</v>
      </c>
      <c r="N15" s="35" t="n">
        <v>273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16840548677901</v>
      </c>
      <c r="L18" s="41" t="n">
        <v>0.193988126140141</v>
      </c>
      <c r="M18" s="41" t="n">
        <v>0.173743492416438</v>
      </c>
      <c r="N18" s="42" t="n">
        <v>0.238425668250744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707936546172476</v>
      </c>
      <c r="L19" s="41" t="n">
        <v>-0.0707936546172476</v>
      </c>
      <c r="M19" s="41" t="n">
        <v>-0.0707936546172476</v>
      </c>
      <c r="N19" s="42" t="n">
        <v>-0.2923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287634203295148</v>
      </c>
      <c r="L20" s="41" t="n">
        <v>0.355620601423858</v>
      </c>
      <c r="M20" s="41" t="n">
        <v>0.302766856037758</v>
      </c>
      <c r="N20" s="42" t="n">
        <v>0.530725668250744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369901486448003</v>
      </c>
      <c r="L22" s="41" t="n">
        <v>0.00767815947782495</v>
      </c>
      <c r="M22" s="41" t="n">
        <v>0.00862349769349345</v>
      </c>
      <c r="N22" s="42" t="n">
        <v>0.0222805860805861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642568139760706</v>
      </c>
      <c r="L23" s="41" t="n">
        <v>0.0823213941899077</v>
      </c>
      <c r="M23" s="41" t="n">
        <v>0.081003648608279</v>
      </c>
      <c r="N23" s="42" t="n">
        <v>0.132164069139505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26385463020015</v>
      </c>
      <c r="L24" s="41" t="n">
        <v>0.0821130672612575</v>
      </c>
      <c r="M24" s="41" t="n">
        <v>0.0806912416086912</v>
      </c>
      <c r="N24" s="42" t="n">
        <v>0.130509956053425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23.2542570847681</v>
      </c>
      <c r="D47" s="3" t="n">
        <v>27.9346502117466</v>
      </c>
      <c r="E47" s="3" t="n">
        <v>-2.61613944322237</v>
      </c>
      <c r="F47" s="4" t="n">
        <v>0.181</v>
      </c>
    </row>
    <row r="48" customFormat="false" ht="13.5" hidden="false" customHeight="false" outlineLevel="0" collapsed="false">
      <c r="B48" s="2" t="s">
        <v>43</v>
      </c>
      <c r="C48" s="3" t="n">
        <v>24.4838217497255</v>
      </c>
      <c r="D48" s="3" t="n">
        <v>27.4086927306225</v>
      </c>
      <c r="E48" s="3" t="n">
        <v>-2.27677818878142</v>
      </c>
      <c r="F48" s="4" t="n">
        <v>0.192</v>
      </c>
      <c r="G48" s="4" t="n">
        <v>0.0045</v>
      </c>
    </row>
    <row r="49" customFormat="false" ht="13.5" hidden="false" customHeight="false" outlineLevel="0" collapsed="false">
      <c r="B49" s="2" t="s">
        <v>44</v>
      </c>
      <c r="C49" s="3" t="n">
        <v>25.4671692675586</v>
      </c>
      <c r="D49" s="3" t="n">
        <v>27.0900617505925</v>
      </c>
      <c r="E49" s="3" t="n">
        <v>-2.14540659505611</v>
      </c>
      <c r="F49" s="4" t="n">
        <v>0.1864</v>
      </c>
    </row>
    <row r="50" customFormat="false" ht="13.5" hidden="false" customHeight="false" outlineLevel="0" collapsed="false">
      <c r="B50" s="2" t="s">
        <v>45</v>
      </c>
      <c r="C50" s="3" t="n">
        <v>26.5430444937407</v>
      </c>
      <c r="D50" s="3" t="n">
        <v>26.7043552913697</v>
      </c>
      <c r="E50" s="3" t="n">
        <v>-1.9614973920967</v>
      </c>
      <c r="F50" s="4" t="n">
        <v>0.1985</v>
      </c>
      <c r="G50" s="4" t="n">
        <v>0.011</v>
      </c>
    </row>
    <row r="51" customFormat="false" ht="13.5" hidden="false" customHeight="false" outlineLevel="0" collapsed="false">
      <c r="B51" s="2" t="s">
        <v>46</v>
      </c>
      <c r="C51" s="3" t="n">
        <v>27.8972053999894</v>
      </c>
      <c r="D51" s="3" t="n">
        <v>26.2587247535949</v>
      </c>
      <c r="E51" s="3" t="n">
        <v>-1.74283686232969</v>
      </c>
      <c r="F51" s="4" t="n">
        <v>0.2032</v>
      </c>
      <c r="G51" s="4" t="n">
        <v>0.0157</v>
      </c>
    </row>
    <row r="52" customFormat="false" ht="13.5" hidden="false" customHeight="false" outlineLevel="0" collapsed="false">
      <c r="B52" s="2" t="s">
        <v>47</v>
      </c>
      <c r="C52" s="3" t="n">
        <v>29.2650835823762</v>
      </c>
      <c r="D52" s="3" t="n">
        <v>25.8498341518861</v>
      </c>
      <c r="E52" s="3" t="n">
        <v>-1.5795764725465</v>
      </c>
      <c r="F52" s="4" t="n">
        <v>0.1921</v>
      </c>
      <c r="G52" s="4" t="n">
        <v>0.00459999999999999</v>
      </c>
    </row>
    <row r="53" customFormat="false" ht="13.5" hidden="false" customHeight="false" outlineLevel="0" collapsed="false">
      <c r="B53" s="2" t="s">
        <v>48</v>
      </c>
      <c r="C53" s="3" t="n">
        <v>30.3058937616439</v>
      </c>
      <c r="D53" s="3" t="n">
        <v>25.5526408291151</v>
      </c>
      <c r="E53" s="3" t="n">
        <v>-1.50067966328108</v>
      </c>
      <c r="F53" s="4" t="n">
        <v>0.173</v>
      </c>
    </row>
    <row r="54" customFormat="false" ht="13.5" hidden="false" customHeight="false" outlineLevel="0" collapsed="false">
      <c r="B54" s="2" t="s">
        <v>49</v>
      </c>
      <c r="C54" s="3" t="n">
        <v>25.8031822350466</v>
      </c>
      <c r="D54" s="3" t="n">
        <v>27.7074772769477</v>
      </c>
      <c r="E54" s="3" t="n">
        <v>-2.98792191547581</v>
      </c>
      <c r="F54" s="4" t="n">
        <v>0.1233</v>
      </c>
    </row>
    <row r="55" customFormat="false" ht="13.5" hidden="false" customHeight="false" outlineLevel="0" collapsed="false">
      <c r="B55" s="2" t="s">
        <v>50</v>
      </c>
      <c r="C55" s="3" t="n">
        <v>24.8818395150647</v>
      </c>
      <c r="D55" s="3" t="n">
        <v>28.1268320527063</v>
      </c>
      <c r="E55" s="3" t="n">
        <v>-3.31192630435323</v>
      </c>
      <c r="F55" s="4" t="n">
        <v>0.1199</v>
      </c>
    </row>
    <row r="56" customFormat="false" ht="13.5" hidden="false" customHeight="false" outlineLevel="0" collapsed="false">
      <c r="B56" s="2" t="s">
        <v>51</v>
      </c>
      <c r="C56" s="3" t="n">
        <v>27.7654971866178</v>
      </c>
      <c r="D56" s="3" t="n">
        <v>27.3632051573325</v>
      </c>
      <c r="E56" s="3" t="n">
        <v>-3.04277920015812</v>
      </c>
      <c r="F56" s="4" t="n">
        <v>0.1454</v>
      </c>
    </row>
    <row r="57" customFormat="false" ht="13.5" hidden="false" customHeight="false" outlineLevel="0" collapsed="false">
      <c r="B57" s="2" t="s">
        <v>52</v>
      </c>
      <c r="C57" s="3" t="n">
        <v>29.1495924988242</v>
      </c>
      <c r="D57" s="3" t="n">
        <v>26.9202784855558</v>
      </c>
      <c r="E57" s="3" t="n">
        <v>-2.84011223112656</v>
      </c>
      <c r="F57" s="4" t="n">
        <v>0.1621</v>
      </c>
    </row>
    <row r="58" customFormat="false" ht="13.5" hidden="false" customHeight="false" outlineLevel="0" collapsed="false">
      <c r="B58" s="2" t="s">
        <v>53</v>
      </c>
      <c r="C58" s="3" t="n">
        <v>30.8656159532348</v>
      </c>
      <c r="D58" s="3" t="n">
        <v>26.3271015789697</v>
      </c>
      <c r="E58" s="3" t="n">
        <v>-2.57008708571285</v>
      </c>
      <c r="F58" s="4" t="n">
        <v>0.144</v>
      </c>
    </row>
    <row r="59" customFormat="false" ht="13.5" hidden="false" customHeight="false" outlineLevel="0" collapsed="false">
      <c r="B59" s="2" t="s">
        <v>54</v>
      </c>
      <c r="C59" s="3" t="n">
        <v>32.2160256453832</v>
      </c>
      <c r="D59" s="3" t="n">
        <v>25.8659516048001</v>
      </c>
      <c r="E59" s="3" t="n">
        <v>-2.44295749319767</v>
      </c>
      <c r="F59" s="4" t="n">
        <v>0.1224</v>
      </c>
    </row>
    <row r="60" customFormat="false" ht="13.5" hidden="false" customHeight="false" outlineLevel="0" collapsed="false">
      <c r="B60" s="2" t="s">
        <v>55</v>
      </c>
      <c r="C60" s="3" t="n">
        <v>26.9597158797645</v>
      </c>
      <c r="D60" s="3" t="n">
        <v>28.3462391029579</v>
      </c>
      <c r="E60" s="3" t="n">
        <v>-4.0350170142641</v>
      </c>
      <c r="F60" s="4" t="n">
        <v>0.1338</v>
      </c>
    </row>
    <row r="61" customFormat="false" ht="13.5" hidden="false" customHeight="false" outlineLevel="0" collapsed="false">
      <c r="B61" s="2" t="s">
        <v>56</v>
      </c>
      <c r="C61" s="3" t="n">
        <v>25.7498267582348</v>
      </c>
      <c r="D61" s="3" t="n">
        <v>28.8264163205722</v>
      </c>
      <c r="E61" s="3" t="n">
        <v>-4.39969121800545</v>
      </c>
      <c r="F61" s="4" t="n">
        <v>0.136</v>
      </c>
    </row>
    <row r="62" customFormat="false" ht="13.5" hidden="false" customHeight="false" outlineLevel="0" collapsed="false">
      <c r="B62" s="2" t="s">
        <v>57</v>
      </c>
      <c r="C62" s="3" t="n">
        <v>29.2276277658871</v>
      </c>
      <c r="D62" s="3" t="n">
        <v>27.7894305087683</v>
      </c>
      <c r="E62" s="3" t="n">
        <v>-3.85182487541923</v>
      </c>
      <c r="F62" s="4" t="n">
        <v>0.1537</v>
      </c>
    </row>
    <row r="63" customFormat="false" ht="13.5" hidden="false" customHeight="false" outlineLevel="0" collapsed="false">
      <c r="B63" s="2" t="s">
        <v>58</v>
      </c>
      <c r="C63" s="3" t="n">
        <v>31.3822984818911</v>
      </c>
      <c r="D63" s="3" t="n">
        <v>27.1302472315961</v>
      </c>
      <c r="E63" s="3" t="n">
        <v>-3.6028658391559</v>
      </c>
      <c r="F63" s="4" t="n">
        <v>0.1316</v>
      </c>
    </row>
    <row r="64" customFormat="false" ht="13.5" hidden="false" customHeight="false" outlineLevel="0" collapsed="false">
      <c r="B64" s="2" t="s">
        <v>59</v>
      </c>
      <c r="C64" s="3" t="n">
        <v>32.9489799057008</v>
      </c>
      <c r="D64" s="3" t="n">
        <v>26.6921865796403</v>
      </c>
      <c r="E64" s="3" t="n">
        <v>-3.56410158346793</v>
      </c>
      <c r="F64" s="4" t="n">
        <v>0.0912</v>
      </c>
    </row>
    <row r="65" customFormat="false" ht="13.5" hidden="false" customHeight="false" outlineLevel="0" collapsed="false">
      <c r="B65" s="2" t="s">
        <v>60</v>
      </c>
      <c r="C65" s="3" t="n">
        <v>34.0256119379179</v>
      </c>
      <c r="D65" s="3" t="n">
        <v>26.4376193426186</v>
      </c>
      <c r="E65" s="3" t="n">
        <v>-3.64648950401039</v>
      </c>
      <c r="F65" s="4" t="n">
        <v>0.0624</v>
      </c>
    </row>
    <row r="66" customFormat="false" ht="13.5" hidden="false" customHeight="false" outlineLevel="0" collapsed="false">
      <c r="B66" s="2" t="s">
        <v>61</v>
      </c>
      <c r="C66" s="3" t="n">
        <v>30.7769087876487</v>
      </c>
      <c r="D66" s="3" t="n">
        <v>27.7397425635958</v>
      </c>
      <c r="E66" s="3" t="n">
        <v>-4.12211652619073</v>
      </c>
      <c r="F66" s="4" t="n">
        <v>0.1471</v>
      </c>
    </row>
    <row r="67" customFormat="false" ht="13.5" hidden="false" customHeight="false" outlineLevel="0" collapsed="false">
      <c r="B67" s="2" t="s">
        <v>62</v>
      </c>
      <c r="C67" s="3" t="n">
        <v>28.1341795790413</v>
      </c>
      <c r="D67" s="3" t="n">
        <v>28.8600671109399</v>
      </c>
      <c r="E67" s="3" t="n">
        <v>-4.81732977409794</v>
      </c>
      <c r="F67" s="4" t="n">
        <v>0.1468</v>
      </c>
    </row>
    <row r="68" customFormat="false" ht="13.5" hidden="false" customHeight="false" outlineLevel="0" collapsed="false">
      <c r="B68" s="2" t="s">
        <v>63</v>
      </c>
      <c r="C68" s="3" t="n">
        <v>26.6889986819839</v>
      </c>
      <c r="D68" s="3" t="n">
        <v>29.5300218360084</v>
      </c>
      <c r="E68" s="3" t="n">
        <v>-5.3622830620915</v>
      </c>
      <c r="F68" s="4" t="n">
        <v>0.16</v>
      </c>
    </row>
    <row r="69" customFormat="false" ht="13.5" hidden="false" customHeight="false" outlineLevel="0" collapsed="false">
      <c r="B69" s="2" t="s">
        <v>64</v>
      </c>
      <c r="C69" s="3" t="n">
        <v>29.285747562061</v>
      </c>
      <c r="D69" s="3" t="n">
        <v>28.9303930061009</v>
      </c>
      <c r="E69" s="3" t="n">
        <v>-5.08963100957929</v>
      </c>
      <c r="F69" s="4" t="n">
        <v>0.1593</v>
      </c>
    </row>
    <row r="70" customFormat="false" ht="13.5" hidden="false" customHeight="false" outlineLevel="0" collapsed="false">
      <c r="B70" s="2" t="s">
        <v>65</v>
      </c>
      <c r="C70" s="3" t="n">
        <v>30.9492539940539</v>
      </c>
      <c r="D70" s="3" t="n">
        <v>28.4943726294343</v>
      </c>
      <c r="E70" s="3" t="n">
        <v>-4.92877489953162</v>
      </c>
      <c r="F70" s="4" t="n">
        <v>0.1381</v>
      </c>
    </row>
    <row r="71" customFormat="false" ht="13.5" hidden="false" customHeight="false" outlineLevel="0" collapsed="false">
      <c r="B71" s="2" t="s">
        <v>66</v>
      </c>
      <c r="C71" s="3" t="n">
        <v>32.7571297171708</v>
      </c>
      <c r="D71" s="3" t="n">
        <v>28.0774856027047</v>
      </c>
      <c r="E71" s="3" t="n">
        <v>-4.9102398805684</v>
      </c>
      <c r="F71" s="4" t="n">
        <v>0.0861</v>
      </c>
    </row>
    <row r="72" customFormat="false" ht="13.5" hidden="false" customHeight="false" outlineLevel="0" collapsed="false">
      <c r="B72" s="2" t="s">
        <v>67</v>
      </c>
      <c r="C72" s="3" t="n">
        <v>33.9786022858198</v>
      </c>
      <c r="D72" s="3" t="n">
        <v>27.7836706281799</v>
      </c>
      <c r="E72" s="3" t="n">
        <v>-4.98776135199484</v>
      </c>
      <c r="F72" s="4" t="n">
        <v>0.0598</v>
      </c>
    </row>
    <row r="73" customFormat="false" ht="13.5" hidden="false" customHeight="false" outlineLevel="0" collapsed="false">
      <c r="B73" s="2" t="s">
        <v>68</v>
      </c>
      <c r="C73" s="3" t="n">
        <v>28.3654555719908</v>
      </c>
      <c r="D73" s="3" t="n">
        <v>29.8762881795809</v>
      </c>
      <c r="E73" s="3" t="n">
        <v>-5.89893608917904</v>
      </c>
      <c r="F73" s="4" t="n">
        <v>0.1492</v>
      </c>
    </row>
    <row r="74" customFormat="false" ht="13.5" hidden="false" customHeight="false" outlineLevel="0" collapsed="false">
      <c r="B74" s="2" t="s">
        <v>69</v>
      </c>
      <c r="C74" s="3" t="n">
        <v>27.3667429335845</v>
      </c>
      <c r="D74" s="3" t="n">
        <v>30.2722707889115</v>
      </c>
      <c r="E74" s="3" t="n">
        <v>-6.20072091690688</v>
      </c>
      <c r="F74" s="4" t="n">
        <v>0.1484</v>
      </c>
    </row>
    <row r="75" customFormat="false" ht="13.5" hidden="false" customHeight="false" outlineLevel="0" collapsed="false">
      <c r="B75" s="2" t="s">
        <v>70</v>
      </c>
      <c r="C75" s="3" t="n">
        <v>30.5799275036301</v>
      </c>
      <c r="D75" s="3" t="n">
        <v>29.5350325963583</v>
      </c>
      <c r="E75" s="3" t="n">
        <v>-5.86765274266815</v>
      </c>
      <c r="F75" s="4" t="n">
        <v>0.1318</v>
      </c>
    </row>
    <row r="76" customFormat="false" ht="13.5" hidden="false" customHeight="false" outlineLevel="0" collapsed="false">
      <c r="B76" s="2" t="s">
        <v>71</v>
      </c>
      <c r="C76" s="3" t="n">
        <v>32.1989450576366</v>
      </c>
      <c r="D76" s="3" t="n">
        <v>29.0916036807746</v>
      </c>
      <c r="E76" s="3" t="n">
        <v>-5.74192974661645</v>
      </c>
      <c r="F76" s="4" t="n">
        <v>0.0974</v>
      </c>
    </row>
    <row r="77" customFormat="false" ht="13.5" hidden="false" customHeight="false" outlineLevel="0" collapsed="false">
      <c r="B77" s="2" t="s">
        <v>72</v>
      </c>
      <c r="C77" s="3" t="n">
        <v>33.8702659407432</v>
      </c>
      <c r="D77" s="3" t="n">
        <v>28.6379125307025</v>
      </c>
      <c r="E77" s="3" t="n">
        <v>-5.76770319897263</v>
      </c>
      <c r="F77" s="4" t="n">
        <v>0.0693</v>
      </c>
    </row>
    <row r="78" customFormat="false" ht="13.5" hidden="false" customHeight="false" outlineLevel="0" collapsed="false">
      <c r="B78" s="2" t="s">
        <v>73</v>
      </c>
      <c r="C78" s="3" t="n">
        <v>35.0505242307282</v>
      </c>
      <c r="D78" s="3" t="n">
        <v>28.3410227995557</v>
      </c>
      <c r="E78" s="3" t="n">
        <v>-5.88028924994674</v>
      </c>
      <c r="F78" s="4" t="n">
        <v>0.0451</v>
      </c>
    </row>
    <row r="79" customFormat="false" ht="13.5" hidden="false" customHeight="false" outlineLevel="0" collapsed="false">
      <c r="B79" s="2" t="s">
        <v>74</v>
      </c>
      <c r="C79" s="3" t="n">
        <v>30.2085610069406</v>
      </c>
      <c r="D79" s="3" t="n">
        <v>30.3127962971443</v>
      </c>
      <c r="E79" s="3" t="n">
        <v>-6.54473040110123</v>
      </c>
      <c r="F79" s="4" t="n">
        <v>0.1345</v>
      </c>
    </row>
    <row r="80" customFormat="false" ht="13.5" hidden="false" customHeight="false" outlineLevel="0" collapsed="false">
      <c r="B80" s="2" t="s">
        <v>75</v>
      </c>
      <c r="C80" s="3" t="n">
        <v>28.9655520794283</v>
      </c>
      <c r="D80" s="3" t="n">
        <v>30.7280506542538</v>
      </c>
      <c r="E80" s="3" t="n">
        <v>-6.79779955718638</v>
      </c>
      <c r="F80" s="4" t="n">
        <v>0.1466</v>
      </c>
    </row>
    <row r="81" customFormat="false" ht="13.5" hidden="false" customHeight="false" outlineLevel="0" collapsed="false">
      <c r="B81" s="2" t="s">
        <v>76</v>
      </c>
      <c r="C81" s="3" t="n">
        <v>28.0076483615825</v>
      </c>
      <c r="D81" s="3" t="n">
        <v>31.1736088903417</v>
      </c>
      <c r="E81" s="3" t="n">
        <v>-7.14564529440409</v>
      </c>
      <c r="F81" s="4" t="n">
        <v>0.1325</v>
      </c>
    </row>
    <row r="82" customFormat="false" ht="13.5" hidden="false" customHeight="false" outlineLevel="0" collapsed="false">
      <c r="B82" s="2" t="s">
        <v>77</v>
      </c>
      <c r="C82" s="3" t="n">
        <v>31.7307246207897</v>
      </c>
      <c r="D82" s="3" t="n">
        <v>30.4113141930369</v>
      </c>
      <c r="E82" s="3" t="n">
        <v>-6.86007125731504</v>
      </c>
      <c r="F82" s="4" t="n">
        <v>0.1092</v>
      </c>
    </row>
    <row r="83" customFormat="false" ht="13.5" hidden="false" customHeight="false" outlineLevel="0" collapsed="false">
      <c r="B83" s="2" t="s">
        <v>78</v>
      </c>
      <c r="C83" s="3" t="n">
        <v>33.3010850467013</v>
      </c>
      <c r="D83" s="3" t="n">
        <v>30.0391812577777</v>
      </c>
      <c r="E83" s="3" t="n">
        <v>-6.88447565682217</v>
      </c>
      <c r="F83" s="4" t="n">
        <v>0.1001</v>
      </c>
    </row>
    <row r="84" customFormat="false" ht="13.5" hidden="false" customHeight="false" outlineLevel="0" collapsed="false">
      <c r="B84" s="2" t="s">
        <v>79</v>
      </c>
      <c r="C84" s="3" t="n">
        <v>34.9581819158374</v>
      </c>
      <c r="D84" s="3" t="n">
        <v>29.6748499588637</v>
      </c>
      <c r="E84" s="3" t="n">
        <v>-7.05990031913776</v>
      </c>
      <c r="F84" s="4" t="n">
        <v>0.0841</v>
      </c>
    </row>
    <row r="85" customFormat="false" ht="13.5" hidden="false" customHeight="false" outlineLevel="0" collapsed="false">
      <c r="B85" s="2" t="s">
        <v>80</v>
      </c>
      <c r="C85" s="3" t="n">
        <v>36.0070576375579</v>
      </c>
      <c r="D85" s="3" t="n">
        <v>29.4668074550113</v>
      </c>
      <c r="E85" s="3" t="n">
        <v>-7.23882788989079</v>
      </c>
      <c r="F85" s="4" t="n">
        <v>0.0675</v>
      </c>
    </row>
    <row r="86" customFormat="false" ht="13.5" hidden="false" customHeight="false" outlineLevel="0" collapsed="false">
      <c r="B86" s="2" t="s">
        <v>81</v>
      </c>
      <c r="C86" s="3" t="n">
        <v>30.7841857272784</v>
      </c>
      <c r="D86" s="3" t="n">
        <v>30.9550598267334</v>
      </c>
      <c r="E86" s="3" t="n">
        <v>-7.20441283621325</v>
      </c>
      <c r="F86" s="4" t="n">
        <v>0.1235</v>
      </c>
    </row>
    <row r="87" customFormat="false" ht="13.5" hidden="false" customHeight="false" outlineLevel="0" collapsed="false">
      <c r="B87" s="2" t="s">
        <v>82</v>
      </c>
      <c r="C87" s="3" t="n">
        <v>28.816275751585</v>
      </c>
      <c r="D87" s="3" t="n">
        <v>31.599011484473</v>
      </c>
      <c r="E87" s="3" t="n">
        <v>-7.62142006997847</v>
      </c>
      <c r="F87" s="4" t="n">
        <v>0.1392</v>
      </c>
    </row>
    <row r="88" customFormat="false" ht="13.5" hidden="false" customHeight="false" outlineLevel="0" collapsed="false">
      <c r="B88" s="2" t="s">
        <v>83</v>
      </c>
      <c r="C88" s="3" t="n">
        <v>29.8875531219667</v>
      </c>
      <c r="D88" s="3" t="n">
        <v>31.9914903639672</v>
      </c>
      <c r="E88" s="3" t="n">
        <v>-8.08305512557941</v>
      </c>
      <c r="F88" s="4" t="n">
        <v>0.1472</v>
      </c>
    </row>
    <row r="89" customFormat="false" ht="13.5" hidden="false" customHeight="false" outlineLevel="0" collapsed="false">
      <c r="B89" s="2" t="s">
        <v>84</v>
      </c>
      <c r="C89" s="3" t="n">
        <v>29.0447556500955</v>
      </c>
      <c r="D89" s="3" t="n">
        <v>32.5331971144053</v>
      </c>
      <c r="E89" s="3" t="n">
        <v>-8.57318850832442</v>
      </c>
      <c r="F89" s="4" t="n">
        <v>0.1494</v>
      </c>
    </row>
    <row r="90" customFormat="false" ht="13.5" hidden="false" customHeight="false" outlineLevel="0" collapsed="false">
      <c r="B90" s="2" t="s">
        <v>85</v>
      </c>
      <c r="C90" s="3" t="n">
        <v>30.9896873348056</v>
      </c>
      <c r="D90" s="3" t="n">
        <v>32.4563675852416</v>
      </c>
      <c r="E90" s="3" t="n">
        <v>-8.63644679276135</v>
      </c>
      <c r="F90" s="4" t="n">
        <v>0.159</v>
      </c>
    </row>
    <row r="91" customFormat="false" ht="13.5" hidden="false" customHeight="false" outlineLevel="0" collapsed="false">
      <c r="B91" s="2" t="s">
        <v>86</v>
      </c>
      <c r="C91" s="3" t="n">
        <v>32.2227417929344</v>
      </c>
      <c r="D91" s="3" t="n">
        <v>32.0665059053349</v>
      </c>
      <c r="E91" s="3" t="n">
        <v>-8.46704209462208</v>
      </c>
      <c r="F91" s="4" t="n">
        <v>0.1587</v>
      </c>
    </row>
    <row r="92" customFormat="false" ht="13.5" hidden="false" customHeight="false" outlineLevel="0" collapsed="false">
      <c r="B92" s="2" t="s">
        <v>87</v>
      </c>
      <c r="C92" s="3" t="n">
        <v>33.406950061635</v>
      </c>
      <c r="D92" s="3" t="n">
        <v>31.6670905196112</v>
      </c>
      <c r="E92" s="3" t="n">
        <v>-8.37003867536857</v>
      </c>
      <c r="F92" s="4" t="n">
        <v>0.1586</v>
      </c>
    </row>
    <row r="93" customFormat="false" ht="13.5" hidden="false" customHeight="false" outlineLevel="0" collapsed="false">
      <c r="B93" s="2" t="s">
        <v>88</v>
      </c>
      <c r="C93" s="3" t="n">
        <v>34.5255751159167</v>
      </c>
      <c r="D93" s="3" t="n">
        <v>31.2110947112248</v>
      </c>
      <c r="E93" s="3" t="n">
        <v>-8.27026658701282</v>
      </c>
      <c r="F93" s="4" t="n">
        <v>0.1461</v>
      </c>
    </row>
    <row r="94" customFormat="false" ht="13.5" hidden="false" customHeight="false" outlineLevel="0" collapsed="false">
      <c r="B94" s="2" t="s">
        <v>89</v>
      </c>
      <c r="C94" s="3" t="n">
        <v>35.7705391410885</v>
      </c>
      <c r="D94" s="3" t="n">
        <v>30.7488914050042</v>
      </c>
      <c r="E94" s="3" t="n">
        <v>-8.26717332006588</v>
      </c>
      <c r="F94" s="4" t="n">
        <v>0.1269</v>
      </c>
    </row>
    <row r="95" customFormat="false" ht="13.5" hidden="false" customHeight="false" outlineLevel="0" collapsed="false">
      <c r="B95" s="2" t="s">
        <v>90</v>
      </c>
      <c r="C95" s="3" t="n">
        <v>37.2420209892869</v>
      </c>
      <c r="D95" s="3" t="n">
        <v>30.2987485715407</v>
      </c>
      <c r="E95" s="3" t="n">
        <v>-8.41416994229153</v>
      </c>
      <c r="F95" s="4" t="n">
        <v>0.0983</v>
      </c>
    </row>
    <row r="96" customFormat="false" ht="13.5" hidden="false" customHeight="false" outlineLevel="0" collapsed="false">
      <c r="B96" s="2" t="s">
        <v>91</v>
      </c>
      <c r="C96" s="3" t="n">
        <v>38.7087054404614</v>
      </c>
      <c r="D96" s="3" t="n">
        <v>29.8448814729684</v>
      </c>
      <c r="E96" s="3" t="n">
        <v>-8.61807517815209</v>
      </c>
      <c r="F96" s="4" t="n">
        <v>0.0617</v>
      </c>
    </row>
    <row r="97" customFormat="false" ht="13.5" hidden="false" customHeight="false" outlineLevel="0" collapsed="false">
      <c r="B97" s="2" t="s">
        <v>92</v>
      </c>
      <c r="C97" s="3" t="n">
        <v>32.6000128736936</v>
      </c>
      <c r="D97" s="3" t="n">
        <v>31.3177810463502</v>
      </c>
      <c r="E97" s="3" t="n">
        <v>-7.85950845091134</v>
      </c>
      <c r="F97" s="4" t="n">
        <v>0.1326</v>
      </c>
    </row>
    <row r="98" customFormat="false" ht="13.5" hidden="false" customHeight="false" outlineLevel="0" collapsed="false">
      <c r="B98" s="2" t="s">
        <v>93</v>
      </c>
      <c r="C98" s="3" t="n">
        <v>37.8292468888023</v>
      </c>
      <c r="D98" s="3" t="n">
        <v>30.9334425442881</v>
      </c>
      <c r="E98" s="3" t="n">
        <v>-9.18419470363715</v>
      </c>
      <c r="F98" s="4" t="n">
        <v>0.124</v>
      </c>
    </row>
    <row r="99" customFormat="false" ht="13.5" hidden="false" customHeight="false" outlineLevel="0" collapsed="false">
      <c r="B99" s="2" t="s">
        <v>94</v>
      </c>
      <c r="C99" s="3" t="n">
        <v>39.648103931171</v>
      </c>
      <c r="D99" s="3" t="n">
        <v>30.7791654605186</v>
      </c>
      <c r="E99" s="3" t="n">
        <v>-9.8532328110684</v>
      </c>
      <c r="F99" s="4" t="n">
        <v>0.0843</v>
      </c>
    </row>
    <row r="100" customFormat="false" ht="13.5" hidden="false" customHeight="false" outlineLevel="0" collapsed="false">
      <c r="B100" s="2" t="s">
        <v>95</v>
      </c>
      <c r="C100" s="3" t="n">
        <v>38.9052246295091</v>
      </c>
      <c r="D100" s="3" t="n">
        <v>31.5526614691386</v>
      </c>
      <c r="E100" s="3" t="n">
        <v>-10.1241656081269</v>
      </c>
      <c r="F100" s="4" t="n">
        <v>0.0844</v>
      </c>
    </row>
    <row r="101" customFormat="false" ht="13.5" hidden="false" customHeight="false" outlineLevel="0" collapsed="false">
      <c r="B101" s="2" t="s">
        <v>96</v>
      </c>
      <c r="C101" s="3" t="n">
        <v>37.0203302258505</v>
      </c>
      <c r="D101" s="3" t="n">
        <v>32.2081578643917</v>
      </c>
      <c r="E101" s="3" t="n">
        <v>-9.88252170342343</v>
      </c>
      <c r="F101" s="4" t="n">
        <v>0.1218</v>
      </c>
    </row>
    <row r="102" customFormat="false" ht="13.5" hidden="false" customHeight="false" outlineLevel="0" collapsed="false">
      <c r="B102" s="2" t="s">
        <v>97</v>
      </c>
      <c r="C102" s="3" t="n">
        <v>34.9738709111695</v>
      </c>
      <c r="D102" s="3" t="n">
        <v>32.7629752610531</v>
      </c>
      <c r="E102" s="3" t="n">
        <v>-9.69125406100554</v>
      </c>
      <c r="F102" s="4" t="n">
        <v>0.1575</v>
      </c>
    </row>
    <row r="103" customFormat="false" ht="13.5" hidden="false" customHeight="false" outlineLevel="0" collapsed="false">
      <c r="B103" s="2" t="s">
        <v>98</v>
      </c>
      <c r="C103" s="3" t="n">
        <v>33.0599842123973</v>
      </c>
      <c r="D103" s="3" t="n">
        <v>33.0589913443526</v>
      </c>
      <c r="E103" s="3" t="n">
        <v>-9.50045377534271</v>
      </c>
      <c r="F103" s="4" t="n">
        <v>0.1728</v>
      </c>
    </row>
    <row r="104" customFormat="false" ht="13.5" hidden="false" customHeight="false" outlineLevel="0" collapsed="false">
      <c r="B104" s="2" t="s">
        <v>99</v>
      </c>
      <c r="C104" s="3" t="n">
        <v>31.4617316144584</v>
      </c>
      <c r="D104" s="3" t="n">
        <v>33.2672323310419</v>
      </c>
      <c r="E104" s="3" t="n">
        <v>-9.44058656908907</v>
      </c>
      <c r="F104" s="4" t="n">
        <v>0.1668</v>
      </c>
    </row>
    <row r="105" customFormat="false" ht="13.5" hidden="false" customHeight="false" outlineLevel="0" collapsed="false">
      <c r="B105" s="2" t="s">
        <v>100</v>
      </c>
      <c r="C105" s="3" t="n">
        <v>30.342265975974</v>
      </c>
      <c r="D105" s="3" t="n">
        <v>33.4915426782856</v>
      </c>
      <c r="E105" s="3" t="n">
        <v>-9.53481484999717</v>
      </c>
      <c r="F105" s="4" t="n">
        <v>0.1397</v>
      </c>
    </row>
    <row r="106" customFormat="false" ht="13.5" hidden="false" customHeight="false" outlineLevel="0" collapsed="false">
      <c r="B106" s="2" t="s">
        <v>101</v>
      </c>
      <c r="C106" s="3" t="n">
        <v>34.0131100705851</v>
      </c>
      <c r="D106" s="3" t="n">
        <v>33.3390504260784</v>
      </c>
      <c r="E106" s="3" t="n">
        <v>-9.91449535473739</v>
      </c>
      <c r="F106" s="4" t="n">
        <v>0.1479</v>
      </c>
    </row>
    <row r="107" customFormat="false" ht="13.5" hidden="false" customHeight="false" outlineLevel="0" collapsed="false">
      <c r="B107" s="2" t="s">
        <v>102</v>
      </c>
      <c r="C107" s="3" t="n">
        <v>36.5790364490543</v>
      </c>
      <c r="D107" s="3" t="n">
        <v>33.2029950423686</v>
      </c>
      <c r="E107" s="3" t="n">
        <v>-10.5204361514191</v>
      </c>
      <c r="F107" s="4" t="n">
        <v>0.1002</v>
      </c>
    </row>
    <row r="108" customFormat="false" ht="13.5" hidden="false" customHeight="false" outlineLevel="0" collapsed="false">
      <c r="B108" s="2" t="s">
        <v>103</v>
      </c>
      <c r="C108" s="3" t="n">
        <v>38.7331198002001</v>
      </c>
      <c r="D108" s="3" t="n">
        <v>32.9617832554036</v>
      </c>
      <c r="E108" s="3" t="n">
        <v>-11.2082568745302</v>
      </c>
      <c r="F108" s="4" t="n">
        <v>0.0383</v>
      </c>
    </row>
    <row r="109" customFormat="false" ht="13.5" hidden="false" customHeight="false" outlineLevel="0" collapsed="false">
      <c r="B109" s="2" t="s">
        <v>104</v>
      </c>
      <c r="C109" s="3" t="n">
        <v>40.5895903515976</v>
      </c>
      <c r="D109" s="3" t="n">
        <v>32.5750387319521</v>
      </c>
      <c r="E109" s="3" t="n">
        <v>-11.9081645723718</v>
      </c>
      <c r="F109" s="4" t="n">
        <v>-0.0426</v>
      </c>
    </row>
    <row r="110" customFormat="false" ht="13.5" hidden="false" customHeight="false" outlineLevel="0" collapsed="false">
      <c r="B110" s="2" t="s">
        <v>105</v>
      </c>
      <c r="C110" s="3" t="n">
        <v>41.5203842184783</v>
      </c>
      <c r="D110" s="3" t="n">
        <v>32.28601872313</v>
      </c>
      <c r="E110" s="3" t="n">
        <v>-12.2960751043071</v>
      </c>
      <c r="F110" s="4" t="n">
        <v>-0.0866</v>
      </c>
    </row>
    <row r="111" customFormat="false" ht="13.5" hidden="false" customHeight="false" outlineLevel="0" collapsed="false">
      <c r="B111" s="2" t="s">
        <v>106</v>
      </c>
      <c r="C111" s="3" t="n">
        <v>35.4795907036868</v>
      </c>
      <c r="D111" s="3" t="n">
        <v>33.9302986265487</v>
      </c>
      <c r="E111" s="3" t="n">
        <v>-10.7448474370876</v>
      </c>
      <c r="F111" s="4" t="n">
        <v>0.0826</v>
      </c>
    </row>
    <row r="112" customFormat="false" ht="13.5" hidden="false" customHeight="false" outlineLevel="0" collapsed="false">
      <c r="B112" s="2" t="s">
        <v>107</v>
      </c>
      <c r="C112" s="3" t="n">
        <v>33.446100704158</v>
      </c>
      <c r="D112" s="3" t="n">
        <v>34.488085300615</v>
      </c>
      <c r="E112" s="3" t="n">
        <v>-10.7049225913459</v>
      </c>
      <c r="F112" s="4" t="n">
        <v>0.0772</v>
      </c>
    </row>
    <row r="113" customFormat="false" ht="13.5" hidden="false" customHeight="false" outlineLevel="0" collapsed="false">
      <c r="B113" s="2" t="s">
        <v>108</v>
      </c>
      <c r="C113" s="3" t="n">
        <v>32.3125828136966</v>
      </c>
      <c r="D113" s="3" t="n">
        <v>34.8445664559036</v>
      </c>
      <c r="E113" s="3" t="n">
        <v>-10.8153799247128</v>
      </c>
      <c r="F113" s="4" t="n">
        <v>0.0597</v>
      </c>
    </row>
    <row r="114" customFormat="false" ht="13.5" hidden="false" customHeight="false" outlineLevel="0" collapsed="false">
      <c r="B114" s="2" t="s">
        <v>109</v>
      </c>
      <c r="C114" s="3" t="n">
        <v>37.7373101932667</v>
      </c>
      <c r="D114" s="3" t="n">
        <v>34.3605334505862</v>
      </c>
      <c r="E114" s="3" t="n">
        <v>-11.8974656938387</v>
      </c>
      <c r="F114" s="4" t="n">
        <v>0.0004</v>
      </c>
    </row>
    <row r="115" customFormat="false" ht="13.5" hidden="false" customHeight="false" outlineLevel="0" collapsed="false">
      <c r="B115" s="2" t="s">
        <v>110</v>
      </c>
      <c r="C115" s="3" t="n">
        <v>39.8986920922009</v>
      </c>
      <c r="D115" s="3" t="n">
        <v>33.9223603990966</v>
      </c>
      <c r="E115" s="3" t="n">
        <v>-12.6304510083769</v>
      </c>
      <c r="F115" s="4" t="n">
        <v>-0.0755</v>
      </c>
    </row>
    <row r="116" customFormat="false" ht="13.5" hidden="false" customHeight="false" outlineLevel="0" collapsed="false">
      <c r="B116" s="2" t="s">
        <v>111</v>
      </c>
      <c r="C116" s="3" t="n">
        <v>41.8376370944828</v>
      </c>
      <c r="D116" s="3" t="n">
        <v>33.3405874174256</v>
      </c>
      <c r="E116" s="3" t="n">
        <v>-13.5044869479006</v>
      </c>
      <c r="F116" s="4" t="n">
        <v>-0.1534</v>
      </c>
    </row>
    <row r="117" customFormat="false" ht="13.5" hidden="false" customHeight="false" outlineLevel="0" collapsed="false">
      <c r="B117" s="2" t="s">
        <v>112</v>
      </c>
      <c r="C117" s="3" t="n">
        <v>38.4410523186007</v>
      </c>
      <c r="D117" s="3" t="n">
        <v>34.7435310644508</v>
      </c>
      <c r="E117" s="3" t="n">
        <v>-12.5275746773676</v>
      </c>
      <c r="F117" s="4" t="n">
        <v>-0.0419</v>
      </c>
    </row>
    <row r="118" customFormat="false" ht="13.5" hidden="false" customHeight="false" outlineLevel="0" collapsed="false">
      <c r="B118" s="2" t="s">
        <v>113</v>
      </c>
      <c r="C118" s="3" t="n">
        <v>36.3417525685175</v>
      </c>
      <c r="D118" s="3" t="n">
        <v>35.4414909231005</v>
      </c>
      <c r="E118" s="3" t="n">
        <v>-12.2448798821879</v>
      </c>
      <c r="F118" s="4" t="n">
        <v>0.0029</v>
      </c>
    </row>
    <row r="119" customFormat="false" ht="13.5" hidden="false" customHeight="false" outlineLevel="0" collapsed="false">
      <c r="B119" s="2" t="s">
        <v>114</v>
      </c>
      <c r="C119" s="3" t="n">
        <v>34.5563342865421</v>
      </c>
      <c r="D119" s="3" t="n">
        <v>35.9214138712615</v>
      </c>
      <c r="E119" s="3" t="n">
        <v>-12.0880485150187</v>
      </c>
      <c r="F119" s="4" t="n">
        <v>0.0121</v>
      </c>
    </row>
    <row r="120" customFormat="false" ht="13.5" hidden="false" customHeight="false" outlineLevel="0" collapsed="false">
      <c r="B120" s="2" t="s">
        <v>115</v>
      </c>
      <c r="C120" s="3" t="n">
        <v>33.4598004800508</v>
      </c>
      <c r="D120" s="3" t="n">
        <v>36.228835517906</v>
      </c>
      <c r="E120" s="3" t="n">
        <v>-12.0468533849913</v>
      </c>
      <c r="F120" s="4" t="n">
        <v>-0.0029</v>
      </c>
    </row>
    <row r="121" customFormat="false" ht="13.5" hidden="false" customHeight="false" outlineLevel="0" collapsed="false">
      <c r="B121" s="2" t="s">
        <v>116</v>
      </c>
      <c r="C121" s="3" t="n">
        <v>37.4083674797227</v>
      </c>
      <c r="D121" s="3" t="n">
        <v>35.7080678155992</v>
      </c>
      <c r="E121" s="3" t="n">
        <v>-12.8514384330245</v>
      </c>
      <c r="F121" s="4" t="n">
        <v>-0.0282</v>
      </c>
    </row>
    <row r="122" customFormat="false" ht="13.5" hidden="false" customHeight="false" outlineLevel="0" collapsed="false">
      <c r="B122" s="2" t="s">
        <v>117</v>
      </c>
      <c r="C122" s="3" t="n">
        <v>39.9516446653262</v>
      </c>
      <c r="D122" s="3" t="n">
        <v>35.0742089635409</v>
      </c>
      <c r="E122" s="3" t="n">
        <v>-13.5998686256268</v>
      </c>
      <c r="F122" s="4" t="n">
        <v>-0.1129</v>
      </c>
    </row>
    <row r="123" customFormat="false" ht="13.5" hidden="false" customHeight="false" outlineLevel="0" collapsed="false">
      <c r="B123" s="2" t="s">
        <v>118</v>
      </c>
      <c r="C123" s="3" t="n">
        <v>42.1206237718399</v>
      </c>
      <c r="D123" s="3" t="n">
        <v>34.3318553555482</v>
      </c>
      <c r="E123" s="3" t="n">
        <v>-14.5899899869312</v>
      </c>
      <c r="F123" s="4" t="n">
        <v>-0.1866</v>
      </c>
    </row>
    <row r="124" customFormat="false" ht="13.5" hidden="false" customHeight="false" outlineLevel="0" collapsed="false">
      <c r="B124" s="2" t="s">
        <v>119</v>
      </c>
      <c r="C124" s="3" t="n">
        <v>43.3944351033522</v>
      </c>
      <c r="D124" s="3" t="n">
        <v>33.7982322868165</v>
      </c>
      <c r="E124" s="3" t="n">
        <v>-15.3756530584636</v>
      </c>
      <c r="F124" s="4" t="n">
        <v>-0.2375</v>
      </c>
      <c r="G124" s="4" t="n">
        <v>-0.05</v>
      </c>
    </row>
    <row r="125" customFormat="false" ht="13.5" hidden="false" customHeight="false" outlineLevel="0" collapsed="false">
      <c r="B125" s="2" t="s">
        <v>120</v>
      </c>
      <c r="C125" s="3" t="n">
        <v>38.3369768440872</v>
      </c>
      <c r="D125" s="3" t="n">
        <v>36.3055627171243</v>
      </c>
      <c r="E125" s="3" t="n">
        <v>-13.6756679707221</v>
      </c>
      <c r="F125" s="4" t="n">
        <v>-0.0713</v>
      </c>
    </row>
    <row r="126" customFormat="false" ht="13.5" hidden="false" customHeight="false" outlineLevel="0" collapsed="false">
      <c r="B126" s="2" t="s">
        <v>121</v>
      </c>
      <c r="C126" s="3" t="n">
        <v>35.8770661640779</v>
      </c>
      <c r="D126" s="3" t="n">
        <v>37.1536840473847</v>
      </c>
      <c r="E126" s="3" t="n">
        <v>-13.3065223718812</v>
      </c>
      <c r="F126" s="4" t="n">
        <v>-0.0418</v>
      </c>
    </row>
    <row r="127" customFormat="false" ht="13.5" hidden="false" customHeight="false" outlineLevel="0" collapsed="false">
      <c r="B127" s="2" t="s">
        <v>122</v>
      </c>
      <c r="C127" s="3" t="n">
        <v>40.5756473493668</v>
      </c>
      <c r="D127" s="3" t="n">
        <v>36.2384342227067</v>
      </c>
      <c r="E127" s="3" t="n">
        <v>-14.8094350931467</v>
      </c>
      <c r="F127" s="4" t="n">
        <v>-0.1479</v>
      </c>
    </row>
    <row r="128" customFormat="false" ht="13.5" hidden="false" customHeight="false" outlineLevel="0" collapsed="false">
      <c r="B128" s="2" t="s">
        <v>123</v>
      </c>
      <c r="C128" s="3" t="n">
        <v>42.9079058673826</v>
      </c>
      <c r="D128" s="3" t="n">
        <v>35.4173053016552</v>
      </c>
      <c r="E128" s="3" t="n">
        <v>-16.0665981339428</v>
      </c>
      <c r="F128" s="4" t="n">
        <v>-0.2139</v>
      </c>
      <c r="G128" s="4" t="n">
        <v>-0.0264</v>
      </c>
    </row>
    <row r="129" customFormat="false" ht="13.5" hidden="false" customHeight="false" outlineLevel="0" collapsed="false">
      <c r="B129" s="2" t="s">
        <v>124</v>
      </c>
      <c r="C129" s="3" t="n">
        <v>44.2188334276683</v>
      </c>
      <c r="D129" s="3" t="n">
        <v>34.8901601872296</v>
      </c>
      <c r="E129" s="3" t="n">
        <v>-17.038216767439</v>
      </c>
      <c r="F129" s="4" t="n">
        <v>-0.2653</v>
      </c>
      <c r="G129" s="4" t="n">
        <v>-0.0778</v>
      </c>
    </row>
    <row r="130" customFormat="false" ht="13.5" hidden="false" customHeight="false" outlineLevel="0" collapsed="false">
      <c r="B130" s="2" t="s">
        <v>125</v>
      </c>
      <c r="C130" s="3" t="n">
        <v>44.9647354609136</v>
      </c>
      <c r="D130" s="3" t="n">
        <v>34.686712162065</v>
      </c>
      <c r="E130" s="3" t="n">
        <v>-17.7732919844689</v>
      </c>
      <c r="F130" s="4" t="n">
        <v>-0.2923</v>
      </c>
      <c r="G130" s="4" t="n">
        <v>-0.1048</v>
      </c>
    </row>
    <row r="131" customFormat="false" ht="13.5" hidden="false" customHeight="false" outlineLevel="0" collapsed="false">
      <c r="B131" s="2" t="s">
        <v>126</v>
      </c>
      <c r="C131" s="3" t="n">
        <v>41.0796534597318</v>
      </c>
      <c r="D131" s="3" t="n">
        <v>36.8627124128873</v>
      </c>
      <c r="E131" s="3" t="n">
        <v>-15.495369930301</v>
      </c>
      <c r="F131" s="4" t="n">
        <v>-0.1634</v>
      </c>
    </row>
    <row r="132" customFormat="false" ht="13.5" hidden="false" customHeight="false" outlineLevel="0" collapsed="false">
      <c r="B132" s="2" t="s">
        <v>127</v>
      </c>
      <c r="C132" s="3" t="n">
        <v>39.0210158508977</v>
      </c>
      <c r="D132" s="3" t="n">
        <v>37.6913559679723</v>
      </c>
      <c r="E132" s="3" t="n">
        <v>-14.8070137529049</v>
      </c>
      <c r="F132" s="4" t="n">
        <v>-0.1161</v>
      </c>
    </row>
    <row r="133" customFormat="false" ht="13.5" hidden="false" customHeight="false" outlineLevel="0" collapsed="false">
      <c r="B133" s="2" t="s">
        <v>128</v>
      </c>
      <c r="C133" s="3" t="n">
        <v>37.2494765607335</v>
      </c>
      <c r="D133" s="3" t="n">
        <v>38.3060339221709</v>
      </c>
      <c r="E133" s="3" t="n">
        <v>-14.3635839060116</v>
      </c>
      <c r="F133" s="4" t="n">
        <v>-0.1046</v>
      </c>
    </row>
    <row r="134" customFormat="false" ht="13.5" hidden="false" customHeight="false" outlineLevel="0" collapsed="false">
      <c r="B134" s="2" t="s">
        <v>129</v>
      </c>
      <c r="C134" s="3" t="n">
        <v>36.1439732338879</v>
      </c>
      <c r="D134" s="3" t="n">
        <v>38.7004059383611</v>
      </c>
      <c r="E134" s="3" t="n">
        <v>-14.0934751609281</v>
      </c>
      <c r="F134" s="4" t="n">
        <v>-0.1161</v>
      </c>
    </row>
    <row r="135" customFormat="false" ht="13.5" hidden="false" customHeight="false" outlineLevel="0" collapsed="false">
      <c r="B135" s="2" t="s">
        <v>130</v>
      </c>
      <c r="C135" s="3" t="n">
        <v>42.5204304695049</v>
      </c>
      <c r="D135" s="3" t="n">
        <v>36.7747460693734</v>
      </c>
      <c r="E135" s="3" t="n">
        <v>-16.4952115515512</v>
      </c>
      <c r="F135" s="4" t="n">
        <v>-0.1865</v>
      </c>
    </row>
    <row r="136" customFormat="false" ht="13.5" hidden="false" customHeight="false" outlineLevel="0" collapsed="false">
      <c r="B136" s="2" t="s">
        <v>131</v>
      </c>
      <c r="C136" s="3" t="n">
        <v>43.8795190615296</v>
      </c>
      <c r="D136" s="3" t="n">
        <v>36.3257588536704</v>
      </c>
      <c r="E136" s="3" t="n">
        <v>-17.463520066852</v>
      </c>
      <c r="F136" s="4" t="n">
        <v>-0.2196</v>
      </c>
      <c r="G136" s="4" t="n">
        <v>-0.0321</v>
      </c>
    </row>
    <row r="137" customFormat="false" ht="13.5" hidden="false" customHeight="false" outlineLevel="0" collapsed="false">
      <c r="B137" s="2" t="s">
        <v>132</v>
      </c>
      <c r="C137" s="3" t="n">
        <v>44.684628905858</v>
      </c>
      <c r="D137" s="3" t="n">
        <v>36.1663795450938</v>
      </c>
      <c r="E137" s="3" t="n">
        <v>-18.1928485471221</v>
      </c>
      <c r="F137" s="4" t="n">
        <v>-0.237</v>
      </c>
      <c r="G137" s="4" t="n">
        <v>-0.0495</v>
      </c>
    </row>
    <row r="138" customFormat="false" ht="13.5" hidden="false" customHeight="false" outlineLevel="0" collapsed="false">
      <c r="B138" s="2" t="s">
        <v>133</v>
      </c>
      <c r="C138" s="3" t="n">
        <v>41.5402719514498</v>
      </c>
      <c r="D138" s="3" t="n">
        <v>37.977731197225</v>
      </c>
      <c r="E138" s="3" t="n">
        <v>-16.3129351754097</v>
      </c>
      <c r="F138" s="4" t="n">
        <v>-0.1676</v>
      </c>
    </row>
    <row r="139" customFormat="false" ht="13.5" hidden="false" customHeight="false" outlineLevel="0" collapsed="false">
      <c r="B139" s="2" t="s">
        <v>134</v>
      </c>
      <c r="C139" s="3" t="n">
        <v>39.8260903167242</v>
      </c>
      <c r="D139" s="3" t="n">
        <v>38.6433272824843</v>
      </c>
      <c r="E139" s="3" t="n">
        <v>-15.6001952418698</v>
      </c>
      <c r="F139" s="4" t="n">
        <v>-0.1466</v>
      </c>
    </row>
    <row r="140" customFormat="false" ht="13.5" hidden="false" customHeight="false" outlineLevel="0" collapsed="false">
      <c r="B140" s="2" t="s">
        <v>135</v>
      </c>
      <c r="C140" s="3" t="n">
        <v>38.3801594288148</v>
      </c>
      <c r="D140" s="3" t="n">
        <v>39.1715202866028</v>
      </c>
      <c r="E140" s="3" t="n">
        <v>-15.1468667677983</v>
      </c>
      <c r="F140" s="4" t="n">
        <v>-0.1274</v>
      </c>
    </row>
    <row r="141" customFormat="false" ht="13.5" hidden="false" customHeight="false" outlineLevel="0" collapsed="false">
      <c r="B141" s="2" t="s">
        <v>136</v>
      </c>
      <c r="C141" s="3" t="n">
        <v>37.1739882306717</v>
      </c>
      <c r="D141" s="3" t="n">
        <v>39.5841536447102</v>
      </c>
      <c r="E141" s="3" t="n">
        <v>-14.7442002649866</v>
      </c>
      <c r="F141" s="4" t="n">
        <v>-0.1434</v>
      </c>
    </row>
    <row r="142" customFormat="false" ht="13.5" hidden="false" customHeight="false" outlineLevel="0" collapsed="false">
      <c r="B142" s="2" t="s">
        <v>137</v>
      </c>
      <c r="C142" s="3" t="n">
        <v>43.2163121138219</v>
      </c>
      <c r="D142" s="3" t="n">
        <v>38.2762226142191</v>
      </c>
      <c r="E142" s="3" t="n">
        <v>-17.604669350755</v>
      </c>
      <c r="F142" s="4" t="n">
        <v>-0.1834</v>
      </c>
    </row>
    <row r="143" customFormat="false" ht="13.5" hidden="false" customHeight="false" outlineLevel="0" collapsed="false">
      <c r="B143" s="2" t="s">
        <v>138</v>
      </c>
      <c r="C143" s="3" t="n">
        <v>44.2655443342143</v>
      </c>
      <c r="D143" s="3" t="n">
        <v>37.9388539166952</v>
      </c>
      <c r="E143" s="3" t="n">
        <v>-18.370696144701</v>
      </c>
      <c r="F143" s="4" t="n">
        <v>-0.1987</v>
      </c>
      <c r="G143" s="4" t="n">
        <v>-0.0112</v>
      </c>
    </row>
    <row r="144" customFormat="false" ht="13.5" hidden="false" customHeight="false" outlineLevel="0" collapsed="false">
      <c r="B144" s="2" t="s">
        <v>139</v>
      </c>
      <c r="C144" s="3" t="n">
        <v>42.0181061694405</v>
      </c>
      <c r="D144" s="3" t="n">
        <v>39.3426259955528</v>
      </c>
      <c r="E144" s="3" t="n">
        <v>-17.0501316037869</v>
      </c>
      <c r="F144" s="4" t="n">
        <v>-0.1659</v>
      </c>
    </row>
    <row r="145" customFormat="false" ht="13.5" hidden="false" customHeight="false" outlineLevel="0" collapsed="false">
      <c r="B145" s="2" t="s">
        <v>140</v>
      </c>
      <c r="C145" s="3" t="n">
        <v>40.555825799424</v>
      </c>
      <c r="D145" s="3" t="n">
        <v>40.0368906131723</v>
      </c>
      <c r="E145" s="3" t="n">
        <v>-16.3810396829481</v>
      </c>
      <c r="F145" s="4" t="n">
        <v>-0.1579</v>
      </c>
    </row>
    <row r="146" customFormat="false" ht="13.5" hidden="false" customHeight="false" outlineLevel="0" collapsed="false">
      <c r="B146" s="2" t="s">
        <v>141</v>
      </c>
      <c r="C146" s="3" t="n">
        <v>39.1725249523478</v>
      </c>
      <c r="D146" s="3" t="n">
        <v>40.5889636650104</v>
      </c>
      <c r="E146" s="3" t="n">
        <v>-15.8215792828296</v>
      </c>
      <c r="F146" s="4" t="n">
        <v>-0.1511</v>
      </c>
    </row>
    <row r="147" customFormat="false" ht="13.5" hidden="false" customHeight="false" outlineLevel="0" collapsed="false">
      <c r="B147" s="2" t="s">
        <v>142</v>
      </c>
      <c r="C147" s="3" t="n">
        <v>38.1342642085371</v>
      </c>
      <c r="D147" s="3" t="n">
        <v>40.9802808341456</v>
      </c>
      <c r="E147" s="3" t="n">
        <v>-15.3814710501173</v>
      </c>
      <c r="F147" s="4" t="n">
        <v>-0.159</v>
      </c>
    </row>
    <row r="148" customFormat="false" ht="13.5" hidden="false" customHeight="false" outlineLevel="0" collapsed="false">
      <c r="B148" s="2" t="s">
        <v>143</v>
      </c>
      <c r="C148" s="3" t="n">
        <v>42.9888263527241</v>
      </c>
      <c r="D148" s="3" t="n">
        <v>39.5964395386303</v>
      </c>
      <c r="E148" s="3" t="n">
        <v>-17.7501785856683</v>
      </c>
      <c r="F148" s="4" t="n">
        <v>-0.1671</v>
      </c>
    </row>
    <row r="149" customFormat="false" ht="13.5" hidden="false" customHeight="false" outlineLevel="0" collapsed="false">
      <c r="B149" s="2" t="s">
        <v>144</v>
      </c>
      <c r="C149" s="3" t="n">
        <v>44.7672519850126</v>
      </c>
      <c r="D149" s="3" t="n">
        <v>39.0060508190582</v>
      </c>
      <c r="E149" s="3" t="n">
        <v>-18.978618205501</v>
      </c>
      <c r="F149" s="4" t="n">
        <v>-0.2002</v>
      </c>
      <c r="G149" s="4" t="n">
        <v>-0.0127</v>
      </c>
    </row>
    <row r="150" customFormat="false" ht="13.5" hidden="false" customHeight="false" outlineLevel="0" collapsed="false">
      <c r="B150" s="2" t="s">
        <v>145</v>
      </c>
      <c r="C150" s="3" t="n">
        <v>45.6602534905179</v>
      </c>
      <c r="D150" s="3" t="n">
        <v>38.6540414011988</v>
      </c>
      <c r="E150" s="3" t="n">
        <v>-19.6764262901197</v>
      </c>
      <c r="F150" s="4" t="n">
        <v>-0.2264</v>
      </c>
      <c r="G150" s="4" t="n">
        <v>-0.0389</v>
      </c>
    </row>
    <row r="151" customFormat="false" ht="13.5" hidden="false" customHeight="false" outlineLevel="0" collapsed="false">
      <c r="B151" s="2" t="s">
        <v>146</v>
      </c>
      <c r="C151" s="3" t="n">
        <v>42.4647892772595</v>
      </c>
      <c r="D151" s="3" t="n">
        <v>40.6327560612295</v>
      </c>
      <c r="E151" s="3" t="n">
        <v>-17.5670510259343</v>
      </c>
      <c r="F151" s="4" t="n">
        <v>-0.1578</v>
      </c>
    </row>
    <row r="152" customFormat="false" ht="13.5" hidden="false" customHeight="false" outlineLevel="0" collapsed="false">
      <c r="B152" s="2" t="s">
        <v>147</v>
      </c>
      <c r="C152" s="3" t="n">
        <v>41.0357471941078</v>
      </c>
      <c r="D152" s="3" t="n">
        <v>41.5095242888642</v>
      </c>
      <c r="E152" s="3" t="n">
        <v>-16.8504468346506</v>
      </c>
      <c r="F152" s="4" t="n">
        <v>-0.1533</v>
      </c>
    </row>
    <row r="153" customFormat="false" ht="13.5" hidden="false" customHeight="false" outlineLevel="0" collapsed="false">
      <c r="B153" s="2" t="s">
        <v>148</v>
      </c>
      <c r="C153" s="3" t="n">
        <v>39.8210115962055</v>
      </c>
      <c r="D153" s="3" t="n">
        <v>42.1077799882746</v>
      </c>
      <c r="E153" s="3" t="n">
        <v>-16.2543676941276</v>
      </c>
      <c r="F153" s="4" t="n">
        <v>-0.144</v>
      </c>
    </row>
    <row r="154" customFormat="false" ht="13.5" hidden="false" customHeight="false" outlineLevel="0" collapsed="false">
      <c r="B154" s="2" t="s">
        <v>149</v>
      </c>
      <c r="C154" s="3" t="n">
        <v>38.9520897991681</v>
      </c>
      <c r="D154" s="3" t="n">
        <v>42.5178004536317</v>
      </c>
      <c r="E154" s="3" t="n">
        <v>-15.799685761928</v>
      </c>
      <c r="F154" s="4" t="n">
        <v>-0.1512</v>
      </c>
    </row>
    <row r="155" customFormat="false" ht="13.5" hidden="false" customHeight="false" outlineLevel="0" collapsed="false">
      <c r="B155" s="2" t="s">
        <v>150</v>
      </c>
      <c r="C155" s="3" t="n">
        <v>43.2997736343177</v>
      </c>
      <c r="D155" s="3" t="n">
        <v>41.2276758573608</v>
      </c>
      <c r="E155" s="3" t="n">
        <v>-18.1304574633687</v>
      </c>
      <c r="F155" s="4" t="n">
        <v>-0.1641</v>
      </c>
    </row>
    <row r="156" customFormat="false" ht="13.5" hidden="false" customHeight="false" outlineLevel="0" collapsed="false">
      <c r="B156" s="2" t="s">
        <v>151</v>
      </c>
      <c r="C156" s="3" t="n">
        <v>44.6984288727613</v>
      </c>
      <c r="D156" s="3" t="n">
        <v>40.6778601416513</v>
      </c>
      <c r="E156" s="3" t="n">
        <v>-19.0523813473066</v>
      </c>
      <c r="F156" s="4" t="n">
        <v>-0.1782</v>
      </c>
    </row>
    <row r="157" customFormat="false" ht="13.5" hidden="false" customHeight="false" outlineLevel="0" collapsed="false">
      <c r="B157" s="2" t="s">
        <v>152</v>
      </c>
      <c r="C157" s="3" t="n">
        <v>45.8455267999797</v>
      </c>
      <c r="D157" s="3" t="n">
        <v>40.1807676215843</v>
      </c>
      <c r="E157" s="3" t="n">
        <v>-19.8995917015951</v>
      </c>
      <c r="F157" s="4" t="n">
        <v>-0.1956</v>
      </c>
      <c r="G157" s="4" t="n">
        <v>-0.0081</v>
      </c>
    </row>
    <row r="158" customFormat="false" ht="13.5" hidden="false" customHeight="false" outlineLevel="0" collapsed="false">
      <c r="B158" s="2" t="s">
        <v>153</v>
      </c>
      <c r="C158" s="3" t="n">
        <v>42.5127899970148</v>
      </c>
      <c r="D158" s="3" t="n">
        <v>42.5616224102975</v>
      </c>
      <c r="E158" s="3" t="n">
        <v>-17.6671131073787</v>
      </c>
      <c r="F158" s="4" t="n">
        <v>-0.1629</v>
      </c>
    </row>
    <row r="159" customFormat="false" ht="13.5" hidden="false" customHeight="false" outlineLevel="0" collapsed="false">
      <c r="B159" s="2" t="s">
        <v>154</v>
      </c>
      <c r="C159" s="3" t="n">
        <v>41.3070079075411</v>
      </c>
      <c r="D159" s="3" t="n">
        <v>43.1754822975103</v>
      </c>
      <c r="E159" s="3" t="n">
        <v>-16.9624169635618</v>
      </c>
      <c r="F159" s="4" t="n">
        <v>-0.1609</v>
      </c>
    </row>
    <row r="160" customFormat="false" ht="13.5" hidden="false" customHeight="false" outlineLevel="0" collapsed="false">
      <c r="B160" s="2" t="s">
        <v>155</v>
      </c>
      <c r="C160" s="3" t="n">
        <v>40.1826709635936</v>
      </c>
      <c r="D160" s="3" t="n">
        <v>43.7275148702928</v>
      </c>
      <c r="E160" s="3" t="n">
        <v>-16.2894052698513</v>
      </c>
      <c r="F160" s="4" t="n">
        <v>-0.1624</v>
      </c>
    </row>
    <row r="161" customFormat="false" ht="13.5" hidden="false" customHeight="false" outlineLevel="0" collapsed="false">
      <c r="B161" s="2" t="s">
        <v>156</v>
      </c>
      <c r="C161" s="3" t="n">
        <v>43.756182806338</v>
      </c>
      <c r="D161" s="3" t="n">
        <v>42.3582669690008</v>
      </c>
      <c r="E161" s="3" t="n">
        <v>-18.4052735396908</v>
      </c>
      <c r="F161" s="4" t="n">
        <v>-0.1642</v>
      </c>
    </row>
    <row r="162" customFormat="false" ht="13.5" hidden="false" customHeight="false" outlineLevel="0" collapsed="false">
      <c r="B162" s="2" t="s">
        <v>157</v>
      </c>
      <c r="C162" s="3" t="n">
        <v>45.4843945202099</v>
      </c>
      <c r="D162" s="3" t="n">
        <v>41.5879634437814</v>
      </c>
      <c r="E162" s="3" t="n">
        <v>-19.5893857184743</v>
      </c>
      <c r="F162" s="4" t="n">
        <v>-0.158</v>
      </c>
    </row>
    <row r="163" customFormat="false" ht="13.5" hidden="false" customHeight="false" outlineLevel="0" collapsed="false">
      <c r="B163" s="2" t="s">
        <v>158</v>
      </c>
      <c r="C163" s="3" t="n">
        <v>46.7903610486202</v>
      </c>
      <c r="D163" s="3" t="n">
        <v>40.9873286385479</v>
      </c>
      <c r="E163" s="3" t="n">
        <v>-20.5997664312978</v>
      </c>
      <c r="F163" s="4" t="n">
        <v>-0.1452</v>
      </c>
    </row>
    <row r="164" customFormat="false" ht="13.5" hidden="false" customHeight="false" outlineLevel="0" collapsed="false">
      <c r="B164" s="2" t="s">
        <v>159</v>
      </c>
      <c r="C164" s="3" t="n">
        <v>47.7835549840911</v>
      </c>
      <c r="D164" s="3" t="n">
        <v>40.5642297732553</v>
      </c>
      <c r="E164" s="3" t="n">
        <v>-21.4067863771653</v>
      </c>
      <c r="F164" s="4" t="n">
        <v>-0.1388</v>
      </c>
    </row>
    <row r="165" customFormat="false" ht="13.5" hidden="false" customHeight="false" outlineLevel="0" collapsed="false">
      <c r="B165" s="2" t="s">
        <v>160</v>
      </c>
      <c r="C165" s="3" t="n">
        <v>44.7750702973325</v>
      </c>
      <c r="D165" s="3" t="n">
        <v>42.5364037824253</v>
      </c>
      <c r="E165" s="3" t="n">
        <v>-19.0375107539259</v>
      </c>
      <c r="F165" s="4" t="n">
        <v>-0.1486</v>
      </c>
    </row>
    <row r="166" customFormat="false" ht="13.5" hidden="false" customHeight="false" outlineLevel="0" collapsed="false">
      <c r="B166" s="2" t="s">
        <v>161</v>
      </c>
      <c r="C166" s="3" t="n">
        <v>43.0699695386661</v>
      </c>
      <c r="D166" s="3" t="n">
        <v>43.3839044376128</v>
      </c>
      <c r="E166" s="3" t="n">
        <v>-17.9181635331398</v>
      </c>
      <c r="F166" s="4" t="n">
        <v>-0.1655</v>
      </c>
    </row>
    <row r="167" customFormat="false" ht="13.5" hidden="false" customHeight="false" outlineLevel="0" collapsed="false">
      <c r="B167" s="2" t="s">
        <v>162</v>
      </c>
      <c r="C167" s="3" t="n">
        <v>40.5397104549929</v>
      </c>
      <c r="D167" s="3" t="n">
        <v>44.711678640272</v>
      </c>
      <c r="E167" s="3" t="n">
        <v>-16.284365365401</v>
      </c>
      <c r="F167" s="4" t="n">
        <v>-0.1717</v>
      </c>
    </row>
    <row r="168" customFormat="false" ht="13.5" hidden="false" customHeight="false" outlineLevel="0" collapsed="false">
      <c r="B168" s="2" t="s">
        <v>163</v>
      </c>
      <c r="C168" s="3" t="n">
        <v>41.1708202609784</v>
      </c>
      <c r="D168" s="3" t="n">
        <v>45.7437290536055</v>
      </c>
      <c r="E168" s="3" t="n">
        <v>-16.3699948080545</v>
      </c>
      <c r="F168" s="4" t="n">
        <v>-0.1652</v>
      </c>
    </row>
    <row r="169" customFormat="false" ht="13.5" hidden="false" customHeight="false" outlineLevel="0" collapsed="false">
      <c r="B169" s="2" t="s">
        <v>164</v>
      </c>
      <c r="C169" s="3" t="n">
        <v>42.2987930636254</v>
      </c>
      <c r="D169" s="3" t="n">
        <v>45.933967084875</v>
      </c>
      <c r="E169" s="3" t="n">
        <v>-16.9690381221586</v>
      </c>
      <c r="F169" s="4" t="n">
        <v>-0.139</v>
      </c>
    </row>
    <row r="170" customFormat="false" ht="13.5" hidden="false" customHeight="false" outlineLevel="0" collapsed="false">
      <c r="B170" s="2" t="s">
        <v>165</v>
      </c>
      <c r="C170" s="3" t="n">
        <v>43.3681279535392</v>
      </c>
      <c r="D170" s="3" t="n">
        <v>45.2761762126213</v>
      </c>
      <c r="E170" s="3" t="n">
        <v>-17.7746923255731</v>
      </c>
      <c r="F170" s="4" t="n">
        <v>-0.117</v>
      </c>
    </row>
    <row r="171" customFormat="false" ht="13.5" hidden="false" customHeight="false" outlineLevel="0" collapsed="false">
      <c r="B171" s="2" t="s">
        <v>166</v>
      </c>
      <c r="C171" s="3" t="n">
        <v>44.1810415450594</v>
      </c>
      <c r="D171" s="3" t="n">
        <v>44.6925891960388</v>
      </c>
      <c r="E171" s="3" t="n">
        <v>-18.3765877503869</v>
      </c>
      <c r="F171" s="4" t="n">
        <v>-0.1057</v>
      </c>
    </row>
    <row r="172" customFormat="false" ht="13.5" hidden="false" customHeight="false" outlineLevel="0" collapsed="false">
      <c r="B172" s="2" t="s">
        <v>167</v>
      </c>
      <c r="C172" s="3" t="n">
        <v>45.2088114389152</v>
      </c>
      <c r="D172" s="3" t="n">
        <v>44.0023165492463</v>
      </c>
      <c r="E172" s="3" t="n">
        <v>-19.0930270987205</v>
      </c>
      <c r="F172" s="4" t="n">
        <v>-0.1064</v>
      </c>
    </row>
    <row r="173" customFormat="false" ht="13.5" hidden="false" customHeight="false" outlineLevel="0" collapsed="false">
      <c r="B173" s="2" t="s">
        <v>168</v>
      </c>
      <c r="C173" s="3" t="n">
        <v>46.4491026546843</v>
      </c>
      <c r="D173" s="3" t="n">
        <v>43.151423280671</v>
      </c>
      <c r="E173" s="3" t="n">
        <v>-19.992420973974</v>
      </c>
      <c r="F173" s="4" t="n">
        <v>-0.1125</v>
      </c>
    </row>
    <row r="174" customFormat="false" ht="13.5" hidden="false" customHeight="false" outlineLevel="0" collapsed="false">
      <c r="B174" s="2" t="s">
        <v>169</v>
      </c>
      <c r="C174" s="3" t="n">
        <v>47.49580230561</v>
      </c>
      <c r="D174" s="3" t="n">
        <v>42.3110397835403</v>
      </c>
      <c r="E174" s="3" t="n">
        <v>-20.8391871943304</v>
      </c>
      <c r="F174" s="4" t="n">
        <v>-0.1092</v>
      </c>
    </row>
    <row r="175" customFormat="false" ht="13.5" hidden="false" customHeight="false" outlineLevel="0" collapsed="false">
      <c r="B175" s="2" t="s">
        <v>170</v>
      </c>
      <c r="C175" s="3" t="n">
        <v>48.2039943151635</v>
      </c>
      <c r="D175" s="3" t="n">
        <v>41.8139646472917</v>
      </c>
      <c r="E175" s="3" t="n">
        <v>-21.409381552854</v>
      </c>
      <c r="F175" s="4" t="n">
        <v>-0.1111</v>
      </c>
    </row>
    <row r="176" customFormat="false" ht="13.5" hidden="false" customHeight="false" outlineLevel="0" collapsed="false">
      <c r="B176" s="2" t="s">
        <v>171</v>
      </c>
      <c r="C176" s="3" t="n">
        <v>41.8522711113586</v>
      </c>
      <c r="D176" s="3" t="n">
        <v>46.681081853003</v>
      </c>
      <c r="E176" s="3" t="n">
        <v>-16.4437765095473</v>
      </c>
      <c r="F176" s="4" t="n">
        <v>-0.1679</v>
      </c>
    </row>
    <row r="177" customFormat="false" ht="13.5" hidden="false" customHeight="false" outlineLevel="0" collapsed="false">
      <c r="B177" s="2" t="s">
        <v>172</v>
      </c>
      <c r="C177" s="3" t="n">
        <v>46.2637876925988</v>
      </c>
      <c r="D177" s="3" t="n">
        <v>44.5601037896585</v>
      </c>
      <c r="E177" s="3" t="n">
        <v>-19.5129303981116</v>
      </c>
      <c r="F177" s="4" t="n">
        <v>-0.1033</v>
      </c>
    </row>
    <row r="178" customFormat="false" ht="13.5" hidden="false" customHeight="false" outlineLevel="0" collapsed="false">
      <c r="B178" s="2" t="s">
        <v>173</v>
      </c>
      <c r="C178" s="3" t="n">
        <v>47.3603232094031</v>
      </c>
      <c r="D178" s="3" t="n">
        <v>43.807288869531</v>
      </c>
      <c r="E178" s="3" t="n">
        <v>-20.3181061274186</v>
      </c>
      <c r="F178" s="4" t="n">
        <v>-0.1023</v>
      </c>
    </row>
    <row r="179" customFormat="false" ht="13.5" hidden="false" customHeight="false" outlineLevel="0" collapsed="false">
      <c r="B179" s="2" t="s">
        <v>174</v>
      </c>
      <c r="C179" s="3" t="n">
        <v>48.3788409027216</v>
      </c>
      <c r="D179" s="3" t="n">
        <v>43.0288316495994</v>
      </c>
      <c r="E179" s="3" t="n">
        <v>-21.1087510308365</v>
      </c>
      <c r="F179" s="4" t="n">
        <v>-0.1021</v>
      </c>
    </row>
    <row r="180" customFormat="false" ht="13.5" hidden="false" customHeight="false" outlineLevel="0" collapsed="false">
      <c r="B180" s="2" t="s">
        <v>175</v>
      </c>
      <c r="C180" s="3" t="n">
        <v>49.2865540264701</v>
      </c>
      <c r="D180" s="3" t="n">
        <v>42.4672240000832</v>
      </c>
      <c r="E180" s="3" t="n">
        <v>-21.7725726756351</v>
      </c>
      <c r="F180" s="4" t="n">
        <v>-0.0916</v>
      </c>
    </row>
    <row r="181" customFormat="false" ht="13.5" hidden="false" customHeight="false" outlineLevel="0" collapsed="false">
      <c r="B181" s="2" t="s">
        <v>176</v>
      </c>
      <c r="C181" s="3" t="n">
        <v>49.006908212644</v>
      </c>
      <c r="D181" s="3" t="n">
        <v>44.0573077330547</v>
      </c>
      <c r="E181" s="3" t="n">
        <v>-21.0062759981454</v>
      </c>
      <c r="F181" s="4" t="n">
        <v>-0.0496</v>
      </c>
    </row>
    <row r="182" customFormat="false" ht="13.5" hidden="false" customHeight="false" outlineLevel="0" collapsed="false">
      <c r="B182" s="2" t="s">
        <v>177</v>
      </c>
      <c r="C182" s="3" t="n">
        <v>48.0856490553525</v>
      </c>
      <c r="D182" s="3" t="n">
        <v>44.8831086950307</v>
      </c>
      <c r="E182" s="3" t="n">
        <v>-20.279330737131</v>
      </c>
      <c r="F182" s="4" t="n">
        <v>-0.0562</v>
      </c>
    </row>
    <row r="183" customFormat="false" ht="13.5" hidden="false" customHeight="false" outlineLevel="0" collapsed="false">
      <c r="B183" s="2" t="s">
        <v>178</v>
      </c>
      <c r="C183" s="3" t="n">
        <v>47.1966818858649</v>
      </c>
      <c r="D183" s="3" t="n">
        <v>45.4165607907122</v>
      </c>
      <c r="E183" s="3" t="n">
        <v>-19.6863634354435</v>
      </c>
      <c r="F183" s="4" t="n">
        <v>-0.0641</v>
      </c>
    </row>
    <row r="184" customFormat="false" ht="13.5" hidden="false" customHeight="false" outlineLevel="0" collapsed="false">
      <c r="B184" s="2" t="s">
        <v>179</v>
      </c>
      <c r="C184" s="3" t="n">
        <v>46.2587186873543</v>
      </c>
      <c r="D184" s="3" t="n">
        <v>45.8263077731242</v>
      </c>
      <c r="E184" s="3" t="n">
        <v>-19.113915696732</v>
      </c>
      <c r="F184" s="4" t="n">
        <v>-0.0698</v>
      </c>
    </row>
    <row r="185" customFormat="false" ht="13.5" hidden="false" customHeight="false" outlineLevel="0" collapsed="false">
      <c r="B185" s="2" t="s">
        <v>180</v>
      </c>
      <c r="C185" s="3" t="n">
        <v>45.1431161782298</v>
      </c>
      <c r="D185" s="3" t="n">
        <v>45.7503905669894</v>
      </c>
      <c r="E185" s="3" t="n">
        <v>-18.6048245805668</v>
      </c>
      <c r="F185" s="4" t="n">
        <v>-0.0793</v>
      </c>
    </row>
    <row r="186" customFormat="false" ht="13.5" hidden="false" customHeight="false" outlineLevel="0" collapsed="false">
      <c r="B186" s="2" t="s">
        <v>181</v>
      </c>
      <c r="C186" s="3" t="n">
        <v>44.2597800327208</v>
      </c>
      <c r="D186" s="3" t="n">
        <v>45.8136045085123</v>
      </c>
      <c r="E186" s="3" t="n">
        <v>-18.1149185665025</v>
      </c>
      <c r="F186" s="4" t="n">
        <v>-0.0986</v>
      </c>
    </row>
    <row r="187" customFormat="false" ht="13.5" hidden="false" customHeight="false" outlineLevel="0" collapsed="false">
      <c r="B187" s="2" t="s">
        <v>182</v>
      </c>
      <c r="C187" s="3" t="n">
        <v>43.4198580946691</v>
      </c>
      <c r="D187" s="3" t="n">
        <v>46.2813762477453</v>
      </c>
      <c r="E187" s="3" t="n">
        <v>-17.4945170071451</v>
      </c>
      <c r="F187" s="4" t="n">
        <v>-0.1186</v>
      </c>
    </row>
    <row r="188" customFormat="false" ht="13.5" hidden="false" customHeight="false" outlineLevel="0" collapsed="false">
      <c r="B188" s="2" t="s">
        <v>183</v>
      </c>
      <c r="C188" s="3" t="n">
        <v>42.9952887279276</v>
      </c>
      <c r="D188" s="3" t="n">
        <v>47.1358478914131</v>
      </c>
      <c r="E188" s="3" t="n">
        <v>-16.9421401970262</v>
      </c>
      <c r="F188" s="4" t="n">
        <v>-0.1336</v>
      </c>
    </row>
    <row r="189" customFormat="false" ht="13.5" hidden="false" customHeight="false" outlineLevel="0" collapsed="false">
      <c r="B189" s="2" t="s">
        <v>184</v>
      </c>
      <c r="C189" s="3" t="n">
        <v>42.6302246142412</v>
      </c>
      <c r="D189" s="3" t="n">
        <v>48.1490797680317</v>
      </c>
      <c r="E189" s="3" t="n">
        <v>-16.3009794331949</v>
      </c>
      <c r="F189" s="4" t="n">
        <v>-0.1584</v>
      </c>
    </row>
    <row r="190" customFormat="false" ht="13.5" hidden="false" customHeight="false" outlineLevel="0" collapsed="false">
      <c r="B190" s="2" t="s">
        <v>185</v>
      </c>
      <c r="C190" s="3" t="n">
        <v>43.5804497544719</v>
      </c>
      <c r="D190" s="3" t="n">
        <v>48.3563017794824</v>
      </c>
      <c r="E190" s="3" t="n">
        <v>-16.7348232104154</v>
      </c>
      <c r="F190" s="4" t="n">
        <v>-0.129</v>
      </c>
    </row>
    <row r="191" customFormat="false" ht="13.5" hidden="false" customHeight="false" outlineLevel="0" collapsed="false">
      <c r="B191" s="2" t="s">
        <v>186</v>
      </c>
      <c r="C191" s="3" t="n">
        <v>44.6441951192088</v>
      </c>
      <c r="D191" s="3" t="n">
        <v>47.9138855526897</v>
      </c>
      <c r="E191" s="3" t="n">
        <v>-17.4889474510927</v>
      </c>
      <c r="F191" s="4" t="n">
        <v>-0.0962</v>
      </c>
    </row>
    <row r="192" customFormat="false" ht="13.5" hidden="false" customHeight="false" outlineLevel="0" collapsed="false">
      <c r="B192" s="2" t="s">
        <v>187</v>
      </c>
      <c r="C192" s="3" t="n">
        <v>45.3929969828597</v>
      </c>
      <c r="D192" s="3" t="n">
        <v>47.4766741547218</v>
      </c>
      <c r="E192" s="3" t="n">
        <v>-18.0439849143911</v>
      </c>
      <c r="F192" s="4" t="n">
        <v>-0.0766</v>
      </c>
    </row>
    <row r="193" customFormat="false" ht="13.5" hidden="false" customHeight="false" outlineLevel="0" collapsed="false">
      <c r="B193" s="2" t="s">
        <v>188</v>
      </c>
      <c r="C193" s="3" t="n">
        <v>46.2658184900491</v>
      </c>
      <c r="D193" s="3" t="n">
        <v>46.7911518024749</v>
      </c>
      <c r="E193" s="3" t="n">
        <v>-18.7282272066808</v>
      </c>
      <c r="F193" s="4" t="n">
        <v>-0.0627</v>
      </c>
    </row>
    <row r="194" customFormat="false" ht="13.5" hidden="false" customHeight="false" outlineLevel="0" collapsed="false">
      <c r="B194" s="2" t="s">
        <v>189</v>
      </c>
      <c r="C194" s="3" t="n">
        <v>49.9535288327012</v>
      </c>
      <c r="D194" s="3" t="n">
        <v>44.4098883584423</v>
      </c>
      <c r="E194" s="3" t="n">
        <v>-21.1348237007571</v>
      </c>
      <c r="F194" s="4" t="n">
        <v>-0.0254</v>
      </c>
    </row>
    <row r="195" customFormat="false" ht="13.5" hidden="false" customHeight="false" outlineLevel="0" collapsed="false">
      <c r="B195" s="2" t="s">
        <v>190</v>
      </c>
      <c r="C195" s="3" t="n">
        <v>49.0221281960801</v>
      </c>
      <c r="D195" s="3" t="n">
        <v>45.4210322278036</v>
      </c>
      <c r="E195" s="3" t="n">
        <v>-20.3447294077625</v>
      </c>
      <c r="F195" s="4" t="n">
        <v>-0.0372</v>
      </c>
    </row>
    <row r="196" customFormat="false" ht="13.5" hidden="false" customHeight="false" outlineLevel="0" collapsed="false">
      <c r="B196" s="2" t="s">
        <v>191</v>
      </c>
      <c r="C196" s="3" t="n">
        <v>47.1815779260713</v>
      </c>
      <c r="D196" s="3" t="n">
        <v>46.5269166791422</v>
      </c>
      <c r="E196" s="3" t="n">
        <v>-19.2034481837828</v>
      </c>
      <c r="F196" s="4" t="n">
        <v>-0.0548</v>
      </c>
    </row>
    <row r="197" customFormat="false" ht="13.5" hidden="false" customHeight="false" outlineLevel="0" collapsed="false">
      <c r="B197" s="2" t="s">
        <v>192</v>
      </c>
      <c r="C197" s="3" t="n">
        <v>43.0378788647194</v>
      </c>
      <c r="D197" s="3" t="n">
        <v>49.2975669853742</v>
      </c>
      <c r="E197" s="3" t="n">
        <v>-15.9726236559791</v>
      </c>
      <c r="F197" s="4" t="n">
        <v>-0.1647</v>
      </c>
    </row>
    <row r="198" customFormat="false" ht="13.5" hidden="false" customHeight="false" outlineLevel="0" collapsed="false">
      <c r="B198" s="2" t="s">
        <v>193</v>
      </c>
      <c r="C198" s="3" t="n">
        <v>43.7741103561318</v>
      </c>
      <c r="D198" s="3" t="n">
        <v>49.9914311834694</v>
      </c>
      <c r="E198" s="3" t="n">
        <v>-16.0014872665359</v>
      </c>
      <c r="F198" s="4" t="n">
        <v>-0.1352</v>
      </c>
    </row>
    <row r="199" customFormat="false" ht="13.5" hidden="false" customHeight="false" outlineLevel="0" collapsed="false">
      <c r="B199" s="2" t="s">
        <v>194</v>
      </c>
      <c r="C199" s="3" t="n">
        <v>44.8460615812844</v>
      </c>
      <c r="D199" s="3" t="n">
        <v>49.9816948386303</v>
      </c>
      <c r="E199" s="3" t="n">
        <v>-16.5095537065796</v>
      </c>
      <c r="F199" s="4" t="n">
        <v>-0.0951</v>
      </c>
    </row>
    <row r="200" customFormat="false" ht="13.5" hidden="false" customHeight="false" outlineLevel="0" collapsed="false">
      <c r="B200" s="2" t="s">
        <v>195</v>
      </c>
      <c r="C200" s="3" t="n">
        <v>45.7512236724058</v>
      </c>
      <c r="D200" s="3" t="n">
        <v>49.8143955010329</v>
      </c>
      <c r="E200" s="3" t="n">
        <v>-16.9596669198299</v>
      </c>
      <c r="F200" s="4" t="n">
        <v>-0.0725</v>
      </c>
    </row>
    <row r="201" customFormat="false" ht="13.5" hidden="false" customHeight="false" outlineLevel="0" collapsed="false">
      <c r="B201" s="2" t="s">
        <v>196</v>
      </c>
      <c r="C201" s="3" t="n">
        <v>46.5207195189993</v>
      </c>
      <c r="D201" s="3" t="n">
        <v>48.9932968626083</v>
      </c>
      <c r="E201" s="3" t="n">
        <v>-17.6991427358574</v>
      </c>
      <c r="F201" s="4" t="n">
        <v>-0.0558</v>
      </c>
    </row>
    <row r="202" customFormat="false" ht="13.5" hidden="false" customHeight="false" outlineLevel="0" collapsed="false">
      <c r="B202" s="2" t="s">
        <v>197</v>
      </c>
      <c r="C202" s="3" t="n">
        <v>47.3189607339542</v>
      </c>
      <c r="D202" s="3" t="n">
        <v>48.2009325832133</v>
      </c>
      <c r="E202" s="3" t="n">
        <v>-18.3844888879907</v>
      </c>
      <c r="F202" s="4" t="n">
        <v>-0.0453</v>
      </c>
    </row>
    <row r="203" customFormat="false" ht="13.5" hidden="false" customHeight="false" outlineLevel="0" collapsed="false">
      <c r="B203" s="2" t="s">
        <v>198</v>
      </c>
      <c r="C203" s="3" t="n">
        <v>48.5195282127297</v>
      </c>
      <c r="D203" s="3" t="n">
        <v>47.6078023415986</v>
      </c>
      <c r="E203" s="3" t="n">
        <v>-19.0016616428874</v>
      </c>
      <c r="F203" s="4" t="n">
        <v>-0.0327</v>
      </c>
    </row>
    <row r="204" customFormat="false" ht="13.5" hidden="false" customHeight="false" outlineLevel="0" collapsed="false">
      <c r="B204" s="2" t="s">
        <v>199</v>
      </c>
      <c r="C204" s="3" t="n">
        <v>49.6637199184286</v>
      </c>
      <c r="D204" s="3" t="n">
        <v>47.3151141869769</v>
      </c>
      <c r="E204" s="3" t="n">
        <v>-19.3291702127208</v>
      </c>
      <c r="F204" s="4" t="n">
        <v>-0.0276</v>
      </c>
    </row>
    <row r="205" customFormat="false" ht="13.5" hidden="false" customHeight="false" outlineLevel="0" collapsed="false">
      <c r="B205" s="2" t="s">
        <v>200</v>
      </c>
      <c r="C205" s="3" t="n">
        <v>50.6405585179964</v>
      </c>
      <c r="D205" s="3" t="n">
        <v>46.6886774317089</v>
      </c>
      <c r="E205" s="3" t="n">
        <v>-19.7779161750707</v>
      </c>
      <c r="F205" s="4" t="n">
        <v>-0.0361</v>
      </c>
    </row>
    <row r="206" customFormat="false" ht="13.5" hidden="false" customHeight="false" outlineLevel="0" collapsed="false">
      <c r="B206" s="2" t="s">
        <v>201</v>
      </c>
      <c r="C206" s="3" t="n">
        <v>49.9354134245626</v>
      </c>
      <c r="D206" s="3" t="n">
        <v>48.1952347629617</v>
      </c>
      <c r="E206" s="3" t="n">
        <v>-18.7343405337814</v>
      </c>
      <c r="F206" s="4" t="n">
        <v>-0.0158</v>
      </c>
    </row>
    <row r="207" customFormat="false" ht="13.5" hidden="false" customHeight="false" outlineLevel="0" collapsed="false">
      <c r="B207" s="2" t="s">
        <v>202</v>
      </c>
      <c r="C207" s="3" t="n">
        <v>49.0188584929266</v>
      </c>
      <c r="D207" s="3" t="n">
        <v>49.016957109492</v>
      </c>
      <c r="E207" s="3" t="n">
        <v>-18.1478978444856</v>
      </c>
      <c r="F207" s="4" t="n">
        <v>-0.0076</v>
      </c>
    </row>
    <row r="208" customFormat="false" ht="13.5" hidden="false" customHeight="false" outlineLevel="0" collapsed="false">
      <c r="B208" s="2" t="s">
        <v>203</v>
      </c>
      <c r="C208" s="3" t="n">
        <v>48.0652033150104</v>
      </c>
      <c r="D208" s="3" t="n">
        <v>49.6261340438592</v>
      </c>
      <c r="E208" s="3" t="n">
        <v>-17.6387836567952</v>
      </c>
      <c r="F208" s="4" t="n">
        <v>-0.0236</v>
      </c>
    </row>
    <row r="209" customFormat="false" ht="13.5" hidden="false" customHeight="false" outlineLevel="0" collapsed="false">
      <c r="B209" s="2" t="s">
        <v>204</v>
      </c>
      <c r="C209" s="3" t="n">
        <v>47.0634011386621</v>
      </c>
      <c r="D209" s="3" t="n">
        <v>50.0062522142232</v>
      </c>
      <c r="E209" s="3" t="n">
        <v>-17.2127080701896</v>
      </c>
      <c r="F209" s="4" t="n">
        <v>-0.0438</v>
      </c>
    </row>
    <row r="210" customFormat="false" ht="13.5" hidden="false" customHeight="false" outlineLevel="0" collapsed="false">
      <c r="B210" s="2" t="s">
        <v>205</v>
      </c>
      <c r="C210" s="3" t="n">
        <v>43.2153176659879</v>
      </c>
      <c r="D210" s="3" t="n">
        <v>50.6083362005355</v>
      </c>
      <c r="E210" s="3" t="n">
        <v>-15.3789130905052</v>
      </c>
      <c r="F210" s="4" t="n">
        <v>-0.172</v>
      </c>
    </row>
    <row r="211" customFormat="false" ht="13.5" hidden="false" customHeight="false" outlineLevel="0" collapsed="false">
      <c r="B211" s="2" t="s">
        <v>206</v>
      </c>
      <c r="C211" s="3" t="n">
        <v>44.1409445523019</v>
      </c>
      <c r="D211" s="3" t="n">
        <v>51.0150113934836</v>
      </c>
      <c r="E211" s="3" t="n">
        <v>-15.5894521662719</v>
      </c>
      <c r="F211" s="4" t="n">
        <v>-0.1284</v>
      </c>
    </row>
    <row r="212" customFormat="false" ht="13.5" hidden="false" customHeight="false" outlineLevel="0" collapsed="false">
      <c r="B212" s="2" t="s">
        <v>207</v>
      </c>
      <c r="C212" s="3" t="n">
        <v>45.5613889844562</v>
      </c>
      <c r="D212" s="3" t="n">
        <v>50.8431859500824</v>
      </c>
      <c r="E212" s="3" t="n">
        <v>-16.2541939246234</v>
      </c>
      <c r="F212" s="4" t="n">
        <v>-0.08</v>
      </c>
    </row>
    <row r="213" customFormat="false" ht="13.5" hidden="false" customHeight="false" outlineLevel="0" collapsed="false">
      <c r="B213" s="2" t="s">
        <v>208</v>
      </c>
      <c r="C213" s="3" t="n">
        <v>50.7261410575464</v>
      </c>
      <c r="D213" s="3" t="n">
        <v>48.8107732955289</v>
      </c>
      <c r="E213" s="3" t="n">
        <v>-18.1801485297915</v>
      </c>
      <c r="F213" s="4" t="n">
        <v>-0.0177</v>
      </c>
    </row>
    <row r="214" customFormat="false" ht="13.5" hidden="false" customHeight="false" outlineLevel="0" collapsed="false">
      <c r="B214" s="2" t="s">
        <v>209</v>
      </c>
      <c r="C214" s="3" t="n">
        <v>49.7414710620763</v>
      </c>
      <c r="D214" s="3" t="n">
        <v>49.8305205386232</v>
      </c>
      <c r="E214" s="3" t="n">
        <v>-17.5093518015511</v>
      </c>
      <c r="F214" s="4" t="n">
        <v>0.0084</v>
      </c>
    </row>
    <row r="215" customFormat="false" ht="13.5" hidden="false" customHeight="false" outlineLevel="0" collapsed="false">
      <c r="B215" s="2" t="s">
        <v>210</v>
      </c>
      <c r="C215" s="3" t="n">
        <v>48.4186170430026</v>
      </c>
      <c r="D215" s="3" t="n">
        <v>50.6127175774795</v>
      </c>
      <c r="E215" s="3" t="n">
        <v>-16.9425511096545</v>
      </c>
      <c r="F215" s="4" t="n">
        <v>-0.0076</v>
      </c>
    </row>
    <row r="216" customFormat="false" ht="13.5" hidden="false" customHeight="false" outlineLevel="0" collapsed="false">
      <c r="B216" s="2" t="s">
        <v>211</v>
      </c>
      <c r="C216" s="3" t="n">
        <v>46.7818390212192</v>
      </c>
      <c r="D216" s="3" t="n">
        <v>51.4043946188556</v>
      </c>
      <c r="E216" s="3" t="n">
        <v>-16.1898795860306</v>
      </c>
      <c r="F216" s="4" t="n">
        <v>-0.0413</v>
      </c>
    </row>
    <row r="217" customFormat="false" ht="13.5" hidden="false" customHeight="false" outlineLevel="0" collapsed="false">
      <c r="B217" s="2" t="s">
        <v>212</v>
      </c>
      <c r="C217" s="3" t="n">
        <v>45.615873733761</v>
      </c>
      <c r="D217" s="3" t="n">
        <v>51.8303139645496</v>
      </c>
      <c r="E217" s="3" t="n">
        <v>-15.6110828750494</v>
      </c>
      <c r="F217" s="4" t="n">
        <v>-0.077</v>
      </c>
    </row>
    <row r="218" customFormat="false" ht="13.5" hidden="false" customHeight="false" outlineLevel="0" collapsed="false">
      <c r="B218" s="2" t="s">
        <v>213</v>
      </c>
      <c r="C218" s="3" t="n">
        <v>44.661355905387</v>
      </c>
      <c r="D218" s="3" t="n">
        <v>52.1675323902646</v>
      </c>
      <c r="E218" s="3" t="n">
        <v>-15.0719907987562</v>
      </c>
      <c r="F218" s="4" t="n">
        <v>-0.1126</v>
      </c>
    </row>
    <row r="219" customFormat="false" ht="13.5" hidden="false" customHeight="false" outlineLevel="0" collapsed="false">
      <c r="B219" s="2" t="s">
        <v>214</v>
      </c>
      <c r="C219" s="3" t="n">
        <v>49.5242840172413</v>
      </c>
      <c r="D219" s="3" t="n">
        <v>50.8324424346406</v>
      </c>
      <c r="E219" s="3" t="n">
        <v>-16.7051397046354</v>
      </c>
      <c r="F219" s="4" t="n">
        <v>0.0238</v>
      </c>
    </row>
    <row r="220" customFormat="false" ht="13.5" hidden="false" customHeight="false" outlineLevel="0" collapsed="false">
      <c r="B220" s="2" t="s">
        <v>215</v>
      </c>
      <c r="C220" s="3" t="n">
        <v>50.471903035423</v>
      </c>
      <c r="D220" s="3" t="n">
        <v>50.4729862477488</v>
      </c>
      <c r="E220" s="3" t="n">
        <v>-16.8285070358687</v>
      </c>
      <c r="F220" s="4" t="n">
        <v>0.0222</v>
      </c>
    </row>
    <row r="221" customFormat="false" ht="13.5" hidden="false" customHeight="false" outlineLevel="0" collapsed="false">
      <c r="B221" s="2" t="s">
        <v>216</v>
      </c>
      <c r="C221" s="3" t="n">
        <v>48.3699916299638</v>
      </c>
      <c r="D221" s="3" t="n">
        <v>51.7431331311669</v>
      </c>
      <c r="E221" s="3" t="n">
        <v>-16.0441818821569</v>
      </c>
      <c r="F221" s="4" t="n">
        <v>0.0173</v>
      </c>
    </row>
    <row r="222" customFormat="false" ht="13.5" hidden="false" customHeight="false" outlineLevel="0" collapsed="false">
      <c r="B222" s="2" t="s">
        <v>217</v>
      </c>
      <c r="C222" s="3" t="n">
        <v>46.6327099660264</v>
      </c>
      <c r="D222" s="3" t="n">
        <v>52.4152262813743</v>
      </c>
      <c r="E222" s="3" t="n">
        <v>-15.4106500988434</v>
      </c>
      <c r="F222" s="4" t="n">
        <v>-0.0315</v>
      </c>
    </row>
    <row r="223" customFormat="false" ht="13.5" hidden="false" customHeight="false" outlineLevel="0" collapsed="false">
      <c r="B223" s="2" t="s">
        <v>218</v>
      </c>
      <c r="C223" s="3" t="n">
        <v>45.5477350640893</v>
      </c>
      <c r="D223" s="3" t="n">
        <v>52.8218939245201</v>
      </c>
      <c r="E223" s="3" t="n">
        <v>-14.8883892406586</v>
      </c>
      <c r="F223" s="4" t="n">
        <v>-0.0709</v>
      </c>
    </row>
    <row r="224" customFormat="false" ht="13.5" hidden="false" customHeight="false" outlineLevel="0" collapsed="false">
      <c r="B224" s="2" t="s">
        <v>219</v>
      </c>
      <c r="C224" s="3" t="n">
        <v>44.7614259643497</v>
      </c>
      <c r="D224" s="3" t="n">
        <v>53.306996211252</v>
      </c>
      <c r="E224" s="3" t="n">
        <v>-14.3222764110639</v>
      </c>
      <c r="F224" s="4" t="n">
        <v>-0.1012</v>
      </c>
    </row>
    <row r="225" customFormat="false" ht="13.5" hidden="false" customHeight="false" outlineLevel="0" collapsed="false">
      <c r="B225" s="2" t="s">
        <v>220</v>
      </c>
      <c r="C225" s="3" t="n">
        <v>46.5628759404078</v>
      </c>
      <c r="D225" s="3" t="n">
        <v>53.2552265626878</v>
      </c>
      <c r="E225" s="3" t="n">
        <v>-14.7321819775196</v>
      </c>
      <c r="F225" s="4" t="n">
        <v>-0.0198</v>
      </c>
    </row>
    <row r="226" customFormat="false" ht="13.5" hidden="false" customHeight="false" outlineLevel="0" collapsed="false">
      <c r="B226" s="2" t="s">
        <v>221</v>
      </c>
      <c r="C226" s="3" t="n">
        <v>48.1679961715201</v>
      </c>
      <c r="D226" s="3" t="n">
        <v>52.5594270992215</v>
      </c>
      <c r="E226" s="3" t="n">
        <v>-15.3534716665051</v>
      </c>
      <c r="F226" s="4" t="n">
        <v>0.0309</v>
      </c>
    </row>
    <row r="227" customFormat="false" ht="13.5" hidden="false" customHeight="false" outlineLevel="0" collapsed="false">
      <c r="B227" s="2" t="s">
        <v>222</v>
      </c>
      <c r="C227" s="3" t="n">
        <v>49.4427878961183</v>
      </c>
      <c r="D227" s="3" t="n">
        <v>51.9237342125057</v>
      </c>
      <c r="E227" s="3" t="n">
        <v>-15.7390637952324</v>
      </c>
      <c r="F227" s="4" t="n">
        <v>0.0454</v>
      </c>
    </row>
    <row r="228" customFormat="false" ht="13.5" hidden="false" customHeight="false" outlineLevel="0" collapsed="false">
      <c r="B228" s="2" t="s">
        <v>223</v>
      </c>
      <c r="C228" s="3" t="n">
        <v>50.435940353751</v>
      </c>
      <c r="D228" s="3" t="n">
        <v>51.4718646063945</v>
      </c>
      <c r="E228" s="3" t="n">
        <v>-15.8931342841985</v>
      </c>
      <c r="F228" s="4" t="n">
        <v>0.0449</v>
      </c>
    </row>
    <row r="229" customFormat="false" ht="13.5" hidden="false" customHeight="false" outlineLevel="0" collapsed="false">
      <c r="B229" s="2" t="s">
        <v>224</v>
      </c>
      <c r="C229" s="3" t="n">
        <v>51.5717336351801</v>
      </c>
      <c r="D229" s="3" t="n">
        <v>50.8528635140284</v>
      </c>
      <c r="E229" s="3" t="n">
        <v>-16.0490314554896</v>
      </c>
      <c r="F229" s="4" t="n">
        <v>0.0205</v>
      </c>
    </row>
    <row r="230" customFormat="false" ht="13.5" hidden="false" customHeight="false" outlineLevel="0" collapsed="false">
      <c r="B230" s="2" t="s">
        <v>225</v>
      </c>
      <c r="C230" s="3" t="n">
        <v>47.9617380439982</v>
      </c>
      <c r="D230" s="3" t="n">
        <v>53.3184891546706</v>
      </c>
      <c r="E230" s="3" t="n">
        <v>-14.6640803033457</v>
      </c>
      <c r="F230" s="4" t="n">
        <v>0.032</v>
      </c>
    </row>
    <row r="231" customFormat="false" ht="13.5" hidden="false" customHeight="false" outlineLevel="0" collapsed="false">
      <c r="B231" s="2" t="s">
        <v>226</v>
      </c>
      <c r="C231" s="3" t="n">
        <v>45.8131741211266</v>
      </c>
      <c r="D231" s="3" t="n">
        <v>54.2680282176528</v>
      </c>
      <c r="E231" s="3" t="n">
        <v>-13.8225219653836</v>
      </c>
      <c r="F231" s="4" t="n">
        <v>-0.0221</v>
      </c>
    </row>
    <row r="232" customFormat="false" ht="13.5" hidden="false" customHeight="false" outlineLevel="0" collapsed="false">
      <c r="B232" s="2" t="s">
        <v>227</v>
      </c>
      <c r="C232" s="3" t="n">
        <v>44.8281732841635</v>
      </c>
      <c r="D232" s="3" t="n">
        <v>54.6457202032976</v>
      </c>
      <c r="E232" s="3" t="n">
        <v>-13.3503966224635</v>
      </c>
      <c r="F232" s="4" t="n">
        <v>-0.0582</v>
      </c>
    </row>
    <row r="233" customFormat="false" ht="13.5" hidden="false" customHeight="false" outlineLevel="0" collapsed="false">
      <c r="B233" s="2" t="s">
        <v>228</v>
      </c>
      <c r="C233" s="3" t="n">
        <v>47.6349113396293</v>
      </c>
      <c r="D233" s="3" t="n">
        <v>54.0298071789293</v>
      </c>
      <c r="E233" s="3" t="n">
        <v>-14.0099334543936</v>
      </c>
      <c r="F233" s="4" t="n">
        <v>0.0304</v>
      </c>
    </row>
    <row r="234" customFormat="false" ht="13.5" hidden="false" customHeight="false" outlineLevel="0" collapsed="false">
      <c r="B234" s="2" t="s">
        <v>229</v>
      </c>
      <c r="C234" s="3" t="n">
        <v>49.1425728563971</v>
      </c>
      <c r="D234" s="3" t="n">
        <v>53.3534045433367</v>
      </c>
      <c r="E234" s="3" t="n">
        <v>-14.3696707502096</v>
      </c>
      <c r="F234" s="4" t="n">
        <v>0.0641</v>
      </c>
    </row>
    <row r="235" customFormat="false" ht="13.5" hidden="false" customHeight="false" outlineLevel="0" collapsed="false">
      <c r="B235" s="2" t="s">
        <v>230</v>
      </c>
      <c r="C235" s="3" t="n">
        <v>50.2467242738864</v>
      </c>
      <c r="D235" s="3" t="n">
        <v>52.7692971945582</v>
      </c>
      <c r="E235" s="3" t="n">
        <v>-14.5891083998487</v>
      </c>
      <c r="F235" s="4" t="n">
        <v>0.0724</v>
      </c>
    </row>
    <row r="236" customFormat="false" ht="13.5" hidden="false" customHeight="false" outlineLevel="0" collapsed="false">
      <c r="B236" s="2" t="s">
        <v>231</v>
      </c>
      <c r="C236" s="3" t="n">
        <v>51.1156306713112</v>
      </c>
      <c r="D236" s="3" t="n">
        <v>52.2806827809858</v>
      </c>
      <c r="E236" s="3" t="n">
        <v>-14.7112832925376</v>
      </c>
      <c r="F236" s="4" t="n">
        <v>0.0679</v>
      </c>
    </row>
    <row r="237" customFormat="false" ht="13.5" hidden="false" customHeight="false" outlineLevel="0" collapsed="false">
      <c r="B237" s="2" t="s">
        <v>232</v>
      </c>
      <c r="C237" s="3" t="n">
        <v>52.252028153854</v>
      </c>
      <c r="D237" s="3" t="n">
        <v>51.6028676571659</v>
      </c>
      <c r="E237" s="3" t="n">
        <v>-14.8077127897782</v>
      </c>
      <c r="F237" s="4" t="n">
        <v>0.0501</v>
      </c>
    </row>
    <row r="238" customFormat="false" ht="13.5" hidden="false" customHeight="false" outlineLevel="0" collapsed="false">
      <c r="B238" s="2" t="s">
        <v>233</v>
      </c>
      <c r="C238" s="3" t="n">
        <v>46.9253549002286</v>
      </c>
      <c r="D238" s="3" t="n">
        <v>55.0690595697608</v>
      </c>
      <c r="E238" s="3" t="n">
        <v>-13.064651443725</v>
      </c>
      <c r="F238" s="4" t="n">
        <v>0.0334</v>
      </c>
    </row>
    <row r="239" customFormat="false" ht="13.5" hidden="false" customHeight="false" outlineLevel="0" collapsed="false">
      <c r="B239" s="2" t="s">
        <v>234</v>
      </c>
      <c r="C239" s="3" t="n">
        <v>45.7810799012927</v>
      </c>
      <c r="D239" s="3" t="n">
        <v>55.5307547698019</v>
      </c>
      <c r="E239" s="3" t="n">
        <v>-12.7039939428453</v>
      </c>
      <c r="F239" s="4" t="n">
        <v>0.0181</v>
      </c>
    </row>
    <row r="240" customFormat="false" ht="13.5" hidden="false" customHeight="false" outlineLevel="0" collapsed="false">
      <c r="B240" s="2" t="s">
        <v>235</v>
      </c>
      <c r="C240" s="3" t="n">
        <v>44.8570969421718</v>
      </c>
      <c r="D240" s="3" t="n">
        <v>55.9193224395384</v>
      </c>
      <c r="E240" s="3" t="n">
        <v>-12.3002803131885</v>
      </c>
      <c r="F240" s="4" t="n">
        <v>-0.0147</v>
      </c>
    </row>
    <row r="241" customFormat="false" ht="13.5" hidden="false" customHeight="false" outlineLevel="0" collapsed="false">
      <c r="B241" s="2" t="s">
        <v>236</v>
      </c>
      <c r="C241" s="3" t="n">
        <v>48.388767595543</v>
      </c>
      <c r="D241" s="3" t="n">
        <v>54.618481200204</v>
      </c>
      <c r="E241" s="3" t="n">
        <v>-13.1937530086746</v>
      </c>
      <c r="F241" s="4" t="n">
        <v>0.0637</v>
      </c>
    </row>
    <row r="242" customFormat="false" ht="13.5" hidden="false" customHeight="false" outlineLevel="0" collapsed="false">
      <c r="B242" s="2" t="s">
        <v>237</v>
      </c>
      <c r="C242" s="3" t="n">
        <v>49.7971172144493</v>
      </c>
      <c r="D242" s="3" t="n">
        <v>53.7929616092152</v>
      </c>
      <c r="E242" s="3" t="n">
        <v>-13.5790634059063</v>
      </c>
      <c r="F242" s="4" t="n">
        <v>0.0817</v>
      </c>
    </row>
    <row r="243" customFormat="false" ht="13.5" hidden="false" customHeight="false" outlineLevel="0" collapsed="false">
      <c r="B243" s="2" t="s">
        <v>238</v>
      </c>
      <c r="C243" s="3" t="n">
        <v>51.9933563285919</v>
      </c>
      <c r="D243" s="3" t="n">
        <v>52.3290391417774</v>
      </c>
      <c r="E243" s="3" t="n">
        <v>-14.0608583102268</v>
      </c>
      <c r="F243" s="4" t="n">
        <v>0.0765</v>
      </c>
    </row>
    <row r="244" customFormat="false" ht="13.5" hidden="false" customHeight="false" outlineLevel="0" collapsed="false">
      <c r="B244" s="2" t="s">
        <v>239</v>
      </c>
      <c r="C244" s="3" t="n">
        <v>53.1206101596804</v>
      </c>
      <c r="D244" s="3" t="n">
        <v>51.6536908267888</v>
      </c>
      <c r="E244" s="3" t="n">
        <v>-14.006961077185</v>
      </c>
      <c r="F244" s="4" t="n">
        <v>0.0598</v>
      </c>
    </row>
    <row r="245" customFormat="false" ht="13.5" hidden="false" customHeight="false" outlineLevel="0" collapsed="false">
      <c r="B245" s="2" t="s">
        <v>240</v>
      </c>
      <c r="C245" s="3" t="n">
        <v>51.0050144222048</v>
      </c>
      <c r="D245" s="3" t="n">
        <v>53.3532310054138</v>
      </c>
      <c r="E245" s="3" t="n">
        <v>-13.3996345488398</v>
      </c>
      <c r="F245" s="4" t="n">
        <v>0.0907</v>
      </c>
    </row>
    <row r="246" customFormat="false" ht="13.5" hidden="false" customHeight="false" outlineLevel="0" collapsed="false">
      <c r="B246" s="2" t="s">
        <v>241</v>
      </c>
      <c r="C246" s="3" t="n">
        <v>46.8392788392387</v>
      </c>
      <c r="D246" s="3" t="n">
        <v>55.836639039182</v>
      </c>
      <c r="E246" s="3" t="n">
        <v>-12.2495833788826</v>
      </c>
      <c r="F246" s="4" t="n">
        <v>0.0488</v>
      </c>
    </row>
    <row r="247" customFormat="false" ht="13.5" hidden="false" customHeight="false" outlineLevel="0" collapsed="false">
      <c r="B247" s="2" t="s">
        <v>242</v>
      </c>
      <c r="C247" s="3" t="n">
        <v>45.8342734359689</v>
      </c>
      <c r="D247" s="3" t="n">
        <v>56.4238206667908</v>
      </c>
      <c r="E247" s="3" t="n">
        <v>-11.7895062447405</v>
      </c>
      <c r="F247" s="4" t="n">
        <v>0.035</v>
      </c>
    </row>
    <row r="248" customFormat="false" ht="13.5" hidden="false" customHeight="false" outlineLevel="0" collapsed="false">
      <c r="B248" s="2" t="s">
        <v>243</v>
      </c>
      <c r="C248" s="3" t="n">
        <v>44.8448370268313</v>
      </c>
      <c r="D248" s="3" t="n">
        <v>56.9200952304456</v>
      </c>
      <c r="E248" s="3" t="n">
        <v>-11.3523412897995</v>
      </c>
      <c r="F248" s="4" t="n">
        <v>0.0106</v>
      </c>
    </row>
    <row r="249" customFormat="false" ht="13.5" hidden="false" customHeight="false" outlineLevel="0" collapsed="false">
      <c r="B249" s="2" t="s">
        <v>244</v>
      </c>
      <c r="C249" s="3" t="n">
        <v>41.301791724964</v>
      </c>
      <c r="D249" s="3" t="n">
        <v>62.3076260797408</v>
      </c>
      <c r="E249" s="3" t="n">
        <v>0.659267617481423</v>
      </c>
      <c r="F249" s="4" t="n">
        <v>-0.0838</v>
      </c>
    </row>
    <row r="250" customFormat="false" ht="13.5" hidden="false" customHeight="false" outlineLevel="0" collapsed="false">
      <c r="B250" s="2" t="s">
        <v>245</v>
      </c>
      <c r="C250" s="3" t="n">
        <v>41.8880561169947</v>
      </c>
      <c r="D250" s="3" t="n">
        <v>62.2768104103482</v>
      </c>
      <c r="E250" s="3" t="n">
        <v>-0.392543940282236</v>
      </c>
      <c r="F250" s="4" t="n">
        <v>-0.0234</v>
      </c>
    </row>
    <row r="251" customFormat="false" ht="13.5" hidden="false" customHeight="false" outlineLevel="0" collapsed="false">
      <c r="B251" s="2" t="s">
        <v>246</v>
      </c>
      <c r="C251" s="3" t="n">
        <v>42.2373286043983</v>
      </c>
      <c r="D251" s="3" t="n">
        <v>62.3258530170642</v>
      </c>
      <c r="E251" s="3" t="n">
        <v>-1.45617554051008</v>
      </c>
      <c r="F251" s="4" t="n">
        <v>0.0408</v>
      </c>
    </row>
    <row r="252" customFormat="false" ht="13.5" hidden="false" customHeight="false" outlineLevel="0" collapsed="false">
      <c r="B252" s="2" t="s">
        <v>247</v>
      </c>
      <c r="C252" s="3" t="n">
        <v>42.7494652631795</v>
      </c>
      <c r="D252" s="3" t="n">
        <v>62.1157717730809</v>
      </c>
      <c r="E252" s="3" t="n">
        <v>-2.42917322121248</v>
      </c>
      <c r="F252" s="4" t="n">
        <v>0.085</v>
      </c>
    </row>
    <row r="253" customFormat="false" ht="13.5" hidden="false" customHeight="false" outlineLevel="0" collapsed="false">
      <c r="B253" s="2" t="s">
        <v>248</v>
      </c>
      <c r="C253" s="3" t="n">
        <v>43.3467800440902</v>
      </c>
      <c r="D253" s="3" t="n">
        <v>61.773150298982</v>
      </c>
      <c r="E253" s="3" t="n">
        <v>-3.24654180605197</v>
      </c>
      <c r="F253" s="4" t="n">
        <v>0.132</v>
      </c>
    </row>
    <row r="254" customFormat="false" ht="13.5" hidden="false" customHeight="false" outlineLevel="0" collapsed="false">
      <c r="B254" s="2" t="s">
        <v>249</v>
      </c>
      <c r="C254" s="3" t="n">
        <v>44.219188540726</v>
      </c>
      <c r="D254" s="3" t="n">
        <v>61.201878130198</v>
      </c>
      <c r="E254" s="3" t="n">
        <v>-3.48636380429246</v>
      </c>
      <c r="F254" s="4" t="n">
        <v>0.1619</v>
      </c>
    </row>
    <row r="255" customFormat="false" ht="13.5" hidden="false" customHeight="false" outlineLevel="0" collapsed="false">
      <c r="B255" s="2" t="s">
        <v>250</v>
      </c>
      <c r="C255" s="3" t="n">
        <v>45.4198865010219</v>
      </c>
      <c r="D255" s="3" t="n">
        <v>60.3165447889978</v>
      </c>
      <c r="E255" s="3" t="n">
        <v>-3.33817679187276</v>
      </c>
      <c r="F255" s="4" t="n">
        <v>0.1689</v>
      </c>
    </row>
    <row r="256" customFormat="false" ht="13.5" hidden="false" customHeight="false" outlineLevel="0" collapsed="false">
      <c r="B256" s="2" t="s">
        <v>251</v>
      </c>
      <c r="C256" s="3" t="n">
        <v>46.161603134656</v>
      </c>
      <c r="D256" s="3" t="n">
        <v>59.5988365559531</v>
      </c>
      <c r="E256" s="3" t="n">
        <v>-2.72168890207703</v>
      </c>
      <c r="F256" s="4" t="n">
        <v>0.1329</v>
      </c>
    </row>
    <row r="257" customFormat="false" ht="13.5" hidden="false" customHeight="false" outlineLevel="0" collapsed="false">
      <c r="B257" s="2" t="s">
        <v>252</v>
      </c>
      <c r="C257" s="3" t="n">
        <v>46.4746588622857</v>
      </c>
      <c r="D257" s="3" t="n">
        <v>59.0399616941154</v>
      </c>
      <c r="E257" s="3" t="n">
        <v>-1.80130286882169</v>
      </c>
      <c r="F257" s="4" t="n">
        <v>0.0691</v>
      </c>
    </row>
    <row r="258" customFormat="false" ht="13.5" hidden="false" customHeight="false" outlineLevel="0" collapsed="false">
      <c r="B258" s="2" t="s">
        <v>253</v>
      </c>
      <c r="C258" s="3" t="n">
        <v>46.6787735724619</v>
      </c>
      <c r="D258" s="3" t="n">
        <v>58.5322649585985</v>
      </c>
      <c r="E258" s="3" t="n">
        <v>-0.954642933128812</v>
      </c>
      <c r="F258" s="4" t="n">
        <v>0.0242</v>
      </c>
    </row>
    <row r="259" customFormat="false" ht="13.5" hidden="false" customHeight="false" outlineLevel="0" collapsed="false">
      <c r="B259" s="2" t="s">
        <v>254</v>
      </c>
      <c r="C259" s="3" t="n">
        <v>46.4864720756849</v>
      </c>
      <c r="D259" s="3" t="n">
        <v>58.2286798026483</v>
      </c>
      <c r="E259" s="3" t="n">
        <v>0.0521368524720752</v>
      </c>
      <c r="F259" s="4" t="n">
        <v>-0.0261</v>
      </c>
    </row>
    <row r="260" customFormat="false" ht="13.5" hidden="false" customHeight="false" outlineLevel="0" collapsed="false">
      <c r="B260" s="2" t="s">
        <v>255</v>
      </c>
      <c r="C260" s="3" t="n">
        <v>45.9300233563372</v>
      </c>
      <c r="D260" s="3" t="n">
        <v>58.1080873632449</v>
      </c>
      <c r="E260" s="3" t="n">
        <v>1.06669855714625</v>
      </c>
      <c r="F260" s="4" t="n">
        <v>-0.1144</v>
      </c>
    </row>
    <row r="261" customFormat="false" ht="13.5" hidden="false" customHeight="false" outlineLevel="0" collapsed="false">
      <c r="B261" s="2" t="s">
        <v>256</v>
      </c>
      <c r="C261" s="3" t="n">
        <v>47.0171297455129</v>
      </c>
      <c r="D261" s="3" t="n">
        <v>57.3891678998414</v>
      </c>
      <c r="E261" s="3" t="n">
        <v>0.754125595358519</v>
      </c>
      <c r="F261" s="4" t="n">
        <v>-0.05</v>
      </c>
    </row>
    <row r="262" customFormat="false" ht="13.5" hidden="false" customHeight="false" outlineLevel="0" collapsed="false">
      <c r="B262" s="2" t="s">
        <v>257</v>
      </c>
      <c r="C262" s="3" t="n">
        <v>47.9247562640818</v>
      </c>
      <c r="D262" s="3" t="n">
        <v>56.7115842658881</v>
      </c>
      <c r="E262" s="3" t="n">
        <v>0.574543929531943</v>
      </c>
      <c r="F262" s="4" t="n">
        <v>-0.0125</v>
      </c>
    </row>
    <row r="263" customFormat="false" ht="13.5" hidden="false" customHeight="false" outlineLevel="0" collapsed="false">
      <c r="B263" s="2" t="s">
        <v>258</v>
      </c>
      <c r="C263" s="3" t="n">
        <v>48.8925440408059</v>
      </c>
      <c r="D263" s="3" t="n">
        <v>55.8783873108929</v>
      </c>
      <c r="E263" s="3" t="n">
        <v>0.528479062234307</v>
      </c>
      <c r="F263" s="4" t="n">
        <v>0.0097</v>
      </c>
    </row>
    <row r="264" customFormat="false" ht="13.5" hidden="false" customHeight="false" outlineLevel="0" collapsed="false">
      <c r="B264" s="2" t="s">
        <v>259</v>
      </c>
      <c r="C264" s="3" t="n">
        <v>47.5650800309507</v>
      </c>
      <c r="D264" s="3" t="n">
        <v>57.6213015402929</v>
      </c>
      <c r="E264" s="3" t="n">
        <v>-0.60532947751651</v>
      </c>
      <c r="F264" s="4" t="n">
        <v>0.0279</v>
      </c>
    </row>
    <row r="265" customFormat="false" ht="13.5" hidden="false" customHeight="false" outlineLevel="0" collapsed="false">
      <c r="B265" s="2" t="s">
        <v>260</v>
      </c>
      <c r="C265" s="3" t="n">
        <v>48.5851285279626</v>
      </c>
      <c r="D265" s="3" t="n">
        <v>56.8693267351763</v>
      </c>
      <c r="E265" s="3" t="n">
        <v>-0.952500883276013</v>
      </c>
      <c r="F265" s="4" t="n">
        <v>0.0518</v>
      </c>
    </row>
    <row r="266" customFormat="false" ht="13.5" hidden="false" customHeight="false" outlineLevel="0" collapsed="false">
      <c r="B266" s="2" t="s">
        <v>261</v>
      </c>
      <c r="C266" s="3" t="n">
        <v>49.3925840601688</v>
      </c>
      <c r="D266" s="3" t="n">
        <v>56.2078865003535</v>
      </c>
      <c r="E266" s="3" t="n">
        <v>-1.12287237534328</v>
      </c>
      <c r="F266" s="4" t="n">
        <v>0.0619</v>
      </c>
    </row>
    <row r="267" customFormat="false" ht="13.5" hidden="false" customHeight="false" outlineLevel="0" collapsed="false">
      <c r="B267" s="2" t="s">
        <v>262</v>
      </c>
      <c r="C267" s="3" t="n">
        <v>47.6879230842297</v>
      </c>
      <c r="D267" s="3" t="n">
        <v>57.9828360183544</v>
      </c>
      <c r="E267" s="3" t="n">
        <v>-1.74939387837681</v>
      </c>
      <c r="F267" s="4" t="n">
        <v>0.0778</v>
      </c>
    </row>
    <row r="268" customFormat="false" ht="13.5" hidden="false" customHeight="false" outlineLevel="0" collapsed="false">
      <c r="B268" s="2" t="s">
        <v>263</v>
      </c>
      <c r="C268" s="3" t="n">
        <v>48.6852263333296</v>
      </c>
      <c r="D268" s="3" t="n">
        <v>57.2338168056489</v>
      </c>
      <c r="E268" s="3" t="n">
        <v>-2.13577484006147</v>
      </c>
      <c r="F268" s="4" t="n">
        <v>0.0938</v>
      </c>
    </row>
    <row r="269" customFormat="false" ht="13.5" hidden="false" customHeight="false" outlineLevel="0" collapsed="false">
      <c r="B269" s="2" t="s">
        <v>264</v>
      </c>
      <c r="C269" s="3" t="n">
        <v>49.494753635708</v>
      </c>
      <c r="D269" s="3" t="n">
        <v>56.6384582389268</v>
      </c>
      <c r="E269" s="3" t="n">
        <v>-2.55571379546768</v>
      </c>
      <c r="F269" s="4" t="n">
        <v>0.1062</v>
      </c>
    </row>
    <row r="270" customFormat="false" ht="13.5" hidden="false" customHeight="false" outlineLevel="0" collapsed="false">
      <c r="B270" s="2" t="s">
        <v>265</v>
      </c>
      <c r="C270" s="3" t="n">
        <v>48.1396031427629</v>
      </c>
      <c r="D270" s="3" t="n">
        <v>57.9538646872608</v>
      </c>
      <c r="E270" s="3" t="n">
        <v>-2.88275093744531</v>
      </c>
      <c r="F270" s="4" t="n">
        <v>0.1283</v>
      </c>
    </row>
    <row r="271" customFormat="false" ht="13.5" hidden="false" customHeight="false" outlineLevel="0" collapsed="false">
      <c r="B271" s="2" t="s">
        <v>266</v>
      </c>
      <c r="C271" s="3" t="n">
        <v>47.1369963059757</v>
      </c>
      <c r="D271" s="3" t="n">
        <v>58.8423262866894</v>
      </c>
      <c r="E271" s="3" t="n">
        <v>-2.93693566737535</v>
      </c>
      <c r="F271" s="4" t="n">
        <v>0.1432</v>
      </c>
    </row>
    <row r="272" customFormat="false" ht="13.5" hidden="false" customHeight="false" outlineLevel="0" collapsed="false">
      <c r="B272" s="2" t="s">
        <v>267</v>
      </c>
      <c r="C272" s="3" t="n">
        <v>46.3487849480934</v>
      </c>
      <c r="D272" s="3" t="n">
        <v>59.7036291843663</v>
      </c>
      <c r="E272" s="3" t="n">
        <v>-4.13460456363473</v>
      </c>
      <c r="F272" s="4" t="n">
        <v>0.2124</v>
      </c>
      <c r="G272" s="4" t="n">
        <v>0.0249</v>
      </c>
    </row>
    <row r="273" customFormat="false" ht="13.5" hidden="false" customHeight="false" outlineLevel="0" collapsed="false">
      <c r="B273" s="2" t="s">
        <v>268</v>
      </c>
      <c r="C273" s="3" t="n">
        <v>47.4445372543235</v>
      </c>
      <c r="D273" s="3" t="n">
        <v>58.8371433954178</v>
      </c>
      <c r="E273" s="3" t="n">
        <v>-4.20588182456038</v>
      </c>
      <c r="F273" s="4" t="n">
        <v>0.2068</v>
      </c>
      <c r="G273" s="4" t="n">
        <v>0.0193</v>
      </c>
    </row>
    <row r="274" customFormat="false" ht="13.5" hidden="false" customHeight="false" outlineLevel="0" collapsed="false">
      <c r="B274" s="2" t="s">
        <v>269</v>
      </c>
      <c r="C274" s="3" t="n">
        <v>48.8120355133599</v>
      </c>
      <c r="D274" s="3" t="n">
        <v>57.6976061200186</v>
      </c>
      <c r="E274" s="3" t="n">
        <v>-4.41357537604069</v>
      </c>
      <c r="F274" s="4" t="n">
        <v>0.1868</v>
      </c>
    </row>
    <row r="275" customFormat="false" ht="13.5" hidden="false" customHeight="false" outlineLevel="0" collapsed="false">
      <c r="B275" s="2" t="s">
        <v>270</v>
      </c>
      <c r="C275" s="3" t="n">
        <v>49.6431620589982</v>
      </c>
      <c r="D275" s="3" t="n">
        <v>56.9608191046614</v>
      </c>
      <c r="E275" s="3" t="n">
        <v>-4.43319803932981</v>
      </c>
      <c r="F275" s="4" t="n">
        <v>0.1694</v>
      </c>
    </row>
    <row r="276" customFormat="false" ht="13.5" hidden="false" customHeight="false" outlineLevel="0" collapsed="false">
      <c r="B276" s="2" t="s">
        <v>271</v>
      </c>
      <c r="C276" s="3" t="n">
        <v>50.4770130319755</v>
      </c>
      <c r="D276" s="3" t="n">
        <v>56.2167698417857</v>
      </c>
      <c r="E276" s="3" t="n">
        <v>-4.5093363088443</v>
      </c>
      <c r="F276" s="4" t="n">
        <v>0.1591</v>
      </c>
    </row>
    <row r="277" customFormat="false" ht="13.5" hidden="false" customHeight="false" outlineLevel="0" collapsed="false">
      <c r="B277" s="2" t="s">
        <v>272</v>
      </c>
      <c r="C277" s="3" t="n">
        <v>45.557025863929</v>
      </c>
      <c r="D277" s="3" t="n">
        <v>60.2888088401038</v>
      </c>
      <c r="E277" s="3" t="n">
        <v>-4.81505486805253</v>
      </c>
      <c r="F277" s="4" t="n">
        <v>0.2292</v>
      </c>
      <c r="G277" s="4" t="n">
        <v>0.0417</v>
      </c>
    </row>
    <row r="278" customFormat="false" ht="13.5" hidden="false" customHeight="false" outlineLevel="0" collapsed="false">
      <c r="B278" s="2" t="s">
        <v>273</v>
      </c>
      <c r="C278" s="3" t="n">
        <v>44.4657950698312</v>
      </c>
      <c r="D278" s="3" t="n">
        <v>60.979810310763</v>
      </c>
      <c r="E278" s="3" t="n">
        <v>-4.88706126020953</v>
      </c>
      <c r="F278" s="4" t="n">
        <v>0.2141</v>
      </c>
      <c r="G278" s="4" t="n">
        <v>0.0266</v>
      </c>
    </row>
    <row r="279" customFormat="false" ht="13.5" hidden="false" customHeight="false" outlineLevel="0" collapsed="false">
      <c r="B279" s="2" t="s">
        <v>274</v>
      </c>
      <c r="C279" s="3" t="n">
        <v>46.4206556225224</v>
      </c>
      <c r="D279" s="3" t="n">
        <v>59.6399632075628</v>
      </c>
      <c r="E279" s="3" t="n">
        <v>-5.3915104233537</v>
      </c>
      <c r="F279" s="4" t="n">
        <v>0.2384</v>
      </c>
      <c r="G279" s="4" t="n">
        <v>0.0509</v>
      </c>
    </row>
    <row r="280" customFormat="false" ht="13.5" hidden="false" customHeight="false" outlineLevel="0" collapsed="false">
      <c r="B280" s="2" t="s">
        <v>275</v>
      </c>
      <c r="C280" s="3" t="n">
        <v>47.2777471281021</v>
      </c>
      <c r="D280" s="3" t="n">
        <v>59.0134738530648</v>
      </c>
      <c r="E280" s="3" t="n">
        <v>-5.37516869420587</v>
      </c>
      <c r="F280" s="4" t="n">
        <v>0.2356</v>
      </c>
      <c r="G280" s="4" t="n">
        <v>0.0481</v>
      </c>
    </row>
    <row r="281" customFormat="false" ht="13.5" hidden="false" customHeight="false" outlineLevel="0" collapsed="false">
      <c r="B281" s="2" t="s">
        <v>276</v>
      </c>
      <c r="C281" s="3" t="n">
        <v>48.1749867276526</v>
      </c>
      <c r="D281" s="3" t="n">
        <v>58.3109165554046</v>
      </c>
      <c r="E281" s="3" t="n">
        <v>-5.47039082676577</v>
      </c>
      <c r="F281" s="4" t="n">
        <v>0.2277</v>
      </c>
      <c r="G281" s="4" t="n">
        <v>0.0402</v>
      </c>
    </row>
    <row r="282" customFormat="false" ht="13.5" hidden="false" customHeight="false" outlineLevel="0" collapsed="false">
      <c r="B282" s="2" t="s">
        <v>277</v>
      </c>
      <c r="C282" s="3" t="n">
        <v>48.99743210972</v>
      </c>
      <c r="D282" s="3" t="n">
        <v>57.6287609695132</v>
      </c>
      <c r="E282" s="3" t="n">
        <v>-5.41665086486362</v>
      </c>
      <c r="F282" s="4" t="n">
        <v>0.2104</v>
      </c>
      <c r="G282" s="4" t="n">
        <v>0.0229</v>
      </c>
    </row>
    <row r="283" customFormat="false" ht="13.5" hidden="false" customHeight="false" outlineLevel="0" collapsed="false">
      <c r="B283" s="2" t="s">
        <v>278</v>
      </c>
      <c r="C283" s="3" t="n">
        <v>49.8867767794499</v>
      </c>
      <c r="D283" s="3" t="n">
        <v>56.8594478035883</v>
      </c>
      <c r="E283" s="3" t="n">
        <v>-5.43701372846634</v>
      </c>
      <c r="F283" s="4" t="n">
        <v>0.1912</v>
      </c>
      <c r="G283" s="4" t="n">
        <v>0.00370000000000001</v>
      </c>
    </row>
    <row r="284" customFormat="false" ht="13.5" hidden="false" customHeight="false" outlineLevel="0" collapsed="false">
      <c r="B284" s="2" t="s">
        <v>279</v>
      </c>
      <c r="C284" s="3" t="n">
        <v>51.0120080775744</v>
      </c>
      <c r="D284" s="3" t="n">
        <v>55.8359105257401</v>
      </c>
      <c r="E284" s="3" t="n">
        <v>-5.31467656249328</v>
      </c>
      <c r="F284" s="4" t="n">
        <v>0.1689</v>
      </c>
    </row>
    <row r="285" customFormat="false" ht="13.5" hidden="false" customHeight="false" outlineLevel="0" collapsed="false">
      <c r="B285" s="2" t="s">
        <v>280</v>
      </c>
      <c r="C285" s="3" t="n">
        <v>45.0737282530975</v>
      </c>
      <c r="D285" s="3" t="n">
        <v>60.4255457146677</v>
      </c>
      <c r="E285" s="3" t="n">
        <v>-5.81327786043936</v>
      </c>
      <c r="F285" s="4" t="n">
        <v>0.2211</v>
      </c>
      <c r="G285" s="4" t="n">
        <v>0.0336</v>
      </c>
    </row>
    <row r="286" customFormat="false" ht="13.5" hidden="false" customHeight="false" outlineLevel="0" collapsed="false">
      <c r="B286" s="2" t="s">
        <v>281</v>
      </c>
      <c r="C286" s="3" t="n">
        <v>44.0337712642992</v>
      </c>
      <c r="D286" s="3" t="n">
        <v>60.8911874827605</v>
      </c>
      <c r="E286" s="3" t="n">
        <v>-5.98899053699413</v>
      </c>
      <c r="F286" s="4" t="n">
        <v>0.1791</v>
      </c>
    </row>
    <row r="287" customFormat="false" ht="13.5" hidden="false" customHeight="false" outlineLevel="0" collapsed="false">
      <c r="B287" s="2" t="s">
        <v>282</v>
      </c>
      <c r="C287" s="3" t="n">
        <v>45.9481815999237</v>
      </c>
      <c r="D287" s="3" t="n">
        <v>59.7401485284192</v>
      </c>
      <c r="E287" s="3" t="n">
        <v>-6.43318443112051</v>
      </c>
      <c r="F287" s="4" t="n">
        <v>0.2205</v>
      </c>
      <c r="G287" s="4" t="n">
        <v>0.033</v>
      </c>
    </row>
    <row r="288" customFormat="false" ht="13.5" hidden="false" customHeight="false" outlineLevel="0" collapsed="false">
      <c r="B288" s="2" t="s">
        <v>283</v>
      </c>
      <c r="C288" s="3" t="n">
        <v>47.1188337685471</v>
      </c>
      <c r="D288" s="3" t="n">
        <v>58.9537472540477</v>
      </c>
      <c r="E288" s="3" t="n">
        <v>-6.57289753862851</v>
      </c>
      <c r="F288" s="4" t="n">
        <v>0.2199</v>
      </c>
      <c r="G288" s="4" t="n">
        <v>0.0324</v>
      </c>
    </row>
    <row r="289" customFormat="false" ht="13.5" hidden="false" customHeight="false" outlineLevel="0" collapsed="false">
      <c r="B289" s="2" t="s">
        <v>284</v>
      </c>
      <c r="C289" s="3" t="n">
        <v>48.1151044327968</v>
      </c>
      <c r="D289" s="3" t="n">
        <v>58.2370072954623</v>
      </c>
      <c r="E289" s="3" t="n">
        <v>-6.66689358107806</v>
      </c>
      <c r="F289" s="4" t="n">
        <v>0.2195</v>
      </c>
      <c r="G289" s="4" t="n">
        <v>0.032</v>
      </c>
    </row>
    <row r="290" customFormat="false" ht="13.5" hidden="false" customHeight="false" outlineLevel="0" collapsed="false">
      <c r="B290" s="2" t="s">
        <v>285</v>
      </c>
      <c r="C290" s="3" t="n">
        <v>49.1039518082425</v>
      </c>
      <c r="D290" s="3" t="n">
        <v>57.4677273737478</v>
      </c>
      <c r="E290" s="3" t="n">
        <v>-6.81072548645306</v>
      </c>
      <c r="F290" s="4" t="n">
        <v>0.2116</v>
      </c>
      <c r="G290" s="4" t="n">
        <v>0.0241</v>
      </c>
    </row>
    <row r="291" customFormat="false" ht="13.5" hidden="false" customHeight="false" outlineLevel="0" collapsed="false">
      <c r="B291" s="2" t="s">
        <v>286</v>
      </c>
      <c r="C291" s="3" t="n">
        <v>50.1737020659417</v>
      </c>
      <c r="D291" s="3" t="n">
        <v>56.6028464421534</v>
      </c>
      <c r="E291" s="3" t="n">
        <v>-6.78519174972349</v>
      </c>
      <c r="F291" s="4" t="n">
        <v>0.1969</v>
      </c>
      <c r="G291" s="4" t="n">
        <v>0.00939999999999999</v>
      </c>
    </row>
    <row r="292" customFormat="false" ht="13.5" hidden="false" customHeight="false" outlineLevel="0" collapsed="false">
      <c r="B292" s="2" t="s">
        <v>287</v>
      </c>
      <c r="C292" s="3" t="n">
        <v>51.0454599920082</v>
      </c>
      <c r="D292" s="3" t="n">
        <v>55.8654136453169</v>
      </c>
      <c r="E292" s="3" t="n">
        <v>-6.67548004427212</v>
      </c>
      <c r="F292" s="4" t="n">
        <v>0.188</v>
      </c>
      <c r="G292" s="4" t="n">
        <v>0.0005</v>
      </c>
    </row>
    <row r="293" customFormat="false" ht="13.5" hidden="false" customHeight="false" outlineLevel="0" collapsed="false">
      <c r="B293" s="2" t="s">
        <v>288</v>
      </c>
      <c r="C293" s="3" t="n">
        <v>51.8559116193421</v>
      </c>
      <c r="D293" s="3" t="n">
        <v>55.1323669587233</v>
      </c>
      <c r="E293" s="3" t="n">
        <v>-6.44604079637259</v>
      </c>
      <c r="F293" s="4" t="n">
        <v>0.1718</v>
      </c>
    </row>
    <row r="294" customFormat="false" ht="13.5" hidden="false" customHeight="false" outlineLevel="0" collapsed="false">
      <c r="B294" s="2" t="s">
        <v>289</v>
      </c>
      <c r="C294" s="3" t="n">
        <v>44.8149162949913</v>
      </c>
      <c r="D294" s="3" t="n">
        <v>60.1188027254708</v>
      </c>
      <c r="E294" s="3" t="n">
        <v>-6.98704745513976</v>
      </c>
      <c r="F294" s="4" t="n">
        <v>0.1756</v>
      </c>
    </row>
    <row r="295" customFormat="false" ht="13.5" hidden="false" customHeight="false" outlineLevel="0" collapsed="false">
      <c r="B295" s="2" t="s">
        <v>290</v>
      </c>
      <c r="C295" s="3" t="n">
        <v>45.9668576238435</v>
      </c>
      <c r="D295" s="3" t="n">
        <v>59.3300236588797</v>
      </c>
      <c r="E295" s="3" t="n">
        <v>-7.48655459839179</v>
      </c>
      <c r="F295" s="4" t="n">
        <v>0.1752</v>
      </c>
    </row>
    <row r="296" customFormat="false" ht="13.5" hidden="false" customHeight="false" outlineLevel="0" collapsed="false">
      <c r="B296" s="2" t="s">
        <v>291</v>
      </c>
      <c r="C296" s="3" t="n">
        <v>47.3245283127378</v>
      </c>
      <c r="D296" s="3" t="n">
        <v>58.4881629341427</v>
      </c>
      <c r="E296" s="3" t="n">
        <v>-7.68019135658028</v>
      </c>
      <c r="F296" s="4" t="n">
        <v>0.1839</v>
      </c>
    </row>
    <row r="297" customFormat="false" ht="13.5" hidden="false" customHeight="false" outlineLevel="0" collapsed="false">
      <c r="B297" s="2" t="s">
        <v>292</v>
      </c>
      <c r="C297" s="3" t="n">
        <v>48.3882597749145</v>
      </c>
      <c r="D297" s="3" t="n">
        <v>57.7421509654276</v>
      </c>
      <c r="E297" s="3" t="n">
        <v>-7.90300268453435</v>
      </c>
      <c r="F297" s="4" t="n">
        <v>0.1898</v>
      </c>
      <c r="G297" s="4" t="n">
        <v>0.0023</v>
      </c>
    </row>
    <row r="298" customFormat="false" ht="13.5" hidden="false" customHeight="false" outlineLevel="0" collapsed="false">
      <c r="B298" s="2" t="s">
        <v>293</v>
      </c>
      <c r="C298" s="3" t="n">
        <v>49.4292863425895</v>
      </c>
      <c r="D298" s="3" t="n">
        <v>56.9515978360414</v>
      </c>
      <c r="E298" s="3" t="n">
        <v>-8.12349864881219</v>
      </c>
      <c r="F298" s="4" t="n">
        <v>0.1843</v>
      </c>
    </row>
    <row r="299" customFormat="false" ht="13.5" hidden="false" customHeight="false" outlineLevel="0" collapsed="false">
      <c r="B299" s="2" t="s">
        <v>294</v>
      </c>
      <c r="C299" s="3" t="n">
        <v>50.5758091344708</v>
      </c>
      <c r="D299" s="3" t="n">
        <v>56.0704066077182</v>
      </c>
      <c r="E299" s="3" t="n">
        <v>-8.21787628030864</v>
      </c>
      <c r="F299" s="4" t="n">
        <v>0.1852</v>
      </c>
    </row>
    <row r="300" customFormat="false" ht="13.5" hidden="false" customHeight="false" outlineLevel="0" collapsed="false">
      <c r="B300" s="2" t="s">
        <v>295</v>
      </c>
      <c r="C300" s="3" t="n">
        <v>51.4009778129416</v>
      </c>
      <c r="D300" s="3" t="n">
        <v>55.4160412272642</v>
      </c>
      <c r="E300" s="3" t="n">
        <v>-8.21121883050829</v>
      </c>
      <c r="F300" s="4" t="n">
        <v>0.1885</v>
      </c>
      <c r="G300" s="4" t="n">
        <v>0.001</v>
      </c>
    </row>
    <row r="301" customFormat="false" ht="13.5" hidden="false" customHeight="false" outlineLevel="0" collapsed="false">
      <c r="B301" s="2" t="s">
        <v>296</v>
      </c>
      <c r="C301" s="3" t="n">
        <v>44.7522114072721</v>
      </c>
      <c r="D301" s="3" t="n">
        <v>59.5775071194299</v>
      </c>
      <c r="E301" s="3" t="n">
        <v>-8.02023041667082</v>
      </c>
      <c r="F301" s="4" t="n">
        <v>0.1204</v>
      </c>
    </row>
    <row r="302" customFormat="false" ht="13.5" hidden="false" customHeight="false" outlineLevel="0" collapsed="false">
      <c r="B302" s="2" t="s">
        <v>297</v>
      </c>
      <c r="C302" s="3" t="n">
        <v>45.7210528093591</v>
      </c>
      <c r="D302" s="3" t="n">
        <v>58.8426769854883</v>
      </c>
      <c r="E302" s="3" t="n">
        <v>-8.63653621046698</v>
      </c>
      <c r="F302" s="4" t="n">
        <v>0.1205</v>
      </c>
    </row>
    <row r="303" customFormat="false" ht="13.5" hidden="false" customHeight="false" outlineLevel="0" collapsed="false">
      <c r="B303" s="2" t="s">
        <v>298</v>
      </c>
      <c r="C303" s="3" t="n">
        <v>46.8111038061591</v>
      </c>
      <c r="D303" s="3" t="n">
        <v>58.1351727482882</v>
      </c>
      <c r="E303" s="3" t="n">
        <v>-9.06143144113363</v>
      </c>
      <c r="F303" s="4" t="n">
        <v>0.1306</v>
      </c>
    </row>
    <row r="304" customFormat="false" ht="13.5" hidden="false" customHeight="false" outlineLevel="0" collapsed="false">
      <c r="B304" s="2" t="s">
        <v>299</v>
      </c>
      <c r="C304" s="3" t="n">
        <v>48.011707171609</v>
      </c>
      <c r="D304" s="3" t="n">
        <v>57.3317325966301</v>
      </c>
      <c r="E304" s="3" t="n">
        <v>-9.45466526936818</v>
      </c>
      <c r="F304" s="4" t="n">
        <v>0.1417</v>
      </c>
    </row>
    <row r="305" customFormat="false" ht="13.5" hidden="false" customHeight="false" outlineLevel="0" collapsed="false">
      <c r="B305" s="2" t="s">
        <v>300</v>
      </c>
      <c r="C305" s="3" t="n">
        <v>49.0849750847411</v>
      </c>
      <c r="D305" s="3" t="n">
        <v>56.5975561362677</v>
      </c>
      <c r="E305" s="3" t="n">
        <v>-9.71851660606067</v>
      </c>
      <c r="F305" s="4" t="n">
        <v>0.1479</v>
      </c>
    </row>
    <row r="306" customFormat="false" ht="13.5" hidden="false" customHeight="false" outlineLevel="0" collapsed="false">
      <c r="B306" s="2" t="s">
        <v>301</v>
      </c>
      <c r="C306" s="3" t="n">
        <v>50.3782368862301</v>
      </c>
      <c r="D306" s="3" t="n">
        <v>55.7358507277746</v>
      </c>
      <c r="E306" s="3" t="n">
        <v>-9.81823439760614</v>
      </c>
      <c r="F306" s="4" t="n">
        <v>0.1619</v>
      </c>
    </row>
    <row r="307" customFormat="false" ht="13.5" hidden="false" customHeight="false" outlineLevel="0" collapsed="false">
      <c r="B307" s="2" t="s">
        <v>302</v>
      </c>
      <c r="C307" s="3" t="n">
        <v>51.5291824827049</v>
      </c>
      <c r="D307" s="3" t="n">
        <v>54.9253574144039</v>
      </c>
      <c r="E307" s="3" t="n">
        <v>-9.77348034991047</v>
      </c>
      <c r="F307" s="4" t="n">
        <v>0.1694</v>
      </c>
    </row>
    <row r="308" customFormat="false" ht="13.5" hidden="false" customHeight="false" outlineLevel="0" collapsed="false">
      <c r="B308" s="2" t="s">
        <v>303</v>
      </c>
      <c r="C308" s="3" t="n">
        <v>52.6421156918817</v>
      </c>
      <c r="D308" s="3" t="n">
        <v>54.1073061370302</v>
      </c>
      <c r="E308" s="3" t="n">
        <v>-9.53598485904439</v>
      </c>
      <c r="F308" s="4" t="n">
        <v>0.1746</v>
      </c>
    </row>
    <row r="309" customFormat="false" ht="13.5" hidden="false" customHeight="false" outlineLevel="0" collapsed="false">
      <c r="B309" s="2" t="s">
        <v>304</v>
      </c>
      <c r="C309" s="3" t="n">
        <v>45.2026879183375</v>
      </c>
      <c r="D309" s="3" t="n">
        <v>58.4472277272353</v>
      </c>
      <c r="E309" s="3" t="n">
        <v>-9.4880681187555</v>
      </c>
      <c r="F309" s="4" t="n">
        <v>0.0719</v>
      </c>
    </row>
    <row r="310" customFormat="false" ht="13.5" hidden="false" customHeight="false" outlineLevel="0" collapsed="false">
      <c r="B310" s="2" t="s">
        <v>305</v>
      </c>
      <c r="C310" s="3" t="n">
        <v>46.4100631054514</v>
      </c>
      <c r="D310" s="3" t="n">
        <v>57.6724062248763</v>
      </c>
      <c r="E310" s="3" t="n">
        <v>-10.0641446756549</v>
      </c>
      <c r="F310" s="4" t="n">
        <v>0.0888</v>
      </c>
    </row>
    <row r="311" customFormat="false" ht="13.5" hidden="false" customHeight="false" outlineLevel="0" collapsed="false">
      <c r="B311" s="2" t="s">
        <v>306</v>
      </c>
      <c r="C311" s="3" t="n">
        <v>47.9544004956483</v>
      </c>
      <c r="D311" s="3" t="n">
        <v>56.8133462454918</v>
      </c>
      <c r="E311" s="3" t="n">
        <v>-10.4303793957566</v>
      </c>
      <c r="F311" s="4" t="n">
        <v>0.1146</v>
      </c>
    </row>
    <row r="312" customFormat="false" ht="13.5" hidden="false" customHeight="false" outlineLevel="0" collapsed="false">
      <c r="B312" s="2" t="s">
        <v>307</v>
      </c>
      <c r="C312" s="3" t="n">
        <v>49.4956826326948</v>
      </c>
      <c r="D312" s="3" t="n">
        <v>55.8596440934487</v>
      </c>
      <c r="E312" s="3" t="n">
        <v>-10.7266335479978</v>
      </c>
      <c r="F312" s="4" t="n">
        <v>0.1343</v>
      </c>
    </row>
    <row r="313" customFormat="false" ht="13.5" hidden="false" customHeight="false" outlineLevel="0" collapsed="false">
      <c r="B313" s="2" t="s">
        <v>308</v>
      </c>
      <c r="C313" s="3" t="n">
        <v>50.9483594398997</v>
      </c>
      <c r="D313" s="3" t="n">
        <v>54.8888305486601</v>
      </c>
      <c r="E313" s="3" t="n">
        <v>-10.8870096431004</v>
      </c>
      <c r="F313" s="4" t="n">
        <v>0.1426</v>
      </c>
    </row>
    <row r="314" customFormat="false" ht="13.5" hidden="false" customHeight="false" outlineLevel="0" collapsed="false">
      <c r="B314" s="2" t="s">
        <v>309</v>
      </c>
      <c r="C314" s="3" t="n">
        <v>52.2111109254492</v>
      </c>
      <c r="D314" s="3" t="n">
        <v>53.9820986338992</v>
      </c>
      <c r="E314" s="3" t="n">
        <v>-10.9307667742492</v>
      </c>
      <c r="F314" s="4" t="n">
        <v>0.1474</v>
      </c>
    </row>
    <row r="315" customFormat="false" ht="13.5" hidden="false" customHeight="false" outlineLevel="0" collapsed="false">
      <c r="B315" s="2" t="s">
        <v>310</v>
      </c>
      <c r="C315" s="3" t="n">
        <v>45.4034224310083</v>
      </c>
      <c r="D315" s="3" t="n">
        <v>57.7883167145372</v>
      </c>
      <c r="E315" s="3" t="n">
        <v>-10.2836255607725</v>
      </c>
      <c r="F315" s="4" t="n">
        <v>0.0504</v>
      </c>
    </row>
    <row r="316" customFormat="false" ht="13.5" hidden="false" customHeight="false" outlineLevel="0" collapsed="false">
      <c r="B316" s="2" t="s">
        <v>311</v>
      </c>
      <c r="C316" s="3" t="n">
        <v>48.3506225385661</v>
      </c>
      <c r="D316" s="3" t="n">
        <v>55.716047433136</v>
      </c>
      <c r="E316" s="3" t="n">
        <v>-11.8241275545016</v>
      </c>
      <c r="F316" s="4" t="n">
        <v>0.0921</v>
      </c>
    </row>
    <row r="317" customFormat="false" ht="13.5" hidden="false" customHeight="false" outlineLevel="0" collapsed="false">
      <c r="B317" s="2" t="s">
        <v>312</v>
      </c>
      <c r="C317" s="3" t="n">
        <v>50.0985260740264</v>
      </c>
      <c r="D317" s="3" t="n">
        <v>54.7164569962966</v>
      </c>
      <c r="E317" s="3" t="n">
        <v>-12.0988342385242</v>
      </c>
      <c r="F317" s="4" t="n">
        <v>0.1102</v>
      </c>
    </row>
    <row r="318" customFormat="false" ht="13.5" hidden="false" customHeight="false" outlineLevel="0" collapsed="false">
      <c r="B318" s="2" t="s">
        <v>313</v>
      </c>
      <c r="C318" s="3" t="n">
        <v>51.4603092681511</v>
      </c>
      <c r="D318" s="3" t="n">
        <v>53.8364005911177</v>
      </c>
      <c r="E318" s="3" t="n">
        <v>-12.2459968437308</v>
      </c>
      <c r="F318" s="4" t="n">
        <v>0.1115</v>
      </c>
    </row>
    <row r="319" customFormat="false" ht="13.5" hidden="false" customHeight="false" outlineLevel="0" collapsed="false">
      <c r="B319" s="2" t="s">
        <v>314</v>
      </c>
      <c r="C319" s="3" t="n">
        <v>52.2932146483334</v>
      </c>
      <c r="D319" s="3" t="n">
        <v>53.2520109643805</v>
      </c>
      <c r="E319" s="3" t="n">
        <v>-12.3211464180045</v>
      </c>
      <c r="F319" s="4" t="n">
        <v>0.1136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93287037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315</v>
      </c>
      <c r="G6" s="53" t="n">
        <v>273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222805860805861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238425668250744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923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316</v>
      </c>
      <c r="D10" s="52"/>
      <c r="E10" s="19" t="s">
        <v>20</v>
      </c>
      <c r="F10" s="21" t="s">
        <v>20</v>
      </c>
      <c r="G10" s="27" t="n">
        <v>0.530725668250744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17</v>
      </c>
      <c r="F35" s="60" t="n">
        <v>0.13050995605342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23.2922483634253</v>
      </c>
      <c r="D47" s="3" t="n">
        <v>28.0871243459267</v>
      </c>
      <c r="E47" s="3" t="n">
        <v>-2.5264048251071</v>
      </c>
      <c r="F47" s="4" t="n">
        <v>0.181</v>
      </c>
    </row>
    <row r="48" customFormat="false" ht="13.5" hidden="false" customHeight="false" outlineLevel="0" collapsed="false">
      <c r="B48" s="2" t="s">
        <v>43</v>
      </c>
      <c r="C48" s="3" t="n">
        <v>24.5226327028861</v>
      </c>
      <c r="D48" s="3" t="n">
        <v>27.5667283264215</v>
      </c>
      <c r="E48" s="3" t="n">
        <v>-2.17479908185047</v>
      </c>
      <c r="F48" s="4" t="n">
        <v>0.192</v>
      </c>
      <c r="G48" s="15" t="n">
        <v>0.0045</v>
      </c>
    </row>
    <row r="49" customFormat="false" ht="13.5" hidden="false" customHeight="false" outlineLevel="0" collapsed="false">
      <c r="B49" s="2" t="s">
        <v>44</v>
      </c>
      <c r="C49" s="3" t="n">
        <v>25.5027551805184</v>
      </c>
      <c r="D49" s="3" t="n">
        <v>27.2408481098497</v>
      </c>
      <c r="E49" s="3" t="n">
        <v>-2.04178748652006</v>
      </c>
      <c r="F49" s="4" t="n">
        <v>0.1864</v>
      </c>
    </row>
    <row r="50" customFormat="false" ht="13.5" hidden="false" customHeight="false" outlineLevel="0" collapsed="false">
      <c r="B50" s="2" t="s">
        <v>45</v>
      </c>
      <c r="C50" s="3" t="n">
        <v>26.5771766566594</v>
      </c>
      <c r="D50" s="3" t="n">
        <v>26.8639152888059</v>
      </c>
      <c r="E50" s="3" t="n">
        <v>-1.84849795178823</v>
      </c>
      <c r="F50" s="4" t="n">
        <v>0.1985</v>
      </c>
      <c r="G50" s="15" t="n">
        <v>0.011</v>
      </c>
    </row>
    <row r="51" customFormat="false" ht="13.5" hidden="false" customHeight="false" outlineLevel="0" collapsed="false">
      <c r="B51" s="2" t="s">
        <v>46</v>
      </c>
      <c r="C51" s="3" t="n">
        <v>27.9309028981933</v>
      </c>
      <c r="D51" s="3" t="n">
        <v>26.4203572288786</v>
      </c>
      <c r="E51" s="3" t="n">
        <v>-1.62435680334691</v>
      </c>
      <c r="F51" s="4" t="n">
        <v>0.2032</v>
      </c>
      <c r="G51" s="15" t="n">
        <v>0.0157</v>
      </c>
    </row>
    <row r="52" customFormat="false" ht="13.5" hidden="false" customHeight="false" outlineLevel="0" collapsed="false">
      <c r="B52" s="2" t="s">
        <v>47</v>
      </c>
      <c r="C52" s="3" t="n">
        <v>29.3004632970895</v>
      </c>
      <c r="D52" s="3" t="n">
        <v>25.9996033694683</v>
      </c>
      <c r="E52" s="3" t="n">
        <v>-1.46452780089471</v>
      </c>
      <c r="F52" s="4" t="n">
        <v>0.1921</v>
      </c>
      <c r="G52" s="15" t="n">
        <v>0.00459999999999999</v>
      </c>
    </row>
    <row r="53" customFormat="false" ht="13.5" hidden="false" customHeight="false" outlineLevel="0" collapsed="false">
      <c r="B53" s="2" t="s">
        <v>48</v>
      </c>
      <c r="C53" s="3" t="n">
        <v>30.3409521847156</v>
      </c>
      <c r="D53" s="3" t="n">
        <v>25.6853945479776</v>
      </c>
      <c r="E53" s="3" t="n">
        <v>-1.39546100593896</v>
      </c>
      <c r="F53" s="4" t="n">
        <v>0.173</v>
      </c>
    </row>
    <row r="54" customFormat="false" ht="13.5" hidden="false" customHeight="false" outlineLevel="0" collapsed="false">
      <c r="B54" s="2" t="s">
        <v>49</v>
      </c>
      <c r="C54" s="3" t="n">
        <v>25.8220021869224</v>
      </c>
      <c r="D54" s="3" t="n">
        <v>27.8044256062924</v>
      </c>
      <c r="E54" s="3" t="n">
        <v>-2.91417768387794</v>
      </c>
      <c r="F54" s="4" t="n">
        <v>0.1233</v>
      </c>
    </row>
    <row r="55" customFormat="false" ht="13.5" hidden="false" customHeight="false" outlineLevel="0" collapsed="false">
      <c r="B55" s="2" t="s">
        <v>50</v>
      </c>
      <c r="C55" s="3" t="n">
        <v>24.8989633825284</v>
      </c>
      <c r="D55" s="3" t="n">
        <v>28.2226116117913</v>
      </c>
      <c r="E55" s="3" t="n">
        <v>-3.2419118124999</v>
      </c>
      <c r="F55" s="4" t="n">
        <v>0.1199</v>
      </c>
    </row>
    <row r="56" customFormat="false" ht="13.5" hidden="false" customHeight="false" outlineLevel="0" collapsed="false">
      <c r="B56" s="2" t="s">
        <v>51</v>
      </c>
      <c r="C56" s="3" t="n">
        <v>27.7851195140348</v>
      </c>
      <c r="D56" s="3" t="n">
        <v>27.4749018341371</v>
      </c>
      <c r="E56" s="3" t="n">
        <v>-2.95174310190162</v>
      </c>
      <c r="F56" s="4" t="n">
        <v>0.1454</v>
      </c>
    </row>
    <row r="57" customFormat="false" ht="13.5" hidden="false" customHeight="false" outlineLevel="0" collapsed="false">
      <c r="B57" s="2" t="s">
        <v>52</v>
      </c>
      <c r="C57" s="3" t="n">
        <v>29.1738670825521</v>
      </c>
      <c r="D57" s="3" t="n">
        <v>27.0435035526333</v>
      </c>
      <c r="E57" s="3" t="n">
        <v>-2.73760795345234</v>
      </c>
      <c r="F57" s="4" t="n">
        <v>0.1621</v>
      </c>
    </row>
    <row r="58" customFormat="false" ht="13.5" hidden="false" customHeight="false" outlineLevel="0" collapsed="false">
      <c r="B58" s="2" t="s">
        <v>53</v>
      </c>
      <c r="C58" s="3" t="n">
        <v>30.893312976126</v>
      </c>
      <c r="D58" s="3" t="n">
        <v>26.434356305082</v>
      </c>
      <c r="E58" s="3" t="n">
        <v>-2.47802540450946</v>
      </c>
      <c r="F58" s="4" t="n">
        <v>0.144</v>
      </c>
    </row>
    <row r="59" customFormat="false" ht="13.5" hidden="false" customHeight="false" outlineLevel="0" collapsed="false">
      <c r="B59" s="2" t="s">
        <v>54</v>
      </c>
      <c r="C59" s="3" t="n">
        <v>32.2434725551264</v>
      </c>
      <c r="D59" s="3" t="n">
        <v>25.9558923424479</v>
      </c>
      <c r="E59" s="3" t="n">
        <v>-2.36460550376581</v>
      </c>
      <c r="F59" s="4" t="n">
        <v>0.1224</v>
      </c>
    </row>
    <row r="60" customFormat="false" ht="13.5" hidden="false" customHeight="false" outlineLevel="0" collapsed="false">
      <c r="B60" s="2" t="s">
        <v>55</v>
      </c>
      <c r="C60" s="3" t="n">
        <v>26.9754071427004</v>
      </c>
      <c r="D60" s="3" t="n">
        <v>28.4467425133588</v>
      </c>
      <c r="E60" s="3" t="n">
        <v>-3.94812584043554</v>
      </c>
      <c r="F60" s="4" t="n">
        <v>0.1338</v>
      </c>
    </row>
    <row r="61" customFormat="false" ht="13.5" hidden="false" customHeight="false" outlineLevel="0" collapsed="false">
      <c r="B61" s="2" t="s">
        <v>56</v>
      </c>
      <c r="C61" s="3" t="n">
        <v>25.7628128674251</v>
      </c>
      <c r="D61" s="3" t="n">
        <v>28.9306513717357</v>
      </c>
      <c r="E61" s="3" t="n">
        <v>-4.31325186786986</v>
      </c>
      <c r="F61" s="4" t="n">
        <v>0.136</v>
      </c>
    </row>
    <row r="62" customFormat="false" ht="13.5" hidden="false" customHeight="false" outlineLevel="0" collapsed="false">
      <c r="B62" s="2" t="s">
        <v>57</v>
      </c>
      <c r="C62" s="3" t="n">
        <v>29.2478184728007</v>
      </c>
      <c r="D62" s="3" t="n">
        <v>27.9029714445541</v>
      </c>
      <c r="E62" s="3" t="n">
        <v>-3.75023165860499</v>
      </c>
      <c r="F62" s="4" t="n">
        <v>0.1537</v>
      </c>
    </row>
    <row r="63" customFormat="false" ht="13.5" hidden="false" customHeight="false" outlineLevel="0" collapsed="false">
      <c r="B63" s="2" t="s">
        <v>58</v>
      </c>
      <c r="C63" s="3" t="n">
        <v>31.4069996831047</v>
      </c>
      <c r="D63" s="3" t="n">
        <v>27.2252173150712</v>
      </c>
      <c r="E63" s="3" t="n">
        <v>-3.51519117935853</v>
      </c>
      <c r="F63" s="4" t="n">
        <v>0.1316</v>
      </c>
    </row>
    <row r="64" customFormat="false" ht="13.5" hidden="false" customHeight="false" outlineLevel="0" collapsed="false">
      <c r="B64" s="2" t="s">
        <v>59</v>
      </c>
      <c r="C64" s="3" t="n">
        <v>32.9700100084763</v>
      </c>
      <c r="D64" s="3" t="n">
        <v>26.7569533464636</v>
      </c>
      <c r="E64" s="3" t="n">
        <v>-3.50341590791696</v>
      </c>
      <c r="F64" s="4" t="n">
        <v>0.0912</v>
      </c>
    </row>
    <row r="65" customFormat="false" ht="13.5" hidden="false" customHeight="false" outlineLevel="0" collapsed="false">
      <c r="B65" s="2" t="s">
        <v>60</v>
      </c>
      <c r="C65" s="3" t="n">
        <v>34.0417409667556</v>
      </c>
      <c r="D65" s="3" t="n">
        <v>26.4814398949707</v>
      </c>
      <c r="E65" s="3" t="n">
        <v>-3.60510359803884</v>
      </c>
      <c r="F65" s="4" t="n">
        <v>0.0624</v>
      </c>
    </row>
    <row r="66" customFormat="false" ht="13.5" hidden="false" customHeight="false" outlineLevel="0" collapsed="false">
      <c r="B66" s="2" t="s">
        <v>61</v>
      </c>
      <c r="C66" s="3" t="n">
        <v>30.8005933290621</v>
      </c>
      <c r="D66" s="3" t="n">
        <v>27.8454505998805</v>
      </c>
      <c r="E66" s="3" t="n">
        <v>-4.02263052645226</v>
      </c>
      <c r="F66" s="4" t="n">
        <v>0.1471</v>
      </c>
    </row>
    <row r="67" customFormat="false" ht="13.5" hidden="false" customHeight="false" outlineLevel="0" collapsed="false">
      <c r="B67" s="2" t="s">
        <v>62</v>
      </c>
      <c r="C67" s="3" t="n">
        <v>28.1495330196424</v>
      </c>
      <c r="D67" s="3" t="n">
        <v>28.9664465329471</v>
      </c>
      <c r="E67" s="3" t="n">
        <v>-4.71739318348666</v>
      </c>
      <c r="F67" s="4" t="n">
        <v>0.1468</v>
      </c>
    </row>
    <row r="68" customFormat="false" ht="13.5" hidden="false" customHeight="false" outlineLevel="0" collapsed="false">
      <c r="B68" s="2" t="s">
        <v>63</v>
      </c>
      <c r="C68" s="3" t="n">
        <v>26.7003834633714</v>
      </c>
      <c r="D68" s="3" t="n">
        <v>29.6480500088139</v>
      </c>
      <c r="E68" s="3" t="n">
        <v>-5.2548929727587</v>
      </c>
      <c r="F68" s="4" t="n">
        <v>0.16</v>
      </c>
    </row>
    <row r="69" customFormat="false" ht="13.5" hidden="false" customHeight="false" outlineLevel="0" collapsed="false">
      <c r="B69" s="2" t="s">
        <v>64</v>
      </c>
      <c r="C69" s="3" t="n">
        <v>29.3037629465936</v>
      </c>
      <c r="D69" s="3" t="n">
        <v>29.0436238357323</v>
      </c>
      <c r="E69" s="3" t="n">
        <v>-4.97908551332676</v>
      </c>
      <c r="F69" s="4" t="n">
        <v>0.1593</v>
      </c>
    </row>
    <row r="70" customFormat="false" ht="13.5" hidden="false" customHeight="false" outlineLevel="0" collapsed="false">
      <c r="B70" s="2" t="s">
        <v>65</v>
      </c>
      <c r="C70" s="3" t="n">
        <v>30.9702250085479</v>
      </c>
      <c r="D70" s="3" t="n">
        <v>28.5912447639838</v>
      </c>
      <c r="E70" s="3" t="n">
        <v>-4.83257483470785</v>
      </c>
      <c r="F70" s="4" t="n">
        <v>0.1381</v>
      </c>
    </row>
    <row r="71" customFormat="false" ht="13.5" hidden="false" customHeight="false" outlineLevel="0" collapsed="false">
      <c r="B71" s="2" t="s">
        <v>66</v>
      </c>
      <c r="C71" s="3" t="n">
        <v>32.7752841092265</v>
      </c>
      <c r="D71" s="3" t="n">
        <v>28.1363722044847</v>
      </c>
      <c r="E71" s="3" t="n">
        <v>-4.85004739117037</v>
      </c>
      <c r="F71" s="4" t="n">
        <v>0.0861</v>
      </c>
    </row>
    <row r="72" customFormat="false" ht="13.5" hidden="false" customHeight="false" outlineLevel="0" collapsed="false">
      <c r="B72" s="2" t="s">
        <v>67</v>
      </c>
      <c r="C72" s="3" t="n">
        <v>33.9933509643417</v>
      </c>
      <c r="D72" s="3" t="n">
        <v>27.8239321948949</v>
      </c>
      <c r="E72" s="3" t="n">
        <v>-4.94610104558282</v>
      </c>
      <c r="F72" s="4" t="n">
        <v>0.0598</v>
      </c>
    </row>
    <row r="73" customFormat="false" ht="13.5" hidden="false" customHeight="false" outlineLevel="0" collapsed="false">
      <c r="B73" s="2" t="s">
        <v>68</v>
      </c>
      <c r="C73" s="3" t="n">
        <v>28.3782253432045</v>
      </c>
      <c r="D73" s="3" t="n">
        <v>29.9815076194336</v>
      </c>
      <c r="E73" s="3" t="n">
        <v>-5.79389439250482</v>
      </c>
      <c r="F73" s="4" t="n">
        <v>0.1492</v>
      </c>
    </row>
    <row r="74" customFormat="false" ht="13.5" hidden="false" customHeight="false" outlineLevel="0" collapsed="false">
      <c r="B74" s="2" t="s">
        <v>69</v>
      </c>
      <c r="C74" s="3" t="n">
        <v>27.3746286840255</v>
      </c>
      <c r="D74" s="3" t="n">
        <v>30.3793459120846</v>
      </c>
      <c r="E74" s="3" t="n">
        <v>-6.09826960739293</v>
      </c>
      <c r="F74" s="4" t="n">
        <v>0.1484</v>
      </c>
    </row>
    <row r="75" customFormat="false" ht="13.5" hidden="false" customHeight="false" outlineLevel="0" collapsed="false">
      <c r="B75" s="2" t="s">
        <v>70</v>
      </c>
      <c r="C75" s="3" t="n">
        <v>30.5967588441866</v>
      </c>
      <c r="D75" s="3" t="n">
        <v>29.6253746953571</v>
      </c>
      <c r="E75" s="3" t="n">
        <v>-5.77318722482019</v>
      </c>
      <c r="F75" s="4" t="n">
        <v>0.1318</v>
      </c>
    </row>
    <row r="76" customFormat="false" ht="13.5" hidden="false" customHeight="false" outlineLevel="0" collapsed="false">
      <c r="B76" s="2" t="s">
        <v>71</v>
      </c>
      <c r="C76" s="3" t="n">
        <v>32.2163332058621</v>
      </c>
      <c r="D76" s="3" t="n">
        <v>29.1571238107054</v>
      </c>
      <c r="E76" s="3" t="n">
        <v>-5.67203667059749</v>
      </c>
      <c r="F76" s="4" t="n">
        <v>0.0974</v>
      </c>
    </row>
    <row r="77" customFormat="false" ht="13.5" hidden="false" customHeight="false" outlineLevel="0" collapsed="false">
      <c r="B77" s="2" t="s">
        <v>72</v>
      </c>
      <c r="C77" s="3" t="n">
        <v>33.8866024562641</v>
      </c>
      <c r="D77" s="3" t="n">
        <v>28.6834033446144</v>
      </c>
      <c r="E77" s="3" t="n">
        <v>-5.71801792868557</v>
      </c>
      <c r="F77" s="4" t="n">
        <v>0.0693</v>
      </c>
    </row>
    <row r="78" customFormat="false" ht="13.5" hidden="false" customHeight="false" outlineLevel="0" collapsed="false">
      <c r="B78" s="2" t="s">
        <v>73</v>
      </c>
      <c r="C78" s="3" t="n">
        <v>35.0626447060002</v>
      </c>
      <c r="D78" s="3" t="n">
        <v>28.3702042077828</v>
      </c>
      <c r="E78" s="3" t="n">
        <v>-5.84805765768445</v>
      </c>
      <c r="F78" s="4" t="n">
        <v>0.0451</v>
      </c>
    </row>
    <row r="79" customFormat="false" ht="13.5" hidden="false" customHeight="false" outlineLevel="0" collapsed="false">
      <c r="B79" s="2" t="s">
        <v>74</v>
      </c>
      <c r="C79" s="3" t="n">
        <v>30.2230152736171</v>
      </c>
      <c r="D79" s="3" t="n">
        <v>30.4040699756925</v>
      </c>
      <c r="E79" s="3" t="n">
        <v>-6.44695999419768</v>
      </c>
      <c r="F79" s="4" t="n">
        <v>0.1345</v>
      </c>
    </row>
    <row r="80" customFormat="false" ht="13.5" hidden="false" customHeight="false" outlineLevel="0" collapsed="false">
      <c r="B80" s="2" t="s">
        <v>75</v>
      </c>
      <c r="C80" s="3" t="n">
        <v>28.9763631131538</v>
      </c>
      <c r="D80" s="3" t="n">
        <v>30.8295049073632</v>
      </c>
      <c r="E80" s="3" t="n">
        <v>-6.69250089840123</v>
      </c>
      <c r="F80" s="4" t="n">
        <v>0.1466</v>
      </c>
    </row>
    <row r="81" customFormat="false" ht="13.5" hidden="false" customHeight="false" outlineLevel="0" collapsed="false">
      <c r="B81" s="2" t="s">
        <v>76</v>
      </c>
      <c r="C81" s="3" t="n">
        <v>28.0118455601697</v>
      </c>
      <c r="D81" s="3" t="n">
        <v>31.2681641417981</v>
      </c>
      <c r="E81" s="3" t="n">
        <v>-7.05294898788321</v>
      </c>
      <c r="F81" s="4" t="n">
        <v>0.1325</v>
      </c>
    </row>
    <row r="82" customFormat="false" ht="13.5" hidden="false" customHeight="false" outlineLevel="0" collapsed="false">
      <c r="B82" s="2" t="s">
        <v>77</v>
      </c>
      <c r="C82" s="3" t="n">
        <v>31.7465503686515</v>
      </c>
      <c r="D82" s="3" t="n">
        <v>30.4833227971231</v>
      </c>
      <c r="E82" s="3" t="n">
        <v>-6.77946873624649</v>
      </c>
      <c r="F82" s="4" t="n">
        <v>0.1092</v>
      </c>
    </row>
    <row r="83" customFormat="false" ht="13.5" hidden="false" customHeight="false" outlineLevel="0" collapsed="false">
      <c r="B83" s="2" t="s">
        <v>78</v>
      </c>
      <c r="C83" s="3" t="n">
        <v>33.3210371435449</v>
      </c>
      <c r="D83" s="3" t="n">
        <v>30.1034689297816</v>
      </c>
      <c r="E83" s="3" t="n">
        <v>-6.81034443914876</v>
      </c>
      <c r="F83" s="4" t="n">
        <v>0.1001</v>
      </c>
    </row>
    <row r="84" customFormat="false" ht="13.5" hidden="false" customHeight="false" outlineLevel="0" collapsed="false">
      <c r="B84" s="2" t="s">
        <v>79</v>
      </c>
      <c r="C84" s="3" t="n">
        <v>34.979366809654</v>
      </c>
      <c r="D84" s="3" t="n">
        <v>29.7271440842534</v>
      </c>
      <c r="E84" s="3" t="n">
        <v>-6.99750774427974</v>
      </c>
      <c r="F84" s="4" t="n">
        <v>0.0841</v>
      </c>
    </row>
    <row r="85" customFormat="false" ht="13.5" hidden="false" customHeight="false" outlineLevel="0" collapsed="false">
      <c r="B85" s="2" t="s">
        <v>80</v>
      </c>
      <c r="C85" s="3" t="n">
        <v>36.0257294694943</v>
      </c>
      <c r="D85" s="3" t="n">
        <v>29.5080548245667</v>
      </c>
      <c r="E85" s="3" t="n">
        <v>-7.18871464909021</v>
      </c>
      <c r="F85" s="4" t="n">
        <v>0.0675</v>
      </c>
    </row>
    <row r="86" customFormat="false" ht="13.5" hidden="false" customHeight="false" outlineLevel="0" collapsed="false">
      <c r="B86" s="2" t="s">
        <v>81</v>
      </c>
      <c r="C86" s="3" t="n">
        <v>30.7977408843601</v>
      </c>
      <c r="D86" s="3" t="n">
        <v>31.0373633956904</v>
      </c>
      <c r="E86" s="3" t="n">
        <v>-7.11339681861633</v>
      </c>
      <c r="F86" s="4" t="n">
        <v>0.1235</v>
      </c>
    </row>
    <row r="87" customFormat="false" ht="13.5" hidden="false" customHeight="false" outlineLevel="0" collapsed="false">
      <c r="B87" s="2" t="s">
        <v>82</v>
      </c>
      <c r="C87" s="3" t="n">
        <v>28.8216978338758</v>
      </c>
      <c r="D87" s="3" t="n">
        <v>31.6965867022727</v>
      </c>
      <c r="E87" s="3" t="n">
        <v>-7.52229822358618</v>
      </c>
      <c r="F87" s="4" t="n">
        <v>0.1392</v>
      </c>
    </row>
    <row r="88" customFormat="false" ht="13.5" hidden="false" customHeight="false" outlineLevel="0" collapsed="false">
      <c r="B88" s="2" t="s">
        <v>83</v>
      </c>
      <c r="C88" s="3" t="n">
        <v>29.8962770526435</v>
      </c>
      <c r="D88" s="3" t="n">
        <v>32.0923334341589</v>
      </c>
      <c r="E88" s="3" t="n">
        <v>-7.97615385537381</v>
      </c>
      <c r="F88" s="4" t="n">
        <v>0.1472</v>
      </c>
    </row>
    <row r="89" customFormat="false" ht="13.5" hidden="false" customHeight="false" outlineLevel="0" collapsed="false">
      <c r="B89" s="2" t="s">
        <v>84</v>
      </c>
      <c r="C89" s="3" t="n">
        <v>29.0460144788207</v>
      </c>
      <c r="D89" s="3" t="n">
        <v>32.6392850205683</v>
      </c>
      <c r="E89" s="3" t="n">
        <v>-8.46796764698177</v>
      </c>
      <c r="F89" s="4" t="n">
        <v>0.1494</v>
      </c>
    </row>
    <row r="90" customFormat="false" ht="13.5" hidden="false" customHeight="false" outlineLevel="0" collapsed="false">
      <c r="B90" s="2" t="s">
        <v>85</v>
      </c>
      <c r="C90" s="3" t="n">
        <v>31.0026963268846</v>
      </c>
      <c r="D90" s="3" t="n">
        <v>32.5632707617712</v>
      </c>
      <c r="E90" s="3" t="n">
        <v>-8.51947742460753</v>
      </c>
      <c r="F90" s="4" t="n">
        <v>0.159</v>
      </c>
    </row>
    <row r="91" customFormat="false" ht="13.5" hidden="false" customHeight="false" outlineLevel="0" collapsed="false">
      <c r="B91" s="2" t="s">
        <v>86</v>
      </c>
      <c r="C91" s="3" t="n">
        <v>32.2436735811958</v>
      </c>
      <c r="D91" s="3" t="n">
        <v>32.1697365796122</v>
      </c>
      <c r="E91" s="3" t="n">
        <v>-8.34830064905163</v>
      </c>
      <c r="F91" s="4" t="n">
        <v>0.1587</v>
      </c>
    </row>
    <row r="92" customFormat="false" ht="13.5" hidden="false" customHeight="false" outlineLevel="0" collapsed="false">
      <c r="B92" s="2" t="s">
        <v>87</v>
      </c>
      <c r="C92" s="3" t="n">
        <v>33.4351080905727</v>
      </c>
      <c r="D92" s="3" t="n">
        <v>31.7674480679895</v>
      </c>
      <c r="E92" s="3" t="n">
        <v>-8.25045225823745</v>
      </c>
      <c r="F92" s="4" t="n">
        <v>0.1586</v>
      </c>
    </row>
    <row r="93" customFormat="false" ht="13.5" hidden="false" customHeight="false" outlineLevel="0" collapsed="false">
      <c r="B93" s="2" t="s">
        <v>88</v>
      </c>
      <c r="C93" s="3" t="n">
        <v>34.557586315369</v>
      </c>
      <c r="D93" s="3" t="n">
        <v>31.3012856840735</v>
      </c>
      <c r="E93" s="3" t="n">
        <v>-8.15982797468177</v>
      </c>
      <c r="F93" s="4" t="n">
        <v>0.1461</v>
      </c>
    </row>
    <row r="94" customFormat="false" ht="13.5" hidden="false" customHeight="false" outlineLevel="0" collapsed="false">
      <c r="B94" s="2" t="s">
        <v>89</v>
      </c>
      <c r="C94" s="3" t="n">
        <v>35.8033846812529</v>
      </c>
      <c r="D94" s="3" t="n">
        <v>30.825305957758</v>
      </c>
      <c r="E94" s="3" t="n">
        <v>-8.17128785080097</v>
      </c>
      <c r="F94" s="4" t="n">
        <v>0.1269</v>
      </c>
    </row>
    <row r="95" customFormat="false" ht="13.5" hidden="false" customHeight="false" outlineLevel="0" collapsed="false">
      <c r="B95" s="2" t="s">
        <v>90</v>
      </c>
      <c r="C95" s="3" t="n">
        <v>37.2709171584742</v>
      </c>
      <c r="D95" s="3" t="n">
        <v>30.3567332572242</v>
      </c>
      <c r="E95" s="3" t="n">
        <v>-8.34025139437941</v>
      </c>
      <c r="F95" s="4" t="n">
        <v>0.0983</v>
      </c>
    </row>
    <row r="96" customFormat="false" ht="13.5" hidden="false" customHeight="false" outlineLevel="0" collapsed="false">
      <c r="B96" s="2" t="s">
        <v>91</v>
      </c>
      <c r="C96" s="3" t="n">
        <v>38.7288781949802</v>
      </c>
      <c r="D96" s="3" t="n">
        <v>29.8809260825068</v>
      </c>
      <c r="E96" s="3" t="n">
        <v>-8.57225691001242</v>
      </c>
      <c r="F96" s="4" t="n">
        <v>0.0617</v>
      </c>
    </row>
    <row r="97" customFormat="false" ht="13.5" hidden="false" customHeight="false" outlineLevel="0" collapsed="false">
      <c r="B97" s="2" t="s">
        <v>92</v>
      </c>
      <c r="C97" s="3" t="n">
        <v>32.6208809327185</v>
      </c>
      <c r="D97" s="3" t="n">
        <v>31.4030096126499</v>
      </c>
      <c r="E97" s="3" t="n">
        <v>-7.76011322273739</v>
      </c>
      <c r="F97" s="4" t="n">
        <v>0.1326</v>
      </c>
    </row>
    <row r="98" customFormat="false" ht="13.5" hidden="false" customHeight="false" outlineLevel="0" collapsed="false">
      <c r="B98" s="2" t="s">
        <v>93</v>
      </c>
      <c r="C98" s="3" t="n">
        <v>37.8676093601549</v>
      </c>
      <c r="D98" s="3" t="n">
        <v>31.0068076234395</v>
      </c>
      <c r="E98" s="3" t="n">
        <v>-9.09193302097536</v>
      </c>
      <c r="F98" s="4" t="n">
        <v>0.124</v>
      </c>
    </row>
    <row r="99" customFormat="false" ht="13.5" hidden="false" customHeight="false" outlineLevel="0" collapsed="false">
      <c r="B99" s="2" t="s">
        <v>94</v>
      </c>
      <c r="C99" s="3" t="n">
        <v>39.6798083551621</v>
      </c>
      <c r="D99" s="3" t="n">
        <v>30.8296576320367</v>
      </c>
      <c r="E99" s="3" t="n">
        <v>-9.79359951025932</v>
      </c>
      <c r="F99" s="4" t="n">
        <v>0.0843</v>
      </c>
    </row>
    <row r="100" customFormat="false" ht="13.5" hidden="false" customHeight="false" outlineLevel="0" collapsed="false">
      <c r="B100" s="2" t="s">
        <v>95</v>
      </c>
      <c r="C100" s="3" t="n">
        <v>38.935425357169</v>
      </c>
      <c r="D100" s="3" t="n">
        <v>31.6036674020837</v>
      </c>
      <c r="E100" s="3" t="n">
        <v>-10.0640634781339</v>
      </c>
      <c r="F100" s="4" t="n">
        <v>0.0844</v>
      </c>
    </row>
    <row r="101" customFormat="false" ht="13.5" hidden="false" customHeight="false" outlineLevel="0" collapsed="false">
      <c r="B101" s="2" t="s">
        <v>96</v>
      </c>
      <c r="C101" s="3" t="n">
        <v>37.0556658544553</v>
      </c>
      <c r="D101" s="3" t="n">
        <v>32.2823528966094</v>
      </c>
      <c r="E101" s="3" t="n">
        <v>-9.79267049927308</v>
      </c>
      <c r="F101" s="4" t="n">
        <v>0.1218</v>
      </c>
    </row>
    <row r="102" customFormat="false" ht="13.5" hidden="false" customHeight="false" outlineLevel="0" collapsed="false">
      <c r="B102" s="2" t="s">
        <v>97</v>
      </c>
      <c r="C102" s="3" t="n">
        <v>35.0081473299359</v>
      </c>
      <c r="D102" s="3" t="n">
        <v>32.8618002378423</v>
      </c>
      <c r="E102" s="3" t="n">
        <v>-9.57351962333496</v>
      </c>
      <c r="F102" s="4" t="n">
        <v>0.1575</v>
      </c>
    </row>
    <row r="103" customFormat="false" ht="13.5" hidden="false" customHeight="false" outlineLevel="0" collapsed="false">
      <c r="B103" s="2" t="s">
        <v>98</v>
      </c>
      <c r="C103" s="3" t="n">
        <v>33.0847633016543</v>
      </c>
      <c r="D103" s="3" t="n">
        <v>33.1712086234318</v>
      </c>
      <c r="E103" s="3" t="n">
        <v>-9.37143041172139</v>
      </c>
      <c r="F103" s="4" t="n">
        <v>0.1728</v>
      </c>
    </row>
    <row r="104" customFormat="false" ht="13.5" hidden="false" customHeight="false" outlineLevel="0" collapsed="false">
      <c r="B104" s="2" t="s">
        <v>99</v>
      </c>
      <c r="C104" s="3" t="n">
        <v>31.4745144949976</v>
      </c>
      <c r="D104" s="3" t="n">
        <v>33.3796478986484</v>
      </c>
      <c r="E104" s="3" t="n">
        <v>-9.31803953728707</v>
      </c>
      <c r="F104" s="4" t="n">
        <v>0.1668</v>
      </c>
    </row>
    <row r="105" customFormat="false" ht="13.5" hidden="false" customHeight="false" outlineLevel="0" collapsed="false">
      <c r="B105" s="2" t="s">
        <v>100</v>
      </c>
      <c r="C105" s="3" t="n">
        <v>30.3459264749567</v>
      </c>
      <c r="D105" s="3" t="n">
        <v>33.5883625428465</v>
      </c>
      <c r="E105" s="3" t="n">
        <v>-9.43417589011065</v>
      </c>
      <c r="F105" s="4" t="n">
        <v>0.1397</v>
      </c>
    </row>
    <row r="106" customFormat="false" ht="13.5" hidden="false" customHeight="false" outlineLevel="0" collapsed="false">
      <c r="B106" s="2" t="s">
        <v>101</v>
      </c>
      <c r="C106" s="3" t="n">
        <v>34.0393407556727</v>
      </c>
      <c r="D106" s="3" t="n">
        <v>33.4342695218518</v>
      </c>
      <c r="E106" s="3" t="n">
        <v>-9.80446388957415</v>
      </c>
      <c r="F106" s="4" t="n">
        <v>0.1479</v>
      </c>
    </row>
    <row r="107" customFormat="false" ht="13.5" hidden="false" customHeight="false" outlineLevel="0" collapsed="false">
      <c r="B107" s="2" t="s">
        <v>102</v>
      </c>
      <c r="C107" s="3" t="n">
        <v>36.6067618319587</v>
      </c>
      <c r="D107" s="3" t="n">
        <v>33.265802789151</v>
      </c>
      <c r="E107" s="3" t="n">
        <v>-10.4473954460814</v>
      </c>
      <c r="F107" s="4" t="n">
        <v>0.1002</v>
      </c>
    </row>
    <row r="108" customFormat="false" ht="13.5" hidden="false" customHeight="false" outlineLevel="0" collapsed="false">
      <c r="B108" s="2" t="s">
        <v>103</v>
      </c>
      <c r="C108" s="3" t="n">
        <v>38.747501439768</v>
      </c>
      <c r="D108" s="3" t="n">
        <v>32.9855550431601</v>
      </c>
      <c r="E108" s="3" t="n">
        <v>-11.18196072121</v>
      </c>
      <c r="F108" s="4" t="n">
        <v>0.0383</v>
      </c>
    </row>
    <row r="109" customFormat="false" ht="13.5" hidden="false" customHeight="false" outlineLevel="0" collapsed="false">
      <c r="B109" s="2" t="s">
        <v>104</v>
      </c>
      <c r="C109" s="3" t="n">
        <v>40.5695937882297</v>
      </c>
      <c r="D109" s="3" t="n">
        <v>32.5489291091773</v>
      </c>
      <c r="E109" s="3" t="n">
        <v>-11.9352638994785</v>
      </c>
      <c r="F109" s="4" t="n">
        <v>-0.0426</v>
      </c>
    </row>
    <row r="110" customFormat="false" ht="13.5" hidden="false" customHeight="false" outlineLevel="0" collapsed="false">
      <c r="B110" s="2" t="s">
        <v>105</v>
      </c>
      <c r="C110" s="3" t="n">
        <v>41.4753194663577</v>
      </c>
      <c r="D110" s="3" t="n">
        <v>32.2336974923294</v>
      </c>
      <c r="E110" s="3" t="n">
        <v>-12.3483076093097</v>
      </c>
      <c r="F110" s="4" t="n">
        <v>-0.0866</v>
      </c>
    </row>
    <row r="111" customFormat="false" ht="13.5" hidden="false" customHeight="false" outlineLevel="0" collapsed="false">
      <c r="B111" s="2" t="s">
        <v>106</v>
      </c>
      <c r="C111" s="3" t="n">
        <v>35.4987508017052</v>
      </c>
      <c r="D111" s="3" t="n">
        <v>33.9831708234418</v>
      </c>
      <c r="E111" s="3" t="n">
        <v>-10.6842995417006</v>
      </c>
      <c r="F111" s="4" t="n">
        <v>0.0826</v>
      </c>
    </row>
    <row r="112" customFormat="false" ht="13.5" hidden="false" customHeight="false" outlineLevel="0" collapsed="false">
      <c r="B112" s="2" t="s">
        <v>107</v>
      </c>
      <c r="C112" s="3" t="n">
        <v>33.4572688809455</v>
      </c>
      <c r="D112" s="3" t="n">
        <v>34.5386575848004</v>
      </c>
      <c r="E112" s="3" t="n">
        <v>-10.6476700077649</v>
      </c>
      <c r="F112" s="4" t="n">
        <v>0.0772</v>
      </c>
    </row>
    <row r="113" customFormat="false" ht="13.5" hidden="false" customHeight="false" outlineLevel="0" collapsed="false">
      <c r="B113" s="2" t="s">
        <v>108</v>
      </c>
      <c r="C113" s="3" t="n">
        <v>32.318078487177</v>
      </c>
      <c r="D113" s="3" t="n">
        <v>34.8837410721617</v>
      </c>
      <c r="E113" s="3" t="n">
        <v>-10.77061642624</v>
      </c>
      <c r="F113" s="4" t="n">
        <v>0.0597</v>
      </c>
    </row>
    <row r="114" customFormat="false" ht="13.5" hidden="false" customHeight="false" outlineLevel="0" collapsed="false">
      <c r="B114" s="2" t="s">
        <v>109</v>
      </c>
      <c r="C114" s="3" t="n">
        <v>37.7374336635717</v>
      </c>
      <c r="D114" s="3" t="n">
        <v>34.3607624443567</v>
      </c>
      <c r="E114" s="3" t="n">
        <v>-11.8972068767135</v>
      </c>
      <c r="F114" s="4" t="n">
        <v>0.0004</v>
      </c>
    </row>
    <row r="115" customFormat="false" ht="13.5" hidden="false" customHeight="false" outlineLevel="0" collapsed="false">
      <c r="B115" s="2" t="s">
        <v>110</v>
      </c>
      <c r="C115" s="3" t="n">
        <v>39.86488430392</v>
      </c>
      <c r="D115" s="3" t="n">
        <v>33.8771221332961</v>
      </c>
      <c r="E115" s="3" t="n">
        <v>-12.6805102162044</v>
      </c>
      <c r="F115" s="4" t="n">
        <v>-0.0755</v>
      </c>
    </row>
    <row r="116" customFormat="false" ht="13.5" hidden="false" customHeight="false" outlineLevel="0" collapsed="false">
      <c r="B116" s="2" t="s">
        <v>111</v>
      </c>
      <c r="C116" s="3" t="n">
        <v>41.7522147788608</v>
      </c>
      <c r="D116" s="3" t="n">
        <v>33.2530733075565</v>
      </c>
      <c r="E116" s="3" t="n">
        <v>-13.5971369008303</v>
      </c>
      <c r="F116" s="4" t="n">
        <v>-0.1534</v>
      </c>
    </row>
    <row r="117" customFormat="false" ht="13.5" hidden="false" customHeight="false" outlineLevel="0" collapsed="false">
      <c r="B117" s="2" t="s">
        <v>112</v>
      </c>
      <c r="C117" s="3" t="n">
        <v>38.4254294720373</v>
      </c>
      <c r="D117" s="3" t="n">
        <v>34.7181696457039</v>
      </c>
      <c r="E117" s="3" t="n">
        <v>-12.5569907479855</v>
      </c>
      <c r="F117" s="4" t="n">
        <v>-0.0419</v>
      </c>
    </row>
    <row r="118" customFormat="false" ht="13.5" hidden="false" customHeight="false" outlineLevel="0" collapsed="false">
      <c r="B118" s="2" t="s">
        <v>113</v>
      </c>
      <c r="C118" s="3" t="n">
        <v>36.3425304833695</v>
      </c>
      <c r="D118" s="3" t="n">
        <v>35.4432529452454</v>
      </c>
      <c r="E118" s="3" t="n">
        <v>-12.2427768433633</v>
      </c>
      <c r="F118" s="4" t="n">
        <v>0.0029</v>
      </c>
    </row>
    <row r="119" customFormat="false" ht="13.5" hidden="false" customHeight="false" outlineLevel="0" collapsed="false">
      <c r="B119" s="2" t="s">
        <v>114</v>
      </c>
      <c r="C119" s="3" t="n">
        <v>34.5587951624062</v>
      </c>
      <c r="D119" s="3" t="n">
        <v>35.9287875492596</v>
      </c>
      <c r="E119" s="3" t="n">
        <v>-12.0787551826563</v>
      </c>
      <c r="F119" s="4" t="n">
        <v>0.0121</v>
      </c>
    </row>
    <row r="120" customFormat="false" ht="13.5" hidden="false" customHeight="false" outlineLevel="0" collapsed="false">
      <c r="B120" s="2" t="s">
        <v>115</v>
      </c>
      <c r="C120" s="3" t="n">
        <v>33.4593357027486</v>
      </c>
      <c r="D120" s="3" t="n">
        <v>36.227163627568</v>
      </c>
      <c r="E120" s="3" t="n">
        <v>-12.0491179741642</v>
      </c>
      <c r="F120" s="4" t="n">
        <v>-0.0029</v>
      </c>
    </row>
    <row r="121" customFormat="false" ht="13.5" hidden="false" customHeight="false" outlineLevel="0" collapsed="false">
      <c r="B121" s="2" t="s">
        <v>116</v>
      </c>
      <c r="C121" s="3" t="n">
        <v>37.3992578525829</v>
      </c>
      <c r="D121" s="3" t="n">
        <v>35.6913576198637</v>
      </c>
      <c r="E121" s="3" t="n">
        <v>-12.8723116105612</v>
      </c>
      <c r="F121" s="4" t="n">
        <v>-0.0282</v>
      </c>
    </row>
    <row r="122" customFormat="false" ht="13.5" hidden="false" customHeight="false" outlineLevel="0" collapsed="false">
      <c r="B122" s="2" t="s">
        <v>117</v>
      </c>
      <c r="C122" s="3" t="n">
        <v>39.9000889114953</v>
      </c>
      <c r="D122" s="3" t="n">
        <v>35.0112731767291</v>
      </c>
      <c r="E122" s="3" t="n">
        <v>-13.6780924422553</v>
      </c>
      <c r="F122" s="4" t="n">
        <v>-0.1129</v>
      </c>
    </row>
    <row r="123" customFormat="false" ht="13.5" hidden="false" customHeight="false" outlineLevel="0" collapsed="false">
      <c r="B123" s="2" t="s">
        <v>118</v>
      </c>
      <c r="C123" s="3" t="n">
        <v>42.0119005633085</v>
      </c>
      <c r="D123" s="3" t="n">
        <v>34.235882094414</v>
      </c>
      <c r="E123" s="3" t="n">
        <v>-14.7074459443319</v>
      </c>
      <c r="F123" s="4" t="n">
        <v>-0.1866</v>
      </c>
    </row>
    <row r="124" customFormat="false" ht="13.5" hidden="false" customHeight="false" outlineLevel="0" collapsed="false">
      <c r="B124" s="2" t="s">
        <v>119</v>
      </c>
      <c r="C124" s="3" t="n">
        <v>43.2377296368284</v>
      </c>
      <c r="D124" s="3" t="n">
        <v>33.6849593629444</v>
      </c>
      <c r="E124" s="3" t="n">
        <v>-15.5135414010128</v>
      </c>
      <c r="F124" s="4" t="n">
        <v>-0.2375</v>
      </c>
      <c r="G124" s="15" t="n">
        <v>-0.05</v>
      </c>
    </row>
    <row r="125" customFormat="false" ht="13.5" hidden="false" customHeight="false" outlineLevel="0" collapsed="false">
      <c r="B125" s="2" t="s">
        <v>120</v>
      </c>
      <c r="C125" s="3" t="n">
        <v>38.3107685761666</v>
      </c>
      <c r="D125" s="3" t="n">
        <v>36.2670365716463</v>
      </c>
      <c r="E125" s="3" t="n">
        <v>-13.7296686110795</v>
      </c>
      <c r="F125" s="4" t="n">
        <v>-0.0713</v>
      </c>
    </row>
    <row r="126" customFormat="false" ht="13.5" hidden="false" customHeight="false" outlineLevel="0" collapsed="false">
      <c r="B126" s="2" t="s">
        <v>121</v>
      </c>
      <c r="C126" s="3" t="n">
        <v>35.8655411791051</v>
      </c>
      <c r="D126" s="3" t="n">
        <v>37.1322355707556</v>
      </c>
      <c r="E126" s="3" t="n">
        <v>-13.340450573626</v>
      </c>
      <c r="F126" s="4" t="n">
        <v>-0.0418</v>
      </c>
    </row>
    <row r="127" customFormat="false" ht="13.5" hidden="false" customHeight="false" outlineLevel="0" collapsed="false">
      <c r="B127" s="2" t="s">
        <v>122</v>
      </c>
      <c r="C127" s="3" t="n">
        <v>40.5032098481064</v>
      </c>
      <c r="D127" s="3" t="n">
        <v>36.1689330998824</v>
      </c>
      <c r="E127" s="3" t="n">
        <v>-14.9180528037933</v>
      </c>
      <c r="F127" s="4" t="n">
        <v>-0.1479</v>
      </c>
    </row>
    <row r="128" customFormat="false" ht="13.5" hidden="false" customHeight="false" outlineLevel="0" collapsed="false">
      <c r="B128" s="2" t="s">
        <v>123</v>
      </c>
      <c r="C128" s="3" t="n">
        <v>42.7735038580148</v>
      </c>
      <c r="D128" s="3" t="n">
        <v>35.3302592942989</v>
      </c>
      <c r="E128" s="3" t="n">
        <v>-16.2083484417449</v>
      </c>
      <c r="F128" s="4" t="n">
        <v>-0.2139</v>
      </c>
      <c r="G128" s="15" t="n">
        <v>-0.0264</v>
      </c>
    </row>
    <row r="129" customFormat="false" ht="13.5" hidden="false" customHeight="false" outlineLevel="0" collapsed="false">
      <c r="B129" s="2" t="s">
        <v>124</v>
      </c>
      <c r="C129" s="3" t="n">
        <v>44.0322409709912</v>
      </c>
      <c r="D129" s="3" t="n">
        <v>34.7958048633404</v>
      </c>
      <c r="E129" s="3" t="n">
        <v>-17.2015143527513</v>
      </c>
      <c r="F129" s="4" t="n">
        <v>-0.2653</v>
      </c>
      <c r="G129" s="15" t="n">
        <v>-0.0778</v>
      </c>
    </row>
    <row r="130" customFormat="false" ht="13.5" hidden="false" customHeight="false" outlineLevel="0" collapsed="false">
      <c r="B130" s="2" t="s">
        <v>125</v>
      </c>
      <c r="C130" s="3" t="n">
        <v>44.7478949122357</v>
      </c>
      <c r="D130" s="3" t="n">
        <v>34.5960673909939</v>
      </c>
      <c r="E130" s="3" t="n">
        <v>-17.9470354768854</v>
      </c>
      <c r="F130" s="4" t="n">
        <v>-0.2923</v>
      </c>
      <c r="G130" s="15" t="n">
        <v>-0.1048</v>
      </c>
    </row>
    <row r="131" customFormat="false" ht="13.5" hidden="false" customHeight="false" outlineLevel="0" collapsed="false">
      <c r="B131" s="2" t="s">
        <v>126</v>
      </c>
      <c r="C131" s="3" t="n">
        <v>40.9957440928603</v>
      </c>
      <c r="D131" s="3" t="n">
        <v>36.7963332592723</v>
      </c>
      <c r="E131" s="3" t="n">
        <v>-15.6189048868959</v>
      </c>
      <c r="F131" s="4" t="n">
        <v>-0.1634</v>
      </c>
    </row>
    <row r="132" customFormat="false" ht="13.5" hidden="false" customHeight="false" outlineLevel="0" collapsed="false">
      <c r="B132" s="2" t="s">
        <v>127</v>
      </c>
      <c r="C132" s="3" t="n">
        <v>38.975131760562</v>
      </c>
      <c r="D132" s="3" t="n">
        <v>37.6420452720059</v>
      </c>
      <c r="E132" s="3" t="n">
        <v>-14.9015554323241</v>
      </c>
      <c r="F132" s="4" t="n">
        <v>-0.1161</v>
      </c>
    </row>
    <row r="133" customFormat="false" ht="13.5" hidden="false" customHeight="false" outlineLevel="0" collapsed="false">
      <c r="B133" s="2" t="s">
        <v>128</v>
      </c>
      <c r="C133" s="3" t="n">
        <v>37.2142513443512</v>
      </c>
      <c r="D133" s="3" t="n">
        <v>38.2650081129314</v>
      </c>
      <c r="E133" s="3" t="n">
        <v>-14.4531559925642</v>
      </c>
      <c r="F133" s="4" t="n">
        <v>-0.1046</v>
      </c>
    </row>
    <row r="134" customFormat="false" ht="13.5" hidden="false" customHeight="false" outlineLevel="0" collapsed="false">
      <c r="B134" s="2" t="s">
        <v>129</v>
      </c>
      <c r="C134" s="3" t="n">
        <v>36.1060933463943</v>
      </c>
      <c r="D134" s="3" t="n">
        <v>38.6616675876726</v>
      </c>
      <c r="E134" s="3" t="n">
        <v>-14.1961840867026</v>
      </c>
      <c r="F134" s="4" t="n">
        <v>-0.1161</v>
      </c>
    </row>
    <row r="135" customFormat="false" ht="13.5" hidden="false" customHeight="false" outlineLevel="0" collapsed="false">
      <c r="B135" s="2" t="s">
        <v>130</v>
      </c>
      <c r="C135" s="3" t="n">
        <v>42.4095815423475</v>
      </c>
      <c r="D135" s="3" t="n">
        <v>36.7113396513181</v>
      </c>
      <c r="E135" s="3" t="n">
        <v>-16.6311918156098</v>
      </c>
      <c r="F135" s="4" t="n">
        <v>-0.1865</v>
      </c>
    </row>
    <row r="136" customFormat="false" ht="13.5" hidden="false" customHeight="false" outlineLevel="0" collapsed="false">
      <c r="B136" s="2" t="s">
        <v>131</v>
      </c>
      <c r="C136" s="3" t="n">
        <v>43.7327977747202</v>
      </c>
      <c r="D136" s="3" t="n">
        <v>36.2622609828721</v>
      </c>
      <c r="E136" s="3" t="n">
        <v>-17.6141185707701</v>
      </c>
      <c r="F136" s="4" t="n">
        <v>-0.2196</v>
      </c>
      <c r="G136" s="15" t="n">
        <v>-0.0321</v>
      </c>
    </row>
    <row r="137" customFormat="false" ht="13.5" hidden="false" customHeight="false" outlineLevel="0" collapsed="false">
      <c r="B137" s="2" t="s">
        <v>132</v>
      </c>
      <c r="C137" s="3" t="n">
        <v>44.5177371439478</v>
      </c>
      <c r="D137" s="3" t="n">
        <v>36.108294165761</v>
      </c>
      <c r="E137" s="3" t="n">
        <v>-18.3507957483309</v>
      </c>
      <c r="F137" s="4" t="n">
        <v>-0.237</v>
      </c>
      <c r="G137" s="15" t="n">
        <v>-0.0495</v>
      </c>
    </row>
    <row r="138" customFormat="false" ht="13.5" hidden="false" customHeight="false" outlineLevel="0" collapsed="false">
      <c r="B138" s="2" t="s">
        <v>133</v>
      </c>
      <c r="C138" s="3" t="n">
        <v>41.4522254460883</v>
      </c>
      <c r="D138" s="3" t="n">
        <v>37.9260687197151</v>
      </c>
      <c r="E138" s="3" t="n">
        <v>-16.4458336232992</v>
      </c>
      <c r="F138" s="4" t="n">
        <v>-0.1676</v>
      </c>
    </row>
    <row r="139" customFormat="false" ht="13.5" hidden="false" customHeight="false" outlineLevel="0" collapsed="false">
      <c r="B139" s="2" t="s">
        <v>134</v>
      </c>
      <c r="C139" s="3" t="n">
        <v>39.7634655545732</v>
      </c>
      <c r="D139" s="3" t="n">
        <v>38.5956768934476</v>
      </c>
      <c r="E139" s="3" t="n">
        <v>-15.7238708899908</v>
      </c>
      <c r="F139" s="4" t="n">
        <v>-0.1466</v>
      </c>
    </row>
    <row r="140" customFormat="false" ht="13.5" hidden="false" customHeight="false" outlineLevel="0" collapsed="false">
      <c r="B140" s="2" t="s">
        <v>135</v>
      </c>
      <c r="C140" s="3" t="n">
        <v>38.3318726980444</v>
      </c>
      <c r="D140" s="3" t="n">
        <v>39.1338855492299</v>
      </c>
      <c r="E140" s="3" t="n">
        <v>-15.2586433398531</v>
      </c>
      <c r="F140" s="4" t="n">
        <v>-0.1274</v>
      </c>
    </row>
    <row r="141" customFormat="false" ht="13.5" hidden="false" customHeight="false" outlineLevel="0" collapsed="false">
      <c r="B141" s="2" t="s">
        <v>136</v>
      </c>
      <c r="C141" s="3" t="n">
        <v>37.1210131157118</v>
      </c>
      <c r="D141" s="3" t="n">
        <v>39.5508759046496</v>
      </c>
      <c r="E141" s="3" t="n">
        <v>-14.8731888592789</v>
      </c>
      <c r="F141" s="4" t="n">
        <v>-0.1434</v>
      </c>
    </row>
    <row r="142" customFormat="false" ht="13.5" hidden="false" customHeight="false" outlineLevel="0" collapsed="false">
      <c r="B142" s="2" t="s">
        <v>137</v>
      </c>
      <c r="C142" s="3" t="n">
        <v>43.1057827530517</v>
      </c>
      <c r="D142" s="3" t="n">
        <v>38.2378521931902</v>
      </c>
      <c r="E142" s="3" t="n">
        <v>-17.7459342243083</v>
      </c>
      <c r="F142" s="4" t="n">
        <v>-0.1834</v>
      </c>
    </row>
    <row r="143" customFormat="false" ht="13.5" hidden="false" customHeight="false" outlineLevel="0" collapsed="false">
      <c r="B143" s="2" t="s">
        <v>138</v>
      </c>
      <c r="C143" s="3" t="n">
        <v>44.1364576842163</v>
      </c>
      <c r="D143" s="3" t="n">
        <v>37.9047482629226</v>
      </c>
      <c r="E143" s="3" t="n">
        <v>-18.5178284384216</v>
      </c>
      <c r="F143" s="4" t="n">
        <v>-0.1987</v>
      </c>
      <c r="G143" s="15" t="n">
        <v>-0.0112</v>
      </c>
    </row>
    <row r="144" customFormat="false" ht="13.5" hidden="false" customHeight="false" outlineLevel="0" collapsed="false">
      <c r="B144" s="2" t="s">
        <v>139</v>
      </c>
      <c r="C144" s="3" t="n">
        <v>41.9304159164261</v>
      </c>
      <c r="D144" s="3" t="n">
        <v>39.3100264688545</v>
      </c>
      <c r="E144" s="3" t="n">
        <v>-17.1871778519375</v>
      </c>
      <c r="F144" s="4" t="n">
        <v>-0.1659</v>
      </c>
    </row>
    <row r="145" customFormat="false" ht="13.5" hidden="false" customHeight="false" outlineLevel="0" collapsed="false">
      <c r="B145" s="2" t="s">
        <v>140</v>
      </c>
      <c r="C145" s="3" t="n">
        <v>40.4846254798486</v>
      </c>
      <c r="D145" s="3" t="n">
        <v>40.0062663897629</v>
      </c>
      <c r="E145" s="3" t="n">
        <v>-16.5185898871376</v>
      </c>
      <c r="F145" s="4" t="n">
        <v>-0.1579</v>
      </c>
    </row>
    <row r="146" customFormat="false" ht="13.5" hidden="false" customHeight="false" outlineLevel="0" collapsed="false">
      <c r="B146" s="2" t="s">
        <v>141</v>
      </c>
      <c r="C146" s="3" t="n">
        <v>39.1090018546561</v>
      </c>
      <c r="D146" s="3" t="n">
        <v>40.5679625606834</v>
      </c>
      <c r="E146" s="3" t="n">
        <v>-15.9570800373402</v>
      </c>
      <c r="F146" s="4" t="n">
        <v>-0.1511</v>
      </c>
    </row>
    <row r="147" customFormat="false" ht="13.5" hidden="false" customHeight="false" outlineLevel="0" collapsed="false">
      <c r="B147" s="2" t="s">
        <v>142</v>
      </c>
      <c r="C147" s="3" t="n">
        <v>38.0687835107982</v>
      </c>
      <c r="D147" s="3" t="n">
        <v>40.9671043432815</v>
      </c>
      <c r="E147" s="3" t="n">
        <v>-15.5257649742911</v>
      </c>
      <c r="F147" s="4" t="n">
        <v>-0.159</v>
      </c>
    </row>
    <row r="148" customFormat="false" ht="13.5" hidden="false" customHeight="false" outlineLevel="0" collapsed="false">
      <c r="B148" s="2" t="s">
        <v>143</v>
      </c>
      <c r="C148" s="3" t="n">
        <v>42.8943706297969</v>
      </c>
      <c r="D148" s="3" t="n">
        <v>39.5729034208085</v>
      </c>
      <c r="E148" s="3" t="n">
        <v>-17.8859531748502</v>
      </c>
      <c r="F148" s="4" t="n">
        <v>-0.1671</v>
      </c>
    </row>
    <row r="149" customFormat="false" ht="13.5" hidden="false" customHeight="false" outlineLevel="0" collapsed="false">
      <c r="B149" s="2" t="s">
        <v>144</v>
      </c>
      <c r="C149" s="3" t="n">
        <v>44.6401667316111</v>
      </c>
      <c r="D149" s="3" t="n">
        <v>38.9884147179412</v>
      </c>
      <c r="E149" s="3" t="n">
        <v>-19.1322550908557</v>
      </c>
      <c r="F149" s="4" t="n">
        <v>-0.2002</v>
      </c>
      <c r="G149" s="15" t="n">
        <v>-0.0127</v>
      </c>
    </row>
    <row r="150" customFormat="false" ht="13.5" hidden="false" customHeight="false" outlineLevel="0" collapsed="false">
      <c r="B150" s="2" t="s">
        <v>145</v>
      </c>
      <c r="C150" s="3" t="n">
        <v>45.5102007605257</v>
      </c>
      <c r="D150" s="3" t="n">
        <v>38.6412212178693</v>
      </c>
      <c r="E150" s="3" t="n">
        <v>-19.8454676679959</v>
      </c>
      <c r="F150" s="4" t="n">
        <v>-0.2264</v>
      </c>
      <c r="G150" s="15" t="n">
        <v>-0.0389</v>
      </c>
    </row>
    <row r="151" customFormat="false" ht="13.5" hidden="false" customHeight="false" outlineLevel="0" collapsed="false">
      <c r="B151" s="2" t="s">
        <v>146</v>
      </c>
      <c r="C151" s="3" t="n">
        <v>42.382294894972</v>
      </c>
      <c r="D151" s="3" t="n">
        <v>40.6173510388135</v>
      </c>
      <c r="E151" s="3" t="n">
        <v>-17.7006495571457</v>
      </c>
      <c r="F151" s="4" t="n">
        <v>-0.1578</v>
      </c>
    </row>
    <row r="152" customFormat="false" ht="13.5" hidden="false" customHeight="false" outlineLevel="0" collapsed="false">
      <c r="B152" s="2" t="s">
        <v>147</v>
      </c>
      <c r="C152" s="3" t="n">
        <v>40.9642712613901</v>
      </c>
      <c r="D152" s="3" t="n">
        <v>41.5001449602875</v>
      </c>
      <c r="E152" s="3" t="n">
        <v>-16.9857162466251</v>
      </c>
      <c r="F152" s="4" t="n">
        <v>-0.1533</v>
      </c>
    </row>
    <row r="153" customFormat="false" ht="13.5" hidden="false" customHeight="false" outlineLevel="0" collapsed="false">
      <c r="B153" s="2" t="s">
        <v>148</v>
      </c>
      <c r="C153" s="3" t="n">
        <v>39.7560085700751</v>
      </c>
      <c r="D153" s="3" t="n">
        <v>42.108663979584</v>
      </c>
      <c r="E153" s="3" t="n">
        <v>-16.3828739975983</v>
      </c>
      <c r="F153" s="4" t="n">
        <v>-0.144</v>
      </c>
    </row>
    <row r="154" customFormat="false" ht="13.5" hidden="false" customHeight="false" outlineLevel="0" collapsed="false">
      <c r="B154" s="2" t="s">
        <v>149</v>
      </c>
      <c r="C154" s="3" t="n">
        <v>38.8854916292052</v>
      </c>
      <c r="D154" s="3" t="n">
        <v>42.5255004178954</v>
      </c>
      <c r="E154" s="3" t="n">
        <v>-15.9351873184675</v>
      </c>
      <c r="F154" s="4" t="n">
        <v>-0.1512</v>
      </c>
    </row>
    <row r="155" customFormat="false" ht="13.5" hidden="false" customHeight="false" outlineLevel="0" collapsed="false">
      <c r="B155" s="2" t="s">
        <v>150</v>
      </c>
      <c r="C155" s="3" t="n">
        <v>43.2115800378253</v>
      </c>
      <c r="D155" s="3" t="n">
        <v>41.2222210535361</v>
      </c>
      <c r="E155" s="3" t="n">
        <v>-18.2686798956608</v>
      </c>
      <c r="F155" s="4" t="n">
        <v>-0.1641</v>
      </c>
    </row>
    <row r="156" customFormat="false" ht="13.5" hidden="false" customHeight="false" outlineLevel="0" collapsed="false">
      <c r="B156" s="2" t="s">
        <v>151</v>
      </c>
      <c r="C156" s="3" t="n">
        <v>44.5940961626482</v>
      </c>
      <c r="D156" s="3" t="n">
        <v>40.6768133179271</v>
      </c>
      <c r="E156" s="3" t="n">
        <v>-19.1968307217687</v>
      </c>
      <c r="F156" s="4" t="n">
        <v>-0.1782</v>
      </c>
    </row>
    <row r="157" customFormat="false" ht="13.5" hidden="false" customHeight="false" outlineLevel="0" collapsed="false">
      <c r="B157" s="2" t="s">
        <v>152</v>
      </c>
      <c r="C157" s="3" t="n">
        <v>45.7253657545033</v>
      </c>
      <c r="D157" s="3" t="n">
        <v>40.1862353462848</v>
      </c>
      <c r="E157" s="3" t="n">
        <v>-20.0538323570297</v>
      </c>
      <c r="F157" s="4" t="n">
        <v>-0.1956</v>
      </c>
      <c r="G157" s="15" t="n">
        <v>-0.0081</v>
      </c>
    </row>
    <row r="158" customFormat="false" ht="13.5" hidden="false" customHeight="false" outlineLevel="0" collapsed="false">
      <c r="B158" s="2" t="s">
        <v>153</v>
      </c>
      <c r="C158" s="3" t="n">
        <v>42.4324348025729</v>
      </c>
      <c r="D158" s="3" t="n">
        <v>42.5671441836224</v>
      </c>
      <c r="E158" s="3" t="n">
        <v>-17.808681881261</v>
      </c>
      <c r="F158" s="4" t="n">
        <v>-0.1629</v>
      </c>
    </row>
    <row r="159" customFormat="false" ht="13.5" hidden="false" customHeight="false" outlineLevel="0" collapsed="false">
      <c r="B159" s="2" t="s">
        <v>154</v>
      </c>
      <c r="C159" s="3" t="n">
        <v>41.2303136840265</v>
      </c>
      <c r="D159" s="3" t="n">
        <v>43.188832870667</v>
      </c>
      <c r="E159" s="3" t="n">
        <v>-17.103231634983</v>
      </c>
      <c r="F159" s="4" t="n">
        <v>-0.1609</v>
      </c>
    </row>
    <row r="160" customFormat="false" ht="13.5" hidden="false" customHeight="false" outlineLevel="0" collapsed="false">
      <c r="B160" s="2" t="s">
        <v>155</v>
      </c>
      <c r="C160" s="3" t="n">
        <v>40.1075217133026</v>
      </c>
      <c r="D160" s="3" t="n">
        <v>43.7488799178293</v>
      </c>
      <c r="E160" s="3" t="n">
        <v>-16.431814081642</v>
      </c>
      <c r="F160" s="4" t="n">
        <v>-0.1624</v>
      </c>
    </row>
    <row r="161" customFormat="false" ht="13.5" hidden="false" customHeight="false" outlineLevel="0" collapsed="false">
      <c r="B161" s="2" t="s">
        <v>156</v>
      </c>
      <c r="C161" s="3" t="n">
        <v>43.670900178186</v>
      </c>
      <c r="D161" s="3" t="n">
        <v>42.3660884563002</v>
      </c>
      <c r="E161" s="3" t="n">
        <v>-18.5453301877403</v>
      </c>
      <c r="F161" s="4" t="n">
        <v>-0.1642</v>
      </c>
    </row>
    <row r="162" customFormat="false" ht="13.5" hidden="false" customHeight="false" outlineLevel="0" collapsed="false">
      <c r="B162" s="2" t="s">
        <v>157</v>
      </c>
      <c r="C162" s="3" t="n">
        <v>45.395535309193</v>
      </c>
      <c r="D162" s="3" t="n">
        <v>41.6007530423852</v>
      </c>
      <c r="E162" s="3" t="n">
        <v>-19.7194515727505</v>
      </c>
      <c r="F162" s="4" t="n">
        <v>-0.158</v>
      </c>
    </row>
    <row r="163" customFormat="false" ht="13.5" hidden="false" customHeight="false" outlineLevel="0" collapsed="false">
      <c r="B163" s="2" t="s">
        <v>158</v>
      </c>
      <c r="C163" s="3" t="n">
        <v>46.7058288666918</v>
      </c>
      <c r="D163" s="3" t="n">
        <v>41.0048102896817</v>
      </c>
      <c r="E163" s="3" t="n">
        <v>-20.7165302312676</v>
      </c>
      <c r="F163" s="4" t="n">
        <v>-0.1452</v>
      </c>
    </row>
    <row r="164" customFormat="false" ht="13.5" hidden="false" customHeight="false" outlineLevel="0" collapsed="false">
      <c r="B164" s="2" t="s">
        <v>159</v>
      </c>
      <c r="C164" s="3" t="n">
        <v>47.7026967536885</v>
      </c>
      <c r="D164" s="3" t="n">
        <v>40.5865875050547</v>
      </c>
      <c r="E164" s="3" t="n">
        <v>-21.5173656584892</v>
      </c>
      <c r="F164" s="4" t="n">
        <v>-0.1388</v>
      </c>
    </row>
    <row r="165" customFormat="false" ht="13.5" hidden="false" customHeight="false" outlineLevel="0" collapsed="false">
      <c r="B165" s="2" t="s">
        <v>160</v>
      </c>
      <c r="C165" s="3" t="n">
        <v>44.6969022644958</v>
      </c>
      <c r="D165" s="3" t="n">
        <v>42.5508233159562</v>
      </c>
      <c r="E165" s="3" t="n">
        <v>-19.1630570704122</v>
      </c>
      <c r="F165" s="4" t="n">
        <v>-0.1486</v>
      </c>
    </row>
    <row r="166" customFormat="false" ht="13.5" hidden="false" customHeight="false" outlineLevel="0" collapsed="false">
      <c r="B166" s="2" t="s">
        <v>161</v>
      </c>
      <c r="C166" s="3" t="n">
        <v>42.9887182352467</v>
      </c>
      <c r="D166" s="3" t="n">
        <v>43.400260669336</v>
      </c>
      <c r="E166" s="3" t="n">
        <v>-18.06138749134</v>
      </c>
      <c r="F166" s="4" t="n">
        <v>-0.1655</v>
      </c>
    </row>
    <row r="167" customFormat="false" ht="13.5" hidden="false" customHeight="false" outlineLevel="0" collapsed="false">
      <c r="B167" s="2" t="s">
        <v>162</v>
      </c>
      <c r="C167" s="3" t="n">
        <v>40.4598205507861</v>
      </c>
      <c r="D167" s="3" t="n">
        <v>44.7448684321214</v>
      </c>
      <c r="E167" s="3" t="n">
        <v>-16.4326945626082</v>
      </c>
      <c r="F167" s="4" t="n">
        <v>-0.1717</v>
      </c>
    </row>
    <row r="168" customFormat="false" ht="13.5" hidden="false" customHeight="false" outlineLevel="0" collapsed="false">
      <c r="B168" s="2" t="s">
        <v>163</v>
      </c>
      <c r="C168" s="3" t="n">
        <v>41.0937433765472</v>
      </c>
      <c r="D168" s="3" t="n">
        <v>45.7843708553014</v>
      </c>
      <c r="E168" s="3" t="n">
        <v>-16.5103331830118</v>
      </c>
      <c r="F168" s="4" t="n">
        <v>-0.1652</v>
      </c>
    </row>
    <row r="169" customFormat="false" ht="13.5" hidden="false" customHeight="false" outlineLevel="0" collapsed="false">
      <c r="B169" s="2" t="s">
        <v>164</v>
      </c>
      <c r="C169" s="3" t="n">
        <v>42.233673870366</v>
      </c>
      <c r="D169" s="3" t="n">
        <v>45.9697838643573</v>
      </c>
      <c r="E169" s="3" t="n">
        <v>-17.0864814402283</v>
      </c>
      <c r="F169" s="4" t="n">
        <v>-0.139</v>
      </c>
    </row>
    <row r="170" customFormat="false" ht="13.5" hidden="false" customHeight="false" outlineLevel="0" collapsed="false">
      <c r="B170" s="2" t="s">
        <v>165</v>
      </c>
      <c r="C170" s="3" t="n">
        <v>43.3133752961806</v>
      </c>
      <c r="D170" s="3" t="n">
        <v>45.3030774390633</v>
      </c>
      <c r="E170" s="3" t="n">
        <v>-17.8745850563736</v>
      </c>
      <c r="F170" s="4" t="n">
        <v>-0.117</v>
      </c>
    </row>
    <row r="171" customFormat="false" ht="13.5" hidden="false" customHeight="false" outlineLevel="0" collapsed="false">
      <c r="B171" s="2" t="s">
        <v>166</v>
      </c>
      <c r="C171" s="3" t="n">
        <v>44.131767308602</v>
      </c>
      <c r="D171" s="3" t="n">
        <v>44.7140032140495</v>
      </c>
      <c r="E171" s="3" t="n">
        <v>-18.4676019174679</v>
      </c>
      <c r="F171" s="4" t="n">
        <v>-0.1057</v>
      </c>
    </row>
    <row r="172" customFormat="false" ht="13.5" hidden="false" customHeight="false" outlineLevel="0" collapsed="false">
      <c r="B172" s="2" t="s">
        <v>167</v>
      </c>
      <c r="C172" s="3" t="n">
        <v>45.1581737842592</v>
      </c>
      <c r="D172" s="3" t="n">
        <v>44.0227162631871</v>
      </c>
      <c r="E172" s="3" t="n">
        <v>-19.1843619328344</v>
      </c>
      <c r="F172" s="4" t="n">
        <v>-0.1064</v>
      </c>
    </row>
    <row r="173" customFormat="false" ht="13.5" hidden="false" customHeight="false" outlineLevel="0" collapsed="false">
      <c r="B173" s="2" t="s">
        <v>168</v>
      </c>
      <c r="C173" s="3" t="n">
        <v>46.3932959574682</v>
      </c>
      <c r="D173" s="3" t="n">
        <v>43.1745034015688</v>
      </c>
      <c r="E173" s="3" t="n">
        <v>-20.0873382408007</v>
      </c>
      <c r="F173" s="4" t="n">
        <v>-0.1125</v>
      </c>
    </row>
    <row r="174" customFormat="false" ht="13.5" hidden="false" customHeight="false" outlineLevel="0" collapsed="false">
      <c r="B174" s="2" t="s">
        <v>169</v>
      </c>
      <c r="C174" s="3" t="n">
        <v>47.4403704724224</v>
      </c>
      <c r="D174" s="3" t="n">
        <v>42.3355214598616</v>
      </c>
      <c r="E174" s="3" t="n">
        <v>-20.9300075120252</v>
      </c>
      <c r="F174" s="4" t="n">
        <v>-0.1092</v>
      </c>
    </row>
    <row r="175" customFormat="false" ht="13.5" hidden="false" customHeight="false" outlineLevel="0" collapsed="false">
      <c r="B175" s="2" t="s">
        <v>170</v>
      </c>
      <c r="C175" s="3" t="n">
        <v>48.1482742483891</v>
      </c>
      <c r="D175" s="3" t="n">
        <v>41.8415241798184</v>
      </c>
      <c r="E175" s="3" t="n">
        <v>-21.5014612388447</v>
      </c>
      <c r="F175" s="4" t="n">
        <v>-0.1111</v>
      </c>
    </row>
    <row r="176" customFormat="false" ht="13.5" hidden="false" customHeight="false" outlineLevel="0" collapsed="false">
      <c r="B176" s="2" t="s">
        <v>171</v>
      </c>
      <c r="C176" s="3" t="n">
        <v>41.7747637546872</v>
      </c>
      <c r="D176" s="3" t="n">
        <v>46.7299885234704</v>
      </c>
      <c r="E176" s="3" t="n">
        <v>-16.5844107371028</v>
      </c>
      <c r="F176" s="4" t="n">
        <v>-0.1679</v>
      </c>
    </row>
    <row r="177" customFormat="false" ht="13.5" hidden="false" customHeight="false" outlineLevel="0" collapsed="false">
      <c r="B177" s="2" t="s">
        <v>172</v>
      </c>
      <c r="C177" s="3" t="n">
        <v>46.2185576649445</v>
      </c>
      <c r="D177" s="3" t="n">
        <v>44.5874166488373</v>
      </c>
      <c r="E177" s="3" t="n">
        <v>-19.6016586515003</v>
      </c>
      <c r="F177" s="4" t="n">
        <v>-0.1033</v>
      </c>
    </row>
    <row r="178" customFormat="false" ht="13.5" hidden="false" customHeight="false" outlineLevel="0" collapsed="false">
      <c r="B178" s="2" t="s">
        <v>173</v>
      </c>
      <c r="C178" s="3" t="n">
        <v>47.3157463540386</v>
      </c>
      <c r="D178" s="3" t="n">
        <v>43.8367412029922</v>
      </c>
      <c r="E178" s="3" t="n">
        <v>-20.4053008514924</v>
      </c>
      <c r="F178" s="4" t="n">
        <v>-0.1023</v>
      </c>
    </row>
    <row r="179" customFormat="false" ht="13.5" hidden="false" customHeight="false" outlineLevel="0" collapsed="false">
      <c r="B179" s="2" t="s">
        <v>174</v>
      </c>
      <c r="C179" s="3" t="n">
        <v>48.3358025132497</v>
      </c>
      <c r="D179" s="3" t="n">
        <v>43.0610946511452</v>
      </c>
      <c r="E179" s="3" t="n">
        <v>-21.1955468184966</v>
      </c>
      <c r="F179" s="4" t="n">
        <v>-0.1021</v>
      </c>
    </row>
    <row r="180" customFormat="false" ht="13.5" hidden="false" customHeight="false" outlineLevel="0" collapsed="false">
      <c r="B180" s="2" t="s">
        <v>175</v>
      </c>
      <c r="C180" s="3" t="n">
        <v>49.2514800298923</v>
      </c>
      <c r="D180" s="3" t="n">
        <v>42.4997262307017</v>
      </c>
      <c r="E180" s="3" t="n">
        <v>-21.8506997438374</v>
      </c>
      <c r="F180" s="4" t="n">
        <v>-0.0916</v>
      </c>
    </row>
    <row r="181" customFormat="false" ht="13.5" hidden="false" customHeight="false" outlineLevel="0" collapsed="false">
      <c r="B181" s="2" t="s">
        <v>176</v>
      </c>
      <c r="C181" s="3" t="n">
        <v>48.9915577258888</v>
      </c>
      <c r="D181" s="3" t="n">
        <v>44.0772790217555</v>
      </c>
      <c r="E181" s="3" t="n">
        <v>-21.0489799371717</v>
      </c>
      <c r="F181" s="4" t="n">
        <v>-0.0496</v>
      </c>
    </row>
    <row r="182" customFormat="false" ht="13.5" hidden="false" customHeight="false" outlineLevel="0" collapsed="false">
      <c r="B182" s="2" t="s">
        <v>177</v>
      </c>
      <c r="C182" s="3" t="n">
        <v>48.0669541623117</v>
      </c>
      <c r="D182" s="3" t="n">
        <v>44.9044748996274</v>
      </c>
      <c r="E182" s="3" t="n">
        <v>-20.3277786666886</v>
      </c>
      <c r="F182" s="4" t="n">
        <v>-0.0562</v>
      </c>
    </row>
    <row r="183" customFormat="false" ht="13.5" hidden="false" customHeight="false" outlineLevel="0" collapsed="false">
      <c r="B183" s="2" t="s">
        <v>178</v>
      </c>
      <c r="C183" s="3" t="n">
        <v>47.1736725224787</v>
      </c>
      <c r="D183" s="3" t="n">
        <v>45.4392393102061</v>
      </c>
      <c r="E183" s="3" t="n">
        <v>-19.7417256027711</v>
      </c>
      <c r="F183" s="4" t="n">
        <v>-0.0641</v>
      </c>
    </row>
    <row r="184" customFormat="false" ht="13.5" hidden="false" customHeight="false" outlineLevel="0" collapsed="false">
      <c r="B184" s="2" t="s">
        <v>179</v>
      </c>
      <c r="C184" s="3" t="n">
        <v>46.2319169747991</v>
      </c>
      <c r="D184" s="3" t="n">
        <v>45.849308225742</v>
      </c>
      <c r="E184" s="3" t="n">
        <v>-19.1740864259502</v>
      </c>
      <c r="F184" s="4" t="n">
        <v>-0.0698</v>
      </c>
    </row>
    <row r="185" customFormat="false" ht="13.5" hidden="false" customHeight="false" outlineLevel="0" collapsed="false">
      <c r="B185" s="2" t="s">
        <v>180</v>
      </c>
      <c r="C185" s="3" t="n">
        <v>45.109543005196</v>
      </c>
      <c r="D185" s="3" t="n">
        <v>45.7732801173457</v>
      </c>
      <c r="E185" s="3" t="n">
        <v>-18.6729750723634</v>
      </c>
      <c r="F185" s="4" t="n">
        <v>-0.0793</v>
      </c>
    </row>
    <row r="186" customFormat="false" ht="13.5" hidden="false" customHeight="false" outlineLevel="0" collapsed="false">
      <c r="B186" s="2" t="s">
        <v>181</v>
      </c>
      <c r="C186" s="3" t="n">
        <v>44.2161200323512</v>
      </c>
      <c r="D186" s="3" t="n">
        <v>45.8405815420227</v>
      </c>
      <c r="E186" s="3" t="n">
        <v>-18.199069015993</v>
      </c>
      <c r="F186" s="4" t="n">
        <v>-0.0986</v>
      </c>
    </row>
    <row r="187" customFormat="false" ht="13.5" hidden="false" customHeight="false" outlineLevel="0" collapsed="false">
      <c r="B187" s="2" t="s">
        <v>182</v>
      </c>
      <c r="C187" s="3" t="n">
        <v>43.3662685635844</v>
      </c>
      <c r="D187" s="3" t="n">
        <v>46.3152400941218</v>
      </c>
      <c r="E187" s="3" t="n">
        <v>-17.5947637927747</v>
      </c>
      <c r="F187" s="4" t="n">
        <v>-0.1186</v>
      </c>
    </row>
    <row r="188" customFormat="false" ht="13.5" hidden="false" customHeight="false" outlineLevel="0" collapsed="false">
      <c r="B188" s="2" t="s">
        <v>183</v>
      </c>
      <c r="C188" s="3" t="n">
        <v>42.935649286843</v>
      </c>
      <c r="D188" s="3" t="n">
        <v>47.1786263635111</v>
      </c>
      <c r="E188" s="3" t="n">
        <v>-17.0538054438724</v>
      </c>
      <c r="F188" s="4" t="n">
        <v>-0.1336</v>
      </c>
    </row>
    <row r="189" customFormat="false" ht="13.5" hidden="false" customHeight="false" outlineLevel="0" collapsed="false">
      <c r="B189" s="2" t="s">
        <v>184</v>
      </c>
      <c r="C189" s="3" t="n">
        <v>42.5612410954181</v>
      </c>
      <c r="D189" s="3" t="n">
        <v>48.2059098963936</v>
      </c>
      <c r="E189" s="3" t="n">
        <v>-16.4317516783338</v>
      </c>
      <c r="F189" s="4" t="n">
        <v>-0.1584</v>
      </c>
    </row>
    <row r="190" customFormat="false" ht="13.5" hidden="false" customHeight="false" outlineLevel="0" collapsed="false">
      <c r="B190" s="2" t="s">
        <v>185</v>
      </c>
      <c r="C190" s="3" t="n">
        <v>43.5270066307849</v>
      </c>
      <c r="D190" s="3" t="n">
        <v>48.405588432063</v>
      </c>
      <c r="E190" s="3" t="n">
        <v>-16.8414426252343</v>
      </c>
      <c r="F190" s="4" t="n">
        <v>-0.129</v>
      </c>
    </row>
    <row r="191" customFormat="false" ht="13.5" hidden="false" customHeight="false" outlineLevel="0" collapsed="false">
      <c r="B191" s="2" t="s">
        <v>186</v>
      </c>
      <c r="C191" s="3" t="n">
        <v>44.6070482919614</v>
      </c>
      <c r="D191" s="3" t="n">
        <v>47.9507566859861</v>
      </c>
      <c r="E191" s="3" t="n">
        <v>-17.5697063006902</v>
      </c>
      <c r="F191" s="4" t="n">
        <v>-0.0962</v>
      </c>
    </row>
    <row r="192" customFormat="false" ht="13.5" hidden="false" customHeight="false" outlineLevel="0" collapsed="false">
      <c r="B192" s="2" t="s">
        <v>187</v>
      </c>
      <c r="C192" s="3" t="n">
        <v>45.3649991849379</v>
      </c>
      <c r="D192" s="3" t="n">
        <v>47.5059496239398</v>
      </c>
      <c r="E192" s="3" t="n">
        <v>-18.1089731572477</v>
      </c>
      <c r="F192" s="4" t="n">
        <v>-0.0766</v>
      </c>
    </row>
    <row r="193" customFormat="false" ht="13.5" hidden="false" customHeight="false" outlineLevel="0" collapsed="false">
      <c r="B193" s="2" t="s">
        <v>188</v>
      </c>
      <c r="C193" s="3" t="n">
        <v>46.2441377384202</v>
      </c>
      <c r="D193" s="3" t="n">
        <v>46.8148678757405</v>
      </c>
      <c r="E193" s="3" t="n">
        <v>-18.7820922885355</v>
      </c>
      <c r="F193" s="4" t="n">
        <v>-0.0627</v>
      </c>
    </row>
    <row r="194" customFormat="false" ht="13.5" hidden="false" customHeight="false" outlineLevel="0" collapsed="false">
      <c r="B194" s="2" t="s">
        <v>189</v>
      </c>
      <c r="C194" s="3" t="n">
        <v>49.9485073551887</v>
      </c>
      <c r="D194" s="3" t="n">
        <v>44.4218793750909</v>
      </c>
      <c r="E194" s="3" t="n">
        <v>-21.1566341807615</v>
      </c>
      <c r="F194" s="4" t="n">
        <v>-0.0254</v>
      </c>
    </row>
    <row r="195" customFormat="false" ht="13.5" hidden="false" customHeight="false" outlineLevel="0" collapsed="false">
      <c r="B195" s="2" t="s">
        <v>190</v>
      </c>
      <c r="C195" s="3" t="n">
        <v>49.013736495795</v>
      </c>
      <c r="D195" s="3" t="n">
        <v>45.4380277345175</v>
      </c>
      <c r="E195" s="3" t="n">
        <v>-20.3767435038382</v>
      </c>
      <c r="F195" s="4" t="n">
        <v>-0.0372</v>
      </c>
    </row>
    <row r="196" customFormat="false" ht="13.5" hidden="false" customHeight="false" outlineLevel="0" collapsed="false">
      <c r="B196" s="2" t="s">
        <v>191</v>
      </c>
      <c r="C196" s="3" t="n">
        <v>47.164924595145</v>
      </c>
      <c r="D196" s="3" t="n">
        <v>46.5491409345381</v>
      </c>
      <c r="E196" s="3" t="n">
        <v>-19.2507473108737</v>
      </c>
      <c r="F196" s="4" t="n">
        <v>-0.0548</v>
      </c>
    </row>
    <row r="197" customFormat="false" ht="13.5" hidden="false" customHeight="false" outlineLevel="0" collapsed="false">
      <c r="B197" s="2" t="s">
        <v>192</v>
      </c>
      <c r="C197" s="3" t="n">
        <v>42.9714783792226</v>
      </c>
      <c r="D197" s="3" t="n">
        <v>49.3633310095483</v>
      </c>
      <c r="E197" s="3" t="n">
        <v>-16.1082579897936</v>
      </c>
      <c r="F197" s="4" t="n">
        <v>-0.1647</v>
      </c>
    </row>
    <row r="198" customFormat="false" ht="13.5" hidden="false" customHeight="false" outlineLevel="0" collapsed="false">
      <c r="B198" s="2" t="s">
        <v>193</v>
      </c>
      <c r="C198" s="3" t="n">
        <v>43.7244360077925</v>
      </c>
      <c r="D198" s="3" t="n">
        <v>50.0507208591282</v>
      </c>
      <c r="E198" s="3" t="n">
        <v>-16.1123186594863</v>
      </c>
      <c r="F198" s="4" t="n">
        <v>-0.1352</v>
      </c>
    </row>
    <row r="199" customFormat="false" ht="13.5" hidden="false" customHeight="false" outlineLevel="0" collapsed="false">
      <c r="B199" s="2" t="s">
        <v>194</v>
      </c>
      <c r="C199" s="3" t="n">
        <v>44.8154338471838</v>
      </c>
      <c r="D199" s="3" t="n">
        <v>50.0264368980905</v>
      </c>
      <c r="E199" s="3" t="n">
        <v>-16.5877093292334</v>
      </c>
      <c r="F199" s="4" t="n">
        <v>-0.0951</v>
      </c>
    </row>
    <row r="200" customFormat="false" ht="13.5" hidden="false" customHeight="false" outlineLevel="0" collapsed="false">
      <c r="B200" s="2" t="s">
        <v>195</v>
      </c>
      <c r="C200" s="3" t="n">
        <v>45.7317334067426</v>
      </c>
      <c r="D200" s="3" t="n">
        <v>49.8501278372938</v>
      </c>
      <c r="E200" s="3" t="n">
        <v>-17.0197126527881</v>
      </c>
      <c r="F200" s="4" t="n">
        <v>-0.0725</v>
      </c>
    </row>
    <row r="201" customFormat="false" ht="13.5" hidden="false" customHeight="false" outlineLevel="0" collapsed="false">
      <c r="B201" s="2" t="s">
        <v>196</v>
      </c>
      <c r="C201" s="3" t="n">
        <v>46.5071476850487</v>
      </c>
      <c r="D201" s="3" t="n">
        <v>49.0204702334027</v>
      </c>
      <c r="E201" s="3" t="n">
        <v>-17.7459065433587</v>
      </c>
      <c r="F201" s="4" t="n">
        <v>-0.0558</v>
      </c>
    </row>
    <row r="202" customFormat="false" ht="13.5" hidden="false" customHeight="false" outlineLevel="0" collapsed="false">
      <c r="B202" s="2" t="s">
        <v>197</v>
      </c>
      <c r="C202" s="3" t="n">
        <v>47.3092352194458</v>
      </c>
      <c r="D202" s="3" t="n">
        <v>48.2229120779126</v>
      </c>
      <c r="E202" s="3" t="n">
        <v>-18.4229305028555</v>
      </c>
      <c r="F202" s="4" t="n">
        <v>-0.0453</v>
      </c>
    </row>
    <row r="203" customFormat="false" ht="13.5" hidden="false" customHeight="false" outlineLevel="0" collapsed="false">
      <c r="B203" s="2" t="s">
        <v>198</v>
      </c>
      <c r="C203" s="3" t="n">
        <v>48.5148459522703</v>
      </c>
      <c r="D203" s="3" t="n">
        <v>47.6245939226808</v>
      </c>
      <c r="E203" s="3" t="n">
        <v>-19.0293519976416</v>
      </c>
      <c r="F203" s="4" t="n">
        <v>-0.0327</v>
      </c>
    </row>
    <row r="204" customFormat="false" ht="13.5" hidden="false" customHeight="false" outlineLevel="0" collapsed="false">
      <c r="B204" s="2" t="s">
        <v>199</v>
      </c>
      <c r="C204" s="3" t="n">
        <v>49.6621992026732</v>
      </c>
      <c r="D204" s="3" t="n">
        <v>47.330392102426</v>
      </c>
      <c r="E204" s="3" t="n">
        <v>-19.3521254752538</v>
      </c>
      <c r="F204" s="4" t="n">
        <v>-0.0276</v>
      </c>
    </row>
    <row r="205" customFormat="false" ht="13.5" hidden="false" customHeight="false" outlineLevel="0" collapsed="false">
      <c r="B205" s="2" t="s">
        <v>200</v>
      </c>
      <c r="C205" s="3" t="n">
        <v>50.6406420844716</v>
      </c>
      <c r="D205" s="3" t="n">
        <v>46.7093708557907</v>
      </c>
      <c r="E205" s="3" t="n">
        <v>-19.8074799641278</v>
      </c>
      <c r="F205" s="4" t="n">
        <v>-0.0361</v>
      </c>
    </row>
    <row r="206" customFormat="false" ht="13.5" hidden="false" customHeight="false" outlineLevel="0" collapsed="false">
      <c r="B206" s="2" t="s">
        <v>201</v>
      </c>
      <c r="C206" s="3" t="n">
        <v>49.9357213140125</v>
      </c>
      <c r="D206" s="3" t="n">
        <v>48.2045781659929</v>
      </c>
      <c r="E206" s="3" t="n">
        <v>-18.7470891840056</v>
      </c>
      <c r="F206" s="4" t="n">
        <v>-0.0158</v>
      </c>
    </row>
    <row r="207" customFormat="false" ht="13.5" hidden="false" customHeight="false" outlineLevel="0" collapsed="false">
      <c r="B207" s="2" t="s">
        <v>202</v>
      </c>
      <c r="C207" s="3" t="n">
        <v>49.0187018669717</v>
      </c>
      <c r="D207" s="3" t="n">
        <v>49.0213998645628</v>
      </c>
      <c r="E207" s="3" t="n">
        <v>-18.154070525958</v>
      </c>
      <c r="F207" s="4" t="n">
        <v>-0.0076</v>
      </c>
    </row>
    <row r="208" customFormat="false" ht="13.5" hidden="false" customHeight="false" outlineLevel="0" collapsed="false">
      <c r="B208" s="2" t="s">
        <v>203</v>
      </c>
      <c r="C208" s="3" t="n">
        <v>48.0633424221589</v>
      </c>
      <c r="D208" s="3" t="n">
        <v>49.6396345275707</v>
      </c>
      <c r="E208" s="3" t="n">
        <v>-17.6581035678933</v>
      </c>
      <c r="F208" s="4" t="n">
        <v>-0.0236</v>
      </c>
    </row>
    <row r="209" customFormat="false" ht="13.5" hidden="false" customHeight="false" outlineLevel="0" collapsed="false">
      <c r="B209" s="2" t="s">
        <v>204</v>
      </c>
      <c r="C209" s="3" t="n">
        <v>47.0566640271203</v>
      </c>
      <c r="D209" s="3" t="n">
        <v>50.0302478683898</v>
      </c>
      <c r="E209" s="3" t="n">
        <v>-17.2487410994058</v>
      </c>
      <c r="F209" s="4" t="n">
        <v>-0.0438</v>
      </c>
    </row>
    <row r="210" customFormat="false" ht="13.5" hidden="false" customHeight="false" outlineLevel="0" collapsed="false">
      <c r="B210" s="2" t="s">
        <v>205</v>
      </c>
      <c r="C210" s="3" t="n">
        <v>43.1535756222345</v>
      </c>
      <c r="D210" s="3" t="n">
        <v>50.6840160410875</v>
      </c>
      <c r="E210" s="3" t="n">
        <v>-15.5205198310404</v>
      </c>
      <c r="F210" s="4" t="n">
        <v>-0.172</v>
      </c>
    </row>
    <row r="211" customFormat="false" ht="13.5" hidden="false" customHeight="false" outlineLevel="0" collapsed="false">
      <c r="B211" s="2" t="s">
        <v>206</v>
      </c>
      <c r="C211" s="3" t="n">
        <v>44.0998631963036</v>
      </c>
      <c r="D211" s="3" t="n">
        <v>51.076745243489</v>
      </c>
      <c r="E211" s="3" t="n">
        <v>-15.6943213132353</v>
      </c>
      <c r="F211" s="4" t="n">
        <v>-0.1284</v>
      </c>
    </row>
    <row r="212" customFormat="false" ht="13.5" hidden="false" customHeight="false" outlineLevel="0" collapsed="false">
      <c r="B212" s="2" t="s">
        <v>207</v>
      </c>
      <c r="C212" s="3" t="n">
        <v>45.5417825562503</v>
      </c>
      <c r="D212" s="3" t="n">
        <v>50.8851593144082</v>
      </c>
      <c r="E212" s="3" t="n">
        <v>-16.3194306257473</v>
      </c>
      <c r="F212" s="4" t="n">
        <v>-0.08</v>
      </c>
    </row>
    <row r="213" customFormat="false" ht="13.5" hidden="false" customHeight="false" outlineLevel="0" collapsed="false">
      <c r="B213" s="2" t="s">
        <v>208</v>
      </c>
      <c r="C213" s="3" t="n">
        <v>50.7283043084414</v>
      </c>
      <c r="D213" s="3" t="n">
        <v>48.8219770684737</v>
      </c>
      <c r="E213" s="3" t="n">
        <v>-18.1936932665727</v>
      </c>
      <c r="F213" s="4" t="n">
        <v>-0.0177</v>
      </c>
    </row>
    <row r="214" customFormat="false" ht="13.5" hidden="false" customHeight="false" outlineLevel="0" collapsed="false">
      <c r="B214" s="2" t="s">
        <v>209</v>
      </c>
      <c r="C214" s="3" t="n">
        <v>49.7407239471465</v>
      </c>
      <c r="D214" s="3" t="n">
        <v>49.8252012236344</v>
      </c>
      <c r="E214" s="3" t="n">
        <v>-17.5028934816191</v>
      </c>
      <c r="F214" s="4" t="n">
        <v>0.0084</v>
      </c>
    </row>
    <row r="215" customFormat="false" ht="13.5" hidden="false" customHeight="false" outlineLevel="0" collapsed="false">
      <c r="B215" s="2" t="s">
        <v>210</v>
      </c>
      <c r="C215" s="3" t="n">
        <v>48.4186703144642</v>
      </c>
      <c r="D215" s="3" t="n">
        <v>50.6174266643982</v>
      </c>
      <c r="E215" s="3" t="n">
        <v>-16.9485404724272</v>
      </c>
      <c r="F215" s="4" t="n">
        <v>-0.0076</v>
      </c>
    </row>
    <row r="216" customFormat="false" ht="13.5" hidden="false" customHeight="false" outlineLevel="0" collapsed="false">
      <c r="B216" s="2" t="s">
        <v>211</v>
      </c>
      <c r="C216" s="3" t="n">
        <v>46.777160918243</v>
      </c>
      <c r="D216" s="3" t="n">
        <v>51.4287354116955</v>
      </c>
      <c r="E216" s="3" t="n">
        <v>-16.2229331969659</v>
      </c>
      <c r="F216" s="4" t="n">
        <v>-0.0413</v>
      </c>
    </row>
    <row r="217" customFormat="false" ht="13.5" hidden="false" customHeight="false" outlineLevel="0" collapsed="false">
      <c r="B217" s="2" t="s">
        <v>212</v>
      </c>
      <c r="C217" s="3" t="n">
        <v>45.6006350019636</v>
      </c>
      <c r="D217" s="3" t="n">
        <v>51.873512313502</v>
      </c>
      <c r="E217" s="3" t="n">
        <v>-15.6730337463448</v>
      </c>
      <c r="F217" s="4" t="n">
        <v>-0.077</v>
      </c>
    </row>
    <row r="218" customFormat="false" ht="13.5" hidden="false" customHeight="false" outlineLevel="0" collapsed="false">
      <c r="B218" s="2" t="s">
        <v>213</v>
      </c>
      <c r="C218" s="3" t="n">
        <v>44.6334268175116</v>
      </c>
      <c r="D218" s="3" t="n">
        <v>52.2277892769587</v>
      </c>
      <c r="E218" s="3" t="n">
        <v>-15.162968697337</v>
      </c>
      <c r="F218" s="4" t="n">
        <v>-0.1126</v>
      </c>
    </row>
    <row r="219" customFormat="false" ht="13.5" hidden="false" customHeight="false" outlineLevel="0" collapsed="false">
      <c r="B219" s="2" t="s">
        <v>214</v>
      </c>
      <c r="C219" s="3" t="n">
        <v>49.5213695747814</v>
      </c>
      <c r="D219" s="3" t="n">
        <v>50.8167953002386</v>
      </c>
      <c r="E219" s="3" t="n">
        <v>-16.6874451349631</v>
      </c>
      <c r="F219" s="4" t="n">
        <v>0.0238</v>
      </c>
    </row>
    <row r="220" customFormat="false" ht="13.5" hidden="false" customHeight="false" outlineLevel="0" collapsed="false">
      <c r="B220" s="2" t="s">
        <v>215</v>
      </c>
      <c r="C220" s="3" t="n">
        <v>50.4677643538438</v>
      </c>
      <c r="D220" s="3" t="n">
        <v>50.4581163741754</v>
      </c>
      <c r="E220" s="3" t="n">
        <v>-16.8125873568411</v>
      </c>
      <c r="F220" s="4" t="n">
        <v>0.0222</v>
      </c>
    </row>
    <row r="221" customFormat="false" ht="13.5" hidden="false" customHeight="false" outlineLevel="0" collapsed="false">
      <c r="B221" s="2" t="s">
        <v>216</v>
      </c>
      <c r="C221" s="3" t="n">
        <v>48.3688930828156</v>
      </c>
      <c r="D221" s="3" t="n">
        <v>51.7318084844034</v>
      </c>
      <c r="E221" s="3" t="n">
        <v>-16.0311178561744</v>
      </c>
      <c r="F221" s="4" t="n">
        <v>0.0173</v>
      </c>
    </row>
    <row r="222" customFormat="false" ht="13.5" hidden="false" customHeight="false" outlineLevel="0" collapsed="false">
      <c r="B222" s="2" t="s">
        <v>217</v>
      </c>
      <c r="C222" s="3" t="n">
        <v>46.6303271213017</v>
      </c>
      <c r="D222" s="3" t="n">
        <v>52.4347808714041</v>
      </c>
      <c r="E222" s="3" t="n">
        <v>-15.4352802414008</v>
      </c>
      <c r="F222" s="4" t="n">
        <v>-0.0315</v>
      </c>
    </row>
    <row r="223" customFormat="false" ht="13.5" hidden="false" customHeight="false" outlineLevel="0" collapsed="false">
      <c r="B223" s="2" t="s">
        <v>218</v>
      </c>
      <c r="C223" s="3" t="n">
        <v>45.5368999141344</v>
      </c>
      <c r="D223" s="3" t="n">
        <v>52.8638309222876</v>
      </c>
      <c r="E223" s="3" t="n">
        <v>-14.9445696463599</v>
      </c>
      <c r="F223" s="4" t="n">
        <v>-0.0709</v>
      </c>
    </row>
    <row r="224" customFormat="false" ht="13.5" hidden="false" customHeight="false" outlineLevel="0" collapsed="false">
      <c r="B224" s="2" t="s">
        <v>219</v>
      </c>
      <c r="C224" s="3" t="n">
        <v>44.7422331966073</v>
      </c>
      <c r="D224" s="3" t="n">
        <v>53.3655794821333</v>
      </c>
      <c r="E224" s="3" t="n">
        <v>-14.4024824314269</v>
      </c>
      <c r="F224" s="4" t="n">
        <v>-0.1012</v>
      </c>
    </row>
    <row r="225" customFormat="false" ht="13.5" hidden="false" customHeight="false" outlineLevel="0" collapsed="false">
      <c r="B225" s="2" t="s">
        <v>220</v>
      </c>
      <c r="C225" s="3" t="n">
        <v>46.5622309166248</v>
      </c>
      <c r="D225" s="3" t="n">
        <v>53.2680438567968</v>
      </c>
      <c r="E225" s="3" t="n">
        <v>-14.7473204795617</v>
      </c>
      <c r="F225" s="4" t="n">
        <v>-0.0198</v>
      </c>
    </row>
    <row r="226" customFormat="false" ht="13.5" hidden="false" customHeight="false" outlineLevel="0" collapsed="false">
      <c r="B226" s="2" t="s">
        <v>221</v>
      </c>
      <c r="C226" s="3" t="n">
        <v>48.1652308213432</v>
      </c>
      <c r="D226" s="3" t="n">
        <v>52.5385980550079</v>
      </c>
      <c r="E226" s="3" t="n">
        <v>-15.3308789953324</v>
      </c>
      <c r="F226" s="4" t="n">
        <v>0.0309</v>
      </c>
    </row>
    <row r="227" customFormat="false" ht="13.5" hidden="false" customHeight="false" outlineLevel="0" collapsed="false">
      <c r="B227" s="2" t="s">
        <v>222</v>
      </c>
      <c r="C227" s="3" t="n">
        <v>49.434814838189</v>
      </c>
      <c r="D227" s="3" t="n">
        <v>51.8925290409619</v>
      </c>
      <c r="E227" s="3" t="n">
        <v>-15.7070594851666</v>
      </c>
      <c r="F227" s="4" t="n">
        <v>0.0454</v>
      </c>
    </row>
    <row r="228" customFormat="false" ht="13.5" hidden="false" customHeight="false" outlineLevel="0" collapsed="false">
      <c r="B228" s="2" t="s">
        <v>223</v>
      </c>
      <c r="C228" s="3" t="n">
        <v>50.4252665603225</v>
      </c>
      <c r="D228" s="3" t="n">
        <v>51.4405518277952</v>
      </c>
      <c r="E228" s="3" t="n">
        <v>-15.8627056668676</v>
      </c>
      <c r="F228" s="4" t="n">
        <v>0.0449</v>
      </c>
    </row>
    <row r="229" customFormat="false" ht="13.5" hidden="false" customHeight="false" outlineLevel="0" collapsed="false">
      <c r="B229" s="2" t="s">
        <v>224</v>
      </c>
      <c r="C229" s="3" t="n">
        <v>51.5655850605632</v>
      </c>
      <c r="D229" s="3" t="n">
        <v>50.8384573961648</v>
      </c>
      <c r="E229" s="3" t="n">
        <v>-16.0358134883146</v>
      </c>
      <c r="F229" s="4" t="n">
        <v>0.0205</v>
      </c>
    </row>
    <row r="230" customFormat="false" ht="13.5" hidden="false" customHeight="false" outlineLevel="0" collapsed="false">
      <c r="B230" s="2" t="s">
        <v>225</v>
      </c>
      <c r="C230" s="3" t="n">
        <v>47.9580230285245</v>
      </c>
      <c r="D230" s="3" t="n">
        <v>53.2962506086805</v>
      </c>
      <c r="E230" s="3" t="n">
        <v>-14.641308499352</v>
      </c>
      <c r="F230" s="4" t="n">
        <v>0.032</v>
      </c>
    </row>
    <row r="231" customFormat="false" ht="13.5" hidden="false" customHeight="false" outlineLevel="0" collapsed="false">
      <c r="B231" s="2" t="s">
        <v>226</v>
      </c>
      <c r="C231" s="3" t="n">
        <v>45.8121709878314</v>
      </c>
      <c r="D231" s="3" t="n">
        <v>54.2825432843532</v>
      </c>
      <c r="E231" s="3" t="n">
        <v>-13.8391887224012</v>
      </c>
      <c r="F231" s="4" t="n">
        <v>-0.0221</v>
      </c>
    </row>
    <row r="232" customFormat="false" ht="13.5" hidden="false" customHeight="false" outlineLevel="0" collapsed="false">
      <c r="B232" s="2" t="s">
        <v>227</v>
      </c>
      <c r="C232" s="3" t="n">
        <v>44.8217595175909</v>
      </c>
      <c r="D232" s="3" t="n">
        <v>54.6824969068805</v>
      </c>
      <c r="E232" s="3" t="n">
        <v>-13.3950087432939</v>
      </c>
      <c r="F232" s="4" t="n">
        <v>-0.0582</v>
      </c>
    </row>
    <row r="233" customFormat="false" ht="13.5" hidden="false" customHeight="false" outlineLevel="0" collapsed="false">
      <c r="B233" s="2" t="s">
        <v>228</v>
      </c>
      <c r="C233" s="3" t="n">
        <v>47.6309518989714</v>
      </c>
      <c r="D233" s="3" t="n">
        <v>54.0082912274136</v>
      </c>
      <c r="E233" s="3" t="n">
        <v>-13.9887990565993</v>
      </c>
      <c r="F233" s="4" t="n">
        <v>0.0304</v>
      </c>
    </row>
    <row r="234" customFormat="false" ht="13.5" hidden="false" customHeight="false" outlineLevel="0" collapsed="false">
      <c r="B234" s="2" t="s">
        <v>229</v>
      </c>
      <c r="C234" s="3" t="n">
        <v>49.1276652503553</v>
      </c>
      <c r="D234" s="3" t="n">
        <v>53.3070625983106</v>
      </c>
      <c r="E234" s="3" t="n">
        <v>-14.3279969776078</v>
      </c>
      <c r="F234" s="4" t="n">
        <v>0.0641</v>
      </c>
    </row>
    <row r="235" customFormat="false" ht="13.5" hidden="false" customHeight="false" outlineLevel="0" collapsed="false">
      <c r="B235" s="2" t="s">
        <v>230</v>
      </c>
      <c r="C235" s="3" t="n">
        <v>50.2252642239522</v>
      </c>
      <c r="D235" s="3" t="n">
        <v>52.716621557018</v>
      </c>
      <c r="E235" s="3" t="n">
        <v>-14.5443163130611</v>
      </c>
      <c r="F235" s="4" t="n">
        <v>0.0724</v>
      </c>
    </row>
    <row r="236" customFormat="false" ht="13.5" hidden="false" customHeight="false" outlineLevel="0" collapsed="false">
      <c r="B236" s="2" t="s">
        <v>231</v>
      </c>
      <c r="C236" s="3" t="n">
        <v>51.0924083329154</v>
      </c>
      <c r="D236" s="3" t="n">
        <v>52.2311138377759</v>
      </c>
      <c r="E236" s="3" t="n">
        <v>-14.6710393592401</v>
      </c>
      <c r="F236" s="4" t="n">
        <v>0.0679</v>
      </c>
    </row>
    <row r="237" customFormat="false" ht="13.5" hidden="false" customHeight="false" outlineLevel="0" collapsed="false">
      <c r="B237" s="2" t="s">
        <v>232</v>
      </c>
      <c r="C237" s="3" t="n">
        <v>52.2320191758941</v>
      </c>
      <c r="D237" s="3" t="n">
        <v>51.5663377086863</v>
      </c>
      <c r="E237" s="3" t="n">
        <v>-14.7799260255056</v>
      </c>
      <c r="F237" s="4" t="n">
        <v>0.0501</v>
      </c>
    </row>
    <row r="238" customFormat="false" ht="13.5" hidden="false" customHeight="false" outlineLevel="0" collapsed="false">
      <c r="B238" s="2" t="s">
        <v>233</v>
      </c>
      <c r="C238" s="3" t="n">
        <v>46.9210856989431</v>
      </c>
      <c r="D238" s="3" t="n">
        <v>55.0448917799247</v>
      </c>
      <c r="E238" s="3" t="n">
        <v>-13.0420288934592</v>
      </c>
      <c r="F238" s="4" t="n">
        <v>0.0334</v>
      </c>
    </row>
    <row r="239" customFormat="false" ht="13.5" hidden="false" customHeight="false" outlineLevel="0" collapsed="false">
      <c r="B239" s="2" t="s">
        <v>234</v>
      </c>
      <c r="C239" s="3" t="n">
        <v>45.7803751519202</v>
      </c>
      <c r="D239" s="3" t="n">
        <v>55.5180509693781</v>
      </c>
      <c r="E239" s="3" t="n">
        <v>-12.6911489742569</v>
      </c>
      <c r="F239" s="4" t="n">
        <v>0.0181</v>
      </c>
    </row>
    <row r="240" customFormat="false" ht="13.5" hidden="false" customHeight="false" outlineLevel="0" collapsed="false">
      <c r="B240" s="2" t="s">
        <v>235</v>
      </c>
      <c r="C240" s="3" t="n">
        <v>44.8568614711418</v>
      </c>
      <c r="D240" s="3" t="n">
        <v>55.9293216953683</v>
      </c>
      <c r="E240" s="3" t="n">
        <v>-12.3110853501976</v>
      </c>
      <c r="F240" s="4" t="n">
        <v>-0.0147</v>
      </c>
    </row>
    <row r="241" customFormat="false" ht="13.5" hidden="false" customHeight="false" outlineLevel="0" collapsed="false">
      <c r="B241" s="2" t="s">
        <v>236</v>
      </c>
      <c r="C241" s="3" t="n">
        <v>48.3730212707829</v>
      </c>
      <c r="D241" s="3" t="n">
        <v>54.5710995406863</v>
      </c>
      <c r="E241" s="3" t="n">
        <v>-13.1542577570835</v>
      </c>
      <c r="F241" s="4" t="n">
        <v>0.0637</v>
      </c>
    </row>
    <row r="242" customFormat="false" ht="13.5" hidden="false" customHeight="false" outlineLevel="0" collapsed="false">
      <c r="B242" s="2" t="s">
        <v>237</v>
      </c>
      <c r="C242" s="3" t="n">
        <v>49.7708227158771</v>
      </c>
      <c r="D242" s="3" t="n">
        <v>53.7319441538565</v>
      </c>
      <c r="E242" s="3" t="n">
        <v>-13.5315200720544</v>
      </c>
      <c r="F242" s="4" t="n">
        <v>0.0817</v>
      </c>
    </row>
    <row r="243" customFormat="false" ht="13.5" hidden="false" customHeight="false" outlineLevel="0" collapsed="false">
      <c r="B243" s="2" t="s">
        <v>238</v>
      </c>
      <c r="C243" s="3" t="n">
        <v>51.9610953205218</v>
      </c>
      <c r="D243" s="3" t="n">
        <v>52.2722423715193</v>
      </c>
      <c r="E243" s="3" t="n">
        <v>-14.0210179857366</v>
      </c>
      <c r="F243" s="4" t="n">
        <v>0.0765</v>
      </c>
    </row>
    <row r="244" customFormat="false" ht="13.5" hidden="false" customHeight="false" outlineLevel="0" collapsed="false">
      <c r="B244" s="2" t="s">
        <v>239</v>
      </c>
      <c r="C244" s="3" t="n">
        <v>53.0916850769611</v>
      </c>
      <c r="D244" s="3" t="n">
        <v>51.609541288158</v>
      </c>
      <c r="E244" s="3" t="n">
        <v>-13.9788445626895</v>
      </c>
      <c r="F244" s="4" t="n">
        <v>0.0598</v>
      </c>
    </row>
    <row r="245" customFormat="false" ht="13.5" hidden="false" customHeight="false" outlineLevel="0" collapsed="false">
      <c r="B245" s="2" t="s">
        <v>240</v>
      </c>
      <c r="C245" s="3" t="n">
        <v>50.9685746746789</v>
      </c>
      <c r="D245" s="3" t="n">
        <v>53.2849448885052</v>
      </c>
      <c r="E245" s="3" t="n">
        <v>-13.3522880716334</v>
      </c>
      <c r="F245" s="4" t="n">
        <v>0.0907</v>
      </c>
    </row>
    <row r="246" customFormat="false" ht="13.5" hidden="false" customHeight="false" outlineLevel="0" collapsed="false">
      <c r="B246" s="2" t="s">
        <v>241</v>
      </c>
      <c r="C246" s="3" t="n">
        <v>46.8305769508274</v>
      </c>
      <c r="D246" s="3" t="n">
        <v>55.8001448471346</v>
      </c>
      <c r="E246" s="3" t="n">
        <v>-12.2184177533192</v>
      </c>
      <c r="F246" s="4" t="n">
        <v>0.0488</v>
      </c>
    </row>
    <row r="247" customFormat="false" ht="13.5" hidden="false" customHeight="false" outlineLevel="0" collapsed="false">
      <c r="B247" s="2" t="s">
        <v>242</v>
      </c>
      <c r="C247" s="3" t="n">
        <v>45.8300572113352</v>
      </c>
      <c r="D247" s="3" t="n">
        <v>56.3980663524949</v>
      </c>
      <c r="E247" s="3" t="n">
        <v>-11.7662492591975</v>
      </c>
      <c r="F247" s="4" t="n">
        <v>0.035</v>
      </c>
    </row>
    <row r="248" customFormat="false" ht="13.5" hidden="false" customHeight="false" outlineLevel="0" collapsed="false">
      <c r="B248" s="2" t="s">
        <v>243</v>
      </c>
      <c r="C248" s="3" t="n">
        <v>44.8441793748147</v>
      </c>
      <c r="D248" s="3" t="n">
        <v>56.9124331760796</v>
      </c>
      <c r="E248" s="3" t="n">
        <v>-11.3450520088675</v>
      </c>
      <c r="F248" s="4" t="n">
        <v>0.0106</v>
      </c>
    </row>
    <row r="249" customFormat="false" ht="13.5" hidden="false" customHeight="false" outlineLevel="0" collapsed="false">
      <c r="B249" s="2" t="s">
        <v>244</v>
      </c>
      <c r="C249" s="3" t="n">
        <v>41.352444579628</v>
      </c>
      <c r="D249" s="3" t="n">
        <v>62.3696481423108</v>
      </c>
      <c r="E249" s="3" t="n">
        <v>0.683878853259742</v>
      </c>
      <c r="F249" s="4" t="n">
        <v>-0.0838</v>
      </c>
    </row>
    <row r="250" customFormat="false" ht="13.5" hidden="false" customHeight="false" outlineLevel="0" collapsed="false">
      <c r="B250" s="2" t="s">
        <v>245</v>
      </c>
      <c r="C250" s="3" t="n">
        <v>41.9021968819389</v>
      </c>
      <c r="D250" s="3" t="n">
        <v>62.2947568911799</v>
      </c>
      <c r="E250" s="3" t="n">
        <v>-0.387439267701214</v>
      </c>
      <c r="F250" s="4" t="n">
        <v>-0.0234</v>
      </c>
    </row>
    <row r="251" customFormat="false" ht="13.5" hidden="false" customHeight="false" outlineLevel="0" collapsed="false">
      <c r="B251" s="2" t="s">
        <v>246</v>
      </c>
      <c r="C251" s="3" t="n">
        <v>42.2132135736228</v>
      </c>
      <c r="D251" s="3" t="n">
        <v>62.2933326145738</v>
      </c>
      <c r="E251" s="3" t="n">
        <v>-1.46135671268029</v>
      </c>
      <c r="F251" s="4" t="n">
        <v>0.0408</v>
      </c>
    </row>
    <row r="252" customFormat="false" ht="13.5" hidden="false" customHeight="false" outlineLevel="0" collapsed="false">
      <c r="B252" s="2" t="s">
        <v>247</v>
      </c>
      <c r="C252" s="3" t="n">
        <v>42.7007701116077</v>
      </c>
      <c r="D252" s="3" t="n">
        <v>62.0462328733079</v>
      </c>
      <c r="E252" s="3" t="n">
        <v>-2.43289774943499</v>
      </c>
      <c r="F252" s="4" t="n">
        <v>0.085</v>
      </c>
    </row>
    <row r="253" customFormat="false" ht="13.5" hidden="false" customHeight="false" outlineLevel="0" collapsed="false">
      <c r="B253" s="2" t="s">
        <v>248</v>
      </c>
      <c r="C253" s="3" t="n">
        <v>43.2728656889488</v>
      </c>
      <c r="D253" s="3" t="n">
        <v>61.6637872854772</v>
      </c>
      <c r="E253" s="3" t="n">
        <v>-3.24364900440832</v>
      </c>
      <c r="F253" s="4" t="n">
        <v>0.132</v>
      </c>
    </row>
    <row r="254" customFormat="false" ht="13.5" hidden="false" customHeight="false" outlineLevel="0" collapsed="false">
      <c r="B254" s="2" t="s">
        <v>249</v>
      </c>
      <c r="C254" s="3" t="n">
        <v>44.1256335026667</v>
      </c>
      <c r="D254" s="3" t="n">
        <v>61.0697301650864</v>
      </c>
      <c r="E254" s="3" t="n">
        <v>-3.48613274561562</v>
      </c>
      <c r="F254" s="4" t="n">
        <v>0.1619</v>
      </c>
    </row>
    <row r="255" customFormat="false" ht="13.5" hidden="false" customHeight="false" outlineLevel="0" collapsed="false">
      <c r="B255" s="2" t="s">
        <v>250</v>
      </c>
      <c r="C255" s="3" t="n">
        <v>45.3171577584054</v>
      </c>
      <c r="D255" s="3" t="n">
        <v>60.1828959988339</v>
      </c>
      <c r="E255" s="3" t="n">
        <v>-3.34922067285977</v>
      </c>
      <c r="F255" s="4" t="n">
        <v>0.1689</v>
      </c>
    </row>
    <row r="256" customFormat="false" ht="13.5" hidden="false" customHeight="false" outlineLevel="0" collapsed="false">
      <c r="B256" s="2" t="s">
        <v>251</v>
      </c>
      <c r="C256" s="3" t="n">
        <v>46.0782149035686</v>
      </c>
      <c r="D256" s="3" t="n">
        <v>59.4969857788393</v>
      </c>
      <c r="E256" s="3" t="n">
        <v>-2.73995341017265</v>
      </c>
      <c r="F256" s="4" t="n">
        <v>0.1329</v>
      </c>
    </row>
    <row r="257" customFormat="false" ht="13.5" hidden="false" customHeight="false" outlineLevel="0" collapsed="false">
      <c r="B257" s="2" t="s">
        <v>252</v>
      </c>
      <c r="C257" s="3" t="n">
        <v>46.4307331997831</v>
      </c>
      <c r="D257" s="3" t="n">
        <v>58.988535382819</v>
      </c>
      <c r="E257" s="3" t="n">
        <v>-1.81569039147163</v>
      </c>
      <c r="F257" s="4" t="n">
        <v>0.0691</v>
      </c>
    </row>
    <row r="258" customFormat="false" ht="13.5" hidden="false" customHeight="false" outlineLevel="0" collapsed="false">
      <c r="B258" s="2" t="s">
        <v>253</v>
      </c>
      <c r="C258" s="3" t="n">
        <v>46.6634055501871</v>
      </c>
      <c r="D258" s="3" t="n">
        <v>58.5147100909574</v>
      </c>
      <c r="E258" s="3" t="n">
        <v>-0.960892352596716</v>
      </c>
      <c r="F258" s="4" t="n">
        <v>0.0242</v>
      </c>
    </row>
    <row r="259" customFormat="false" ht="13.5" hidden="false" customHeight="false" outlineLevel="0" collapsed="false">
      <c r="B259" s="2" t="s">
        <v>254</v>
      </c>
      <c r="C259" s="3" t="n">
        <v>46.5028711086576</v>
      </c>
      <c r="D259" s="3" t="n">
        <v>58.2472006949063</v>
      </c>
      <c r="E259" s="3" t="n">
        <v>0.0603579317163572</v>
      </c>
      <c r="F259" s="4" t="n">
        <v>-0.0261</v>
      </c>
    </row>
    <row r="260" customFormat="false" ht="13.5" hidden="false" customHeight="false" outlineLevel="0" collapsed="false">
      <c r="B260" s="2" t="s">
        <v>255</v>
      </c>
      <c r="C260" s="3" t="n">
        <v>46.0008170109545</v>
      </c>
      <c r="D260" s="3" t="n">
        <v>58.1878499381237</v>
      </c>
      <c r="E260" s="3" t="n">
        <v>1.10820016294553</v>
      </c>
      <c r="F260" s="4" t="n">
        <v>-0.1144</v>
      </c>
    </row>
    <row r="261" customFormat="false" ht="13.5" hidden="false" customHeight="false" outlineLevel="0" collapsed="false">
      <c r="B261" s="2" t="s">
        <v>256</v>
      </c>
      <c r="C261" s="3" t="n">
        <v>47.0484790528018</v>
      </c>
      <c r="D261" s="3" t="n">
        <v>57.4240513124487</v>
      </c>
      <c r="E261" s="3" t="n">
        <v>0.77158990493555</v>
      </c>
      <c r="F261" s="4" t="n">
        <v>-0.05</v>
      </c>
    </row>
    <row r="262" customFormat="false" ht="13.5" hidden="false" customHeight="false" outlineLevel="0" collapsed="false">
      <c r="B262" s="2" t="s">
        <v>257</v>
      </c>
      <c r="C262" s="3" t="n">
        <v>47.9326444811418</v>
      </c>
      <c r="D262" s="3" t="n">
        <v>56.7202520845191</v>
      </c>
      <c r="E262" s="3" t="n">
        <v>0.578809925157316</v>
      </c>
      <c r="F262" s="4" t="n">
        <v>-0.0125</v>
      </c>
    </row>
    <row r="263" customFormat="false" ht="13.5" hidden="false" customHeight="false" outlineLevel="0" collapsed="false">
      <c r="B263" s="2" t="s">
        <v>258</v>
      </c>
      <c r="C263" s="3" t="n">
        <v>48.8863336396832</v>
      </c>
      <c r="D263" s="3" t="n">
        <v>55.871676297178</v>
      </c>
      <c r="E263" s="3" t="n">
        <v>0.525169149169486</v>
      </c>
      <c r="F263" s="4" t="n">
        <v>0.0097</v>
      </c>
    </row>
    <row r="264" customFormat="false" ht="13.5" hidden="false" customHeight="false" outlineLevel="0" collapsed="false">
      <c r="B264" s="2" t="s">
        <v>259</v>
      </c>
      <c r="C264" s="3" t="n">
        <v>47.5472095576406</v>
      </c>
      <c r="D264" s="3" t="n">
        <v>57.6013298782978</v>
      </c>
      <c r="E264" s="3" t="n">
        <v>-0.613255113157952</v>
      </c>
      <c r="F264" s="4" t="n">
        <v>0.0279</v>
      </c>
    </row>
    <row r="265" customFormat="false" ht="13.5" hidden="false" customHeight="false" outlineLevel="0" collapsed="false">
      <c r="B265" s="2" t="s">
        <v>260</v>
      </c>
      <c r="C265" s="3" t="n">
        <v>48.5515603378285</v>
      </c>
      <c r="D265" s="3" t="n">
        <v>56.8323960094428</v>
      </c>
      <c r="E265" s="3" t="n">
        <v>-0.966449768690422</v>
      </c>
      <c r="F265" s="4" t="n">
        <v>0.0518</v>
      </c>
    </row>
    <row r="266" customFormat="false" ht="13.5" hidden="false" customHeight="false" outlineLevel="0" collapsed="false">
      <c r="B266" s="2" t="s">
        <v>261</v>
      </c>
      <c r="C266" s="3" t="n">
        <v>49.3520993187496</v>
      </c>
      <c r="D266" s="3" t="n">
        <v>56.1640292033621</v>
      </c>
      <c r="E266" s="3" t="n">
        <v>-1.13922901042491</v>
      </c>
      <c r="F266" s="4" t="n">
        <v>0.0619</v>
      </c>
    </row>
    <row r="267" customFormat="false" ht="13.5" hidden="false" customHeight="false" outlineLevel="0" collapsed="false">
      <c r="B267" s="2" t="s">
        <v>262</v>
      </c>
      <c r="C267" s="3" t="n">
        <v>47.6377646705826</v>
      </c>
      <c r="D267" s="3" t="n">
        <v>57.9259649719407</v>
      </c>
      <c r="E267" s="3" t="n">
        <v>-1.76687074121154</v>
      </c>
      <c r="F267" s="4" t="n">
        <v>0.0778</v>
      </c>
    </row>
    <row r="268" customFormat="false" ht="13.5" hidden="false" customHeight="false" outlineLevel="0" collapsed="false">
      <c r="B268" s="2" t="s">
        <v>263</v>
      </c>
      <c r="C268" s="3" t="n">
        <v>48.6240308500118</v>
      </c>
      <c r="D268" s="3" t="n">
        <v>57.1655345206161</v>
      </c>
      <c r="E268" s="3" t="n">
        <v>-2.15567064027498</v>
      </c>
      <c r="F268" s="4" t="n">
        <v>0.0938</v>
      </c>
    </row>
    <row r="269" customFormat="false" ht="13.5" hidden="false" customHeight="false" outlineLevel="0" collapsed="false">
      <c r="B269" s="2" t="s">
        <v>264</v>
      </c>
      <c r="C269" s="3" t="n">
        <v>49.4247619698843</v>
      </c>
      <c r="D269" s="3" t="n">
        <v>56.5613841234621</v>
      </c>
      <c r="E269" s="3" t="n">
        <v>-2.57651019124298</v>
      </c>
      <c r="F269" s="4" t="n">
        <v>0.1062</v>
      </c>
    </row>
    <row r="270" customFormat="false" ht="13.5" hidden="false" customHeight="false" outlineLevel="0" collapsed="false">
      <c r="B270" s="2" t="s">
        <v>265</v>
      </c>
      <c r="C270" s="3" t="n">
        <v>48.0565036623721</v>
      </c>
      <c r="D270" s="3" t="n">
        <v>57.8583035861651</v>
      </c>
      <c r="E270" s="3" t="n">
        <v>-2.90361736662741</v>
      </c>
      <c r="F270" s="4" t="n">
        <v>0.1283</v>
      </c>
    </row>
    <row r="271" customFormat="false" ht="13.5" hidden="false" customHeight="false" outlineLevel="0" collapsed="false">
      <c r="B271" s="2" t="s">
        <v>266</v>
      </c>
      <c r="C271" s="3" t="n">
        <v>47.0458040856022</v>
      </c>
      <c r="D271" s="3" t="n">
        <v>58.7338636714573</v>
      </c>
      <c r="E271" s="3" t="n">
        <v>-2.95722861260451</v>
      </c>
      <c r="F271" s="4" t="n">
        <v>0.1432</v>
      </c>
    </row>
    <row r="272" customFormat="false" ht="13.5" hidden="false" customHeight="false" outlineLevel="0" collapsed="false">
      <c r="B272" s="2" t="s">
        <v>267</v>
      </c>
      <c r="C272" s="3" t="n">
        <v>46.2194179200388</v>
      </c>
      <c r="D272" s="3" t="n">
        <v>59.535329582209</v>
      </c>
      <c r="E272" s="3" t="n">
        <v>-4.14041467375007</v>
      </c>
      <c r="F272" s="4" t="n">
        <v>0.2124</v>
      </c>
      <c r="G272" s="15" t="n">
        <v>0.0249</v>
      </c>
    </row>
    <row r="273" customFormat="false" ht="13.5" hidden="false" customHeight="false" outlineLevel="0" collapsed="false">
      <c r="B273" s="2" t="s">
        <v>268</v>
      </c>
      <c r="C273" s="3" t="n">
        <v>47.314876739719</v>
      </c>
      <c r="D273" s="3" t="n">
        <v>58.6764167232134</v>
      </c>
      <c r="E273" s="3" t="n">
        <v>-4.21757497843592</v>
      </c>
      <c r="F273" s="4" t="n">
        <v>0.2068</v>
      </c>
      <c r="G273" s="15" t="n">
        <v>0.0193</v>
      </c>
    </row>
    <row r="274" customFormat="false" ht="13.5" hidden="false" customHeight="false" outlineLevel="0" collapsed="false">
      <c r="B274" s="2" t="s">
        <v>269</v>
      </c>
      <c r="C274" s="3" t="n">
        <v>48.6915811868128</v>
      </c>
      <c r="D274" s="3" t="n">
        <v>57.5555071374175</v>
      </c>
      <c r="E274" s="3" t="n">
        <v>-4.42767470986815</v>
      </c>
      <c r="F274" s="4" t="n">
        <v>0.1868</v>
      </c>
    </row>
    <row r="275" customFormat="false" ht="13.5" hidden="false" customHeight="false" outlineLevel="0" collapsed="false">
      <c r="B275" s="2" t="s">
        <v>270</v>
      </c>
      <c r="C275" s="3" t="n">
        <v>49.532065149384</v>
      </c>
      <c r="D275" s="3" t="n">
        <v>56.8338393494956</v>
      </c>
      <c r="E275" s="3" t="n">
        <v>-4.44855331439046</v>
      </c>
      <c r="F275" s="4" t="n">
        <v>0.1694</v>
      </c>
    </row>
    <row r="276" customFormat="false" ht="13.5" hidden="false" customHeight="false" outlineLevel="0" collapsed="false">
      <c r="B276" s="2" t="s">
        <v>271</v>
      </c>
      <c r="C276" s="3" t="n">
        <v>50.3711002186942</v>
      </c>
      <c r="D276" s="3" t="n">
        <v>56.0990593090762</v>
      </c>
      <c r="E276" s="3" t="n">
        <v>-4.52516127136357</v>
      </c>
      <c r="F276" s="4" t="n">
        <v>0.1591</v>
      </c>
    </row>
    <row r="277" customFormat="false" ht="13.5" hidden="false" customHeight="false" outlineLevel="0" collapsed="false">
      <c r="B277" s="2" t="s">
        <v>272</v>
      </c>
      <c r="C277" s="3" t="n">
        <v>45.4266731571745</v>
      </c>
      <c r="D277" s="3" t="n">
        <v>60.1009432473546</v>
      </c>
      <c r="E277" s="3" t="n">
        <v>-4.79889770333815</v>
      </c>
      <c r="F277" s="4" t="n">
        <v>0.2292</v>
      </c>
      <c r="G277" s="15" t="n">
        <v>0.0417</v>
      </c>
    </row>
    <row r="278" customFormat="false" ht="13.5" hidden="false" customHeight="false" outlineLevel="0" collapsed="false">
      <c r="B278" s="2" t="s">
        <v>273</v>
      </c>
      <c r="C278" s="3" t="n">
        <v>44.3540633800961</v>
      </c>
      <c r="D278" s="3" t="n">
        <v>60.7996979542967</v>
      </c>
      <c r="E278" s="3" t="n">
        <v>-4.856567710388</v>
      </c>
      <c r="F278" s="4" t="n">
        <v>0.2141</v>
      </c>
      <c r="G278" s="15" t="n">
        <v>0.0266</v>
      </c>
    </row>
    <row r="279" customFormat="false" ht="13.5" hidden="false" customHeight="false" outlineLevel="0" collapsed="false">
      <c r="B279" s="2" t="s">
        <v>274</v>
      </c>
      <c r="C279" s="3" t="n">
        <v>46.2835324541545</v>
      </c>
      <c r="D279" s="3" t="n">
        <v>59.4459750814226</v>
      </c>
      <c r="E279" s="3" t="n">
        <v>-5.37119680983378</v>
      </c>
      <c r="F279" s="4" t="n">
        <v>0.2384</v>
      </c>
      <c r="G279" s="15" t="n">
        <v>0.0509</v>
      </c>
    </row>
    <row r="280" customFormat="false" ht="13.5" hidden="false" customHeight="false" outlineLevel="0" collapsed="false">
      <c r="B280" s="2" t="s">
        <v>275</v>
      </c>
      <c r="C280" s="3" t="n">
        <v>47.1366483718187</v>
      </c>
      <c r="D280" s="3" t="n">
        <v>58.8251534485484</v>
      </c>
      <c r="E280" s="3" t="n">
        <v>-5.36433174870802</v>
      </c>
      <c r="F280" s="4" t="n">
        <v>0.2356</v>
      </c>
      <c r="G280" s="15" t="n">
        <v>0.0481</v>
      </c>
    </row>
    <row r="281" customFormat="false" ht="13.5" hidden="false" customHeight="false" outlineLevel="0" collapsed="false">
      <c r="B281" s="2" t="s">
        <v>276</v>
      </c>
      <c r="C281" s="3" t="n">
        <v>48.0344107803097</v>
      </c>
      <c r="D281" s="3" t="n">
        <v>58.1318814739914</v>
      </c>
      <c r="E281" s="3" t="n">
        <v>-5.46547132698739</v>
      </c>
      <c r="F281" s="4" t="n">
        <v>0.2277</v>
      </c>
      <c r="G281" s="15" t="n">
        <v>0.0402</v>
      </c>
    </row>
    <row r="282" customFormat="false" ht="13.5" hidden="false" customHeight="false" outlineLevel="0" collapsed="false">
      <c r="B282" s="2" t="s">
        <v>277</v>
      </c>
      <c r="C282" s="3" t="n">
        <v>48.8639513231963</v>
      </c>
      <c r="D282" s="3" t="n">
        <v>57.4660674495485</v>
      </c>
      <c r="E282" s="3" t="n">
        <v>-5.41829599771385</v>
      </c>
      <c r="F282" s="4" t="n">
        <v>0.2104</v>
      </c>
      <c r="G282" s="15" t="n">
        <v>0.0229</v>
      </c>
    </row>
    <row r="283" customFormat="false" ht="13.5" hidden="false" customHeight="false" outlineLevel="0" collapsed="false">
      <c r="B283" s="2" t="s">
        <v>278</v>
      </c>
      <c r="C283" s="3" t="n">
        <v>49.7626576364118</v>
      </c>
      <c r="D283" s="3" t="n">
        <v>56.714127836172</v>
      </c>
      <c r="E283" s="3" t="n">
        <v>-5.44268731312787</v>
      </c>
      <c r="F283" s="4" t="n">
        <v>0.1912</v>
      </c>
      <c r="G283" s="15" t="n">
        <v>0.00370000000000001</v>
      </c>
    </row>
    <row r="284" customFormat="false" ht="13.5" hidden="false" customHeight="false" outlineLevel="0" collapsed="false">
      <c r="B284" s="2" t="s">
        <v>279</v>
      </c>
      <c r="C284" s="3" t="n">
        <v>50.8993104702306</v>
      </c>
      <c r="D284" s="3" t="n">
        <v>55.7104866854226</v>
      </c>
      <c r="E284" s="3" t="n">
        <v>-5.32491288210949</v>
      </c>
      <c r="F284" s="4" t="n">
        <v>0.1689</v>
      </c>
    </row>
    <row r="285" customFormat="false" ht="13.5" hidden="false" customHeight="false" outlineLevel="0" collapsed="false">
      <c r="B285" s="2" t="s">
        <v>280</v>
      </c>
      <c r="C285" s="3" t="n">
        <v>44.9634056898335</v>
      </c>
      <c r="D285" s="3" t="n">
        <v>60.2396467726632</v>
      </c>
      <c r="E285" s="3" t="n">
        <v>-5.76694776837753</v>
      </c>
      <c r="F285" s="4" t="n">
        <v>0.2211</v>
      </c>
      <c r="G285" s="15" t="n">
        <v>0.0336</v>
      </c>
    </row>
    <row r="286" customFormat="false" ht="13.5" hidden="false" customHeight="false" outlineLevel="0" collapsed="false">
      <c r="B286" s="2" t="s">
        <v>281</v>
      </c>
      <c r="C286" s="3" t="n">
        <v>43.9578010007485</v>
      </c>
      <c r="D286" s="3" t="n">
        <v>60.7384802713301</v>
      </c>
      <c r="E286" s="3" t="n">
        <v>-5.93442010767695</v>
      </c>
      <c r="F286" s="4" t="n">
        <v>0.1791</v>
      </c>
    </row>
    <row r="287" customFormat="false" ht="13.5" hidden="false" customHeight="false" outlineLevel="0" collapsed="false">
      <c r="B287" s="2" t="s">
        <v>282</v>
      </c>
      <c r="C287" s="3" t="n">
        <v>45.8361661932987</v>
      </c>
      <c r="D287" s="3" t="n">
        <v>59.5564230817267</v>
      </c>
      <c r="E287" s="3" t="n">
        <v>-6.38494270804991</v>
      </c>
      <c r="F287" s="4" t="n">
        <v>0.2205</v>
      </c>
      <c r="G287" s="15" t="n">
        <v>0.033</v>
      </c>
    </row>
    <row r="288" customFormat="false" ht="13.5" hidden="false" customHeight="false" outlineLevel="0" collapsed="false">
      <c r="B288" s="2" t="s">
        <v>283</v>
      </c>
      <c r="C288" s="3" t="n">
        <v>46.99738734011</v>
      </c>
      <c r="D288" s="3" t="n">
        <v>58.7740784031193</v>
      </c>
      <c r="E288" s="3" t="n">
        <v>-6.53661018472468</v>
      </c>
      <c r="F288" s="4" t="n">
        <v>0.2199</v>
      </c>
      <c r="G288" s="15" t="n">
        <v>0.0324</v>
      </c>
    </row>
    <row r="289" customFormat="false" ht="13.5" hidden="false" customHeight="false" outlineLevel="0" collapsed="false">
      <c r="B289" s="2" t="s">
        <v>284</v>
      </c>
      <c r="C289" s="3" t="n">
        <v>47.9870388807999</v>
      </c>
      <c r="D289" s="3" t="n">
        <v>58.0608526470156</v>
      </c>
      <c r="E289" s="3" t="n">
        <v>-6.63939296406816</v>
      </c>
      <c r="F289" s="4" t="n">
        <v>0.2195</v>
      </c>
      <c r="G289" s="15" t="n">
        <v>0.032</v>
      </c>
    </row>
    <row r="290" customFormat="false" ht="13.5" hidden="false" customHeight="false" outlineLevel="0" collapsed="false">
      <c r="B290" s="2" t="s">
        <v>285</v>
      </c>
      <c r="C290" s="3" t="n">
        <v>48.9756875770121</v>
      </c>
      <c r="D290" s="3" t="n">
        <v>57.3006839359579</v>
      </c>
      <c r="E290" s="3" t="n">
        <v>-6.79027820208745</v>
      </c>
      <c r="F290" s="4" t="n">
        <v>0.2116</v>
      </c>
      <c r="G290" s="15" t="n">
        <v>0.0241</v>
      </c>
    </row>
    <row r="291" customFormat="false" ht="13.5" hidden="false" customHeight="false" outlineLevel="0" collapsed="false">
      <c r="B291" s="2" t="s">
        <v>286</v>
      </c>
      <c r="C291" s="3" t="n">
        <v>50.0491957512806</v>
      </c>
      <c r="D291" s="3" t="n">
        <v>56.4506845362806</v>
      </c>
      <c r="E291" s="3" t="n">
        <v>-6.77367128505455</v>
      </c>
      <c r="F291" s="4" t="n">
        <v>0.1969</v>
      </c>
      <c r="G291" s="15" t="n">
        <v>0.00939999999999999</v>
      </c>
    </row>
    <row r="292" customFormat="false" ht="13.5" hidden="false" customHeight="false" outlineLevel="0" collapsed="false">
      <c r="B292" s="2" t="s">
        <v>287</v>
      </c>
      <c r="C292" s="3" t="n">
        <v>50.9229384901974</v>
      </c>
      <c r="D292" s="3" t="n">
        <v>55.7229617444266</v>
      </c>
      <c r="E292" s="3" t="n">
        <v>-6.67058237886825</v>
      </c>
      <c r="F292" s="4" t="n">
        <v>0.188</v>
      </c>
      <c r="G292" s="15" t="n">
        <v>0.0005</v>
      </c>
    </row>
    <row r="293" customFormat="false" ht="13.5" hidden="false" customHeight="false" outlineLevel="0" collapsed="false">
      <c r="B293" s="2" t="s">
        <v>288</v>
      </c>
      <c r="C293" s="3" t="n">
        <v>51.7408772061985</v>
      </c>
      <c r="D293" s="3" t="n">
        <v>55.0048010446905</v>
      </c>
      <c r="E293" s="3" t="n">
        <v>-6.4473682811256</v>
      </c>
      <c r="F293" s="4" t="n">
        <v>0.1718</v>
      </c>
    </row>
    <row r="294" customFormat="false" ht="13.5" hidden="false" customHeight="false" outlineLevel="0" collapsed="false">
      <c r="B294" s="2" t="s">
        <v>289</v>
      </c>
      <c r="C294" s="3" t="n">
        <v>44.7435978222996</v>
      </c>
      <c r="D294" s="3" t="n">
        <v>59.9706854349849</v>
      </c>
      <c r="E294" s="3" t="n">
        <v>-6.92524704255071</v>
      </c>
      <c r="F294" s="4" t="n">
        <v>0.1756</v>
      </c>
    </row>
    <row r="295" customFormat="false" ht="13.5" hidden="false" customHeight="false" outlineLevel="0" collapsed="false">
      <c r="B295" s="2" t="s">
        <v>290</v>
      </c>
      <c r="C295" s="3" t="n">
        <v>45.8887203493639</v>
      </c>
      <c r="D295" s="3" t="n">
        <v>59.1839697246785</v>
      </c>
      <c r="E295" s="3" t="n">
        <v>-7.42933421341984</v>
      </c>
      <c r="F295" s="4" t="n">
        <v>0.1752</v>
      </c>
    </row>
    <row r="296" customFormat="false" ht="13.5" hidden="false" customHeight="false" outlineLevel="0" collapsed="false">
      <c r="B296" s="2" t="s">
        <v>291</v>
      </c>
      <c r="C296" s="3" t="n">
        <v>47.2311833516728</v>
      </c>
      <c r="D296" s="3" t="n">
        <v>58.337189265913</v>
      </c>
      <c r="E296" s="3" t="n">
        <v>-7.6322517602022</v>
      </c>
      <c r="F296" s="4" t="n">
        <v>0.1839</v>
      </c>
    </row>
    <row r="297" customFormat="false" ht="13.5" hidden="false" customHeight="false" outlineLevel="0" collapsed="false">
      <c r="B297" s="2" t="s">
        <v>292</v>
      </c>
      <c r="C297" s="3" t="n">
        <v>48.284976616744</v>
      </c>
      <c r="D297" s="3" t="n">
        <v>57.588677704894</v>
      </c>
      <c r="E297" s="3" t="n">
        <v>-7.86060398270058</v>
      </c>
      <c r="F297" s="4" t="n">
        <v>0.1898</v>
      </c>
      <c r="G297" s="15" t="n">
        <v>0.0023</v>
      </c>
    </row>
    <row r="298" customFormat="false" ht="13.5" hidden="false" customHeight="false" outlineLevel="0" collapsed="false">
      <c r="B298" s="2" t="s">
        <v>293</v>
      </c>
      <c r="C298" s="3" t="n">
        <v>49.3233767681202</v>
      </c>
      <c r="D298" s="3" t="n">
        <v>56.8050174448282</v>
      </c>
      <c r="E298" s="3" t="n">
        <v>-8.08786172701105</v>
      </c>
      <c r="F298" s="4" t="n">
        <v>0.1843</v>
      </c>
    </row>
    <row r="299" customFormat="false" ht="13.5" hidden="false" customHeight="false" outlineLevel="0" collapsed="false">
      <c r="B299" s="2" t="s">
        <v>294</v>
      </c>
      <c r="C299" s="3" t="n">
        <v>50.4633407274914</v>
      </c>
      <c r="D299" s="3" t="n">
        <v>55.9260263478395</v>
      </c>
      <c r="E299" s="3" t="n">
        <v>-8.18936794233728</v>
      </c>
      <c r="F299" s="4" t="n">
        <v>0.1852</v>
      </c>
    </row>
    <row r="300" customFormat="false" ht="13.5" hidden="false" customHeight="false" outlineLevel="0" collapsed="false">
      <c r="B300" s="2" t="s">
        <v>295</v>
      </c>
      <c r="C300" s="3" t="n">
        <v>51.2823952069512</v>
      </c>
      <c r="D300" s="3" t="n">
        <v>55.2714589968989</v>
      </c>
      <c r="E300" s="3" t="n">
        <v>-8.18774125273793</v>
      </c>
      <c r="F300" s="4" t="n">
        <v>0.1885</v>
      </c>
      <c r="G300" s="15" t="n">
        <v>0.001</v>
      </c>
    </row>
    <row r="301" customFormat="false" ht="13.5" hidden="false" customHeight="false" outlineLevel="0" collapsed="false">
      <c r="B301" s="2" t="s">
        <v>296</v>
      </c>
      <c r="C301" s="3" t="n">
        <v>44.7131177431898</v>
      </c>
      <c r="D301" s="3" t="n">
        <v>59.478017622386</v>
      </c>
      <c r="E301" s="3" t="n">
        <v>-7.9648811460026</v>
      </c>
      <c r="F301" s="4" t="n">
        <v>0.1204</v>
      </c>
    </row>
    <row r="302" customFormat="false" ht="13.5" hidden="false" customHeight="false" outlineLevel="0" collapsed="false">
      <c r="B302" s="2" t="s">
        <v>297</v>
      </c>
      <c r="C302" s="3" t="n">
        <v>45.6790281940775</v>
      </c>
      <c r="D302" s="3" t="n">
        <v>58.7435015009593</v>
      </c>
      <c r="E302" s="3" t="n">
        <v>-8.58243738585397</v>
      </c>
      <c r="F302" s="4" t="n">
        <v>0.1205</v>
      </c>
    </row>
    <row r="303" customFormat="false" ht="13.5" hidden="false" customHeight="false" outlineLevel="0" collapsed="false">
      <c r="B303" s="2" t="s">
        <v>298</v>
      </c>
      <c r="C303" s="3" t="n">
        <v>46.7592961730453</v>
      </c>
      <c r="D303" s="3" t="n">
        <v>58.0284267980269</v>
      </c>
      <c r="E303" s="3" t="n">
        <v>-9.00678831801719</v>
      </c>
      <c r="F303" s="4" t="n">
        <v>0.1306</v>
      </c>
    </row>
    <row r="304" customFormat="false" ht="13.5" hidden="false" customHeight="false" outlineLevel="0" collapsed="false">
      <c r="B304" s="2" t="s">
        <v>299</v>
      </c>
      <c r="C304" s="3" t="n">
        <v>47.9485255411584</v>
      </c>
      <c r="D304" s="3" t="n">
        <v>57.2170716314435</v>
      </c>
      <c r="E304" s="3" t="n">
        <v>-9.40036585556862</v>
      </c>
      <c r="F304" s="4" t="n">
        <v>0.1417</v>
      </c>
    </row>
    <row r="305" customFormat="false" ht="13.5" hidden="false" customHeight="false" outlineLevel="0" collapsed="false">
      <c r="B305" s="2" t="s">
        <v>300</v>
      </c>
      <c r="C305" s="3" t="n">
        <v>49.0128396942783</v>
      </c>
      <c r="D305" s="3" t="n">
        <v>56.4790581426309</v>
      </c>
      <c r="E305" s="3" t="n">
        <v>-9.66728007829896</v>
      </c>
      <c r="F305" s="4" t="n">
        <v>0.1479</v>
      </c>
    </row>
    <row r="306" customFormat="false" ht="13.5" hidden="false" customHeight="false" outlineLevel="0" collapsed="false">
      <c r="B306" s="2" t="s">
        <v>301</v>
      </c>
      <c r="C306" s="3" t="n">
        <v>50.2903547585028</v>
      </c>
      <c r="D306" s="3" t="n">
        <v>55.6082167563743</v>
      </c>
      <c r="E306" s="3" t="n">
        <v>-9.77134440671762</v>
      </c>
      <c r="F306" s="4" t="n">
        <v>0.1619</v>
      </c>
    </row>
    <row r="307" customFormat="false" ht="13.5" hidden="false" customHeight="false" outlineLevel="0" collapsed="false">
      <c r="B307" s="2" t="s">
        <v>302</v>
      </c>
      <c r="C307" s="3" t="n">
        <v>51.4294359317849</v>
      </c>
      <c r="D307" s="3" t="n">
        <v>54.7944045411524</v>
      </c>
      <c r="E307" s="3" t="n">
        <v>-9.73350357764678</v>
      </c>
      <c r="F307" s="4" t="n">
        <v>0.1694</v>
      </c>
    </row>
    <row r="308" customFormat="false" ht="13.5" hidden="false" customHeight="false" outlineLevel="0" collapsed="false">
      <c r="B308" s="2" t="s">
        <v>303</v>
      </c>
      <c r="C308" s="3" t="n">
        <v>52.5320109795432</v>
      </c>
      <c r="D308" s="3" t="n">
        <v>53.9753846534472</v>
      </c>
      <c r="E308" s="3" t="n">
        <v>-9.50488629346137</v>
      </c>
      <c r="F308" s="4" t="n">
        <v>0.1746</v>
      </c>
    </row>
    <row r="309" customFormat="false" ht="13.5" hidden="false" customHeight="false" outlineLevel="0" collapsed="false">
      <c r="B309" s="2" t="s">
        <v>304</v>
      </c>
      <c r="C309" s="3" t="n">
        <v>45.1852317099216</v>
      </c>
      <c r="D309" s="3" t="n">
        <v>58.3897121956657</v>
      </c>
      <c r="E309" s="3" t="n">
        <v>-9.4485416587272</v>
      </c>
      <c r="F309" s="4" t="n">
        <v>0.0719</v>
      </c>
    </row>
    <row r="310" customFormat="false" ht="13.5" hidden="false" customHeight="false" outlineLevel="0" collapsed="false">
      <c r="B310" s="2" t="s">
        <v>305</v>
      </c>
      <c r="C310" s="3" t="n">
        <v>46.3833679580814</v>
      </c>
      <c r="D310" s="3" t="n">
        <v>57.6015038406969</v>
      </c>
      <c r="E310" s="3" t="n">
        <v>-10.0178961870547</v>
      </c>
      <c r="F310" s="4" t="n">
        <v>0.0888</v>
      </c>
    </row>
    <row r="311" customFormat="false" ht="13.5" hidden="false" customHeight="false" outlineLevel="0" collapsed="false">
      <c r="B311" s="2" t="s">
        <v>306</v>
      </c>
      <c r="C311" s="3" t="n">
        <v>47.9103483497174</v>
      </c>
      <c r="D311" s="3" t="n">
        <v>56.7218715419949</v>
      </c>
      <c r="E311" s="3" t="n">
        <v>-10.3773309005779</v>
      </c>
      <c r="F311" s="4" t="n">
        <v>0.1146</v>
      </c>
    </row>
    <row r="312" customFormat="false" ht="13.5" hidden="false" customHeight="false" outlineLevel="0" collapsed="false">
      <c r="B312" s="2" t="s">
        <v>307</v>
      </c>
      <c r="C312" s="3" t="n">
        <v>49.43440393125</v>
      </c>
      <c r="D312" s="3" t="n">
        <v>55.7534316238521</v>
      </c>
      <c r="E312" s="3" t="n">
        <v>-10.6719460700358</v>
      </c>
      <c r="F312" s="4" t="n">
        <v>0.1343</v>
      </c>
    </row>
    <row r="313" customFormat="false" ht="13.5" hidden="false" customHeight="false" outlineLevel="0" collapsed="false">
      <c r="B313" s="2" t="s">
        <v>308</v>
      </c>
      <c r="C313" s="3" t="n">
        <v>50.8741556428856</v>
      </c>
      <c r="D313" s="3" t="n">
        <v>54.7776898057127</v>
      </c>
      <c r="E313" s="3" t="n">
        <v>-10.837314650998</v>
      </c>
      <c r="F313" s="4" t="n">
        <v>0.1426</v>
      </c>
    </row>
    <row r="314" customFormat="false" ht="13.5" hidden="false" customHeight="false" outlineLevel="0" collapsed="false">
      <c r="B314" s="2" t="s">
        <v>309</v>
      </c>
      <c r="C314" s="3" t="n">
        <v>52.1266640182125</v>
      </c>
      <c r="D314" s="3" t="n">
        <v>53.8692975571987</v>
      </c>
      <c r="E314" s="3" t="n">
        <v>-10.8873772523344</v>
      </c>
      <c r="F314" s="4" t="n">
        <v>0.1474</v>
      </c>
    </row>
    <row r="315" customFormat="false" ht="13.5" hidden="false" customHeight="false" outlineLevel="0" collapsed="false">
      <c r="B315" s="2" t="s">
        <v>310</v>
      </c>
      <c r="C315" s="3" t="n">
        <v>45.3934200859777</v>
      </c>
      <c r="D315" s="3" t="n">
        <v>57.7490040304895</v>
      </c>
      <c r="E315" s="3" t="n">
        <v>-10.2537276188827</v>
      </c>
      <c r="F315" s="4" t="n">
        <v>0.0504</v>
      </c>
    </row>
    <row r="316" customFormat="false" ht="13.5" hidden="false" customHeight="false" outlineLevel="0" collapsed="false">
      <c r="B316" s="2" t="s">
        <v>311</v>
      </c>
      <c r="C316" s="3" t="n">
        <v>48.3205212682911</v>
      </c>
      <c r="D316" s="3" t="n">
        <v>55.6446205778134</v>
      </c>
      <c r="E316" s="3" t="n">
        <v>-11.7744401641555</v>
      </c>
      <c r="F316" s="4" t="n">
        <v>0.0921</v>
      </c>
    </row>
    <row r="317" customFormat="false" ht="13.5" hidden="false" customHeight="false" outlineLevel="0" collapsed="false">
      <c r="B317" s="2" t="s">
        <v>312</v>
      </c>
      <c r="C317" s="3" t="n">
        <v>50.0525228384547</v>
      </c>
      <c r="D317" s="3" t="n">
        <v>54.6311748605002</v>
      </c>
      <c r="E317" s="3" t="n">
        <v>-12.0463629868701</v>
      </c>
      <c r="F317" s="4" t="n">
        <v>0.1102</v>
      </c>
    </row>
    <row r="318" customFormat="false" ht="13.5" hidden="false" customHeight="false" outlineLevel="0" collapsed="false">
      <c r="B318" s="2" t="s">
        <v>313</v>
      </c>
      <c r="C318" s="3" t="n">
        <v>51.4065576855683</v>
      </c>
      <c r="D318" s="3" t="n">
        <v>53.7509556836486</v>
      </c>
      <c r="E318" s="3" t="n">
        <v>-12.1985780738294</v>
      </c>
      <c r="F318" s="4" t="n">
        <v>0.1115</v>
      </c>
    </row>
    <row r="319" customFormat="false" ht="13.5" hidden="false" customHeight="false" outlineLevel="0" collapsed="false">
      <c r="B319" s="2" t="s">
        <v>314</v>
      </c>
      <c r="C319" s="3" t="n">
        <v>52.2342145142891</v>
      </c>
      <c r="D319" s="3" t="n">
        <v>53.1657516626645</v>
      </c>
      <c r="E319" s="3" t="n">
        <v>-12.2764930304577</v>
      </c>
      <c r="F319" s="4" t="n">
        <v>0.1136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3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93287037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315</v>
      </c>
      <c r="G6" s="53" t="n">
        <v>273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222805860805861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238425668250744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923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318</v>
      </c>
      <c r="D10" s="52"/>
      <c r="E10" s="1"/>
      <c r="F10" s="21" t="s">
        <v>20</v>
      </c>
      <c r="G10" s="27" t="n">
        <v>0.530725668250744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17</v>
      </c>
      <c r="F35" s="60" t="n">
        <v>0.13050995605342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379912786571666</v>
      </c>
      <c r="D47" s="3" t="n">
        <v>-0.152474134180132</v>
      </c>
      <c r="E47" s="3" t="n">
        <v>-0.0897346181152661</v>
      </c>
      <c r="F47" s="4" t="n">
        <v>0.181</v>
      </c>
    </row>
    <row r="48" customFormat="false" ht="13.5" hidden="false" customHeight="false" outlineLevel="0" collapsed="false">
      <c r="B48" s="2" t="s">
        <v>43</v>
      </c>
      <c r="C48" s="3" t="n">
        <v>-0.0388109531605565</v>
      </c>
      <c r="D48" s="3" t="n">
        <v>-0.15803559579901</v>
      </c>
      <c r="E48" s="3" t="n">
        <v>-0.101979106930947</v>
      </c>
      <c r="F48" s="4" t="n">
        <v>0.192</v>
      </c>
      <c r="G48" s="15" t="n">
        <v>0.0045</v>
      </c>
    </row>
    <row r="49" customFormat="false" ht="13.5" hidden="false" customHeight="false" outlineLevel="0" collapsed="false">
      <c r="B49" s="2" t="s">
        <v>44</v>
      </c>
      <c r="C49" s="3" t="n">
        <v>-0.0355859129597995</v>
      </c>
      <c r="D49" s="3" t="n">
        <v>-0.150786359257168</v>
      </c>
      <c r="E49" s="3" t="n">
        <v>-0.103619108536051</v>
      </c>
      <c r="F49" s="4" t="n">
        <v>0.1864</v>
      </c>
    </row>
    <row r="50" customFormat="false" ht="13.5" hidden="false" customHeight="false" outlineLevel="0" collapsed="false">
      <c r="B50" s="2" t="s">
        <v>45</v>
      </c>
      <c r="C50" s="3" t="n">
        <v>-0.0341321629186879</v>
      </c>
      <c r="D50" s="3" t="n">
        <v>-0.15955999743618</v>
      </c>
      <c r="E50" s="3" t="n">
        <v>-0.112999440308466</v>
      </c>
      <c r="F50" s="4" t="n">
        <v>0.1985</v>
      </c>
      <c r="G50" s="15" t="n">
        <v>0.011</v>
      </c>
    </row>
    <row r="51" customFormat="false" ht="13.5" hidden="false" customHeight="false" outlineLevel="0" collapsed="false">
      <c r="B51" s="2" t="s">
        <v>46</v>
      </c>
      <c r="C51" s="3" t="n">
        <v>-0.0336974982039493</v>
      </c>
      <c r="D51" s="3" t="n">
        <v>-0.161632475283717</v>
      </c>
      <c r="E51" s="3" t="n">
        <v>-0.118480058982786</v>
      </c>
      <c r="F51" s="4" t="n">
        <v>0.2032</v>
      </c>
      <c r="G51" s="15" t="n">
        <v>0.0157</v>
      </c>
    </row>
    <row r="52" customFormat="false" ht="13.5" hidden="false" customHeight="false" outlineLevel="0" collapsed="false">
      <c r="B52" s="2" t="s">
        <v>47</v>
      </c>
      <c r="C52" s="3" t="n">
        <v>-0.0353797147133399</v>
      </c>
      <c r="D52" s="3" t="n">
        <v>-0.1497692175822</v>
      </c>
      <c r="E52" s="3" t="n">
        <v>-0.115048671651788</v>
      </c>
      <c r="F52" s="4" t="n">
        <v>0.1921</v>
      </c>
      <c r="G52" s="15" t="n">
        <v>0.00459999999999999</v>
      </c>
    </row>
    <row r="53" customFormat="false" ht="13.5" hidden="false" customHeight="false" outlineLevel="0" collapsed="false">
      <c r="B53" s="2" t="s">
        <v>48</v>
      </c>
      <c r="C53" s="3" t="n">
        <v>-0.0350584230716429</v>
      </c>
      <c r="D53" s="3" t="n">
        <v>-0.132753718862439</v>
      </c>
      <c r="E53" s="3" t="n">
        <v>-0.10521865734212</v>
      </c>
      <c r="F53" s="4" t="n">
        <v>0.173</v>
      </c>
    </row>
    <row r="54" customFormat="false" ht="13.5" hidden="false" customHeight="false" outlineLevel="0" collapsed="false">
      <c r="B54" s="2" t="s">
        <v>49</v>
      </c>
      <c r="C54" s="3" t="n">
        <v>-0.0188199518758267</v>
      </c>
      <c r="D54" s="3" t="n">
        <v>-0.0969483293446913</v>
      </c>
      <c r="E54" s="3" t="n">
        <v>-0.0737442315978694</v>
      </c>
      <c r="F54" s="4" t="n">
        <v>0.1233</v>
      </c>
    </row>
    <row r="55" customFormat="false" ht="13.5" hidden="false" customHeight="false" outlineLevel="0" collapsed="false">
      <c r="B55" s="2" t="s">
        <v>50</v>
      </c>
      <c r="C55" s="3" t="n">
        <v>-0.017123867463738</v>
      </c>
      <c r="D55" s="3" t="n">
        <v>-0.0957795590850488</v>
      </c>
      <c r="E55" s="3" t="n">
        <v>-0.070014491853331</v>
      </c>
      <c r="F55" s="4" t="n">
        <v>0.1199</v>
      </c>
    </row>
    <row r="56" customFormat="false" ht="13.5" hidden="false" customHeight="false" outlineLevel="0" collapsed="false">
      <c r="B56" s="2" t="s">
        <v>51</v>
      </c>
      <c r="C56" s="3" t="n">
        <v>-0.0196223274170357</v>
      </c>
      <c r="D56" s="3" t="n">
        <v>-0.111696676804641</v>
      </c>
      <c r="E56" s="3" t="n">
        <v>-0.0910360982564931</v>
      </c>
      <c r="F56" s="4" t="n">
        <v>0.1454</v>
      </c>
    </row>
    <row r="57" customFormat="false" ht="13.5" hidden="false" customHeight="false" outlineLevel="0" collapsed="false">
      <c r="B57" s="2" t="s">
        <v>52</v>
      </c>
      <c r="C57" s="3" t="n">
        <v>-0.024274583727923</v>
      </c>
      <c r="D57" s="3" t="n">
        <v>-0.123225067077481</v>
      </c>
      <c r="E57" s="3" t="n">
        <v>-0.102504277674215</v>
      </c>
      <c r="F57" s="4" t="n">
        <v>0.1621</v>
      </c>
    </row>
    <row r="58" customFormat="false" ht="13.5" hidden="false" customHeight="false" outlineLevel="0" collapsed="false">
      <c r="B58" s="2" t="s">
        <v>53</v>
      </c>
      <c r="C58" s="3" t="n">
        <v>-0.0276970228911644</v>
      </c>
      <c r="D58" s="3" t="n">
        <v>-0.107254726112327</v>
      </c>
      <c r="E58" s="3" t="n">
        <v>-0.0920616812033956</v>
      </c>
      <c r="F58" s="4" t="n">
        <v>0.144</v>
      </c>
    </row>
    <row r="59" customFormat="false" ht="13.5" hidden="false" customHeight="false" outlineLevel="0" collapsed="false">
      <c r="B59" s="2" t="s">
        <v>54</v>
      </c>
      <c r="C59" s="3" t="n">
        <v>-0.0274469097432046</v>
      </c>
      <c r="D59" s="3" t="n">
        <v>-0.0899407376478898</v>
      </c>
      <c r="E59" s="3" t="n">
        <v>-0.0783519894318547</v>
      </c>
      <c r="F59" s="4" t="n">
        <v>0.1224</v>
      </c>
    </row>
    <row r="60" customFormat="false" ht="13.5" hidden="false" customHeight="false" outlineLevel="0" collapsed="false">
      <c r="B60" s="2" t="s">
        <v>55</v>
      </c>
      <c r="C60" s="3" t="n">
        <v>-0.0156912629359383</v>
      </c>
      <c r="D60" s="3" t="n">
        <v>-0.100503410400847</v>
      </c>
      <c r="E60" s="3" t="n">
        <v>-0.0868911738285578</v>
      </c>
      <c r="F60" s="4" t="n">
        <v>0.1338</v>
      </c>
    </row>
    <row r="61" customFormat="false" ht="13.5" hidden="false" customHeight="false" outlineLevel="0" collapsed="false">
      <c r="B61" s="2" t="s">
        <v>56</v>
      </c>
      <c r="C61" s="3" t="n">
        <v>-0.0129861091902939</v>
      </c>
      <c r="D61" s="3" t="n">
        <v>-0.104235051163531</v>
      </c>
      <c r="E61" s="3" t="n">
        <v>-0.0864393501355876</v>
      </c>
      <c r="F61" s="4" t="n">
        <v>0.136</v>
      </c>
    </row>
    <row r="62" customFormat="false" ht="13.5" hidden="false" customHeight="false" outlineLevel="0" collapsed="false">
      <c r="B62" s="2" t="s">
        <v>57</v>
      </c>
      <c r="C62" s="3" t="n">
        <v>-0.0201907069136169</v>
      </c>
      <c r="D62" s="3" t="n">
        <v>-0.113540935785775</v>
      </c>
      <c r="E62" s="3" t="n">
        <v>-0.101593216814236</v>
      </c>
      <c r="F62" s="4" t="n">
        <v>0.1537</v>
      </c>
    </row>
    <row r="63" customFormat="false" ht="13.5" hidden="false" customHeight="false" outlineLevel="0" collapsed="false">
      <c r="B63" s="2" t="s">
        <v>58</v>
      </c>
      <c r="C63" s="3" t="n">
        <v>-0.0247012012135741</v>
      </c>
      <c r="D63" s="3" t="n">
        <v>-0.0949700834751823</v>
      </c>
      <c r="E63" s="3" t="n">
        <v>-0.0876746597973703</v>
      </c>
      <c r="F63" s="4" t="n">
        <v>0.1316</v>
      </c>
    </row>
    <row r="64" customFormat="false" ht="13.5" hidden="false" customHeight="false" outlineLevel="0" collapsed="false">
      <c r="B64" s="2" t="s">
        <v>59</v>
      </c>
      <c r="C64" s="3" t="n">
        <v>-0.0210301027755548</v>
      </c>
      <c r="D64" s="3" t="n">
        <v>-0.0647667668232366</v>
      </c>
      <c r="E64" s="3" t="n">
        <v>-0.060685675550967</v>
      </c>
      <c r="F64" s="4" t="n">
        <v>0.0912</v>
      </c>
    </row>
    <row r="65" customFormat="false" ht="13.5" hidden="false" customHeight="false" outlineLevel="0" collapsed="false">
      <c r="B65" s="2" t="s">
        <v>60</v>
      </c>
      <c r="C65" s="3" t="n">
        <v>-0.01612902883776</v>
      </c>
      <c r="D65" s="3" t="n">
        <v>-0.0438205523520274</v>
      </c>
      <c r="E65" s="3" t="n">
        <v>-0.0413859059715511</v>
      </c>
      <c r="F65" s="4" t="n">
        <v>0.0624</v>
      </c>
    </row>
    <row r="66" customFormat="false" ht="13.5" hidden="false" customHeight="false" outlineLevel="0" collapsed="false">
      <c r="B66" s="2" t="s">
        <v>61</v>
      </c>
      <c r="C66" s="3" t="n">
        <v>-0.0236845414134024</v>
      </c>
      <c r="D66" s="3" t="n">
        <v>-0.105708036284661</v>
      </c>
      <c r="E66" s="3" t="n">
        <v>-0.0994859997384721</v>
      </c>
      <c r="F66" s="4" t="n">
        <v>0.1471</v>
      </c>
    </row>
    <row r="67" customFormat="false" ht="13.5" hidden="false" customHeight="false" outlineLevel="0" collapsed="false">
      <c r="B67" s="2" t="s">
        <v>62</v>
      </c>
      <c r="C67" s="3" t="n">
        <v>-0.0153534406010465</v>
      </c>
      <c r="D67" s="3" t="n">
        <v>-0.106379422007173</v>
      </c>
      <c r="E67" s="3" t="n">
        <v>-0.0999365906112821</v>
      </c>
      <c r="F67" s="4" t="n">
        <v>0.1468</v>
      </c>
    </row>
    <row r="68" customFormat="false" ht="13.5" hidden="false" customHeight="false" outlineLevel="0" collapsed="false">
      <c r="B68" s="2" t="s">
        <v>63</v>
      </c>
      <c r="C68" s="3" t="n">
        <v>-0.0113847813874983</v>
      </c>
      <c r="D68" s="3" t="n">
        <v>-0.118028172805492</v>
      </c>
      <c r="E68" s="3" t="n">
        <v>-0.107390089332795</v>
      </c>
      <c r="F68" s="4" t="n">
        <v>0.16</v>
      </c>
    </row>
    <row r="69" customFormat="false" ht="13.5" hidden="false" customHeight="false" outlineLevel="0" collapsed="false">
      <c r="B69" s="2" t="s">
        <v>64</v>
      </c>
      <c r="C69" s="3" t="n">
        <v>-0.0180153845325961</v>
      </c>
      <c r="D69" s="3" t="n">
        <v>-0.113230829631455</v>
      </c>
      <c r="E69" s="3" t="n">
        <v>-0.110545496252533</v>
      </c>
      <c r="F69" s="4" t="n">
        <v>0.1593</v>
      </c>
    </row>
    <row r="70" customFormat="false" ht="13.5" hidden="false" customHeight="false" outlineLevel="0" collapsed="false">
      <c r="B70" s="2" t="s">
        <v>65</v>
      </c>
      <c r="C70" s="3" t="n">
        <v>-0.0209710144939663</v>
      </c>
      <c r="D70" s="3" t="n">
        <v>-0.0968721345495638</v>
      </c>
      <c r="E70" s="3" t="n">
        <v>-0.0962000648237718</v>
      </c>
      <c r="F70" s="4" t="n">
        <v>0.1381</v>
      </c>
    </row>
    <row r="71" customFormat="false" ht="13.5" hidden="false" customHeight="false" outlineLevel="0" collapsed="false">
      <c r="B71" s="2" t="s">
        <v>66</v>
      </c>
      <c r="C71" s="3" t="n">
        <v>-0.0181543920557274</v>
      </c>
      <c r="D71" s="3" t="n">
        <v>-0.0588866017800349</v>
      </c>
      <c r="E71" s="3" t="n">
        <v>-0.0601924893980295</v>
      </c>
      <c r="F71" s="4" t="n">
        <v>0.0861</v>
      </c>
    </row>
    <row r="72" customFormat="false" ht="13.5" hidden="false" customHeight="false" outlineLevel="0" collapsed="false">
      <c r="B72" s="2" t="s">
        <v>67</v>
      </c>
      <c r="C72" s="3" t="n">
        <v>-0.0147486785219115</v>
      </c>
      <c r="D72" s="3" t="n">
        <v>-0.0402615667149888</v>
      </c>
      <c r="E72" s="3" t="n">
        <v>-0.0416603064120205</v>
      </c>
      <c r="F72" s="4" t="n">
        <v>0.0598</v>
      </c>
    </row>
    <row r="73" customFormat="false" ht="13.5" hidden="false" customHeight="false" outlineLevel="0" collapsed="false">
      <c r="B73" s="2" t="s">
        <v>68</v>
      </c>
      <c r="C73" s="3" t="n">
        <v>-0.0127697712136374</v>
      </c>
      <c r="D73" s="3" t="n">
        <v>-0.105219439852739</v>
      </c>
      <c r="E73" s="3" t="n">
        <v>-0.105041696674218</v>
      </c>
      <c r="F73" s="4" t="n">
        <v>0.1492</v>
      </c>
    </row>
    <row r="74" customFormat="false" ht="13.5" hidden="false" customHeight="false" outlineLevel="0" collapsed="false">
      <c r="B74" s="2" t="s">
        <v>69</v>
      </c>
      <c r="C74" s="3" t="n">
        <v>-0.0078857504409946</v>
      </c>
      <c r="D74" s="3" t="n">
        <v>-0.107075123173143</v>
      </c>
      <c r="E74" s="3" t="n">
        <v>-0.10245130951395</v>
      </c>
      <c r="F74" s="4" t="n">
        <v>0.1484</v>
      </c>
    </row>
    <row r="75" customFormat="false" ht="13.5" hidden="false" customHeight="false" outlineLevel="0" collapsed="false">
      <c r="B75" s="2" t="s">
        <v>70</v>
      </c>
      <c r="C75" s="3" t="n">
        <v>-0.0168313405564788</v>
      </c>
      <c r="D75" s="3" t="n">
        <v>-0.0903420989988248</v>
      </c>
      <c r="E75" s="3" t="n">
        <v>-0.0944655178479588</v>
      </c>
      <c r="F75" s="4" t="n">
        <v>0.1318</v>
      </c>
    </row>
    <row r="76" customFormat="false" ht="13.5" hidden="false" customHeight="false" outlineLevel="0" collapsed="false">
      <c r="B76" s="2" t="s">
        <v>71</v>
      </c>
      <c r="C76" s="3" t="n">
        <v>-0.0173881482255638</v>
      </c>
      <c r="D76" s="3" t="n">
        <v>-0.0655201299308068</v>
      </c>
      <c r="E76" s="3" t="n">
        <v>-0.0698930760189649</v>
      </c>
      <c r="F76" s="4" t="n">
        <v>0.0974</v>
      </c>
    </row>
    <row r="77" customFormat="false" ht="13.5" hidden="false" customHeight="false" outlineLevel="0" collapsed="false">
      <c r="B77" s="2" t="s">
        <v>72</v>
      </c>
      <c r="C77" s="3" t="n">
        <v>-0.0163365155208979</v>
      </c>
      <c r="D77" s="3" t="n">
        <v>-0.0454908139118828</v>
      </c>
      <c r="E77" s="3" t="n">
        <v>-0.0496852702870596</v>
      </c>
      <c r="F77" s="4" t="n">
        <v>0.0693</v>
      </c>
    </row>
    <row r="78" customFormat="false" ht="13.5" hidden="false" customHeight="false" outlineLevel="0" collapsed="false">
      <c r="B78" s="2" t="s">
        <v>73</v>
      </c>
      <c r="C78" s="3" t="n">
        <v>-0.0121204752720416</v>
      </c>
      <c r="D78" s="3" t="n">
        <v>-0.0291814082271316</v>
      </c>
      <c r="E78" s="3" t="n">
        <v>-0.032231592262292</v>
      </c>
      <c r="F78" s="4" t="n">
        <v>0.0451</v>
      </c>
    </row>
    <row r="79" customFormat="false" ht="13.5" hidden="false" customHeight="false" outlineLevel="0" collapsed="false">
      <c r="B79" s="2" t="s">
        <v>74</v>
      </c>
      <c r="C79" s="3" t="n">
        <v>-0.0144542666764593</v>
      </c>
      <c r="D79" s="3" t="n">
        <v>-0.0912736785482373</v>
      </c>
      <c r="E79" s="3" t="n">
        <v>-0.097770406903547</v>
      </c>
      <c r="F79" s="4" t="n">
        <v>0.1345</v>
      </c>
    </row>
    <row r="80" customFormat="false" ht="13.5" hidden="false" customHeight="false" outlineLevel="0" collapsed="false">
      <c r="B80" s="2" t="s">
        <v>75</v>
      </c>
      <c r="C80" s="3" t="n">
        <v>-0.0108110337254956</v>
      </c>
      <c r="D80" s="3" t="n">
        <v>-0.101454253109402</v>
      </c>
      <c r="E80" s="3" t="n">
        <v>-0.105298658785156</v>
      </c>
      <c r="F80" s="4" t="n">
        <v>0.1466</v>
      </c>
    </row>
    <row r="81" customFormat="false" ht="13.5" hidden="false" customHeight="false" outlineLevel="0" collapsed="false">
      <c r="B81" s="2" t="s">
        <v>76</v>
      </c>
      <c r="C81" s="3" t="n">
        <v>-0.00419719858723866</v>
      </c>
      <c r="D81" s="3" t="n">
        <v>-0.0945552514563346</v>
      </c>
      <c r="E81" s="3" t="n">
        <v>-0.0926963065208755</v>
      </c>
      <c r="F81" s="4" t="n">
        <v>0.1325</v>
      </c>
    </row>
    <row r="82" customFormat="false" ht="13.5" hidden="false" customHeight="false" outlineLevel="0" collapsed="false">
      <c r="B82" s="2" t="s">
        <v>77</v>
      </c>
      <c r="C82" s="3" t="n">
        <v>-0.0158257478618715</v>
      </c>
      <c r="D82" s="3" t="n">
        <v>-0.0720086040861858</v>
      </c>
      <c r="E82" s="3" t="n">
        <v>-0.0806025210685553</v>
      </c>
      <c r="F82" s="4" t="n">
        <v>0.1092</v>
      </c>
    </row>
    <row r="83" customFormat="false" ht="13.5" hidden="false" customHeight="false" outlineLevel="0" collapsed="false">
      <c r="B83" s="2" t="s">
        <v>78</v>
      </c>
      <c r="C83" s="3" t="n">
        <v>-0.0199520968436389</v>
      </c>
      <c r="D83" s="3" t="n">
        <v>-0.0642876720038679</v>
      </c>
      <c r="E83" s="3" t="n">
        <v>-0.0741312176734041</v>
      </c>
      <c r="F83" s="4" t="n">
        <v>0.1001</v>
      </c>
    </row>
    <row r="84" customFormat="false" ht="13.5" hidden="false" customHeight="false" outlineLevel="0" collapsed="false">
      <c r="B84" s="2" t="s">
        <v>79</v>
      </c>
      <c r="C84" s="3" t="n">
        <v>-0.0211848938165957</v>
      </c>
      <c r="D84" s="3" t="n">
        <v>-0.0522941253897358</v>
      </c>
      <c r="E84" s="3" t="n">
        <v>-0.062392574858027</v>
      </c>
      <c r="F84" s="4" t="n">
        <v>0.0841</v>
      </c>
    </row>
    <row r="85" customFormat="false" ht="13.5" hidden="false" customHeight="false" outlineLevel="0" collapsed="false">
      <c r="B85" s="2" t="s">
        <v>80</v>
      </c>
      <c r="C85" s="3" t="n">
        <v>-0.0186718319363948</v>
      </c>
      <c r="D85" s="3" t="n">
        <v>-0.0412473695553288</v>
      </c>
      <c r="E85" s="3" t="n">
        <v>-0.0501132408005853</v>
      </c>
      <c r="F85" s="4" t="n">
        <v>0.0675</v>
      </c>
    </row>
    <row r="86" customFormat="false" ht="13.5" hidden="false" customHeight="false" outlineLevel="0" collapsed="false">
      <c r="B86" s="2" t="s">
        <v>81</v>
      </c>
      <c r="C86" s="3" t="n">
        <v>-0.013555157081619</v>
      </c>
      <c r="D86" s="3" t="n">
        <v>-0.0823035689570411</v>
      </c>
      <c r="E86" s="3" t="n">
        <v>-0.0910160175969228</v>
      </c>
      <c r="F86" s="4" t="n">
        <v>0.1235</v>
      </c>
    </row>
    <row r="87" customFormat="false" ht="13.5" hidden="false" customHeight="false" outlineLevel="0" collapsed="false">
      <c r="B87" s="2" t="s">
        <v>82</v>
      </c>
      <c r="C87" s="3" t="n">
        <v>-0.00542208229076735</v>
      </c>
      <c r="D87" s="3" t="n">
        <v>-0.0975752177997222</v>
      </c>
      <c r="E87" s="3" t="n">
        <v>-0.0991218463922863</v>
      </c>
      <c r="F87" s="4" t="n">
        <v>0.1392</v>
      </c>
    </row>
    <row r="88" customFormat="false" ht="13.5" hidden="false" customHeight="false" outlineLevel="0" collapsed="false">
      <c r="B88" s="2" t="s">
        <v>83</v>
      </c>
      <c r="C88" s="3" t="n">
        <v>-0.00872393067683319</v>
      </c>
      <c r="D88" s="3" t="n">
        <v>-0.100843070191665</v>
      </c>
      <c r="E88" s="3" t="n">
        <v>-0.1069012702056</v>
      </c>
      <c r="F88" s="4" t="n">
        <v>0.1472</v>
      </c>
    </row>
    <row r="89" customFormat="false" ht="13.5" hidden="false" customHeight="false" outlineLevel="0" collapsed="false">
      <c r="B89" s="2" t="s">
        <v>84</v>
      </c>
      <c r="C89" s="3" t="n">
        <v>-0.00125882872517735</v>
      </c>
      <c r="D89" s="3" t="n">
        <v>-0.106087906163076</v>
      </c>
      <c r="E89" s="3" t="n">
        <v>-0.10522086134265</v>
      </c>
      <c r="F89" s="4" t="n">
        <v>0.1494</v>
      </c>
    </row>
    <row r="90" customFormat="false" ht="13.5" hidden="false" customHeight="false" outlineLevel="0" collapsed="false">
      <c r="B90" s="2" t="s">
        <v>85</v>
      </c>
      <c r="C90" s="3" t="n">
        <v>-0.0130089920789551</v>
      </c>
      <c r="D90" s="3" t="n">
        <v>-0.106903176529563</v>
      </c>
      <c r="E90" s="3" t="n">
        <v>-0.116969368153821</v>
      </c>
      <c r="F90" s="4" t="n">
        <v>0.159</v>
      </c>
    </row>
    <row r="91" customFormat="false" ht="13.5" hidden="false" customHeight="false" outlineLevel="0" collapsed="false">
      <c r="B91" s="2" t="s">
        <v>86</v>
      </c>
      <c r="C91" s="3" t="n">
        <v>-0.0209317882613433</v>
      </c>
      <c r="D91" s="3" t="n">
        <v>-0.103230674277356</v>
      </c>
      <c r="E91" s="3" t="n">
        <v>-0.118741445570446</v>
      </c>
      <c r="F91" s="4" t="n">
        <v>0.1587</v>
      </c>
    </row>
    <row r="92" customFormat="false" ht="13.5" hidden="false" customHeight="false" outlineLevel="0" collapsed="false">
      <c r="B92" s="2" t="s">
        <v>87</v>
      </c>
      <c r="C92" s="3" t="n">
        <v>-0.0281580289376606</v>
      </c>
      <c r="D92" s="3" t="n">
        <v>-0.100357548378387</v>
      </c>
      <c r="E92" s="3" t="n">
        <v>-0.119586417131115</v>
      </c>
      <c r="F92" s="4" t="n">
        <v>0.1586</v>
      </c>
    </row>
    <row r="93" customFormat="false" ht="13.5" hidden="false" customHeight="false" outlineLevel="0" collapsed="false">
      <c r="B93" s="2" t="s">
        <v>88</v>
      </c>
      <c r="C93" s="3" t="n">
        <v>-0.0320111994523344</v>
      </c>
      <c r="D93" s="3" t="n">
        <v>-0.0901909728486956</v>
      </c>
      <c r="E93" s="3" t="n">
        <v>-0.110438612331059</v>
      </c>
      <c r="F93" s="4" t="n">
        <v>0.1461</v>
      </c>
    </row>
    <row r="94" customFormat="false" ht="13.5" hidden="false" customHeight="false" outlineLevel="0" collapsed="false">
      <c r="B94" s="2" t="s">
        <v>89</v>
      </c>
      <c r="C94" s="3" t="n">
        <v>-0.0328455401644163</v>
      </c>
      <c r="D94" s="3" t="n">
        <v>-0.0764145527537643</v>
      </c>
      <c r="E94" s="3" t="n">
        <v>-0.095885469264914</v>
      </c>
      <c r="F94" s="4" t="n">
        <v>0.1269</v>
      </c>
    </row>
    <row r="95" customFormat="false" ht="13.5" hidden="false" customHeight="false" outlineLevel="0" collapsed="false">
      <c r="B95" s="2" t="s">
        <v>90</v>
      </c>
      <c r="C95" s="3" t="n">
        <v>-0.0288961691872558</v>
      </c>
      <c r="D95" s="3" t="n">
        <v>-0.0579846856834827</v>
      </c>
      <c r="E95" s="3" t="n">
        <v>-0.0739185479121218</v>
      </c>
      <c r="F95" s="4" t="n">
        <v>0.0983</v>
      </c>
    </row>
    <row r="96" customFormat="false" ht="13.5" hidden="false" customHeight="false" outlineLevel="0" collapsed="false">
      <c r="B96" s="2" t="s">
        <v>91</v>
      </c>
      <c r="C96" s="3" t="n">
        <v>-0.0201727545187254</v>
      </c>
      <c r="D96" s="3" t="n">
        <v>-0.0360446095384432</v>
      </c>
      <c r="E96" s="3" t="n">
        <v>-0.0458182681396657</v>
      </c>
      <c r="F96" s="4" t="n">
        <v>0.0617</v>
      </c>
    </row>
    <row r="97" customFormat="false" ht="13.5" hidden="false" customHeight="false" outlineLevel="0" collapsed="false">
      <c r="B97" s="2" t="s">
        <v>92</v>
      </c>
      <c r="C97" s="3" t="n">
        <v>-0.0208680590248775</v>
      </c>
      <c r="D97" s="3" t="n">
        <v>-0.0852285662997012</v>
      </c>
      <c r="E97" s="3" t="n">
        <v>-0.0993952281739583</v>
      </c>
      <c r="F97" s="4" t="n">
        <v>0.1326</v>
      </c>
    </row>
    <row r="98" customFormat="false" ht="13.5" hidden="false" customHeight="false" outlineLevel="0" collapsed="false">
      <c r="B98" s="2" t="s">
        <v>93</v>
      </c>
      <c r="C98" s="3" t="n">
        <v>-0.0383624713526771</v>
      </c>
      <c r="D98" s="3" t="n">
        <v>-0.0733650791514044</v>
      </c>
      <c r="E98" s="3" t="n">
        <v>-0.092261682661789</v>
      </c>
      <c r="F98" s="4" t="n">
        <v>0.124</v>
      </c>
    </row>
    <row r="99" customFormat="false" ht="13.5" hidden="false" customHeight="false" outlineLevel="0" collapsed="false">
      <c r="B99" s="2" t="s">
        <v>94</v>
      </c>
      <c r="C99" s="3" t="n">
        <v>-0.0317044239911084</v>
      </c>
      <c r="D99" s="3" t="n">
        <v>-0.0504921715180764</v>
      </c>
      <c r="E99" s="3" t="n">
        <v>-0.0596333008090753</v>
      </c>
      <c r="F99" s="4" t="n">
        <v>0.0843</v>
      </c>
    </row>
    <row r="100" customFormat="false" ht="13.5" hidden="false" customHeight="false" outlineLevel="0" collapsed="false">
      <c r="B100" s="2" t="s">
        <v>95</v>
      </c>
      <c r="C100" s="3" t="n">
        <v>-0.0302007276598886</v>
      </c>
      <c r="D100" s="3" t="n">
        <v>-0.0510059329450669</v>
      </c>
      <c r="E100" s="3" t="n">
        <v>-0.0601021299929574</v>
      </c>
      <c r="F100" s="4" t="n">
        <v>0.0844</v>
      </c>
    </row>
    <row r="101" customFormat="false" ht="13.5" hidden="false" customHeight="false" outlineLevel="0" collapsed="false">
      <c r="B101" s="2" t="s">
        <v>96</v>
      </c>
      <c r="C101" s="3" t="n">
        <v>-0.0353356286048552</v>
      </c>
      <c r="D101" s="3" t="n">
        <v>-0.0741950322177232</v>
      </c>
      <c r="E101" s="3" t="n">
        <v>-0.089851204150353</v>
      </c>
      <c r="F101" s="4" t="n">
        <v>0.1218</v>
      </c>
    </row>
    <row r="102" customFormat="false" ht="13.5" hidden="false" customHeight="false" outlineLevel="0" collapsed="false">
      <c r="B102" s="2" t="s">
        <v>97</v>
      </c>
      <c r="C102" s="3" t="n">
        <v>-0.0342764187663391</v>
      </c>
      <c r="D102" s="3" t="n">
        <v>-0.098824976789146</v>
      </c>
      <c r="E102" s="3" t="n">
        <v>-0.117734437670579</v>
      </c>
      <c r="F102" s="4" t="n">
        <v>0.1575</v>
      </c>
    </row>
    <row r="103" customFormat="false" ht="13.5" hidden="false" customHeight="false" outlineLevel="0" collapsed="false">
      <c r="B103" s="2" t="s">
        <v>98</v>
      </c>
      <c r="C103" s="3" t="n">
        <v>-0.0247790892570592</v>
      </c>
      <c r="D103" s="3" t="n">
        <v>-0.112217279079147</v>
      </c>
      <c r="E103" s="3" t="n">
        <v>-0.12902336362132</v>
      </c>
      <c r="F103" s="4" t="n">
        <v>0.1728</v>
      </c>
    </row>
    <row r="104" customFormat="false" ht="13.5" hidden="false" customHeight="false" outlineLevel="0" collapsed="false">
      <c r="B104" s="2" t="s">
        <v>99</v>
      </c>
      <c r="C104" s="3" t="n">
        <v>-0.0127828805392305</v>
      </c>
      <c r="D104" s="3" t="n">
        <v>-0.112415567606504</v>
      </c>
      <c r="E104" s="3" t="n">
        <v>-0.122547031801995</v>
      </c>
      <c r="F104" s="4" t="n">
        <v>0.1668</v>
      </c>
    </row>
    <row r="105" customFormat="false" ht="13.5" hidden="false" customHeight="false" outlineLevel="0" collapsed="false">
      <c r="B105" s="2" t="s">
        <v>100</v>
      </c>
      <c r="C105" s="3" t="n">
        <v>-0.00366049898264365</v>
      </c>
      <c r="D105" s="3" t="n">
        <v>-0.0968198645608496</v>
      </c>
      <c r="E105" s="3" t="n">
        <v>-0.100638959886528</v>
      </c>
      <c r="F105" s="4" t="n">
        <v>0.1397</v>
      </c>
    </row>
    <row r="106" customFormat="false" ht="13.5" hidden="false" customHeight="false" outlineLevel="0" collapsed="false">
      <c r="B106" s="2" t="s">
        <v>101</v>
      </c>
      <c r="C106" s="3" t="n">
        <v>-0.0262306850875333</v>
      </c>
      <c r="D106" s="3" t="n">
        <v>-0.0952190957734729</v>
      </c>
      <c r="E106" s="3" t="n">
        <v>-0.110031465163242</v>
      </c>
      <c r="F106" s="4" t="n">
        <v>0.1479</v>
      </c>
    </row>
    <row r="107" customFormat="false" ht="13.5" hidden="false" customHeight="false" outlineLevel="0" collapsed="false">
      <c r="B107" s="2" t="s">
        <v>102</v>
      </c>
      <c r="C107" s="3" t="n">
        <v>-0.0277253829044071</v>
      </c>
      <c r="D107" s="3" t="n">
        <v>-0.0628077467823829</v>
      </c>
      <c r="E107" s="3" t="n">
        <v>-0.0730407053376219</v>
      </c>
      <c r="F107" s="4" t="n">
        <v>0.1002</v>
      </c>
    </row>
    <row r="108" customFormat="false" ht="13.5" hidden="false" customHeight="false" outlineLevel="0" collapsed="false">
      <c r="B108" s="2" t="s">
        <v>103</v>
      </c>
      <c r="C108" s="3" t="n">
        <v>-0.0143816395679082</v>
      </c>
      <c r="D108" s="3" t="n">
        <v>-0.0237717877564592</v>
      </c>
      <c r="E108" s="3" t="n">
        <v>-0.0262961533202066</v>
      </c>
      <c r="F108" s="4" t="n">
        <v>0.0383</v>
      </c>
    </row>
    <row r="109" customFormat="false" ht="13.5" hidden="false" customHeight="false" outlineLevel="0" collapsed="false">
      <c r="B109" s="2" t="s">
        <v>104</v>
      </c>
      <c r="C109" s="3" t="n">
        <v>0.01999656336789</v>
      </c>
      <c r="D109" s="3" t="n">
        <v>0.0261096227748254</v>
      </c>
      <c r="E109" s="3" t="n">
        <v>0.0270993271066722</v>
      </c>
      <c r="F109" s="4" t="n">
        <v>-0.0426</v>
      </c>
    </row>
    <row r="110" customFormat="false" ht="13.5" hidden="false" customHeight="false" outlineLevel="0" collapsed="false">
      <c r="B110" s="2" t="s">
        <v>105</v>
      </c>
      <c r="C110" s="3" t="n">
        <v>0.0450647521206591</v>
      </c>
      <c r="D110" s="3" t="n">
        <v>0.0523212308006436</v>
      </c>
      <c r="E110" s="3" t="n">
        <v>0.0522325050026495</v>
      </c>
      <c r="F110" s="4" t="n">
        <v>-0.0866</v>
      </c>
    </row>
    <row r="111" customFormat="false" ht="13.5" hidden="false" customHeight="false" outlineLevel="0" collapsed="false">
      <c r="B111" s="2" t="s">
        <v>106</v>
      </c>
      <c r="C111" s="3" t="n">
        <v>-0.019160098018375</v>
      </c>
      <c r="D111" s="3" t="n">
        <v>-0.0528721968930128</v>
      </c>
      <c r="E111" s="3" t="n">
        <v>-0.0605478953870229</v>
      </c>
      <c r="F111" s="4" t="n">
        <v>0.0826</v>
      </c>
    </row>
    <row r="112" customFormat="false" ht="13.5" hidden="false" customHeight="false" outlineLevel="0" collapsed="false">
      <c r="B112" s="2" t="s">
        <v>107</v>
      </c>
      <c r="C112" s="3" t="n">
        <v>-0.0111681767875069</v>
      </c>
      <c r="D112" s="3" t="n">
        <v>-0.0505722841854066</v>
      </c>
      <c r="E112" s="3" t="n">
        <v>-0.057252583581052</v>
      </c>
      <c r="F112" s="4" t="n">
        <v>0.0772</v>
      </c>
    </row>
    <row r="113" customFormat="false" ht="13.5" hidden="false" customHeight="false" outlineLevel="0" collapsed="false">
      <c r="B113" s="2" t="s">
        <v>108</v>
      </c>
      <c r="C113" s="3" t="n">
        <v>-0.00549567348045343</v>
      </c>
      <c r="D113" s="3" t="n">
        <v>-0.0391746162580517</v>
      </c>
      <c r="E113" s="3" t="n">
        <v>-0.0447634984727277</v>
      </c>
      <c r="F113" s="4" t="n">
        <v>0.0597</v>
      </c>
    </row>
    <row r="114" customFormat="false" ht="13.5" hidden="false" customHeight="false" outlineLevel="0" collapsed="false">
      <c r="B114" s="2" t="s">
        <v>109</v>
      </c>
      <c r="C114" s="3" t="n">
        <v>-0.000123470305048556</v>
      </c>
      <c r="D114" s="3" t="n">
        <v>-0.000228993770463148</v>
      </c>
      <c r="E114" s="3" t="n">
        <v>-0.000258817125157407</v>
      </c>
      <c r="F114" s="4" t="n">
        <v>0.0004</v>
      </c>
    </row>
    <row r="115" customFormat="false" ht="13.5" hidden="false" customHeight="false" outlineLevel="0" collapsed="false">
      <c r="B115" s="2" t="s">
        <v>110</v>
      </c>
      <c r="C115" s="3" t="n">
        <v>0.0338077882808605</v>
      </c>
      <c r="D115" s="3" t="n">
        <v>0.0452382658004638</v>
      </c>
      <c r="E115" s="3" t="n">
        <v>0.0500592078274647</v>
      </c>
      <c r="F115" s="4" t="n">
        <v>-0.0755</v>
      </c>
    </row>
    <row r="116" customFormat="false" ht="13.5" hidden="false" customHeight="false" outlineLevel="0" collapsed="false">
      <c r="B116" s="2" t="s">
        <v>111</v>
      </c>
      <c r="C116" s="3" t="n">
        <v>0.08542231562204</v>
      </c>
      <c r="D116" s="3" t="n">
        <v>0.0875141098690548</v>
      </c>
      <c r="E116" s="3" t="n">
        <v>0.0926499529296638</v>
      </c>
      <c r="F116" s="4" t="n">
        <v>-0.1534</v>
      </c>
    </row>
    <row r="117" customFormat="false" ht="13.5" hidden="false" customHeight="false" outlineLevel="0" collapsed="false">
      <c r="B117" s="2" t="s">
        <v>112</v>
      </c>
      <c r="C117" s="3" t="n">
        <v>0.0156228465633959</v>
      </c>
      <c r="D117" s="3" t="n">
        <v>0.0253614187468258</v>
      </c>
      <c r="E117" s="3" t="n">
        <v>0.029416070617895</v>
      </c>
      <c r="F117" s="4" t="n">
        <v>-0.0419</v>
      </c>
    </row>
    <row r="118" customFormat="false" ht="13.5" hidden="false" customHeight="false" outlineLevel="0" collapsed="false">
      <c r="B118" s="2" t="s">
        <v>113</v>
      </c>
      <c r="C118" s="3" t="n">
        <v>-0.000777914852022832</v>
      </c>
      <c r="D118" s="3" t="n">
        <v>-0.00176202214485954</v>
      </c>
      <c r="E118" s="3" t="n">
        <v>-0.0021030388245844</v>
      </c>
      <c r="F118" s="4" t="n">
        <v>0.0029</v>
      </c>
    </row>
    <row r="119" customFormat="false" ht="13.5" hidden="false" customHeight="false" outlineLevel="0" collapsed="false">
      <c r="B119" s="2" t="s">
        <v>114</v>
      </c>
      <c r="C119" s="3" t="n">
        <v>-0.00246087586408805</v>
      </c>
      <c r="D119" s="3" t="n">
        <v>-0.00737367799812461</v>
      </c>
      <c r="E119" s="3" t="n">
        <v>-0.00929333236233454</v>
      </c>
      <c r="F119" s="4" t="n">
        <v>0.0121</v>
      </c>
    </row>
    <row r="120" customFormat="false" ht="13.5" hidden="false" customHeight="false" outlineLevel="0" collapsed="false">
      <c r="B120" s="2" t="s">
        <v>115</v>
      </c>
      <c r="C120" s="3" t="n">
        <v>0.0004647773021631</v>
      </c>
      <c r="D120" s="3" t="n">
        <v>0.00167189033808768</v>
      </c>
      <c r="E120" s="3" t="n">
        <v>0.00226458917287964</v>
      </c>
      <c r="F120" s="4" t="n">
        <v>-0.0029</v>
      </c>
    </row>
    <row r="121" customFormat="false" ht="13.5" hidden="false" customHeight="false" outlineLevel="0" collapsed="false">
      <c r="B121" s="2" t="s">
        <v>116</v>
      </c>
      <c r="C121" s="3" t="n">
        <v>0.00910962713978591</v>
      </c>
      <c r="D121" s="3" t="n">
        <v>0.01671019573552</v>
      </c>
      <c r="E121" s="3" t="n">
        <v>0.0208731775366928</v>
      </c>
      <c r="F121" s="4" t="n">
        <v>-0.0282</v>
      </c>
    </row>
    <row r="122" customFormat="false" ht="13.5" hidden="false" customHeight="false" outlineLevel="0" collapsed="false">
      <c r="B122" s="2" t="s">
        <v>117</v>
      </c>
      <c r="C122" s="3" t="n">
        <v>0.0515557538308968</v>
      </c>
      <c r="D122" s="3" t="n">
        <v>0.0629357868117353</v>
      </c>
      <c r="E122" s="3" t="n">
        <v>0.0782238166285065</v>
      </c>
      <c r="F122" s="4" t="n">
        <v>-0.1129</v>
      </c>
    </row>
    <row r="123" customFormat="false" ht="13.5" hidden="false" customHeight="false" outlineLevel="0" collapsed="false">
      <c r="B123" s="2" t="s">
        <v>118</v>
      </c>
      <c r="C123" s="3" t="n">
        <v>0.108723208531451</v>
      </c>
      <c r="D123" s="3" t="n">
        <v>0.0959732611341906</v>
      </c>
      <c r="E123" s="3" t="n">
        <v>0.117455957400715</v>
      </c>
      <c r="F123" s="4" t="n">
        <v>-0.1866</v>
      </c>
    </row>
    <row r="124" customFormat="false" ht="13.5" hidden="false" customHeight="false" outlineLevel="0" collapsed="false">
      <c r="B124" s="2" t="s">
        <v>119</v>
      </c>
      <c r="C124" s="3" t="n">
        <v>0.156705466523832</v>
      </c>
      <c r="D124" s="3" t="n">
        <v>0.113272923872152</v>
      </c>
      <c r="E124" s="3" t="n">
        <v>0.137888342549241</v>
      </c>
      <c r="F124" s="4" t="n">
        <v>-0.2375</v>
      </c>
      <c r="G124" s="15" t="n">
        <v>-0.05</v>
      </c>
    </row>
    <row r="125" customFormat="false" ht="13.5" hidden="false" customHeight="false" outlineLevel="0" collapsed="false">
      <c r="B125" s="2" t="s">
        <v>120</v>
      </c>
      <c r="C125" s="3" t="n">
        <v>0.0262082679205875</v>
      </c>
      <c r="D125" s="3" t="n">
        <v>0.0385261454780164</v>
      </c>
      <c r="E125" s="3" t="n">
        <v>0.0540006403573727</v>
      </c>
      <c r="F125" s="4" t="n">
        <v>-0.0713</v>
      </c>
    </row>
    <row r="126" customFormat="false" ht="13.5" hidden="false" customHeight="false" outlineLevel="0" collapsed="false">
      <c r="B126" s="2" t="s">
        <v>121</v>
      </c>
      <c r="C126" s="3" t="n">
        <v>0.0115249849727803</v>
      </c>
      <c r="D126" s="3" t="n">
        <v>0.0214484766291676</v>
      </c>
      <c r="E126" s="3" t="n">
        <v>0.0339282017447822</v>
      </c>
      <c r="F126" s="4" t="n">
        <v>-0.0418</v>
      </c>
    </row>
    <row r="127" customFormat="false" ht="13.5" hidden="false" customHeight="false" outlineLevel="0" collapsed="false">
      <c r="B127" s="2" t="s">
        <v>122</v>
      </c>
      <c r="C127" s="3" t="n">
        <v>0.0724375012603602</v>
      </c>
      <c r="D127" s="3" t="n">
        <v>0.069501122824235</v>
      </c>
      <c r="E127" s="3" t="n">
        <v>0.108617710646596</v>
      </c>
      <c r="F127" s="4" t="n">
        <v>-0.1479</v>
      </c>
    </row>
    <row r="128" customFormat="false" ht="13.5" hidden="false" customHeight="false" outlineLevel="0" collapsed="false">
      <c r="B128" s="2" t="s">
        <v>123</v>
      </c>
      <c r="C128" s="3" t="n">
        <v>0.134402009367811</v>
      </c>
      <c r="D128" s="3" t="n">
        <v>0.0870460073563422</v>
      </c>
      <c r="E128" s="3" t="n">
        <v>0.141750307802116</v>
      </c>
      <c r="F128" s="4" t="n">
        <v>-0.2139</v>
      </c>
      <c r="G128" s="15" t="n">
        <v>-0.0264</v>
      </c>
    </row>
    <row r="129" customFormat="false" ht="13.5" hidden="false" customHeight="false" outlineLevel="0" collapsed="false">
      <c r="B129" s="2" t="s">
        <v>124</v>
      </c>
      <c r="C129" s="3" t="n">
        <v>0.186592456677026</v>
      </c>
      <c r="D129" s="3" t="n">
        <v>0.0943553238892179</v>
      </c>
      <c r="E129" s="3" t="n">
        <v>0.163297585312304</v>
      </c>
      <c r="F129" s="4" t="n">
        <v>-0.2653</v>
      </c>
      <c r="G129" s="15" t="n">
        <v>-0.0778</v>
      </c>
    </row>
    <row r="130" customFormat="false" ht="13.5" hidden="false" customHeight="false" outlineLevel="0" collapsed="false">
      <c r="B130" s="2" t="s">
        <v>125</v>
      </c>
      <c r="C130" s="3" t="n">
        <v>0.216840548677901</v>
      </c>
      <c r="D130" s="3" t="n">
        <v>0.0906447710710481</v>
      </c>
      <c r="E130" s="3" t="n">
        <v>0.173743492416438</v>
      </c>
      <c r="F130" s="4" t="n">
        <v>-0.2923</v>
      </c>
      <c r="G130" s="15" t="n">
        <v>-0.1048</v>
      </c>
    </row>
    <row r="131" customFormat="false" ht="13.5" hidden="false" customHeight="false" outlineLevel="0" collapsed="false">
      <c r="B131" s="2" t="s">
        <v>126</v>
      </c>
      <c r="C131" s="3" t="n">
        <v>0.0839093668714739</v>
      </c>
      <c r="D131" s="3" t="n">
        <v>0.0663791536149887</v>
      </c>
      <c r="E131" s="3" t="n">
        <v>0.123534956594854</v>
      </c>
      <c r="F131" s="4" t="n">
        <v>-0.1634</v>
      </c>
    </row>
    <row r="132" customFormat="false" ht="13.5" hidden="false" customHeight="false" outlineLevel="0" collapsed="false">
      <c r="B132" s="2" t="s">
        <v>127</v>
      </c>
      <c r="C132" s="3" t="n">
        <v>0.0458840903357611</v>
      </c>
      <c r="D132" s="3" t="n">
        <v>0.0493106959664047</v>
      </c>
      <c r="E132" s="3" t="n">
        <v>0.0945416794192173</v>
      </c>
      <c r="F132" s="4" t="n">
        <v>-0.1161</v>
      </c>
    </row>
    <row r="133" customFormat="false" ht="13.5" hidden="false" customHeight="false" outlineLevel="0" collapsed="false">
      <c r="B133" s="2" t="s">
        <v>128</v>
      </c>
      <c r="C133" s="3" t="n">
        <v>0.0352252163822868</v>
      </c>
      <c r="D133" s="3" t="n">
        <v>0.0410258092395424</v>
      </c>
      <c r="E133" s="3" t="n">
        <v>0.0895720865526695</v>
      </c>
      <c r="F133" s="4" t="n">
        <v>-0.1046</v>
      </c>
    </row>
    <row r="134" customFormat="false" ht="13.5" hidden="false" customHeight="false" outlineLevel="0" collapsed="false">
      <c r="B134" s="2" t="s">
        <v>129</v>
      </c>
      <c r="C134" s="3" t="n">
        <v>0.0378798874935811</v>
      </c>
      <c r="D134" s="3" t="n">
        <v>0.0387383506884973</v>
      </c>
      <c r="E134" s="3" t="n">
        <v>0.102708925774543</v>
      </c>
      <c r="F134" s="4" t="n">
        <v>-0.1161</v>
      </c>
    </row>
    <row r="135" customFormat="false" ht="13.5" hidden="false" customHeight="false" outlineLevel="0" collapsed="false">
      <c r="B135" s="2" t="s">
        <v>130</v>
      </c>
      <c r="C135" s="3" t="n">
        <v>0.110848927157342</v>
      </c>
      <c r="D135" s="3" t="n">
        <v>0.0634064180552443</v>
      </c>
      <c r="E135" s="3" t="n">
        <v>0.135980264058588</v>
      </c>
      <c r="F135" s="4" t="n">
        <v>-0.1865</v>
      </c>
    </row>
    <row r="136" customFormat="false" ht="13.5" hidden="false" customHeight="false" outlineLevel="0" collapsed="false">
      <c r="B136" s="2" t="s">
        <v>131</v>
      </c>
      <c r="C136" s="3" t="n">
        <v>0.146721286809388</v>
      </c>
      <c r="D136" s="3" t="n">
        <v>0.0634978707983862</v>
      </c>
      <c r="E136" s="3" t="n">
        <v>0.150598503918147</v>
      </c>
      <c r="F136" s="4" t="n">
        <v>-0.2196</v>
      </c>
      <c r="G136" s="15" t="n">
        <v>-0.0321</v>
      </c>
    </row>
    <row r="137" customFormat="false" ht="13.5" hidden="false" customHeight="false" outlineLevel="0" collapsed="false">
      <c r="B137" s="2" t="s">
        <v>132</v>
      </c>
      <c r="C137" s="3" t="n">
        <v>0.166891761910257</v>
      </c>
      <c r="D137" s="3" t="n">
        <v>0.0580853793327378</v>
      </c>
      <c r="E137" s="3" t="n">
        <v>0.157947201208817</v>
      </c>
      <c r="F137" s="4" t="n">
        <v>-0.237</v>
      </c>
      <c r="G137" s="15" t="n">
        <v>-0.0495</v>
      </c>
    </row>
    <row r="138" customFormat="false" ht="13.5" hidden="false" customHeight="false" outlineLevel="0" collapsed="false">
      <c r="B138" s="2" t="s">
        <v>133</v>
      </c>
      <c r="C138" s="3" t="n">
        <v>0.0880465053614756</v>
      </c>
      <c r="D138" s="3" t="n">
        <v>0.0516624775099146</v>
      </c>
      <c r="E138" s="3" t="n">
        <v>0.132898447889424</v>
      </c>
      <c r="F138" s="4" t="n">
        <v>-0.1676</v>
      </c>
    </row>
    <row r="139" customFormat="false" ht="13.5" hidden="false" customHeight="false" outlineLevel="0" collapsed="false">
      <c r="B139" s="2" t="s">
        <v>134</v>
      </c>
      <c r="C139" s="3" t="n">
        <v>0.0626247621510316</v>
      </c>
      <c r="D139" s="3" t="n">
        <v>0.0476503890367468</v>
      </c>
      <c r="E139" s="3" t="n">
        <v>0.123675648121026</v>
      </c>
      <c r="F139" s="4" t="n">
        <v>-0.1466</v>
      </c>
    </row>
    <row r="140" customFormat="false" ht="13.5" hidden="false" customHeight="false" outlineLevel="0" collapsed="false">
      <c r="B140" s="2" t="s">
        <v>135</v>
      </c>
      <c r="C140" s="3" t="n">
        <v>0.0482867307704638</v>
      </c>
      <c r="D140" s="3" t="n">
        <v>0.0376347373728549</v>
      </c>
      <c r="E140" s="3" t="n">
        <v>0.111776572054863</v>
      </c>
      <c r="F140" s="4" t="n">
        <v>-0.1274</v>
      </c>
    </row>
    <row r="141" customFormat="false" ht="13.5" hidden="false" customHeight="false" outlineLevel="0" collapsed="false">
      <c r="B141" s="2" t="s">
        <v>136</v>
      </c>
      <c r="C141" s="3" t="n">
        <v>0.0529751149598852</v>
      </c>
      <c r="D141" s="3" t="n">
        <v>0.0332777400606474</v>
      </c>
      <c r="E141" s="3" t="n">
        <v>0.128988594292272</v>
      </c>
      <c r="F141" s="4" t="n">
        <v>-0.1434</v>
      </c>
    </row>
    <row r="142" customFormat="false" ht="13.5" hidden="false" customHeight="false" outlineLevel="0" collapsed="false">
      <c r="B142" s="2" t="s">
        <v>137</v>
      </c>
      <c r="C142" s="3" t="n">
        <v>0.110529360770137</v>
      </c>
      <c r="D142" s="3" t="n">
        <v>0.038370421028894</v>
      </c>
      <c r="E142" s="3" t="n">
        <v>0.141264873553283</v>
      </c>
      <c r="F142" s="4" t="n">
        <v>-0.1834</v>
      </c>
    </row>
    <row r="143" customFormat="false" ht="13.5" hidden="false" customHeight="false" outlineLevel="0" collapsed="false">
      <c r="B143" s="2" t="s">
        <v>138</v>
      </c>
      <c r="C143" s="3" t="n">
        <v>0.129086649998008</v>
      </c>
      <c r="D143" s="3" t="n">
        <v>0.0341056537726558</v>
      </c>
      <c r="E143" s="3" t="n">
        <v>0.147132293720553</v>
      </c>
      <c r="F143" s="4" t="n">
        <v>-0.1987</v>
      </c>
      <c r="G143" s="15" t="n">
        <v>-0.0112</v>
      </c>
    </row>
    <row r="144" customFormat="false" ht="13.5" hidden="false" customHeight="false" outlineLevel="0" collapsed="false">
      <c r="B144" s="2" t="s">
        <v>139</v>
      </c>
      <c r="C144" s="3" t="n">
        <v>0.0876902530144292</v>
      </c>
      <c r="D144" s="3" t="n">
        <v>0.0325995266983696</v>
      </c>
      <c r="E144" s="3" t="n">
        <v>0.137046248150671</v>
      </c>
      <c r="F144" s="4" t="n">
        <v>-0.1659</v>
      </c>
    </row>
    <row r="145" customFormat="false" ht="13.5" hidden="false" customHeight="false" outlineLevel="0" collapsed="false">
      <c r="B145" s="2" t="s">
        <v>140</v>
      </c>
      <c r="C145" s="3" t="n">
        <v>0.0712003195753326</v>
      </c>
      <c r="D145" s="3" t="n">
        <v>0.0306242234094327</v>
      </c>
      <c r="E145" s="3" t="n">
        <v>0.137550204189548</v>
      </c>
      <c r="F145" s="4" t="n">
        <v>-0.1579</v>
      </c>
    </row>
    <row r="146" customFormat="false" ht="13.5" hidden="false" customHeight="false" outlineLevel="0" collapsed="false">
      <c r="B146" s="2" t="s">
        <v>141</v>
      </c>
      <c r="C146" s="3" t="n">
        <v>0.0635230976916716</v>
      </c>
      <c r="D146" s="3" t="n">
        <v>0.0210011043270484</v>
      </c>
      <c r="E146" s="3" t="n">
        <v>0.135500754510586</v>
      </c>
      <c r="F146" s="4" t="n">
        <v>-0.1511</v>
      </c>
    </row>
    <row r="147" customFormat="false" ht="13.5" hidden="false" customHeight="false" outlineLevel="0" collapsed="false">
      <c r="B147" s="2" t="s">
        <v>142</v>
      </c>
      <c r="C147" s="3" t="n">
        <v>0.0654806977389058</v>
      </c>
      <c r="D147" s="3" t="n">
        <v>0.0131764908640193</v>
      </c>
      <c r="E147" s="3" t="n">
        <v>0.144293924173807</v>
      </c>
      <c r="F147" s="4" t="n">
        <v>-0.159</v>
      </c>
    </row>
    <row r="148" customFormat="false" ht="13.5" hidden="false" customHeight="false" outlineLevel="0" collapsed="false">
      <c r="B148" s="2" t="s">
        <v>143</v>
      </c>
      <c r="C148" s="3" t="n">
        <v>0.0944557229272434</v>
      </c>
      <c r="D148" s="3" t="n">
        <v>0.0235361178217701</v>
      </c>
      <c r="E148" s="3" t="n">
        <v>0.135774589181889</v>
      </c>
      <c r="F148" s="4" t="n">
        <v>-0.1671</v>
      </c>
    </row>
    <row r="149" customFormat="false" ht="13.5" hidden="false" customHeight="false" outlineLevel="0" collapsed="false">
      <c r="B149" s="2" t="s">
        <v>144</v>
      </c>
      <c r="C149" s="3" t="n">
        <v>0.12708525340144</v>
      </c>
      <c r="D149" s="3" t="n">
        <v>0.017636101117013</v>
      </c>
      <c r="E149" s="3" t="n">
        <v>0.15363688535464</v>
      </c>
      <c r="F149" s="4" t="n">
        <v>-0.2002</v>
      </c>
      <c r="G149" s="15" t="n">
        <v>-0.0127</v>
      </c>
    </row>
    <row r="150" customFormat="false" ht="13.5" hidden="false" customHeight="false" outlineLevel="0" collapsed="false">
      <c r="B150" s="2" t="s">
        <v>145</v>
      </c>
      <c r="C150" s="3" t="n">
        <v>0.150052729992154</v>
      </c>
      <c r="D150" s="3" t="n">
        <v>0.0128201833294952</v>
      </c>
      <c r="E150" s="3" t="n">
        <v>0.169041377876191</v>
      </c>
      <c r="F150" s="4" t="n">
        <v>-0.2264</v>
      </c>
      <c r="G150" s="15" t="n">
        <v>-0.0389</v>
      </c>
    </row>
    <row r="151" customFormat="false" ht="13.5" hidden="false" customHeight="false" outlineLevel="0" collapsed="false">
      <c r="B151" s="2" t="s">
        <v>146</v>
      </c>
      <c r="C151" s="3" t="n">
        <v>0.0824943822874573</v>
      </c>
      <c r="D151" s="3" t="n">
        <v>0.0154050224159903</v>
      </c>
      <c r="E151" s="3" t="n">
        <v>0.133598531211391</v>
      </c>
      <c r="F151" s="4" t="n">
        <v>-0.1578</v>
      </c>
    </row>
    <row r="152" customFormat="false" ht="13.5" hidden="false" customHeight="false" outlineLevel="0" collapsed="false">
      <c r="B152" s="2" t="s">
        <v>147</v>
      </c>
      <c r="C152" s="3" t="n">
        <v>0.0714759327176466</v>
      </c>
      <c r="D152" s="3" t="n">
        <v>0.00937932857670631</v>
      </c>
      <c r="E152" s="3" t="n">
        <v>0.13526941197447</v>
      </c>
      <c r="F152" s="4" t="n">
        <v>-0.1533</v>
      </c>
    </row>
    <row r="153" customFormat="false" ht="13.5" hidden="false" customHeight="false" outlineLevel="0" collapsed="false">
      <c r="B153" s="2" t="s">
        <v>148</v>
      </c>
      <c r="C153" s="3" t="n">
        <v>0.0650030261304053</v>
      </c>
      <c r="D153" s="3" t="n">
        <v>-0.000883991309443388</v>
      </c>
      <c r="E153" s="3" t="n">
        <v>0.128506303470694</v>
      </c>
      <c r="F153" s="4" t="n">
        <v>-0.144</v>
      </c>
    </row>
    <row r="154" customFormat="false" ht="13.5" hidden="false" customHeight="false" outlineLevel="0" collapsed="false">
      <c r="B154" s="2" t="s">
        <v>149</v>
      </c>
      <c r="C154" s="3" t="n">
        <v>0.0665981699629157</v>
      </c>
      <c r="D154" s="3" t="n">
        <v>-0.00769996426367214</v>
      </c>
      <c r="E154" s="3" t="n">
        <v>0.13550155653958</v>
      </c>
      <c r="F154" s="4" t="n">
        <v>-0.1512</v>
      </c>
    </row>
    <row r="155" customFormat="false" ht="13.5" hidden="false" customHeight="false" outlineLevel="0" collapsed="false">
      <c r="B155" s="2" t="s">
        <v>150</v>
      </c>
      <c r="C155" s="3" t="n">
        <v>0.0881935964923244</v>
      </c>
      <c r="D155" s="3" t="n">
        <v>0.00545480382470487</v>
      </c>
      <c r="E155" s="3" t="n">
        <v>0.138222432292046</v>
      </c>
      <c r="F155" s="4" t="n">
        <v>-0.1641</v>
      </c>
    </row>
    <row r="156" customFormat="false" ht="13.5" hidden="false" customHeight="false" outlineLevel="0" collapsed="false">
      <c r="B156" s="2" t="s">
        <v>151</v>
      </c>
      <c r="C156" s="3" t="n">
        <v>0.104332710113084</v>
      </c>
      <c r="D156" s="3" t="n">
        <v>0.00104682372413123</v>
      </c>
      <c r="E156" s="3" t="n">
        <v>0.144449374462102</v>
      </c>
      <c r="F156" s="4" t="n">
        <v>-0.1782</v>
      </c>
    </row>
    <row r="157" customFormat="false" ht="13.5" hidden="false" customHeight="false" outlineLevel="0" collapsed="false">
      <c r="B157" s="2" t="s">
        <v>152</v>
      </c>
      <c r="C157" s="3" t="n">
        <v>0.120161045476408</v>
      </c>
      <c r="D157" s="3" t="n">
        <v>-0.0054677247004733</v>
      </c>
      <c r="E157" s="3" t="n">
        <v>0.154240655434634</v>
      </c>
      <c r="F157" s="4" t="n">
        <v>-0.1956</v>
      </c>
      <c r="G157" s="15" t="n">
        <v>-0.0081</v>
      </c>
    </row>
    <row r="158" customFormat="false" ht="13.5" hidden="false" customHeight="false" outlineLevel="0" collapsed="false">
      <c r="B158" s="2" t="s">
        <v>153</v>
      </c>
      <c r="C158" s="3" t="n">
        <v>0.0803551944419283</v>
      </c>
      <c r="D158" s="3" t="n">
        <v>-0.00552177332498616</v>
      </c>
      <c r="E158" s="3" t="n">
        <v>0.141568773882369</v>
      </c>
      <c r="F158" s="4" t="n">
        <v>-0.1629</v>
      </c>
    </row>
    <row r="159" customFormat="false" ht="13.5" hidden="false" customHeight="false" outlineLevel="0" collapsed="false">
      <c r="B159" s="2" t="s">
        <v>154</v>
      </c>
      <c r="C159" s="3" t="n">
        <v>0.0766942235145862</v>
      </c>
      <c r="D159" s="3" t="n">
        <v>-0.0133505731566927</v>
      </c>
      <c r="E159" s="3" t="n">
        <v>0.140814671421218</v>
      </c>
      <c r="F159" s="4" t="n">
        <v>-0.1609</v>
      </c>
    </row>
    <row r="160" customFormat="false" ht="13.5" hidden="false" customHeight="false" outlineLevel="0" collapsed="false">
      <c r="B160" s="2" t="s">
        <v>155</v>
      </c>
      <c r="C160" s="3" t="n">
        <v>0.0751492502910338</v>
      </c>
      <c r="D160" s="3" t="n">
        <v>-0.0213650475364489</v>
      </c>
      <c r="E160" s="3" t="n">
        <v>0.142408811790631</v>
      </c>
      <c r="F160" s="4" t="n">
        <v>-0.1624</v>
      </c>
    </row>
    <row r="161" customFormat="false" ht="13.5" hidden="false" customHeight="false" outlineLevel="0" collapsed="false">
      <c r="B161" s="2" t="s">
        <v>156</v>
      </c>
      <c r="C161" s="3" t="n">
        <v>0.0852826281519654</v>
      </c>
      <c r="D161" s="3" t="n">
        <v>-0.00782148729938825</v>
      </c>
      <c r="E161" s="3" t="n">
        <v>0.140056648049441</v>
      </c>
      <c r="F161" s="4" t="n">
        <v>-0.1642</v>
      </c>
    </row>
    <row r="162" customFormat="false" ht="13.5" hidden="false" customHeight="false" outlineLevel="0" collapsed="false">
      <c r="B162" s="2" t="s">
        <v>157</v>
      </c>
      <c r="C162" s="3" t="n">
        <v>0.0888592110168887</v>
      </c>
      <c r="D162" s="3" t="n">
        <v>-0.0127895986037956</v>
      </c>
      <c r="E162" s="3" t="n">
        <v>0.130065854276229</v>
      </c>
      <c r="F162" s="4" t="n">
        <v>-0.158</v>
      </c>
    </row>
    <row r="163" customFormat="false" ht="13.5" hidden="false" customHeight="false" outlineLevel="0" collapsed="false">
      <c r="B163" s="2" t="s">
        <v>158</v>
      </c>
      <c r="C163" s="3" t="n">
        <v>0.0845321819283953</v>
      </c>
      <c r="D163" s="3" t="n">
        <v>-0.017481651133842</v>
      </c>
      <c r="E163" s="3" t="n">
        <v>0.116763799969728</v>
      </c>
      <c r="F163" s="4" t="n">
        <v>-0.1452</v>
      </c>
    </row>
    <row r="164" customFormat="false" ht="13.5" hidden="false" customHeight="false" outlineLevel="0" collapsed="false">
      <c r="B164" s="2" t="s">
        <v>159</v>
      </c>
      <c r="C164" s="3" t="n">
        <v>0.0808582304025904</v>
      </c>
      <c r="D164" s="3" t="n">
        <v>-0.0223577317993176</v>
      </c>
      <c r="E164" s="3" t="n">
        <v>0.110579281323925</v>
      </c>
      <c r="F164" s="4" t="n">
        <v>-0.1388</v>
      </c>
    </row>
    <row r="165" customFormat="false" ht="13.5" hidden="false" customHeight="false" outlineLevel="0" collapsed="false">
      <c r="B165" s="2" t="s">
        <v>160</v>
      </c>
      <c r="C165" s="3" t="n">
        <v>0.0781680328367074</v>
      </c>
      <c r="D165" s="3" t="n">
        <v>-0.0144195335309547</v>
      </c>
      <c r="E165" s="3" t="n">
        <v>0.125546316486368</v>
      </c>
      <c r="F165" s="4" t="n">
        <v>-0.1486</v>
      </c>
    </row>
    <row r="166" customFormat="false" ht="13.5" hidden="false" customHeight="false" outlineLevel="0" collapsed="false">
      <c r="B166" s="2" t="s">
        <v>161</v>
      </c>
      <c r="C166" s="3" t="n">
        <v>0.0812513034194069</v>
      </c>
      <c r="D166" s="3" t="n">
        <v>-0.0163562317231154</v>
      </c>
      <c r="E166" s="3" t="n">
        <v>0.143223958200206</v>
      </c>
      <c r="F166" s="4" t="n">
        <v>-0.1655</v>
      </c>
    </row>
    <row r="167" customFormat="false" ht="13.5" hidden="false" customHeight="false" outlineLevel="0" collapsed="false">
      <c r="B167" s="2" t="s">
        <v>162</v>
      </c>
      <c r="C167" s="3" t="n">
        <v>0.0798899042068157</v>
      </c>
      <c r="D167" s="3" t="n">
        <v>-0.0331897918493809</v>
      </c>
      <c r="E167" s="3" t="n">
        <v>0.148329197207207</v>
      </c>
      <c r="F167" s="4" t="n">
        <v>-0.1717</v>
      </c>
    </row>
    <row r="168" customFormat="false" ht="13.5" hidden="false" customHeight="false" outlineLevel="0" collapsed="false">
      <c r="B168" s="2" t="s">
        <v>163</v>
      </c>
      <c r="C168" s="3" t="n">
        <v>0.0770768844311931</v>
      </c>
      <c r="D168" s="3" t="n">
        <v>-0.0406418016958554</v>
      </c>
      <c r="E168" s="3" t="n">
        <v>0.140338374957292</v>
      </c>
      <c r="F168" s="4" t="n">
        <v>-0.1652</v>
      </c>
    </row>
    <row r="169" customFormat="false" ht="13.5" hidden="false" customHeight="false" outlineLevel="0" collapsed="false">
      <c r="B169" s="2" t="s">
        <v>164</v>
      </c>
      <c r="C169" s="3" t="n">
        <v>0.0651191932594628</v>
      </c>
      <c r="D169" s="3" t="n">
        <v>-0.0358167794822535</v>
      </c>
      <c r="E169" s="3" t="n">
        <v>0.117443318069675</v>
      </c>
      <c r="F169" s="4" t="n">
        <v>-0.139</v>
      </c>
    </row>
    <row r="170" customFormat="false" ht="13.5" hidden="false" customHeight="false" outlineLevel="0" collapsed="false">
      <c r="B170" s="2" t="s">
        <v>165</v>
      </c>
      <c r="C170" s="3" t="n">
        <v>0.0547526573585557</v>
      </c>
      <c r="D170" s="3" t="n">
        <v>-0.0269012264419857</v>
      </c>
      <c r="E170" s="3" t="n">
        <v>0.099892730800498</v>
      </c>
      <c r="F170" s="4" t="n">
        <v>-0.117</v>
      </c>
    </row>
    <row r="171" customFormat="false" ht="13.5" hidden="false" customHeight="false" outlineLevel="0" collapsed="false">
      <c r="B171" s="2" t="s">
        <v>166</v>
      </c>
      <c r="C171" s="3" t="n">
        <v>0.0492742364573786</v>
      </c>
      <c r="D171" s="3" t="n">
        <v>-0.0214140180106313</v>
      </c>
      <c r="E171" s="3" t="n">
        <v>0.0910141670810631</v>
      </c>
      <c r="F171" s="4" t="n">
        <v>-0.1057</v>
      </c>
    </row>
    <row r="172" customFormat="false" ht="13.5" hidden="false" customHeight="false" outlineLevel="0" collapsed="false">
      <c r="B172" s="2" t="s">
        <v>167</v>
      </c>
      <c r="C172" s="3" t="n">
        <v>0.0506376546559579</v>
      </c>
      <c r="D172" s="3" t="n">
        <v>-0.0203997139408258</v>
      </c>
      <c r="E172" s="3" t="n">
        <v>0.0913348341139084</v>
      </c>
      <c r="F172" s="4" t="n">
        <v>-0.1064</v>
      </c>
    </row>
    <row r="173" customFormat="false" ht="13.5" hidden="false" customHeight="false" outlineLevel="0" collapsed="false">
      <c r="B173" s="2" t="s">
        <v>168</v>
      </c>
      <c r="C173" s="3" t="n">
        <v>0.0558066972160631</v>
      </c>
      <c r="D173" s="3" t="n">
        <v>-0.0230801208978448</v>
      </c>
      <c r="E173" s="3" t="n">
        <v>0.0949172668266485</v>
      </c>
      <c r="F173" s="4" t="n">
        <v>-0.1125</v>
      </c>
    </row>
    <row r="174" customFormat="false" ht="13.5" hidden="false" customHeight="false" outlineLevel="0" collapsed="false">
      <c r="B174" s="2" t="s">
        <v>169</v>
      </c>
      <c r="C174" s="3" t="n">
        <v>0.0554318331875976</v>
      </c>
      <c r="D174" s="3" t="n">
        <v>-0.0244816763213365</v>
      </c>
      <c r="E174" s="3" t="n">
        <v>0.0908203176947779</v>
      </c>
      <c r="F174" s="4" t="n">
        <v>-0.1092</v>
      </c>
    </row>
    <row r="175" customFormat="false" ht="13.5" hidden="false" customHeight="false" outlineLevel="0" collapsed="false">
      <c r="B175" s="2" t="s">
        <v>170</v>
      </c>
      <c r="C175" s="3" t="n">
        <v>0.0557200667744198</v>
      </c>
      <c r="D175" s="3" t="n">
        <v>-0.0275595325267304</v>
      </c>
      <c r="E175" s="3" t="n">
        <v>0.0920796859907078</v>
      </c>
      <c r="F175" s="4" t="n">
        <v>-0.1111</v>
      </c>
    </row>
    <row r="176" customFormat="false" ht="13.5" hidden="false" customHeight="false" outlineLevel="0" collapsed="false">
      <c r="B176" s="2" t="s">
        <v>171</v>
      </c>
      <c r="C176" s="3" t="n">
        <v>0.0775073566713829</v>
      </c>
      <c r="D176" s="3" t="n">
        <v>-0.0489066704674457</v>
      </c>
      <c r="E176" s="3" t="n">
        <v>0.140634227555466</v>
      </c>
      <c r="F176" s="4" t="n">
        <v>-0.1679</v>
      </c>
    </row>
    <row r="177" customFormat="false" ht="13.5" hidden="false" customHeight="false" outlineLevel="0" collapsed="false">
      <c r="B177" s="2" t="s">
        <v>172</v>
      </c>
      <c r="C177" s="3" t="n">
        <v>0.0452300276542843</v>
      </c>
      <c r="D177" s="3" t="n">
        <v>-0.0273128591787497</v>
      </c>
      <c r="E177" s="3" t="n">
        <v>0.0887282533887763</v>
      </c>
      <c r="F177" s="4" t="n">
        <v>-0.1033</v>
      </c>
    </row>
    <row r="178" customFormat="false" ht="13.5" hidden="false" customHeight="false" outlineLevel="0" collapsed="false">
      <c r="B178" s="2" t="s">
        <v>173</v>
      </c>
      <c r="C178" s="3" t="n">
        <v>0.0445768553644541</v>
      </c>
      <c r="D178" s="3" t="n">
        <v>-0.0294523334612151</v>
      </c>
      <c r="E178" s="3" t="n">
        <v>0.0871947240738145</v>
      </c>
      <c r="F178" s="4" t="n">
        <v>-0.1023</v>
      </c>
    </row>
    <row r="179" customFormat="false" ht="13.5" hidden="false" customHeight="false" outlineLevel="0" collapsed="false">
      <c r="B179" s="2" t="s">
        <v>174</v>
      </c>
      <c r="C179" s="3" t="n">
        <v>0.04303838947191</v>
      </c>
      <c r="D179" s="3" t="n">
        <v>-0.0322630015458358</v>
      </c>
      <c r="E179" s="3" t="n">
        <v>0.0867957876600656</v>
      </c>
      <c r="F179" s="4" t="n">
        <v>-0.1021</v>
      </c>
    </row>
    <row r="180" customFormat="false" ht="13.5" hidden="false" customHeight="false" outlineLevel="0" collapsed="false">
      <c r="B180" s="2" t="s">
        <v>175</v>
      </c>
      <c r="C180" s="3" t="n">
        <v>0.0350739965778928</v>
      </c>
      <c r="D180" s="3" t="n">
        <v>-0.0325022306185616</v>
      </c>
      <c r="E180" s="3" t="n">
        <v>0.0781270682022424</v>
      </c>
      <c r="F180" s="4" t="n">
        <v>-0.0916</v>
      </c>
    </row>
    <row r="181" customFormat="false" ht="13.5" hidden="false" customHeight="false" outlineLevel="0" collapsed="false">
      <c r="B181" s="2" t="s">
        <v>176</v>
      </c>
      <c r="C181" s="3" t="n">
        <v>0.015350486755203</v>
      </c>
      <c r="D181" s="3" t="n">
        <v>-0.0199712887008303</v>
      </c>
      <c r="E181" s="3" t="n">
        <v>0.0427039390262998</v>
      </c>
      <c r="F181" s="4" t="n">
        <v>-0.0496</v>
      </c>
    </row>
    <row r="182" customFormat="false" ht="13.5" hidden="false" customHeight="false" outlineLevel="0" collapsed="false">
      <c r="B182" s="2" t="s">
        <v>177</v>
      </c>
      <c r="C182" s="3" t="n">
        <v>0.0186948930408022</v>
      </c>
      <c r="D182" s="3" t="n">
        <v>-0.021366204596653</v>
      </c>
      <c r="E182" s="3" t="n">
        <v>0.0484479295576108</v>
      </c>
      <c r="F182" s="4" t="n">
        <v>-0.0562</v>
      </c>
    </row>
    <row r="183" customFormat="false" ht="13.5" hidden="false" customHeight="false" outlineLevel="0" collapsed="false">
      <c r="B183" s="2" t="s">
        <v>178</v>
      </c>
      <c r="C183" s="3" t="n">
        <v>0.0230093633861799</v>
      </c>
      <c r="D183" s="3" t="n">
        <v>-0.0226785194939083</v>
      </c>
      <c r="E183" s="3" t="n">
        <v>0.055362167327651</v>
      </c>
      <c r="F183" s="4" t="n">
        <v>-0.0641</v>
      </c>
    </row>
    <row r="184" customFormat="false" ht="13.5" hidden="false" customHeight="false" outlineLevel="0" collapsed="false">
      <c r="B184" s="2" t="s">
        <v>179</v>
      </c>
      <c r="C184" s="3" t="n">
        <v>0.0268017125552547</v>
      </c>
      <c r="D184" s="3" t="n">
        <v>-0.0230004526177581</v>
      </c>
      <c r="E184" s="3" t="n">
        <v>0.0601707292182248</v>
      </c>
      <c r="F184" s="4" t="n">
        <v>-0.0698</v>
      </c>
    </row>
    <row r="185" customFormat="false" ht="13.5" hidden="false" customHeight="false" outlineLevel="0" collapsed="false">
      <c r="B185" s="2" t="s">
        <v>180</v>
      </c>
      <c r="C185" s="3" t="n">
        <v>0.0335731730337301</v>
      </c>
      <c r="D185" s="3" t="n">
        <v>-0.0228895503562967</v>
      </c>
      <c r="E185" s="3" t="n">
        <v>0.0681504917965405</v>
      </c>
      <c r="F185" s="4" t="n">
        <v>-0.0793</v>
      </c>
    </row>
    <row r="186" customFormat="false" ht="13.5" hidden="false" customHeight="false" outlineLevel="0" collapsed="false">
      <c r="B186" s="2" t="s">
        <v>181</v>
      </c>
      <c r="C186" s="3" t="n">
        <v>0.0436600003696839</v>
      </c>
      <c r="D186" s="3" t="n">
        <v>-0.0269770335103914</v>
      </c>
      <c r="E186" s="3" t="n">
        <v>0.0841504494905117</v>
      </c>
      <c r="F186" s="4" t="n">
        <v>-0.0986</v>
      </c>
    </row>
    <row r="187" customFormat="false" ht="13.5" hidden="false" customHeight="false" outlineLevel="0" collapsed="false">
      <c r="B187" s="2" t="s">
        <v>182</v>
      </c>
      <c r="C187" s="3" t="n">
        <v>0.0535895310847181</v>
      </c>
      <c r="D187" s="3" t="n">
        <v>-0.0338638463765193</v>
      </c>
      <c r="E187" s="3" t="n">
        <v>0.100246785629579</v>
      </c>
      <c r="F187" s="4" t="n">
        <v>-0.1186</v>
      </c>
    </row>
    <row r="188" customFormat="false" ht="13.5" hidden="false" customHeight="false" outlineLevel="0" collapsed="false">
      <c r="B188" s="2" t="s">
        <v>183</v>
      </c>
      <c r="C188" s="3" t="n">
        <v>0.0596394410846628</v>
      </c>
      <c r="D188" s="3" t="n">
        <v>-0.0427784720979361</v>
      </c>
      <c r="E188" s="3" t="n">
        <v>0.111665246846179</v>
      </c>
      <c r="F188" s="4" t="n">
        <v>-0.1336</v>
      </c>
    </row>
    <row r="189" customFormat="false" ht="13.5" hidden="false" customHeight="false" outlineLevel="0" collapsed="false">
      <c r="B189" s="2" t="s">
        <v>184</v>
      </c>
      <c r="C189" s="3" t="n">
        <v>0.0689835188231385</v>
      </c>
      <c r="D189" s="3" t="n">
        <v>-0.0568301283619093</v>
      </c>
      <c r="E189" s="3" t="n">
        <v>0.130772245138949</v>
      </c>
      <c r="F189" s="4" t="n">
        <v>-0.1584</v>
      </c>
    </row>
    <row r="190" customFormat="false" ht="13.5" hidden="false" customHeight="false" outlineLevel="0" collapsed="false">
      <c r="B190" s="2" t="s">
        <v>185</v>
      </c>
      <c r="C190" s="3" t="n">
        <v>0.0534431236869395</v>
      </c>
      <c r="D190" s="3" t="n">
        <v>-0.0492866525805624</v>
      </c>
      <c r="E190" s="3" t="n">
        <v>0.106619414818926</v>
      </c>
      <c r="F190" s="4" t="n">
        <v>-0.129</v>
      </c>
    </row>
    <row r="191" customFormat="false" ht="13.5" hidden="false" customHeight="false" outlineLevel="0" collapsed="false">
      <c r="B191" s="2" t="s">
        <v>186</v>
      </c>
      <c r="C191" s="3" t="n">
        <v>0.0371468272473763</v>
      </c>
      <c r="D191" s="3" t="n">
        <v>-0.036871133296458</v>
      </c>
      <c r="E191" s="3" t="n">
        <v>0.0807588495975793</v>
      </c>
      <c r="F191" s="4" t="n">
        <v>-0.0962</v>
      </c>
    </row>
    <row r="192" customFormat="false" ht="13.5" hidden="false" customHeight="false" outlineLevel="0" collapsed="false">
      <c r="B192" s="2" t="s">
        <v>187</v>
      </c>
      <c r="C192" s="3" t="n">
        <v>0.0279977979217989</v>
      </c>
      <c r="D192" s="3" t="n">
        <v>-0.0292754692180282</v>
      </c>
      <c r="E192" s="3" t="n">
        <v>0.0649882428565825</v>
      </c>
      <c r="F192" s="4" t="n">
        <v>-0.0766</v>
      </c>
    </row>
    <row r="193" customFormat="false" ht="13.5" hidden="false" customHeight="false" outlineLevel="0" collapsed="false">
      <c r="B193" s="2" t="s">
        <v>188</v>
      </c>
      <c r="C193" s="3" t="n">
        <v>0.0216807516289208</v>
      </c>
      <c r="D193" s="3" t="n">
        <v>-0.0237160732656321</v>
      </c>
      <c r="E193" s="3" t="n">
        <v>0.0538650818547346</v>
      </c>
      <c r="F193" s="4" t="n">
        <v>-0.0627</v>
      </c>
    </row>
    <row r="194" customFormat="false" ht="13.5" hidden="false" customHeight="false" outlineLevel="0" collapsed="false">
      <c r="B194" s="2" t="s">
        <v>189</v>
      </c>
      <c r="C194" s="3" t="n">
        <v>0.00502147751248572</v>
      </c>
      <c r="D194" s="3" t="n">
        <v>-0.0119910166486221</v>
      </c>
      <c r="E194" s="3" t="n">
        <v>0.0218104800043299</v>
      </c>
      <c r="F194" s="4" t="n">
        <v>-0.0254</v>
      </c>
    </row>
    <row r="195" customFormat="false" ht="13.5" hidden="false" customHeight="false" outlineLevel="0" collapsed="false">
      <c r="B195" s="2" t="s">
        <v>190</v>
      </c>
      <c r="C195" s="3" t="n">
        <v>0.00839170028510949</v>
      </c>
      <c r="D195" s="3" t="n">
        <v>-0.0169955067139043</v>
      </c>
      <c r="E195" s="3" t="n">
        <v>0.0320140960757271</v>
      </c>
      <c r="F195" s="4" t="n">
        <v>-0.0372</v>
      </c>
    </row>
    <row r="196" customFormat="false" ht="13.5" hidden="false" customHeight="false" outlineLevel="0" collapsed="false">
      <c r="B196" s="2" t="s">
        <v>191</v>
      </c>
      <c r="C196" s="3" t="n">
        <v>0.0166533309262675</v>
      </c>
      <c r="D196" s="3" t="n">
        <v>-0.0222242553958765</v>
      </c>
      <c r="E196" s="3" t="n">
        <v>0.0472991270909944</v>
      </c>
      <c r="F196" s="4" t="n">
        <v>-0.0548</v>
      </c>
    </row>
    <row r="197" customFormat="false" ht="13.5" hidden="false" customHeight="false" outlineLevel="0" collapsed="false">
      <c r="B197" s="2" t="s">
        <v>192</v>
      </c>
      <c r="C197" s="3" t="n">
        <v>0.0664004854967928</v>
      </c>
      <c r="D197" s="3" t="n">
        <v>-0.0657640241741433</v>
      </c>
      <c r="E197" s="3" t="n">
        <v>0.135634333814421</v>
      </c>
      <c r="F197" s="4" t="n">
        <v>-0.1647</v>
      </c>
    </row>
    <row r="198" customFormat="false" ht="13.5" hidden="false" customHeight="false" outlineLevel="0" collapsed="false">
      <c r="B198" s="2" t="s">
        <v>193</v>
      </c>
      <c r="C198" s="3" t="n">
        <v>0.0496743483392663</v>
      </c>
      <c r="D198" s="3" t="n">
        <v>-0.059289675658782</v>
      </c>
      <c r="E198" s="3" t="n">
        <v>0.110831392950359</v>
      </c>
      <c r="F198" s="4" t="n">
        <v>-0.1352</v>
      </c>
    </row>
    <row r="199" customFormat="false" ht="13.5" hidden="false" customHeight="false" outlineLevel="0" collapsed="false">
      <c r="B199" s="2" t="s">
        <v>194</v>
      </c>
      <c r="C199" s="3" t="n">
        <v>0.0306277341006478</v>
      </c>
      <c r="D199" s="3" t="n">
        <v>-0.044742059460205</v>
      </c>
      <c r="E199" s="3" t="n">
        <v>0.0781556226537816</v>
      </c>
      <c r="F199" s="4" t="n">
        <v>-0.0951</v>
      </c>
    </row>
    <row r="200" customFormat="false" ht="13.5" hidden="false" customHeight="false" outlineLevel="0" collapsed="false">
      <c r="B200" s="2" t="s">
        <v>195</v>
      </c>
      <c r="C200" s="3" t="n">
        <v>0.0194902656632152</v>
      </c>
      <c r="D200" s="3" t="n">
        <v>-0.0357323362608852</v>
      </c>
      <c r="E200" s="3" t="n">
        <v>0.0600457329582014</v>
      </c>
      <c r="F200" s="4" t="n">
        <v>-0.0725</v>
      </c>
    </row>
    <row r="201" customFormat="false" ht="13.5" hidden="false" customHeight="false" outlineLevel="0" collapsed="false">
      <c r="B201" s="2" t="s">
        <v>196</v>
      </c>
      <c r="C201" s="3" t="n">
        <v>0.0135718339506283</v>
      </c>
      <c r="D201" s="3" t="n">
        <v>-0.0271733707944151</v>
      </c>
      <c r="E201" s="3" t="n">
        <v>0.0467638075013319</v>
      </c>
      <c r="F201" s="4" t="n">
        <v>-0.0558</v>
      </c>
    </row>
    <row r="202" customFormat="false" ht="13.5" hidden="false" customHeight="false" outlineLevel="0" collapsed="false">
      <c r="B202" s="2" t="s">
        <v>197</v>
      </c>
      <c r="C202" s="3" t="n">
        <v>0.00972551450845316</v>
      </c>
      <c r="D202" s="3" t="n">
        <v>-0.0219794946993304</v>
      </c>
      <c r="E202" s="3" t="n">
        <v>0.038441614864869</v>
      </c>
      <c r="F202" s="4" t="n">
        <v>-0.0453</v>
      </c>
    </row>
    <row r="203" customFormat="false" ht="13.5" hidden="false" customHeight="false" outlineLevel="0" collapsed="false">
      <c r="B203" s="2" t="s">
        <v>198</v>
      </c>
      <c r="C203" s="3" t="n">
        <v>0.00468226045939701</v>
      </c>
      <c r="D203" s="3" t="n">
        <v>-0.0167915810822024</v>
      </c>
      <c r="E203" s="3" t="n">
        <v>0.0276903547541636</v>
      </c>
      <c r="F203" s="4" t="n">
        <v>-0.0327</v>
      </c>
    </row>
    <row r="204" customFormat="false" ht="13.5" hidden="false" customHeight="false" outlineLevel="0" collapsed="false">
      <c r="B204" s="2" t="s">
        <v>199</v>
      </c>
      <c r="C204" s="3" t="n">
        <v>0.00152071575537605</v>
      </c>
      <c r="D204" s="3" t="n">
        <v>-0.0152779154491185</v>
      </c>
      <c r="E204" s="3" t="n">
        <v>0.0229552625330065</v>
      </c>
      <c r="F204" s="4" t="n">
        <v>-0.0276</v>
      </c>
    </row>
    <row r="205" customFormat="false" ht="13.5" hidden="false" customHeight="false" outlineLevel="0" collapsed="false">
      <c r="B205" s="2" t="s">
        <v>200</v>
      </c>
      <c r="C205" s="3" t="n">
        <v>-8.35664752258936E-005</v>
      </c>
      <c r="D205" s="3" t="n">
        <v>-0.0206934240818626</v>
      </c>
      <c r="E205" s="3" t="n">
        <v>0.0295637890570148</v>
      </c>
      <c r="F205" s="4" t="n">
        <v>-0.0361</v>
      </c>
    </row>
    <row r="206" customFormat="false" ht="13.5" hidden="false" customHeight="false" outlineLevel="0" collapsed="false">
      <c r="B206" s="2" t="s">
        <v>201</v>
      </c>
      <c r="C206" s="3" t="n">
        <v>-0.000307889449914001</v>
      </c>
      <c r="D206" s="3" t="n">
        <v>-0.0093434030311812</v>
      </c>
      <c r="E206" s="3" t="n">
        <v>0.0127486502241752</v>
      </c>
      <c r="F206" s="4" t="n">
        <v>-0.0158</v>
      </c>
    </row>
    <row r="207" customFormat="false" ht="13.5" hidden="false" customHeight="false" outlineLevel="0" collapsed="false">
      <c r="B207" s="2" t="s">
        <v>202</v>
      </c>
      <c r="C207" s="3" t="n">
        <v>0.00015662595487953</v>
      </c>
      <c r="D207" s="3" t="n">
        <v>-0.00444275507076952</v>
      </c>
      <c r="E207" s="3" t="n">
        <v>0.00617268147238192</v>
      </c>
      <c r="F207" s="4" t="n">
        <v>-0.0076</v>
      </c>
    </row>
    <row r="208" customFormat="false" ht="13.5" hidden="false" customHeight="false" outlineLevel="0" collapsed="false">
      <c r="B208" s="2" t="s">
        <v>203</v>
      </c>
      <c r="C208" s="3" t="n">
        <v>0.0018608928515107</v>
      </c>
      <c r="D208" s="3" t="n">
        <v>-0.0135004837114892</v>
      </c>
      <c r="E208" s="3" t="n">
        <v>0.019319911098119</v>
      </c>
      <c r="F208" s="4" t="n">
        <v>-0.0236</v>
      </c>
    </row>
    <row r="209" customFormat="false" ht="13.5" hidden="false" customHeight="false" outlineLevel="0" collapsed="false">
      <c r="B209" s="2" t="s">
        <v>204</v>
      </c>
      <c r="C209" s="3" t="n">
        <v>0.00673711154181689</v>
      </c>
      <c r="D209" s="3" t="n">
        <v>-0.0239956541665336</v>
      </c>
      <c r="E209" s="3" t="n">
        <v>0.0360330292161883</v>
      </c>
      <c r="F209" s="4" t="n">
        <v>-0.0438</v>
      </c>
    </row>
    <row r="210" customFormat="false" ht="13.5" hidden="false" customHeight="false" outlineLevel="0" collapsed="false">
      <c r="B210" s="2" t="s">
        <v>205</v>
      </c>
      <c r="C210" s="3" t="n">
        <v>0.0617420437534335</v>
      </c>
      <c r="D210" s="3" t="n">
        <v>-0.0756798405520414</v>
      </c>
      <c r="E210" s="3" t="n">
        <v>0.14160674053521</v>
      </c>
      <c r="F210" s="4" t="n">
        <v>-0.172</v>
      </c>
    </row>
    <row r="211" customFormat="false" ht="13.5" hidden="false" customHeight="false" outlineLevel="0" collapsed="false">
      <c r="B211" s="2" t="s">
        <v>206</v>
      </c>
      <c r="C211" s="3" t="n">
        <v>0.0410813559982373</v>
      </c>
      <c r="D211" s="3" t="n">
        <v>-0.0617338500053748</v>
      </c>
      <c r="E211" s="3" t="n">
        <v>0.104869146963406</v>
      </c>
      <c r="F211" s="4" t="n">
        <v>-0.1284</v>
      </c>
    </row>
    <row r="212" customFormat="false" ht="13.5" hidden="false" customHeight="false" outlineLevel="0" collapsed="false">
      <c r="B212" s="2" t="s">
        <v>207</v>
      </c>
      <c r="C212" s="3" t="n">
        <v>0.0196064282059467</v>
      </c>
      <c r="D212" s="3" t="n">
        <v>-0.0419733643258198</v>
      </c>
      <c r="E212" s="3" t="n">
        <v>0.0652367011239043</v>
      </c>
      <c r="F212" s="4" t="n">
        <v>-0.08</v>
      </c>
    </row>
    <row r="213" customFormat="false" ht="13.5" hidden="false" customHeight="false" outlineLevel="0" collapsed="false">
      <c r="B213" s="2" t="s">
        <v>208</v>
      </c>
      <c r="C213" s="3" t="n">
        <v>-0.00216325089506597</v>
      </c>
      <c r="D213" s="3" t="n">
        <v>-0.011203772944782</v>
      </c>
      <c r="E213" s="3" t="n">
        <v>0.0135447367811743</v>
      </c>
      <c r="F213" s="4" t="n">
        <v>-0.0177</v>
      </c>
    </row>
    <row r="214" customFormat="false" ht="13.5" hidden="false" customHeight="false" outlineLevel="0" collapsed="false">
      <c r="B214" s="2" t="s">
        <v>209</v>
      </c>
      <c r="C214" s="3" t="n">
        <v>0.000747114929872339</v>
      </c>
      <c r="D214" s="3" t="n">
        <v>0.00531931498883154</v>
      </c>
      <c r="E214" s="3" t="n">
        <v>-0.00645831993199408</v>
      </c>
      <c r="F214" s="4" t="n">
        <v>0.0084</v>
      </c>
    </row>
    <row r="215" customFormat="false" ht="13.5" hidden="false" customHeight="false" outlineLevel="0" collapsed="false">
      <c r="B215" s="2" t="s">
        <v>210</v>
      </c>
      <c r="C215" s="3" t="n">
        <v>-5.32714616596763E-005</v>
      </c>
      <c r="D215" s="3" t="n">
        <v>-0.00470908691875849</v>
      </c>
      <c r="E215" s="3" t="n">
        <v>0.00598936277271989</v>
      </c>
      <c r="F215" s="4" t="n">
        <v>-0.0076</v>
      </c>
    </row>
    <row r="216" customFormat="false" ht="13.5" hidden="false" customHeight="false" outlineLevel="0" collapsed="false">
      <c r="B216" s="2" t="s">
        <v>211</v>
      </c>
      <c r="C216" s="3" t="n">
        <v>0.00467810297622151</v>
      </c>
      <c r="D216" s="3" t="n">
        <v>-0.0243407928399364</v>
      </c>
      <c r="E216" s="3" t="n">
        <v>0.0330536109352906</v>
      </c>
      <c r="F216" s="4" t="n">
        <v>-0.0413</v>
      </c>
    </row>
    <row r="217" customFormat="false" ht="13.5" hidden="false" customHeight="false" outlineLevel="0" collapsed="false">
      <c r="B217" s="2" t="s">
        <v>212</v>
      </c>
      <c r="C217" s="3" t="n">
        <v>0.0152387317973748</v>
      </c>
      <c r="D217" s="3" t="n">
        <v>-0.0431983489523091</v>
      </c>
      <c r="E217" s="3" t="n">
        <v>0.061950871295414</v>
      </c>
      <c r="F217" s="4" t="n">
        <v>-0.077</v>
      </c>
    </row>
    <row r="218" customFormat="false" ht="13.5" hidden="false" customHeight="false" outlineLevel="0" collapsed="false">
      <c r="B218" s="2" t="s">
        <v>213</v>
      </c>
      <c r="C218" s="3" t="n">
        <v>0.0279290878754068</v>
      </c>
      <c r="D218" s="3" t="n">
        <v>-0.0602568866941056</v>
      </c>
      <c r="E218" s="3" t="n">
        <v>0.0909778985807659</v>
      </c>
      <c r="F218" s="4" t="n">
        <v>-0.1126</v>
      </c>
    </row>
    <row r="219" customFormat="false" ht="13.5" hidden="false" customHeight="false" outlineLevel="0" collapsed="false">
      <c r="B219" s="2" t="s">
        <v>214</v>
      </c>
      <c r="C219" s="3" t="n">
        <v>0.00291444245993233</v>
      </c>
      <c r="D219" s="3" t="n">
        <v>0.0156471344019593</v>
      </c>
      <c r="E219" s="3" t="n">
        <v>-0.0176945696723791</v>
      </c>
      <c r="F219" s="4" t="n">
        <v>0.0238</v>
      </c>
    </row>
    <row r="220" customFormat="false" ht="13.5" hidden="false" customHeight="false" outlineLevel="0" collapsed="false">
      <c r="B220" s="2" t="s">
        <v>215</v>
      </c>
      <c r="C220" s="3" t="n">
        <v>0.0041386815791995</v>
      </c>
      <c r="D220" s="3" t="n">
        <v>0.0148698735733248</v>
      </c>
      <c r="E220" s="3" t="n">
        <v>-0.0159196790276077</v>
      </c>
      <c r="F220" s="4" t="n">
        <v>0.0222</v>
      </c>
    </row>
    <row r="221" customFormat="false" ht="13.5" hidden="false" customHeight="false" outlineLevel="0" collapsed="false">
      <c r="B221" s="2" t="s">
        <v>216</v>
      </c>
      <c r="C221" s="3" t="n">
        <v>0.00109854714815327</v>
      </c>
      <c r="D221" s="3" t="n">
        <v>0.0113246467634838</v>
      </c>
      <c r="E221" s="3" t="n">
        <v>-0.0130640259825121</v>
      </c>
      <c r="F221" s="4" t="n">
        <v>0.0173</v>
      </c>
    </row>
    <row r="222" customFormat="false" ht="13.5" hidden="false" customHeight="false" outlineLevel="0" collapsed="false">
      <c r="B222" s="2" t="s">
        <v>217</v>
      </c>
      <c r="C222" s="3" t="n">
        <v>0.00238284472472117</v>
      </c>
      <c r="D222" s="3" t="n">
        <v>-0.0195545900298342</v>
      </c>
      <c r="E222" s="3" t="n">
        <v>0.0246301425573279</v>
      </c>
      <c r="F222" s="4" t="n">
        <v>-0.0315</v>
      </c>
    </row>
    <row r="223" customFormat="false" ht="13.5" hidden="false" customHeight="false" outlineLevel="0" collapsed="false">
      <c r="B223" s="2" t="s">
        <v>218</v>
      </c>
      <c r="C223" s="3" t="n">
        <v>0.0108351499549499</v>
      </c>
      <c r="D223" s="3" t="n">
        <v>-0.0419369977674791</v>
      </c>
      <c r="E223" s="3" t="n">
        <v>0.0561804057013191</v>
      </c>
      <c r="F223" s="4" t="n">
        <v>-0.0709</v>
      </c>
    </row>
    <row r="224" customFormat="false" ht="13.5" hidden="false" customHeight="false" outlineLevel="0" collapsed="false">
      <c r="B224" s="2" t="s">
        <v>219</v>
      </c>
      <c r="C224" s="3" t="n">
        <v>0.019192767742453</v>
      </c>
      <c r="D224" s="3" t="n">
        <v>-0.0585832708813854</v>
      </c>
      <c r="E224" s="3" t="n">
        <v>0.0802060203630131</v>
      </c>
      <c r="F224" s="4" t="n">
        <v>-0.1012</v>
      </c>
    </row>
    <row r="225" customFormat="false" ht="13.5" hidden="false" customHeight="false" outlineLevel="0" collapsed="false">
      <c r="B225" s="2" t="s">
        <v>220</v>
      </c>
      <c r="C225" s="3" t="n">
        <v>0.000645023783071963</v>
      </c>
      <c r="D225" s="3" t="n">
        <v>-0.0128172941090483</v>
      </c>
      <c r="E225" s="3" t="n">
        <v>0.0151385020421397</v>
      </c>
      <c r="F225" s="4" t="n">
        <v>-0.0198</v>
      </c>
    </row>
    <row r="226" customFormat="false" ht="13.5" hidden="false" customHeight="false" outlineLevel="0" collapsed="false">
      <c r="B226" s="2" t="s">
        <v>221</v>
      </c>
      <c r="C226" s="3" t="n">
        <v>0.0027653501769791</v>
      </c>
      <c r="D226" s="3" t="n">
        <v>0.0208290442136203</v>
      </c>
      <c r="E226" s="3" t="n">
        <v>-0.0225926711727222</v>
      </c>
      <c r="F226" s="4" t="n">
        <v>0.0309</v>
      </c>
    </row>
    <row r="227" customFormat="false" ht="13.5" hidden="false" customHeight="false" outlineLevel="0" collapsed="false">
      <c r="B227" s="2" t="s">
        <v>222</v>
      </c>
      <c r="C227" s="3" t="n">
        <v>0.00797305792923453</v>
      </c>
      <c r="D227" s="3" t="n">
        <v>0.031205171543796</v>
      </c>
      <c r="E227" s="3" t="n">
        <v>-0.0320043100657976</v>
      </c>
      <c r="F227" s="4" t="n">
        <v>0.0454</v>
      </c>
    </row>
    <row r="228" customFormat="false" ht="13.5" hidden="false" customHeight="false" outlineLevel="0" collapsed="false">
      <c r="B228" s="2" t="s">
        <v>223</v>
      </c>
      <c r="C228" s="3" t="n">
        <v>0.0106737934284524</v>
      </c>
      <c r="D228" s="3" t="n">
        <v>0.0313127785993146</v>
      </c>
      <c r="E228" s="3" t="n">
        <v>-0.0304286173309443</v>
      </c>
      <c r="F228" s="4" t="n">
        <v>0.0449</v>
      </c>
    </row>
    <row r="229" customFormat="false" ht="13.5" hidden="false" customHeight="false" outlineLevel="0" collapsed="false">
      <c r="B229" s="2" t="s">
        <v>224</v>
      </c>
      <c r="C229" s="3" t="n">
        <v>0.0061485746168799</v>
      </c>
      <c r="D229" s="3" t="n">
        <v>0.0144061178636221</v>
      </c>
      <c r="E229" s="3" t="n">
        <v>-0.0132179671750556</v>
      </c>
      <c r="F229" s="4" t="n">
        <v>0.0205</v>
      </c>
    </row>
    <row r="230" customFormat="false" ht="13.5" hidden="false" customHeight="false" outlineLevel="0" collapsed="false">
      <c r="B230" s="2" t="s">
        <v>225</v>
      </c>
      <c r="C230" s="3" t="n">
        <v>0.0037150154736878</v>
      </c>
      <c r="D230" s="3" t="n">
        <v>0.022238545990092</v>
      </c>
      <c r="E230" s="3" t="n">
        <v>-0.0227718039937521</v>
      </c>
      <c r="F230" s="4" t="n">
        <v>0.032</v>
      </c>
    </row>
    <row r="231" customFormat="false" ht="13.5" hidden="false" customHeight="false" outlineLevel="0" collapsed="false">
      <c r="B231" s="2" t="s">
        <v>226</v>
      </c>
      <c r="C231" s="3" t="n">
        <v>0.0010031332951641</v>
      </c>
      <c r="D231" s="3" t="n">
        <v>-0.0145150667004401</v>
      </c>
      <c r="E231" s="3" t="n">
        <v>0.0166667570176831</v>
      </c>
      <c r="F231" s="4" t="n">
        <v>-0.0221</v>
      </c>
    </row>
    <row r="232" customFormat="false" ht="13.5" hidden="false" customHeight="false" outlineLevel="0" collapsed="false">
      <c r="B232" s="2" t="s">
        <v>227</v>
      </c>
      <c r="C232" s="3" t="n">
        <v>0.00641376657257808</v>
      </c>
      <c r="D232" s="3" t="n">
        <v>-0.0367767035829516</v>
      </c>
      <c r="E232" s="3" t="n">
        <v>0.0446121208303971</v>
      </c>
      <c r="F232" s="4" t="n">
        <v>-0.0582</v>
      </c>
    </row>
    <row r="233" customFormat="false" ht="13.5" hidden="false" customHeight="false" outlineLevel="0" collapsed="false">
      <c r="B233" s="2" t="s">
        <v>228</v>
      </c>
      <c r="C233" s="3" t="n">
        <v>0.00395944065792264</v>
      </c>
      <c r="D233" s="3" t="n">
        <v>0.0215159515157453</v>
      </c>
      <c r="E233" s="3" t="n">
        <v>-0.0211343977943272</v>
      </c>
      <c r="F233" s="4" t="n">
        <v>0.0304</v>
      </c>
    </row>
    <row r="234" customFormat="false" ht="13.5" hidden="false" customHeight="false" outlineLevel="0" collapsed="false">
      <c r="B234" s="2" t="s">
        <v>229</v>
      </c>
      <c r="C234" s="3" t="n">
        <v>0.0149076060418167</v>
      </c>
      <c r="D234" s="3" t="n">
        <v>0.0463419450261853</v>
      </c>
      <c r="E234" s="3" t="n">
        <v>-0.0416737726018503</v>
      </c>
      <c r="F234" s="4" t="n">
        <v>0.0641</v>
      </c>
    </row>
    <row r="235" customFormat="false" ht="13.5" hidden="false" customHeight="false" outlineLevel="0" collapsed="false">
      <c r="B235" s="2" t="s">
        <v>230</v>
      </c>
      <c r="C235" s="3" t="n">
        <v>0.0214600499341984</v>
      </c>
      <c r="D235" s="3" t="n">
        <v>0.0526756375401334</v>
      </c>
      <c r="E235" s="3" t="n">
        <v>-0.0447920867876448</v>
      </c>
      <c r="F235" s="4" t="n">
        <v>0.0724</v>
      </c>
    </row>
    <row r="236" customFormat="false" ht="13.5" hidden="false" customHeight="false" outlineLevel="0" collapsed="false">
      <c r="B236" s="2" t="s">
        <v>231</v>
      </c>
      <c r="C236" s="3" t="n">
        <v>0.0232223383958399</v>
      </c>
      <c r="D236" s="3" t="n">
        <v>0.0495689432099198</v>
      </c>
      <c r="E236" s="3" t="n">
        <v>-0.0402439332975018</v>
      </c>
      <c r="F236" s="4" t="n">
        <v>0.0679</v>
      </c>
    </row>
    <row r="237" customFormat="false" ht="13.5" hidden="false" customHeight="false" outlineLevel="0" collapsed="false">
      <c r="B237" s="2" t="s">
        <v>232</v>
      </c>
      <c r="C237" s="3" t="n">
        <v>0.0200089779598542</v>
      </c>
      <c r="D237" s="3" t="n">
        <v>0.0365299484796324</v>
      </c>
      <c r="E237" s="3" t="n">
        <v>-0.0277867642725838</v>
      </c>
      <c r="F237" s="4" t="n">
        <v>0.0501</v>
      </c>
    </row>
    <row r="238" customFormat="false" ht="13.5" hidden="false" customHeight="false" outlineLevel="0" collapsed="false">
      <c r="B238" s="2" t="s">
        <v>233</v>
      </c>
      <c r="C238" s="3" t="n">
        <v>0.00426920128550279</v>
      </c>
      <c r="D238" s="3" t="n">
        <v>0.0241677898361772</v>
      </c>
      <c r="E238" s="3" t="n">
        <v>-0.022622550265865</v>
      </c>
      <c r="F238" s="4" t="n">
        <v>0.0334</v>
      </c>
    </row>
    <row r="239" customFormat="false" ht="13.5" hidden="false" customHeight="false" outlineLevel="0" collapsed="false">
      <c r="B239" s="2" t="s">
        <v>234</v>
      </c>
      <c r="C239" s="3" t="n">
        <v>0.000704749372459901</v>
      </c>
      <c r="D239" s="3" t="n">
        <v>0.0127038004238287</v>
      </c>
      <c r="E239" s="3" t="n">
        <v>-0.0128449685883894</v>
      </c>
      <c r="F239" s="4" t="n">
        <v>0.0181</v>
      </c>
    </row>
    <row r="240" customFormat="false" ht="13.5" hidden="false" customHeight="false" outlineLevel="0" collapsed="false">
      <c r="B240" s="2" t="s">
        <v>235</v>
      </c>
      <c r="C240" s="3" t="n">
        <v>0.000235471029981227</v>
      </c>
      <c r="D240" s="3" t="n">
        <v>-0.00999925582991779</v>
      </c>
      <c r="E240" s="3" t="n">
        <v>0.0108050370090922</v>
      </c>
      <c r="F240" s="4" t="n">
        <v>-0.0147</v>
      </c>
    </row>
    <row r="241" customFormat="false" ht="13.5" hidden="false" customHeight="false" outlineLevel="0" collapsed="false">
      <c r="B241" s="2" t="s">
        <v>236</v>
      </c>
      <c r="C241" s="3" t="n">
        <v>0.015746324760066</v>
      </c>
      <c r="D241" s="3" t="n">
        <v>0.047381659517697</v>
      </c>
      <c r="E241" s="3" t="n">
        <v>-0.0394952515910454</v>
      </c>
      <c r="F241" s="4" t="n">
        <v>0.0637</v>
      </c>
    </row>
    <row r="242" customFormat="false" ht="13.5" hidden="false" customHeight="false" outlineLevel="0" collapsed="false">
      <c r="B242" s="2" t="s">
        <v>237</v>
      </c>
      <c r="C242" s="3" t="n">
        <v>0.0262944985722555</v>
      </c>
      <c r="D242" s="3" t="n">
        <v>0.0610174553586518</v>
      </c>
      <c r="E242" s="3" t="n">
        <v>-0.0475433338519089</v>
      </c>
      <c r="F242" s="4" t="n">
        <v>0.0817</v>
      </c>
    </row>
    <row r="243" customFormat="false" ht="13.5" hidden="false" customHeight="false" outlineLevel="0" collapsed="false">
      <c r="B243" s="2" t="s">
        <v>238</v>
      </c>
      <c r="C243" s="3" t="n">
        <v>0.0322610080701224</v>
      </c>
      <c r="D243" s="3" t="n">
        <v>0.0567967702580674</v>
      </c>
      <c r="E243" s="3" t="n">
        <v>-0.0398403244901946</v>
      </c>
      <c r="F243" s="4" t="n">
        <v>0.0765</v>
      </c>
    </row>
    <row r="244" customFormat="false" ht="13.5" hidden="false" customHeight="false" outlineLevel="0" collapsed="false">
      <c r="B244" s="2" t="s">
        <v>239</v>
      </c>
      <c r="C244" s="3" t="n">
        <v>0.0289250827193044</v>
      </c>
      <c r="D244" s="3" t="n">
        <v>0.0441495386307693</v>
      </c>
      <c r="E244" s="3" t="n">
        <v>-0.0281165144954798</v>
      </c>
      <c r="F244" s="4" t="n">
        <v>0.0598</v>
      </c>
    </row>
    <row r="245" customFormat="false" ht="13.5" hidden="false" customHeight="false" outlineLevel="0" collapsed="false">
      <c r="B245" s="2" t="s">
        <v>240</v>
      </c>
      <c r="C245" s="3" t="n">
        <v>0.0364397475258613</v>
      </c>
      <c r="D245" s="3" t="n">
        <v>0.0682861169086309</v>
      </c>
      <c r="E245" s="3" t="n">
        <v>-0.0473464772063537</v>
      </c>
      <c r="F245" s="4" t="n">
        <v>0.0907</v>
      </c>
    </row>
    <row r="246" customFormat="false" ht="13.5" hidden="false" customHeight="false" outlineLevel="0" collapsed="false">
      <c r="B246" s="2" t="s">
        <v>241</v>
      </c>
      <c r="C246" s="3" t="n">
        <v>0.00870188841133768</v>
      </c>
      <c r="D246" s="3" t="n">
        <v>0.0364941920474493</v>
      </c>
      <c r="E246" s="3" t="n">
        <v>-0.0311656255633714</v>
      </c>
      <c r="F246" s="4" t="n">
        <v>0.0488</v>
      </c>
    </row>
    <row r="247" customFormat="false" ht="13.5" hidden="false" customHeight="false" outlineLevel="0" collapsed="false">
      <c r="B247" s="2" t="s">
        <v>242</v>
      </c>
      <c r="C247" s="3" t="n">
        <v>0.00421622463365168</v>
      </c>
      <c r="D247" s="3" t="n">
        <v>0.0257543142958525</v>
      </c>
      <c r="E247" s="3" t="n">
        <v>-0.023256985542961</v>
      </c>
      <c r="F247" s="4" t="n">
        <v>0.035</v>
      </c>
    </row>
    <row r="248" customFormat="false" ht="13.5" hidden="false" customHeight="false" outlineLevel="0" collapsed="false">
      <c r="B248" s="2" t="s">
        <v>243</v>
      </c>
      <c r="C248" s="3" t="n">
        <v>0.000657652016585075</v>
      </c>
      <c r="D248" s="3" t="n">
        <v>0.0076620543659871</v>
      </c>
      <c r="E248" s="3" t="n">
        <v>-0.0072892809319427</v>
      </c>
      <c r="F248" s="4" t="n">
        <v>0.0106</v>
      </c>
    </row>
    <row r="249" customFormat="false" ht="13.5" hidden="false" customHeight="false" outlineLevel="0" collapsed="false">
      <c r="B249" s="2" t="s">
        <v>244</v>
      </c>
      <c r="C249" s="3" t="n">
        <v>-0.0506528546639871</v>
      </c>
      <c r="D249" s="3" t="n">
        <v>-0.0620220625700085</v>
      </c>
      <c r="E249" s="3" t="n">
        <v>-0.0246112357783181</v>
      </c>
      <c r="F249" s="4" t="n">
        <v>-0.0838</v>
      </c>
    </row>
    <row r="250" customFormat="false" ht="13.5" hidden="false" customHeight="false" outlineLevel="0" collapsed="false">
      <c r="B250" s="2" t="s">
        <v>245</v>
      </c>
      <c r="C250" s="3" t="n">
        <v>-0.0141407649442442</v>
      </c>
      <c r="D250" s="3" t="n">
        <v>-0.017946480831732</v>
      </c>
      <c r="E250" s="3" t="n">
        <v>-0.00510467258102215</v>
      </c>
      <c r="F250" s="4" t="n">
        <v>-0.0234</v>
      </c>
    </row>
    <row r="251" customFormat="false" ht="13.5" hidden="false" customHeight="false" outlineLevel="0" collapsed="false">
      <c r="B251" s="2" t="s">
        <v>246</v>
      </c>
      <c r="C251" s="3" t="n">
        <v>0.0241150307755476</v>
      </c>
      <c r="D251" s="3" t="n">
        <v>0.0325204024903627</v>
      </c>
      <c r="E251" s="3" t="n">
        <v>0.00518117217020908</v>
      </c>
      <c r="F251" s="4" t="n">
        <v>0.0408</v>
      </c>
    </row>
    <row r="252" customFormat="false" ht="13.5" hidden="false" customHeight="false" outlineLevel="0" collapsed="false">
      <c r="B252" s="2" t="s">
        <v>247</v>
      </c>
      <c r="C252" s="3" t="n">
        <v>0.0486951515718488</v>
      </c>
      <c r="D252" s="3" t="n">
        <v>0.0695388997730646</v>
      </c>
      <c r="E252" s="3" t="n">
        <v>0.00372452822251201</v>
      </c>
      <c r="F252" s="4" t="n">
        <v>0.085</v>
      </c>
    </row>
    <row r="253" customFormat="false" ht="13.5" hidden="false" customHeight="false" outlineLevel="0" collapsed="false">
      <c r="B253" s="2" t="s">
        <v>248</v>
      </c>
      <c r="C253" s="3" t="n">
        <v>0.073914355141433</v>
      </c>
      <c r="D253" s="3" t="n">
        <v>0.109363013504812</v>
      </c>
      <c r="E253" s="3" t="n">
        <v>-0.00289280164364536</v>
      </c>
      <c r="F253" s="4" t="n">
        <v>0.132</v>
      </c>
    </row>
    <row r="254" customFormat="false" ht="13.5" hidden="false" customHeight="false" outlineLevel="0" collapsed="false">
      <c r="B254" s="2" t="s">
        <v>249</v>
      </c>
      <c r="C254" s="3" t="n">
        <v>0.0935550380593071</v>
      </c>
      <c r="D254" s="3" t="n">
        <v>0.132147965111606</v>
      </c>
      <c r="E254" s="3" t="n">
        <v>-0.000231058676845031</v>
      </c>
      <c r="F254" s="4" t="n">
        <v>0.1619</v>
      </c>
    </row>
    <row r="255" customFormat="false" ht="13.5" hidden="false" customHeight="false" outlineLevel="0" collapsed="false">
      <c r="B255" s="2" t="s">
        <v>250</v>
      </c>
      <c r="C255" s="3" t="n">
        <v>0.102728742616492</v>
      </c>
      <c r="D255" s="3" t="n">
        <v>0.133648790163974</v>
      </c>
      <c r="E255" s="3" t="n">
        <v>0.0110438809870117</v>
      </c>
      <c r="F255" s="4" t="n">
        <v>0.1689</v>
      </c>
    </row>
    <row r="256" customFormat="false" ht="13.5" hidden="false" customHeight="false" outlineLevel="0" collapsed="false">
      <c r="B256" s="2" t="s">
        <v>251</v>
      </c>
      <c r="C256" s="3" t="n">
        <v>0.0833882310873335</v>
      </c>
      <c r="D256" s="3" t="n">
        <v>0.101850777113818</v>
      </c>
      <c r="E256" s="3" t="n">
        <v>0.0182645080956214</v>
      </c>
      <c r="F256" s="4" t="n">
        <v>0.1329</v>
      </c>
    </row>
    <row r="257" customFormat="false" ht="13.5" hidden="false" customHeight="false" outlineLevel="0" collapsed="false">
      <c r="B257" s="2" t="s">
        <v>252</v>
      </c>
      <c r="C257" s="3" t="n">
        <v>0.0439256625026161</v>
      </c>
      <c r="D257" s="3" t="n">
        <v>0.0514263112963889</v>
      </c>
      <c r="E257" s="3" t="n">
        <v>0.0143875226499381</v>
      </c>
      <c r="F257" s="4" t="n">
        <v>0.0691</v>
      </c>
    </row>
    <row r="258" customFormat="false" ht="13.5" hidden="false" customHeight="false" outlineLevel="0" collapsed="false">
      <c r="B258" s="2" t="s">
        <v>253</v>
      </c>
      <c r="C258" s="3" t="n">
        <v>0.0153680222748065</v>
      </c>
      <c r="D258" s="3" t="n">
        <v>0.0175548676410102</v>
      </c>
      <c r="E258" s="3" t="n">
        <v>0.00624941946790369</v>
      </c>
      <c r="F258" s="4" t="n">
        <v>0.0242</v>
      </c>
    </row>
    <row r="259" customFormat="false" ht="13.5" hidden="false" customHeight="false" outlineLevel="0" collapsed="false">
      <c r="B259" s="2" t="s">
        <v>254</v>
      </c>
      <c r="C259" s="3" t="n">
        <v>-0.0163990329726715</v>
      </c>
      <c r="D259" s="3" t="n">
        <v>-0.0185208922579108</v>
      </c>
      <c r="E259" s="3" t="n">
        <v>-0.00822107924428195</v>
      </c>
      <c r="F259" s="4" t="n">
        <v>-0.0261</v>
      </c>
    </row>
    <row r="260" customFormat="false" ht="13.5" hidden="false" customHeight="false" outlineLevel="0" collapsed="false">
      <c r="B260" s="2" t="s">
        <v>255</v>
      </c>
      <c r="C260" s="3" t="n">
        <v>-0.0707936546172476</v>
      </c>
      <c r="D260" s="3" t="n">
        <v>-0.0797625748787283</v>
      </c>
      <c r="E260" s="3" t="n">
        <v>-0.041501605799281</v>
      </c>
      <c r="F260" s="4" t="n">
        <v>-0.1144</v>
      </c>
    </row>
    <row r="261" customFormat="false" ht="13.5" hidden="false" customHeight="false" outlineLevel="0" collapsed="false">
      <c r="B261" s="2" t="s">
        <v>256</v>
      </c>
      <c r="C261" s="3" t="n">
        <v>-0.0313493072888988</v>
      </c>
      <c r="D261" s="3" t="n">
        <v>-0.0348834126073569</v>
      </c>
      <c r="E261" s="3" t="n">
        <v>-0.0174643095770312</v>
      </c>
      <c r="F261" s="4" t="n">
        <v>-0.05</v>
      </c>
    </row>
    <row r="262" customFormat="false" ht="13.5" hidden="false" customHeight="false" outlineLevel="0" collapsed="false">
      <c r="B262" s="2" t="s">
        <v>257</v>
      </c>
      <c r="C262" s="3" t="n">
        <v>-0.00788821706003517</v>
      </c>
      <c r="D262" s="3" t="n">
        <v>-0.00866781863105359</v>
      </c>
      <c r="E262" s="3" t="n">
        <v>-0.00426599562537267</v>
      </c>
      <c r="F262" s="4" t="n">
        <v>-0.0125</v>
      </c>
    </row>
    <row r="263" customFormat="false" ht="13.5" hidden="false" customHeight="false" outlineLevel="0" collapsed="false">
      <c r="B263" s="2" t="s">
        <v>258</v>
      </c>
      <c r="C263" s="3" t="n">
        <v>0.00621040112267224</v>
      </c>
      <c r="D263" s="3" t="n">
        <v>0.00671101371487026</v>
      </c>
      <c r="E263" s="3" t="n">
        <v>0.00330991306482076</v>
      </c>
      <c r="F263" s="4" t="n">
        <v>0.0097</v>
      </c>
    </row>
    <row r="264" customFormat="false" ht="13.5" hidden="false" customHeight="false" outlineLevel="0" collapsed="false">
      <c r="B264" s="2" t="s">
        <v>259</v>
      </c>
      <c r="C264" s="3" t="n">
        <v>0.0178704733100545</v>
      </c>
      <c r="D264" s="3" t="n">
        <v>0.0199716619950721</v>
      </c>
      <c r="E264" s="3" t="n">
        <v>0.00792563564144255</v>
      </c>
      <c r="F264" s="4" t="n">
        <v>0.0279</v>
      </c>
    </row>
    <row r="265" customFormat="false" ht="13.5" hidden="false" customHeight="false" outlineLevel="0" collapsed="false">
      <c r="B265" s="2" t="s">
        <v>260</v>
      </c>
      <c r="C265" s="3" t="n">
        <v>0.0335681901341616</v>
      </c>
      <c r="D265" s="3" t="n">
        <v>0.0369307257334484</v>
      </c>
      <c r="E265" s="3" t="n">
        <v>0.0139488854144091</v>
      </c>
      <c r="F265" s="4" t="n">
        <v>0.0518</v>
      </c>
    </row>
    <row r="266" customFormat="false" ht="13.5" hidden="false" customHeight="false" outlineLevel="0" collapsed="false">
      <c r="B266" s="2" t="s">
        <v>261</v>
      </c>
      <c r="C266" s="3" t="n">
        <v>0.0404847414191849</v>
      </c>
      <c r="D266" s="3" t="n">
        <v>0.0438572969914333</v>
      </c>
      <c r="E266" s="3" t="n">
        <v>0.0163566350816289</v>
      </c>
      <c r="F266" s="4" t="n">
        <v>0.0619</v>
      </c>
    </row>
    <row r="267" customFormat="false" ht="13.5" hidden="false" customHeight="false" outlineLevel="0" collapsed="false">
      <c r="B267" s="2" t="s">
        <v>262</v>
      </c>
      <c r="C267" s="3" t="n">
        <v>0.0501584136471038</v>
      </c>
      <c r="D267" s="3" t="n">
        <v>0.0568710464136899</v>
      </c>
      <c r="E267" s="3" t="n">
        <v>0.0174768628347364</v>
      </c>
      <c r="F267" s="4" t="n">
        <v>0.0778</v>
      </c>
    </row>
    <row r="268" customFormat="false" ht="13.5" hidden="false" customHeight="false" outlineLevel="0" collapsed="false">
      <c r="B268" s="2" t="s">
        <v>263</v>
      </c>
      <c r="C268" s="3" t="n">
        <v>0.0611954833178672</v>
      </c>
      <c r="D268" s="3" t="n">
        <v>0.0682822850327938</v>
      </c>
      <c r="E268" s="3" t="n">
        <v>0.0198958002135088</v>
      </c>
      <c r="F268" s="4" t="n">
        <v>0.0938</v>
      </c>
    </row>
    <row r="269" customFormat="false" ht="13.5" hidden="false" customHeight="false" outlineLevel="0" collapsed="false">
      <c r="B269" s="2" t="s">
        <v>264</v>
      </c>
      <c r="C269" s="3" t="n">
        <v>0.0699916658236717</v>
      </c>
      <c r="D269" s="3" t="n">
        <v>0.0770741154647254</v>
      </c>
      <c r="E269" s="3" t="n">
        <v>0.020796395775303</v>
      </c>
      <c r="F269" s="4" t="n">
        <v>0.1062</v>
      </c>
    </row>
    <row r="270" customFormat="false" ht="13.5" hidden="false" customHeight="false" outlineLevel="0" collapsed="false">
      <c r="B270" s="2" t="s">
        <v>265</v>
      </c>
      <c r="C270" s="3" t="n">
        <v>0.0830994803908496</v>
      </c>
      <c r="D270" s="3" t="n">
        <v>0.0955611010956972</v>
      </c>
      <c r="E270" s="3" t="n">
        <v>0.0208664291820964</v>
      </c>
      <c r="F270" s="4" t="n">
        <v>0.1283</v>
      </c>
    </row>
    <row r="271" customFormat="false" ht="13.5" hidden="false" customHeight="false" outlineLevel="0" collapsed="false">
      <c r="B271" s="2" t="s">
        <v>266</v>
      </c>
      <c r="C271" s="3" t="n">
        <v>0.0911922203735216</v>
      </c>
      <c r="D271" s="3" t="n">
        <v>0.108462615232085</v>
      </c>
      <c r="E271" s="3" t="n">
        <v>0.0202929452291536</v>
      </c>
      <c r="F271" s="4" t="n">
        <v>0.1432</v>
      </c>
    </row>
    <row r="272" customFormat="false" ht="13.5" hidden="false" customHeight="false" outlineLevel="0" collapsed="false">
      <c r="B272" s="2" t="s">
        <v>267</v>
      </c>
      <c r="C272" s="3" t="n">
        <v>0.129367028054673</v>
      </c>
      <c r="D272" s="3" t="n">
        <v>0.168299602157319</v>
      </c>
      <c r="E272" s="3" t="n">
        <v>0.00581011011533761</v>
      </c>
      <c r="F272" s="4" t="n">
        <v>0.2124</v>
      </c>
      <c r="G272" s="15" t="n">
        <v>0.0249</v>
      </c>
    </row>
    <row r="273" customFormat="false" ht="13.5" hidden="false" customHeight="false" outlineLevel="0" collapsed="false">
      <c r="B273" s="2" t="s">
        <v>268</v>
      </c>
      <c r="C273" s="3" t="n">
        <v>0.12966051460441</v>
      </c>
      <c r="D273" s="3" t="n">
        <v>0.160726672204461</v>
      </c>
      <c r="E273" s="3" t="n">
        <v>0.0116931538755383</v>
      </c>
      <c r="F273" s="4" t="n">
        <v>0.2068</v>
      </c>
      <c r="G273" s="15" t="n">
        <v>0.0193</v>
      </c>
    </row>
    <row r="274" customFormat="false" ht="13.5" hidden="false" customHeight="false" outlineLevel="0" collapsed="false">
      <c r="B274" s="2" t="s">
        <v>269</v>
      </c>
      <c r="C274" s="3" t="n">
        <v>0.120454326547076</v>
      </c>
      <c r="D274" s="3" t="n">
        <v>0.142098982601063</v>
      </c>
      <c r="E274" s="3" t="n">
        <v>0.0140993338274598</v>
      </c>
      <c r="F274" s="4" t="n">
        <v>0.1868</v>
      </c>
    </row>
    <row r="275" customFormat="false" ht="13.5" hidden="false" customHeight="false" outlineLevel="0" collapsed="false">
      <c r="B275" s="2" t="s">
        <v>270</v>
      </c>
      <c r="C275" s="3" t="n">
        <v>0.111096909614197</v>
      </c>
      <c r="D275" s="3" t="n">
        <v>0.126979755165827</v>
      </c>
      <c r="E275" s="3" t="n">
        <v>0.0153552750606467</v>
      </c>
      <c r="F275" s="4" t="n">
        <v>0.1694</v>
      </c>
    </row>
    <row r="276" customFormat="false" ht="13.5" hidden="false" customHeight="false" outlineLevel="0" collapsed="false">
      <c r="B276" s="2" t="s">
        <v>271</v>
      </c>
      <c r="C276" s="3" t="n">
        <v>0.105912813281371</v>
      </c>
      <c r="D276" s="3" t="n">
        <v>0.117710532709481</v>
      </c>
      <c r="E276" s="3" t="n">
        <v>0.0158249625192699</v>
      </c>
      <c r="F276" s="4" t="n">
        <v>0.1591</v>
      </c>
    </row>
    <row r="277" customFormat="false" ht="13.5" hidden="false" customHeight="false" outlineLevel="0" collapsed="false">
      <c r="B277" s="2" t="s">
        <v>272</v>
      </c>
      <c r="C277" s="3" t="n">
        <v>0.130352706754564</v>
      </c>
      <c r="D277" s="3" t="n">
        <v>0.187865592749226</v>
      </c>
      <c r="E277" s="3" t="n">
        <v>-0.0161571647143761</v>
      </c>
      <c r="F277" s="4" t="n">
        <v>0.2292</v>
      </c>
      <c r="G277" s="15" t="n">
        <v>0.0417</v>
      </c>
    </row>
    <row r="278" customFormat="false" ht="13.5" hidden="false" customHeight="false" outlineLevel="0" collapsed="false">
      <c r="B278" s="2" t="s">
        <v>273</v>
      </c>
      <c r="C278" s="3" t="n">
        <v>0.111731689735137</v>
      </c>
      <c r="D278" s="3" t="n">
        <v>0.180112356466303</v>
      </c>
      <c r="E278" s="3" t="n">
        <v>-0.0304935498215313</v>
      </c>
      <c r="F278" s="4" t="n">
        <v>0.2141</v>
      </c>
      <c r="G278" s="15" t="n">
        <v>0.0266</v>
      </c>
    </row>
    <row r="279" customFormat="false" ht="13.5" hidden="false" customHeight="false" outlineLevel="0" collapsed="false">
      <c r="B279" s="2" t="s">
        <v>274</v>
      </c>
      <c r="C279" s="3" t="n">
        <v>0.137123168367879</v>
      </c>
      <c r="D279" s="3" t="n">
        <v>0.193988126140141</v>
      </c>
      <c r="E279" s="3" t="n">
        <v>-0.0203136135199156</v>
      </c>
      <c r="F279" s="4" t="n">
        <v>0.2384</v>
      </c>
      <c r="G279" s="15" t="n">
        <v>0.0509</v>
      </c>
    </row>
    <row r="280" customFormat="false" ht="13.5" hidden="false" customHeight="false" outlineLevel="0" collapsed="false">
      <c r="B280" s="2" t="s">
        <v>275</v>
      </c>
      <c r="C280" s="3" t="n">
        <v>0.141098756283427</v>
      </c>
      <c r="D280" s="3" t="n">
        <v>0.188320404516411</v>
      </c>
      <c r="E280" s="3" t="n">
        <v>-0.0108369454978554</v>
      </c>
      <c r="F280" s="4" t="n">
        <v>0.2356</v>
      </c>
      <c r="G280" s="15" t="n">
        <v>0.0481</v>
      </c>
    </row>
    <row r="281" customFormat="false" ht="13.5" hidden="false" customHeight="false" outlineLevel="0" collapsed="false">
      <c r="B281" s="2" t="s">
        <v>276</v>
      </c>
      <c r="C281" s="3" t="n">
        <v>0.140575947342953</v>
      </c>
      <c r="D281" s="3" t="n">
        <v>0.17903508141319</v>
      </c>
      <c r="E281" s="3" t="n">
        <v>-0.00491949977838058</v>
      </c>
      <c r="F281" s="4" t="n">
        <v>0.2277</v>
      </c>
      <c r="G281" s="15" t="n">
        <v>0.0402</v>
      </c>
    </row>
    <row r="282" customFormat="false" ht="13.5" hidden="false" customHeight="false" outlineLevel="0" collapsed="false">
      <c r="B282" s="2" t="s">
        <v>277</v>
      </c>
      <c r="C282" s="3" t="n">
        <v>0.133480786523698</v>
      </c>
      <c r="D282" s="3" t="n">
        <v>0.162693519964691</v>
      </c>
      <c r="E282" s="3" t="n">
        <v>0.00164513285023205</v>
      </c>
      <c r="F282" s="4" t="n">
        <v>0.2104</v>
      </c>
      <c r="G282" s="15" t="n">
        <v>0.0229</v>
      </c>
    </row>
    <row r="283" customFormat="false" ht="13.5" hidden="false" customHeight="false" outlineLevel="0" collapsed="false">
      <c r="B283" s="2" t="s">
        <v>278</v>
      </c>
      <c r="C283" s="3" t="n">
        <v>0.124119143038129</v>
      </c>
      <c r="D283" s="3" t="n">
        <v>0.14531996741632</v>
      </c>
      <c r="E283" s="3" t="n">
        <v>0.00567358466152612</v>
      </c>
      <c r="F283" s="4" t="n">
        <v>0.1912</v>
      </c>
      <c r="G283" s="15" t="n">
        <v>0.00370000000000001</v>
      </c>
    </row>
    <row r="284" customFormat="false" ht="13.5" hidden="false" customHeight="false" outlineLevel="0" collapsed="false">
      <c r="B284" s="2" t="s">
        <v>279</v>
      </c>
      <c r="C284" s="3" t="n">
        <v>0.112697607343861</v>
      </c>
      <c r="D284" s="3" t="n">
        <v>0.125423840317488</v>
      </c>
      <c r="E284" s="3" t="n">
        <v>0.0102363196162134</v>
      </c>
      <c r="F284" s="4" t="n">
        <v>0.1689</v>
      </c>
    </row>
    <row r="285" customFormat="false" ht="13.5" hidden="false" customHeight="false" outlineLevel="0" collapsed="false">
      <c r="B285" s="2" t="s">
        <v>280</v>
      </c>
      <c r="C285" s="3" t="n">
        <v>0.110322563263964</v>
      </c>
      <c r="D285" s="3" t="n">
        <v>0.185898942004471</v>
      </c>
      <c r="E285" s="3" t="n">
        <v>-0.046330092061833</v>
      </c>
      <c r="F285" s="4" t="n">
        <v>0.2211</v>
      </c>
      <c r="G285" s="15" t="n">
        <v>0.0336</v>
      </c>
    </row>
    <row r="286" customFormat="false" ht="13.5" hidden="false" customHeight="false" outlineLevel="0" collapsed="false">
      <c r="B286" s="2" t="s">
        <v>281</v>
      </c>
      <c r="C286" s="3" t="n">
        <v>0.0759702635506869</v>
      </c>
      <c r="D286" s="3" t="n">
        <v>0.152707211430396</v>
      </c>
      <c r="E286" s="3" t="n">
        <v>-0.0545704293171712</v>
      </c>
      <c r="F286" s="4" t="n">
        <v>0.1791</v>
      </c>
    </row>
    <row r="287" customFormat="false" ht="13.5" hidden="false" customHeight="false" outlineLevel="0" collapsed="false">
      <c r="B287" s="2" t="s">
        <v>282</v>
      </c>
      <c r="C287" s="3" t="n">
        <v>0.112015406625019</v>
      </c>
      <c r="D287" s="3" t="n">
        <v>0.183725446692513</v>
      </c>
      <c r="E287" s="3" t="n">
        <v>-0.0482417230705972</v>
      </c>
      <c r="F287" s="4" t="n">
        <v>0.2205</v>
      </c>
      <c r="G287" s="15" t="n">
        <v>0.033</v>
      </c>
    </row>
    <row r="288" customFormat="false" ht="13.5" hidden="false" customHeight="false" outlineLevel="0" collapsed="false">
      <c r="B288" s="2" t="s">
        <v>283</v>
      </c>
      <c r="C288" s="3" t="n">
        <v>0.121446428437153</v>
      </c>
      <c r="D288" s="3" t="n">
        <v>0.179668850928344</v>
      </c>
      <c r="E288" s="3" t="n">
        <v>-0.0362873539038269</v>
      </c>
      <c r="F288" s="4" t="n">
        <v>0.2199</v>
      </c>
      <c r="G288" s="15" t="n">
        <v>0.0324</v>
      </c>
    </row>
    <row r="289" customFormat="false" ht="13.5" hidden="false" customHeight="false" outlineLevel="0" collapsed="false">
      <c r="B289" s="2" t="s">
        <v>284</v>
      </c>
      <c r="C289" s="3" t="n">
        <v>0.12806555199689</v>
      </c>
      <c r="D289" s="3" t="n">
        <v>0.176154648446676</v>
      </c>
      <c r="E289" s="3" t="n">
        <v>-0.0275006170099044</v>
      </c>
      <c r="F289" s="4" t="n">
        <v>0.2195</v>
      </c>
      <c r="G289" s="15" t="n">
        <v>0.032</v>
      </c>
    </row>
    <row r="290" customFormat="false" ht="13.5" hidden="false" customHeight="false" outlineLevel="0" collapsed="false">
      <c r="B290" s="2" t="s">
        <v>285</v>
      </c>
      <c r="C290" s="3" t="n">
        <v>0.128264231230347</v>
      </c>
      <c r="D290" s="3" t="n">
        <v>0.167043437789893</v>
      </c>
      <c r="E290" s="3" t="n">
        <v>-0.0204472843656101</v>
      </c>
      <c r="F290" s="4" t="n">
        <v>0.2116</v>
      </c>
      <c r="G290" s="15" t="n">
        <v>0.0241</v>
      </c>
    </row>
    <row r="291" customFormat="false" ht="13.5" hidden="false" customHeight="false" outlineLevel="0" collapsed="false">
      <c r="B291" s="2" t="s">
        <v>286</v>
      </c>
      <c r="C291" s="3" t="n">
        <v>0.124506314661161</v>
      </c>
      <c r="D291" s="3" t="n">
        <v>0.152161905872717</v>
      </c>
      <c r="E291" s="3" t="n">
        <v>-0.011520464668938</v>
      </c>
      <c r="F291" s="4" t="n">
        <v>0.1969</v>
      </c>
      <c r="G291" s="15" t="n">
        <v>0.00939999999999999</v>
      </c>
    </row>
    <row r="292" customFormat="false" ht="13.5" hidden="false" customHeight="false" outlineLevel="0" collapsed="false">
      <c r="B292" s="2" t="s">
        <v>287</v>
      </c>
      <c r="C292" s="3" t="n">
        <v>0.122521501810759</v>
      </c>
      <c r="D292" s="3" t="n">
        <v>0.142451900890237</v>
      </c>
      <c r="E292" s="3" t="n">
        <v>-0.00489766540387215</v>
      </c>
      <c r="F292" s="4" t="n">
        <v>0.188</v>
      </c>
      <c r="G292" s="15" t="n">
        <v>0.0005</v>
      </c>
    </row>
    <row r="293" customFormat="false" ht="13.5" hidden="false" customHeight="false" outlineLevel="0" collapsed="false">
      <c r="B293" s="2" t="s">
        <v>288</v>
      </c>
      <c r="C293" s="3" t="n">
        <v>0.115034413143668</v>
      </c>
      <c r="D293" s="3" t="n">
        <v>0.127565914032779</v>
      </c>
      <c r="E293" s="3" t="n">
        <v>0.00132748475300826</v>
      </c>
      <c r="F293" s="4" t="n">
        <v>0.1718</v>
      </c>
    </row>
    <row r="294" customFormat="false" ht="13.5" hidden="false" customHeight="false" outlineLevel="0" collapsed="false">
      <c r="B294" s="2" t="s">
        <v>289</v>
      </c>
      <c r="C294" s="3" t="n">
        <v>0.0713184726917291</v>
      </c>
      <c r="D294" s="3" t="n">
        <v>0.148117290485907</v>
      </c>
      <c r="E294" s="3" t="n">
        <v>-0.0618004125890526</v>
      </c>
      <c r="F294" s="4" t="n">
        <v>0.1756</v>
      </c>
    </row>
    <row r="295" customFormat="false" ht="13.5" hidden="false" customHeight="false" outlineLevel="0" collapsed="false">
      <c r="B295" s="2" t="s">
        <v>290</v>
      </c>
      <c r="C295" s="3" t="n">
        <v>0.078137274479559</v>
      </c>
      <c r="D295" s="3" t="n">
        <v>0.14605393420122</v>
      </c>
      <c r="E295" s="3" t="n">
        <v>-0.0572203849719539</v>
      </c>
      <c r="F295" s="4" t="n">
        <v>0.1752</v>
      </c>
    </row>
    <row r="296" customFormat="false" ht="13.5" hidden="false" customHeight="false" outlineLevel="0" collapsed="false">
      <c r="B296" s="2" t="s">
        <v>291</v>
      </c>
      <c r="C296" s="3" t="n">
        <v>0.0933449610650783</v>
      </c>
      <c r="D296" s="3" t="n">
        <v>0.150973668229632</v>
      </c>
      <c r="E296" s="3" t="n">
        <v>-0.0479395963780878</v>
      </c>
      <c r="F296" s="4" t="n">
        <v>0.1839</v>
      </c>
    </row>
    <row r="297" customFormat="false" ht="13.5" hidden="false" customHeight="false" outlineLevel="0" collapsed="false">
      <c r="B297" s="2" t="s">
        <v>292</v>
      </c>
      <c r="C297" s="3" t="n">
        <v>0.103283158170463</v>
      </c>
      <c r="D297" s="3" t="n">
        <v>0.15347326053363</v>
      </c>
      <c r="E297" s="3" t="n">
        <v>-0.042398701833771</v>
      </c>
      <c r="F297" s="4" t="n">
        <v>0.1898</v>
      </c>
      <c r="G297" s="15" t="n">
        <v>0.0023</v>
      </c>
    </row>
    <row r="298" customFormat="false" ht="13.5" hidden="false" customHeight="false" outlineLevel="0" collapsed="false">
      <c r="B298" s="2" t="s">
        <v>293</v>
      </c>
      <c r="C298" s="3" t="n">
        <v>0.105909574469344</v>
      </c>
      <c r="D298" s="3" t="n">
        <v>0.146580391213178</v>
      </c>
      <c r="E298" s="3" t="n">
        <v>-0.0356369218011388</v>
      </c>
      <c r="F298" s="4" t="n">
        <v>0.1843</v>
      </c>
    </row>
    <row r="299" customFormat="false" ht="13.5" hidden="false" customHeight="false" outlineLevel="0" collapsed="false">
      <c r="B299" s="2" t="s">
        <v>294</v>
      </c>
      <c r="C299" s="3" t="n">
        <v>0.112468406979445</v>
      </c>
      <c r="D299" s="3" t="n">
        <v>0.144380259878723</v>
      </c>
      <c r="E299" s="3" t="n">
        <v>-0.0285083379713562</v>
      </c>
      <c r="F299" s="4" t="n">
        <v>0.1852</v>
      </c>
    </row>
    <row r="300" customFormat="false" ht="13.5" hidden="false" customHeight="false" outlineLevel="0" collapsed="false">
      <c r="B300" s="2" t="s">
        <v>295</v>
      </c>
      <c r="C300" s="3" t="n">
        <v>0.118582605990355</v>
      </c>
      <c r="D300" s="3" t="n">
        <v>0.144582230365344</v>
      </c>
      <c r="E300" s="3" t="n">
        <v>-0.0234775777703593</v>
      </c>
      <c r="F300" s="4" t="n">
        <v>0.1885</v>
      </c>
      <c r="G300" s="15" t="n">
        <v>0.001</v>
      </c>
    </row>
    <row r="301" customFormat="false" ht="13.5" hidden="false" customHeight="false" outlineLevel="0" collapsed="false">
      <c r="B301" s="2" t="s">
        <v>296</v>
      </c>
      <c r="C301" s="3" t="n">
        <v>0.0390936640823085</v>
      </c>
      <c r="D301" s="3" t="n">
        <v>0.0994894970439191</v>
      </c>
      <c r="E301" s="3" t="n">
        <v>-0.0553492706682208</v>
      </c>
      <c r="F301" s="4" t="n">
        <v>0.1204</v>
      </c>
    </row>
    <row r="302" customFormat="false" ht="13.5" hidden="false" customHeight="false" outlineLevel="0" collapsed="false">
      <c r="B302" s="2" t="s">
        <v>297</v>
      </c>
      <c r="C302" s="3" t="n">
        <v>0.0420246152815693</v>
      </c>
      <c r="D302" s="3" t="n">
        <v>0.0991754845290558</v>
      </c>
      <c r="E302" s="3" t="n">
        <v>-0.054098824613007</v>
      </c>
      <c r="F302" s="4" t="n">
        <v>0.1205</v>
      </c>
    </row>
    <row r="303" customFormat="false" ht="13.5" hidden="false" customHeight="false" outlineLevel="0" collapsed="false">
      <c r="B303" s="2" t="s">
        <v>298</v>
      </c>
      <c r="C303" s="3" t="n">
        <v>0.0518076331138033</v>
      </c>
      <c r="D303" s="3" t="n">
        <v>0.106745950261306</v>
      </c>
      <c r="E303" s="3" t="n">
        <v>-0.0546431231164437</v>
      </c>
      <c r="F303" s="4" t="n">
        <v>0.1306</v>
      </c>
    </row>
    <row r="304" customFormat="false" ht="13.5" hidden="false" customHeight="false" outlineLevel="0" collapsed="false">
      <c r="B304" s="2" t="s">
        <v>299</v>
      </c>
      <c r="C304" s="3" t="n">
        <v>0.0631816304506145</v>
      </c>
      <c r="D304" s="3" t="n">
        <v>0.114660965186587</v>
      </c>
      <c r="E304" s="3" t="n">
        <v>-0.0542994137995638</v>
      </c>
      <c r="F304" s="4" t="n">
        <v>0.1417</v>
      </c>
    </row>
    <row r="305" customFormat="false" ht="13.5" hidden="false" customHeight="false" outlineLevel="0" collapsed="false">
      <c r="B305" s="2" t="s">
        <v>300</v>
      </c>
      <c r="C305" s="3" t="n">
        <v>0.072135390462762</v>
      </c>
      <c r="D305" s="3" t="n">
        <v>0.118497993636808</v>
      </c>
      <c r="E305" s="3" t="n">
        <v>-0.0512365277617022</v>
      </c>
      <c r="F305" s="4" t="n">
        <v>0.1479</v>
      </c>
    </row>
    <row r="306" customFormat="false" ht="13.5" hidden="false" customHeight="false" outlineLevel="0" collapsed="false">
      <c r="B306" s="2" t="s">
        <v>301</v>
      </c>
      <c r="C306" s="3" t="n">
        <v>0.0878821277272905</v>
      </c>
      <c r="D306" s="3" t="n">
        <v>0.1276339714003</v>
      </c>
      <c r="E306" s="3" t="n">
        <v>-0.0468899908885163</v>
      </c>
      <c r="F306" s="4" t="n">
        <v>0.1619</v>
      </c>
    </row>
    <row r="307" customFormat="false" ht="13.5" hidden="false" customHeight="false" outlineLevel="0" collapsed="false">
      <c r="B307" s="2" t="s">
        <v>302</v>
      </c>
      <c r="C307" s="3" t="n">
        <v>0.0997465509199955</v>
      </c>
      <c r="D307" s="3" t="n">
        <v>0.130952873251516</v>
      </c>
      <c r="E307" s="3" t="n">
        <v>-0.0399767722636906</v>
      </c>
      <c r="F307" s="4" t="n">
        <v>0.1694</v>
      </c>
    </row>
    <row r="308" customFormat="false" ht="13.5" hidden="false" customHeight="false" outlineLevel="0" collapsed="false">
      <c r="B308" s="2" t="s">
        <v>303</v>
      </c>
      <c r="C308" s="3" t="n">
        <v>0.110104712338526</v>
      </c>
      <c r="D308" s="3" t="n">
        <v>0.131921483583035</v>
      </c>
      <c r="E308" s="3" t="n">
        <v>-0.0310985655830169</v>
      </c>
      <c r="F308" s="4" t="n">
        <v>0.1746</v>
      </c>
    </row>
    <row r="309" customFormat="false" ht="13.5" hidden="false" customHeight="false" outlineLevel="0" collapsed="false">
      <c r="B309" s="2" t="s">
        <v>304</v>
      </c>
      <c r="C309" s="3" t="n">
        <v>0.0174562084158723</v>
      </c>
      <c r="D309" s="3" t="n">
        <v>0.0575155315696634</v>
      </c>
      <c r="E309" s="3" t="n">
        <v>-0.0395264600283074</v>
      </c>
      <c r="F309" s="4" t="n">
        <v>0.0719</v>
      </c>
    </row>
    <row r="310" customFormat="false" ht="13.5" hidden="false" customHeight="false" outlineLevel="0" collapsed="false">
      <c r="B310" s="2" t="s">
        <v>305</v>
      </c>
      <c r="C310" s="3" t="n">
        <v>0.0266951473699635</v>
      </c>
      <c r="D310" s="3" t="n">
        <v>0.0709023841793623</v>
      </c>
      <c r="E310" s="3" t="n">
        <v>-0.0462484886001953</v>
      </c>
      <c r="F310" s="4" t="n">
        <v>0.0888</v>
      </c>
    </row>
    <row r="311" customFormat="false" ht="13.5" hidden="false" customHeight="false" outlineLevel="0" collapsed="false">
      <c r="B311" s="2" t="s">
        <v>306</v>
      </c>
      <c r="C311" s="3" t="n">
        <v>0.0440521459309764</v>
      </c>
      <c r="D311" s="3" t="n">
        <v>0.0914747034969068</v>
      </c>
      <c r="E311" s="3" t="n">
        <v>-0.0530484951787003</v>
      </c>
      <c r="F311" s="4" t="n">
        <v>0.1146</v>
      </c>
    </row>
    <row r="312" customFormat="false" ht="13.5" hidden="false" customHeight="false" outlineLevel="0" collapsed="false">
      <c r="B312" s="2" t="s">
        <v>307</v>
      </c>
      <c r="C312" s="3" t="n">
        <v>0.061278701444806</v>
      </c>
      <c r="D312" s="3" t="n">
        <v>0.106212469596585</v>
      </c>
      <c r="E312" s="3" t="n">
        <v>-0.0546874779620179</v>
      </c>
      <c r="F312" s="4" t="n">
        <v>0.1343</v>
      </c>
    </row>
    <row r="313" customFormat="false" ht="13.5" hidden="false" customHeight="false" outlineLevel="0" collapsed="false">
      <c r="B313" s="2" t="s">
        <v>308</v>
      </c>
      <c r="C313" s="3" t="n">
        <v>0.0742037970140927</v>
      </c>
      <c r="D313" s="3" t="n">
        <v>0.111140742947399</v>
      </c>
      <c r="E313" s="3" t="n">
        <v>-0.0496949921024541</v>
      </c>
      <c r="F313" s="4" t="n">
        <v>0.1426</v>
      </c>
    </row>
    <row r="314" customFormat="false" ht="13.5" hidden="false" customHeight="false" outlineLevel="0" collapsed="false">
      <c r="B314" s="2" t="s">
        <v>309</v>
      </c>
      <c r="C314" s="3" t="n">
        <v>0.0844469072366749</v>
      </c>
      <c r="D314" s="3" t="n">
        <v>0.112801076700414</v>
      </c>
      <c r="E314" s="3" t="n">
        <v>-0.0433895219147988</v>
      </c>
      <c r="F314" s="4" t="n">
        <v>0.1474</v>
      </c>
    </row>
    <row r="315" customFormat="false" ht="13.5" hidden="false" customHeight="false" outlineLevel="0" collapsed="false">
      <c r="B315" s="2" t="s">
        <v>310</v>
      </c>
      <c r="C315" s="3" t="n">
        <v>0.0100023450305571</v>
      </c>
      <c r="D315" s="3" t="n">
        <v>0.0393126840477152</v>
      </c>
      <c r="E315" s="3" t="n">
        <v>-0.0298979418898409</v>
      </c>
      <c r="F315" s="4" t="n">
        <v>0.0504</v>
      </c>
    </row>
    <row r="316" customFormat="false" ht="13.5" hidden="false" customHeight="false" outlineLevel="0" collapsed="false">
      <c r="B316" s="2" t="s">
        <v>311</v>
      </c>
      <c r="C316" s="3" t="n">
        <v>0.0301012702749262</v>
      </c>
      <c r="D316" s="3" t="n">
        <v>0.0714268553226276</v>
      </c>
      <c r="E316" s="3" t="n">
        <v>-0.0496873903461079</v>
      </c>
      <c r="F316" s="4" t="n">
        <v>0.0921</v>
      </c>
    </row>
    <row r="317" customFormat="false" ht="13.5" hidden="false" customHeight="false" outlineLevel="0" collapsed="false">
      <c r="B317" s="2" t="s">
        <v>312</v>
      </c>
      <c r="C317" s="3" t="n">
        <v>0.0460032355717672</v>
      </c>
      <c r="D317" s="3" t="n">
        <v>0.0852821357964686</v>
      </c>
      <c r="E317" s="3" t="n">
        <v>-0.0524712516541204</v>
      </c>
      <c r="F317" s="4" t="n">
        <v>0.1102</v>
      </c>
    </row>
    <row r="318" customFormat="false" ht="13.5" hidden="false" customHeight="false" outlineLevel="0" collapsed="false">
      <c r="B318" s="2" t="s">
        <v>313</v>
      </c>
      <c r="C318" s="3" t="n">
        <v>0.0537515825827271</v>
      </c>
      <c r="D318" s="3" t="n">
        <v>0.0854449074691743</v>
      </c>
      <c r="E318" s="3" t="n">
        <v>-0.0474187699013964</v>
      </c>
      <c r="F318" s="4" t="n">
        <v>0.1115</v>
      </c>
    </row>
    <row r="319" customFormat="false" ht="13.5" hidden="false" customHeight="false" outlineLevel="0" collapsed="false">
      <c r="B319" s="2" t="s">
        <v>314</v>
      </c>
      <c r="C319" s="3" t="n">
        <v>0.0590001340442754</v>
      </c>
      <c r="D319" s="3" t="n">
        <v>0.0862593017159625</v>
      </c>
      <c r="E319" s="3" t="n">
        <v>-0.0446533875467896</v>
      </c>
      <c r="F319" s="4" t="n">
        <v>0.1136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319</v>
      </c>
      <c r="F1" s="13"/>
    </row>
    <row r="2" customFormat="false" ht="13.5" hidden="false" customHeight="false" outlineLevel="0" collapsed="false">
      <c r="E2" s="13" t="s">
        <v>320</v>
      </c>
      <c r="F2" s="13"/>
    </row>
    <row r="3" customFormat="false" ht="13.5" hidden="false" customHeight="false" outlineLevel="0" collapsed="false">
      <c r="E3" s="13" t="s">
        <v>321</v>
      </c>
      <c r="F3" s="13"/>
    </row>
    <row r="4" customFormat="false" ht="13.5" hidden="false" customHeight="false" outlineLevel="0" collapsed="false">
      <c r="E4" s="13" t="s">
        <v>322</v>
      </c>
      <c r="F4" s="13"/>
    </row>
    <row r="5" customFormat="false" ht="13.5" hidden="false" customHeight="false" outlineLevel="0" collapsed="false">
      <c r="E5" s="63" t="s">
        <v>323</v>
      </c>
      <c r="F5" s="13"/>
    </row>
    <row r="7" customFormat="false" ht="24" hidden="false" customHeight="false" outlineLevel="0" collapsed="false">
      <c r="C7" s="64" t="s">
        <v>324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28.293287037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73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06</v>
      </c>
      <c r="D36" s="35" t="n">
        <v>0</v>
      </c>
      <c r="E36" s="35" t="n">
        <v>135</v>
      </c>
      <c r="F36" s="35" t="n">
        <v>241</v>
      </c>
      <c r="G36" s="36" t="n">
        <v>88.2783882783883</v>
      </c>
      <c r="H36" s="66"/>
    </row>
    <row r="37" customFormat="false" ht="13.5" hidden="false" customHeight="false" outlineLevel="0" collapsed="false">
      <c r="B37" s="34" t="s">
        <v>28</v>
      </c>
      <c r="C37" s="35" t="n">
        <v>10</v>
      </c>
      <c r="D37" s="35"/>
      <c r="E37" s="35" t="n">
        <v>22</v>
      </c>
      <c r="F37" s="35" t="n">
        <v>32</v>
      </c>
      <c r="G37" s="36" t="n">
        <v>11.7216117216117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16</v>
      </c>
      <c r="D39" s="35" t="n">
        <v>0</v>
      </c>
      <c r="E39" s="35" t="n">
        <v>157</v>
      </c>
      <c r="F39" s="35" t="n">
        <v>273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216840548677901</v>
      </c>
      <c r="D42" s="41" t="n">
        <v>0.193988126140141</v>
      </c>
      <c r="E42" s="41" t="n">
        <v>0.173743492416438</v>
      </c>
      <c r="F42" s="42" t="n">
        <v>0.238425668250744</v>
      </c>
    </row>
    <row r="43" customFormat="false" ht="13.5" hidden="false" customHeight="false" outlineLevel="0" collapsed="false">
      <c r="B43" s="34" t="s">
        <v>17</v>
      </c>
      <c r="C43" s="41" t="n">
        <v>-0.0707936546172476</v>
      </c>
      <c r="D43" s="41" t="n">
        <v>-0.0707936546172476</v>
      </c>
      <c r="E43" s="41" t="n">
        <v>-0.0707936546172476</v>
      </c>
      <c r="F43" s="42" t="n">
        <v>-0.2923</v>
      </c>
    </row>
    <row r="44" customFormat="false" ht="13.5" hidden="false" customHeight="false" outlineLevel="0" collapsed="false">
      <c r="B44" s="34" t="s">
        <v>20</v>
      </c>
      <c r="C44" s="41" t="n">
        <v>0.287634203295148</v>
      </c>
      <c r="D44" s="41" t="n">
        <v>0.355620601423858</v>
      </c>
      <c r="E44" s="41" t="n">
        <v>0.302766856037758</v>
      </c>
      <c r="F44" s="42" t="n">
        <v>0.530725668250744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369901486448003</v>
      </c>
      <c r="D46" s="41" t="n">
        <v>0.00767815947782495</v>
      </c>
      <c r="E46" s="41" t="n">
        <v>0.00862349769349345</v>
      </c>
      <c r="F46" s="42" t="n">
        <v>0.0222805860805861</v>
      </c>
    </row>
    <row r="47" customFormat="false" ht="13.5" hidden="false" customHeight="false" outlineLevel="0" collapsed="false">
      <c r="B47" s="34" t="s">
        <v>34</v>
      </c>
      <c r="C47" s="41" t="n">
        <v>0.0642568139760706</v>
      </c>
      <c r="D47" s="41" t="n">
        <v>0.0823213941899077</v>
      </c>
      <c r="E47" s="41" t="n">
        <v>0.081003648608279</v>
      </c>
      <c r="F47" s="42" t="n">
        <v>0.132164069139505</v>
      </c>
    </row>
    <row r="48" customFormat="false" ht="13.5" hidden="false" customHeight="false" outlineLevel="0" collapsed="false">
      <c r="B48" s="34" t="s">
        <v>35</v>
      </c>
      <c r="C48" s="41" t="n">
        <v>0.0526385463020015</v>
      </c>
      <c r="D48" s="41" t="n">
        <v>0.0821130672612575</v>
      </c>
      <c r="E48" s="41" t="n">
        <v>0.0806912416086912</v>
      </c>
      <c r="F48" s="42" t="n">
        <v>0.130509956053425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1</v>
      </c>
      <c r="F1" s="0" t="s">
        <v>325</v>
      </c>
      <c r="G1" s="0" t="n">
        <v>273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1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36924928207969</v>
      </c>
      <c r="C3" s="0" t="n">
        <f aca="false">NORMDIST(B3,AveDev3D_0,StandardDev3D_0,FALSE())*NumPoints_7*I3</f>
        <v>0.241978923291815</v>
      </c>
      <c r="D3" s="0" t="n">
        <v>0</v>
      </c>
      <c r="F3" s="0" t="s">
        <v>326</v>
      </c>
      <c r="G3" s="0" t="n">
        <v>15</v>
      </c>
      <c r="I3" s="0" t="n">
        <f aca="false">B5-B4</f>
        <v>0.0261019912106851</v>
      </c>
      <c r="N3" s="0" t="n">
        <v>0.1875</v>
      </c>
      <c r="O3" s="0" t="n">
        <v>-0.1875</v>
      </c>
      <c r="P3" s="0" t="n">
        <v>0.0222805860805861</v>
      </c>
    </row>
    <row r="4" customFormat="false" ht="12.75" hidden="false" customHeight="false" outlineLevel="0" collapsed="false">
      <c r="B4" s="0" t="n">
        <v>-0.343147290869005</v>
      </c>
      <c r="C4" s="0" t="n">
        <f aca="false">NORMDIST(B4,AveDev3D_0,StandardDev3D_0,FALSE())*NumPoints_7*I4</f>
        <v>0.432183656430706</v>
      </c>
      <c r="D4" s="0" t="n">
        <v>0</v>
      </c>
      <c r="F4" s="0" t="s">
        <v>327</v>
      </c>
      <c r="G4" s="0" t="n">
        <v>5</v>
      </c>
      <c r="I4" s="0" t="n">
        <f aca="false">I3</f>
        <v>0.0261019912106851</v>
      </c>
      <c r="N4" s="0" t="n">
        <v>0.1875</v>
      </c>
      <c r="O4" s="0" t="n">
        <v>-0.1875</v>
      </c>
      <c r="P4" s="0" t="n">
        <v>0.0222805860805861</v>
      </c>
    </row>
    <row r="5" customFormat="false" ht="12.75" hidden="false" customHeight="false" outlineLevel="0" collapsed="false">
      <c r="B5" s="0" t="n">
        <v>-0.31704529965832</v>
      </c>
      <c r="C5" s="0" t="n">
        <f aca="false">NORMDIST(B5,AveDev3D_0,StandardDev3D_0,FALSE())*NumPoints_7*I5</f>
        <v>0.741630120159236</v>
      </c>
      <c r="D5" s="0" t="n">
        <v>1</v>
      </c>
      <c r="I5" s="0" t="n">
        <f aca="false">I4</f>
        <v>0.0261019912106851</v>
      </c>
      <c r="N5" s="0" t="n">
        <v>0.1875</v>
      </c>
      <c r="O5" s="0" t="n">
        <v>-0.1875</v>
      </c>
      <c r="P5" s="0" t="n">
        <v>0.0222805860805861</v>
      </c>
    </row>
    <row r="6" customFormat="false" ht="12.75" hidden="false" customHeight="false" outlineLevel="0" collapsed="false">
      <c r="B6" s="0" t="n">
        <v>-0.290943308447635</v>
      </c>
      <c r="C6" s="0" t="n">
        <f aca="false">NORMDIST(B6,AveDev3D_0,StandardDev3D_0,FALSE())*NumPoints_7*I6</f>
        <v>1.22274135409842</v>
      </c>
      <c r="D6" s="0" t="n">
        <v>1</v>
      </c>
      <c r="I6" s="0" t="n">
        <f aca="false">I5</f>
        <v>0.0261019912106851</v>
      </c>
      <c r="N6" s="0" t="n">
        <v>0.1875</v>
      </c>
      <c r="O6" s="0" t="n">
        <v>-0.1875</v>
      </c>
      <c r="P6" s="0" t="n">
        <v>0.0222805860805861</v>
      </c>
    </row>
    <row r="7" customFormat="false" ht="12.75" hidden="false" customHeight="false" outlineLevel="0" collapsed="false">
      <c r="B7" s="0" t="n">
        <v>-0.26484131723695</v>
      </c>
      <c r="C7" s="0" t="n">
        <f aca="false">NORMDIST(B7,AveDev3D_0,StandardDev3D_0,FALSE())*NumPoints_7*I7</f>
        <v>1.93691276940424</v>
      </c>
      <c r="D7" s="0" t="n">
        <v>0</v>
      </c>
      <c r="I7" s="0" t="n">
        <f aca="false">I6</f>
        <v>0.0261019912106851</v>
      </c>
      <c r="N7" s="0" t="n">
        <v>0.1875</v>
      </c>
      <c r="O7" s="0" t="n">
        <v>-0.1875</v>
      </c>
      <c r="P7" s="0" t="n">
        <v>0.022280586080586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38739326026265</v>
      </c>
      <c r="C8" s="0" t="n">
        <f aca="false">NORMDIST(B8,AveDev3D_0,StandardDev3D_0,FALSE())*NumPoints_7*I8</f>
        <v>2.94790677162007</v>
      </c>
      <c r="D8" s="0" t="n">
        <v>5</v>
      </c>
      <c r="I8" s="0" t="n">
        <f aca="false">I7</f>
        <v>0.0261019912106851</v>
      </c>
      <c r="N8" s="0" t="n">
        <v>0.1875</v>
      </c>
      <c r="O8" s="0" t="n">
        <v>-0.1875</v>
      </c>
      <c r="P8" s="0" t="n">
        <v>0.0222805860805861</v>
      </c>
    </row>
    <row r="9" customFormat="false" ht="12.75" hidden="false" customHeight="false" outlineLevel="0" collapsed="false">
      <c r="B9" s="0" t="n">
        <v>-0.212637334815579</v>
      </c>
      <c r="C9" s="0" t="n">
        <f aca="false">NORMDIST(B9,AveDev3D_0,StandardDev3D_0,FALSE())*NumPoints_7*I9</f>
        <v>4.31067864322882</v>
      </c>
      <c r="D9" s="0" t="n">
        <v>4</v>
      </c>
      <c r="I9" s="0" t="n">
        <f aca="false">I8</f>
        <v>0.0261019912106851</v>
      </c>
      <c r="N9" s="0" t="n">
        <v>0.1875</v>
      </c>
      <c r="O9" s="0" t="n">
        <v>-0.1875</v>
      </c>
      <c r="P9" s="0" t="n">
        <v>0.0222805860805861</v>
      </c>
    </row>
    <row r="10" customFormat="false" ht="12.75" hidden="false" customHeight="false" outlineLevel="0" collapsed="false">
      <c r="B10" s="0" t="n">
        <v>-0.186535343604894</v>
      </c>
      <c r="C10" s="0" t="n">
        <f aca="false">NORMDIST(B10,AveDev3D_0,StandardDev3D_0,FALSE())*NumPoints_7*I10</f>
        <v>6.05627757349827</v>
      </c>
      <c r="D10" s="0" t="n">
        <v>18</v>
      </c>
      <c r="I10" s="0" t="n">
        <f aca="false">I9</f>
        <v>0.0261019912106851</v>
      </c>
      <c r="N10" s="0" t="n">
        <v>0.1875</v>
      </c>
      <c r="O10" s="0" t="n">
        <v>-0.1875</v>
      </c>
      <c r="P10" s="0" t="n">
        <v>0.0222805860805861</v>
      </c>
    </row>
    <row r="11" customFormat="false" ht="12.75" hidden="false" customHeight="false" outlineLevel="0" collapsed="false">
      <c r="B11" s="0" t="n">
        <v>-0.160433352394209</v>
      </c>
      <c r="C11" s="0" t="n">
        <f aca="false">NORMDIST(B11,AveDev3D_0,StandardDev3D_0,FALSE())*NumPoints_7*I11</f>
        <v>8.17511962371168</v>
      </c>
      <c r="D11" s="0" t="n">
        <v>18</v>
      </c>
      <c r="I11" s="0" t="n">
        <f aca="false">I10</f>
        <v>0.0261019912106851</v>
      </c>
      <c r="N11" s="0" t="n">
        <v>0.1875</v>
      </c>
      <c r="O11" s="0" t="n">
        <v>-0.1875</v>
      </c>
      <c r="P11" s="0" t="n">
        <v>0.0222805860805861</v>
      </c>
    </row>
    <row r="12" customFormat="false" ht="12.75" hidden="false" customHeight="false" outlineLevel="0" collapsed="false">
      <c r="B12" s="0" t="n">
        <v>-0.134331361183524</v>
      </c>
      <c r="C12" s="0" t="n">
        <f aca="false">NORMDIST(B12,AveDev3D_0,StandardDev3D_0,FALSE())*NumPoints_7*I12</f>
        <v>10.6025586020834</v>
      </c>
      <c r="D12" s="0" t="n">
        <v>14</v>
      </c>
      <c r="I12" s="0" t="n">
        <f aca="false">I11</f>
        <v>0.0261019912106851</v>
      </c>
      <c r="N12" s="0" t="n">
        <v>0.1875</v>
      </c>
      <c r="O12" s="0" t="n">
        <v>-0.1875</v>
      </c>
      <c r="P12" s="0" t="n">
        <v>0.0222805860805861</v>
      </c>
    </row>
    <row r="13" customFormat="false" ht="12.75" hidden="false" customHeight="false" outlineLevel="0" collapsed="false">
      <c r="B13" s="0" t="n">
        <v>-0.108229369972839</v>
      </c>
      <c r="C13" s="0" t="n">
        <f aca="false">NORMDIST(B13,AveDev3D_0,StandardDev3D_0,FALSE())*NumPoints_7*I13</f>
        <v>13.2116015587452</v>
      </c>
      <c r="D13" s="0" t="n">
        <v>13</v>
      </c>
      <c r="I13" s="0" t="n">
        <f aca="false">I12</f>
        <v>0.0261019912106851</v>
      </c>
      <c r="N13" s="0" t="n">
        <v>0.1875</v>
      </c>
      <c r="O13" s="0" t="n">
        <v>-0.1875</v>
      </c>
      <c r="P13" s="0" t="n">
        <v>0.0222805860805861</v>
      </c>
    </row>
    <row r="14" customFormat="false" ht="12.75" hidden="false" customHeight="false" outlineLevel="0" collapsed="false">
      <c r="B14" s="0" t="n">
        <v>-0.0821273787621542</v>
      </c>
      <c r="C14" s="0" t="n">
        <f aca="false">NORMDIST(B14,AveDev3D_0,StandardDev3D_0,FALSE())*NumPoints_7*I14</f>
        <v>15.817158780777</v>
      </c>
      <c r="D14" s="0" t="n">
        <v>13</v>
      </c>
      <c r="I14" s="0" t="n">
        <f aca="false">I13</f>
        <v>0.0261019912106851</v>
      </c>
      <c r="N14" s="0" t="n">
        <v>0.1875</v>
      </c>
      <c r="O14" s="0" t="n">
        <v>-0.1875</v>
      </c>
      <c r="P14" s="0" t="n">
        <v>0.0222805860805861</v>
      </c>
    </row>
    <row r="15" customFormat="false" ht="12.75" hidden="false" customHeight="false" outlineLevel="0" collapsed="false">
      <c r="B15" s="0" t="n">
        <v>-0.0560253875514691</v>
      </c>
      <c r="C15" s="0" t="n">
        <f aca="false">NORMDIST(B15,AveDev3D_0,StandardDev3D_0,FALSE())*NumPoints_7*I15</f>
        <v>18.1940633178923</v>
      </c>
      <c r="D15" s="0" t="n">
        <v>14</v>
      </c>
      <c r="I15" s="0" t="n">
        <f aca="false">I14</f>
        <v>0.0261019912106851</v>
      </c>
      <c r="N15" s="0" t="n">
        <v>0.1875</v>
      </c>
      <c r="O15" s="0" t="n">
        <v>-0.1875</v>
      </c>
      <c r="P15" s="0" t="n">
        <v>0.0222805860805861</v>
      </c>
    </row>
    <row r="16" customFormat="false" ht="12.75" hidden="false" customHeight="false" outlineLevel="0" collapsed="false">
      <c r="B16" s="0" t="n">
        <v>-0.029923396340784</v>
      </c>
      <c r="C16" s="0" t="n">
        <f aca="false">NORMDIST(B16,AveDev3D_0,StandardDev3D_0,FALSE())*NumPoints_7*I16</f>
        <v>20.1075496605615</v>
      </c>
      <c r="D16" s="0" t="n">
        <v>14</v>
      </c>
      <c r="I16" s="0" t="n">
        <f aca="false">I15</f>
        <v>0.0261019912106851</v>
      </c>
      <c r="N16" s="0" t="n">
        <v>0.1875</v>
      </c>
      <c r="O16" s="0" t="n">
        <v>-0.1875</v>
      </c>
      <c r="P16" s="0" t="n">
        <v>0.0222805860805861</v>
      </c>
    </row>
    <row r="17" customFormat="false" ht="12.75" hidden="false" customHeight="false" outlineLevel="0" collapsed="false">
      <c r="B17" s="0" t="n">
        <v>-0.00382140513009898</v>
      </c>
      <c r="C17" s="0" t="n">
        <f aca="false">NORMDIST(B17,AveDev3D_0,StandardDev3D_0,FALSE())*NumPoints_7*I17</f>
        <v>21.3509310910599</v>
      </c>
      <c r="D17" s="0" t="n">
        <v>11</v>
      </c>
      <c r="I17" s="0" t="n">
        <f aca="false">I16</f>
        <v>0.0261019912106851</v>
      </c>
      <c r="N17" s="0" t="n">
        <v>0.1875</v>
      </c>
      <c r="O17" s="0" t="n">
        <v>-0.1875</v>
      </c>
      <c r="P17" s="0" t="n">
        <v>0.0222805860805861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222805860805861</v>
      </c>
      <c r="C18" s="0" t="n">
        <f aca="false">NORMDIST(B18,AveDev3D_0,StandardDev3D_0,FALSE())*NumPoints_7*I18</f>
        <v>21.7822485099182</v>
      </c>
      <c r="D18" s="0" t="n">
        <v>13</v>
      </c>
      <c r="I18" s="0" t="n">
        <f aca="false">I17</f>
        <v>0.0261019912106851</v>
      </c>
      <c r="N18" s="0" t="n">
        <v>0.1875</v>
      </c>
      <c r="O18" s="0" t="n">
        <v>-0.1875</v>
      </c>
      <c r="P18" s="0" t="n">
        <v>0.0222805860805861</v>
      </c>
    </row>
    <row r="19" customFormat="false" ht="12.75" hidden="false" customHeight="false" outlineLevel="0" collapsed="false">
      <c r="B19" s="0" t="n">
        <v>0.0483825772912711</v>
      </c>
      <c r="C19" s="0" t="n">
        <f aca="false">NORMDIST(B19,AveDev3D_0,StandardDev3D_0,FALSE())*NumPoints_7*I19</f>
        <v>21.3509310910599</v>
      </c>
      <c r="D19" s="0" t="n">
        <v>18</v>
      </c>
      <c r="I19" s="0" t="n">
        <f aca="false">I18</f>
        <v>0.0261019912106851</v>
      </c>
      <c r="N19" s="0" t="n">
        <v>0.1875</v>
      </c>
      <c r="O19" s="0" t="n">
        <v>-0.1875</v>
      </c>
      <c r="P19" s="0" t="n">
        <v>0.0222805860805861</v>
      </c>
    </row>
    <row r="20" customFormat="false" ht="12.75" hidden="false" customHeight="false" outlineLevel="0" collapsed="false">
      <c r="B20" s="0" t="n">
        <v>0.0744845685019562</v>
      </c>
      <c r="C20" s="0" t="n">
        <f aca="false">NORMDIST(B20,AveDev3D_0,StandardDev3D_0,FALSE())*NumPoints_7*I20</f>
        <v>20.1075496605615</v>
      </c>
      <c r="D20" s="0" t="n">
        <v>19</v>
      </c>
      <c r="I20" s="0" t="n">
        <f aca="false">I19</f>
        <v>0.0261019912106851</v>
      </c>
      <c r="N20" s="0" t="n">
        <v>0.1875</v>
      </c>
      <c r="O20" s="0" t="n">
        <v>-0.1875</v>
      </c>
      <c r="P20" s="0" t="n">
        <v>0.0222805860805861</v>
      </c>
    </row>
    <row r="21" customFormat="false" ht="12.75" hidden="false" customHeight="false" outlineLevel="0" collapsed="false">
      <c r="B21" s="0" t="n">
        <v>0.100586559712641</v>
      </c>
      <c r="C21" s="0" t="n">
        <f aca="false">NORMDIST(B21,AveDev3D_0,StandardDev3D_0,FALSE())*NumPoints_7*I21</f>
        <v>18.1940633178923</v>
      </c>
      <c r="D21" s="0" t="n">
        <v>14</v>
      </c>
      <c r="I21" s="0" t="n">
        <f aca="false">I20</f>
        <v>0.0261019912106851</v>
      </c>
      <c r="N21" s="0" t="n">
        <v>0.1875</v>
      </c>
      <c r="O21" s="0" t="n">
        <v>-0.1875</v>
      </c>
      <c r="P21" s="0" t="n">
        <v>0.0222805860805861</v>
      </c>
    </row>
    <row r="22" customFormat="false" ht="12.75" hidden="false" customHeight="false" outlineLevel="0" collapsed="false">
      <c r="B22" s="0" t="n">
        <v>0.126688550923326</v>
      </c>
      <c r="C22" s="0" t="n">
        <f aca="false">NORMDIST(B22,AveDev3D_0,StandardDev3D_0,FALSE())*NumPoints_7*I22</f>
        <v>15.817158780777</v>
      </c>
      <c r="D22" s="0" t="n">
        <v>32</v>
      </c>
      <c r="I22" s="0" t="n">
        <f aca="false">I21</f>
        <v>0.0261019912106851</v>
      </c>
      <c r="N22" s="0" t="n">
        <v>0.1875</v>
      </c>
      <c r="O22" s="0" t="n">
        <v>-0.1875</v>
      </c>
      <c r="P22" s="0" t="n">
        <v>0.0222805860805861</v>
      </c>
    </row>
    <row r="23" customFormat="false" ht="12.75" hidden="false" customHeight="false" outlineLevel="0" collapsed="false">
      <c r="B23" s="0" t="n">
        <v>0.152790542134011</v>
      </c>
      <c r="C23" s="0" t="n">
        <f aca="false">NORMDIST(B23,AveDev3D_0,StandardDev3D_0,FALSE())*NumPoints_7*I23</f>
        <v>13.2116015587452</v>
      </c>
      <c r="D23" s="0" t="n">
        <v>22</v>
      </c>
      <c r="I23" s="0" t="n">
        <f aca="false">I22</f>
        <v>0.0261019912106851</v>
      </c>
      <c r="N23" s="0" t="n">
        <v>0.1875</v>
      </c>
      <c r="O23" s="0" t="n">
        <v>-0.1875</v>
      </c>
      <c r="P23" s="0" t="n">
        <v>0.0222805860805861</v>
      </c>
    </row>
    <row r="24" customFormat="false" ht="12.75" hidden="false" customHeight="false" outlineLevel="0" collapsed="false">
      <c r="B24" s="0" t="n">
        <v>0.178892533344696</v>
      </c>
      <c r="C24" s="0" t="n">
        <f aca="false">NORMDIST(B24,AveDev3D_0,StandardDev3D_0,FALSE())*NumPoints_7*I24</f>
        <v>10.6025586020834</v>
      </c>
      <c r="D24" s="0" t="n">
        <v>16</v>
      </c>
      <c r="I24" s="0" t="n">
        <f aca="false">I23</f>
        <v>0.0261019912106851</v>
      </c>
      <c r="N24" s="0" t="n">
        <v>0.1875</v>
      </c>
      <c r="O24" s="0" t="n">
        <v>-0.1875</v>
      </c>
      <c r="P24" s="0" t="n">
        <v>0.0222805860805861</v>
      </c>
    </row>
    <row r="25" customFormat="false" ht="12.75" hidden="false" customHeight="false" outlineLevel="0" collapsed="false">
      <c r="B25" s="0" t="n">
        <v>0.204994524555382</v>
      </c>
      <c r="C25" s="0" t="n">
        <f aca="false">NORMDIST(B25,AveDev3D_0,StandardDev3D_0,FALSE())*NumPoints_7*I25</f>
        <v>8.17511962371168</v>
      </c>
      <c r="D25" s="0" t="n">
        <v>11</v>
      </c>
      <c r="I25" s="0" t="n">
        <f aca="false">I24</f>
        <v>0.0261019912106851</v>
      </c>
      <c r="N25" s="0" t="n">
        <v>0.1875</v>
      </c>
      <c r="O25" s="0" t="n">
        <v>-0.1875</v>
      </c>
      <c r="P25" s="0" t="n">
        <v>0.0222805860805861</v>
      </c>
    </row>
    <row r="26" customFormat="false" ht="12.75" hidden="false" customHeight="false" outlineLevel="0" collapsed="false">
      <c r="B26" s="0" t="n">
        <v>0.231096515766067</v>
      </c>
      <c r="C26" s="0" t="n">
        <f aca="false">NORMDIST(B26,AveDev3D_0,StandardDev3D_0,FALSE())*NumPoints_7*I26</f>
        <v>6.05627757349827</v>
      </c>
      <c r="D26" s="0" t="n">
        <v>2</v>
      </c>
      <c r="I26" s="0" t="n">
        <f aca="false">I25</f>
        <v>0.0261019912106851</v>
      </c>
      <c r="N26" s="0" t="n">
        <v>0.1875</v>
      </c>
      <c r="O26" s="0" t="n">
        <v>-0.1875</v>
      </c>
      <c r="P26" s="0" t="n">
        <v>0.0222805860805861</v>
      </c>
    </row>
    <row r="27" customFormat="false" ht="12.75" hidden="false" customHeight="false" outlineLevel="0" collapsed="false">
      <c r="B27" s="0" t="n">
        <v>0.257198506976752</v>
      </c>
      <c r="C27" s="0" t="n">
        <f aca="false">NORMDIST(B27,AveDev3D_0,StandardDev3D_0,FALSE())*NumPoints_7*I27</f>
        <v>4.31067864322882</v>
      </c>
      <c r="D27" s="0" t="n">
        <v>0</v>
      </c>
      <c r="I27" s="0" t="n">
        <f aca="false">I26</f>
        <v>0.0261019912106851</v>
      </c>
      <c r="N27" s="0" t="n">
        <v>0.1875</v>
      </c>
      <c r="O27" s="0" t="n">
        <v>-0.1875</v>
      </c>
      <c r="P27" s="0" t="n">
        <v>0.0222805860805861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83300498187437</v>
      </c>
      <c r="C28" s="0" t="n">
        <f aca="false">NORMDIST(B28,AveDev3D_0,StandardDev3D_0,FALSE())*NumPoints_7*I28</f>
        <v>2.94790677162007</v>
      </c>
      <c r="D28" s="0" t="n">
        <v>0</v>
      </c>
      <c r="I28" s="0" t="n">
        <f aca="false">I27</f>
        <v>0.0261019912106851</v>
      </c>
      <c r="N28" s="0" t="n">
        <v>0.1875</v>
      </c>
      <c r="O28" s="0" t="n">
        <v>-0.1875</v>
      </c>
      <c r="P28" s="0" t="n">
        <v>0.0222805860805861</v>
      </c>
    </row>
    <row r="29" customFormat="false" ht="12.75" hidden="false" customHeight="false" outlineLevel="0" collapsed="false">
      <c r="B29" s="0" t="n">
        <v>0.309402489398122</v>
      </c>
      <c r="C29" s="0" t="n">
        <f aca="false">NORMDIST(B29,AveDev3D_0,StandardDev3D_0,FALSE())*NumPoints_7*I29</f>
        <v>1.93691276940424</v>
      </c>
      <c r="D29" s="0" t="n">
        <v>0</v>
      </c>
      <c r="I29" s="0" t="n">
        <f aca="false">I28</f>
        <v>0.0261019912106851</v>
      </c>
      <c r="N29" s="0" t="n">
        <v>0.1875</v>
      </c>
      <c r="O29" s="0" t="n">
        <v>-0.1875</v>
      </c>
      <c r="P29" s="0" t="n">
        <v>0.0222805860805861</v>
      </c>
    </row>
    <row r="30" customFormat="false" ht="12.75" hidden="false" customHeight="false" outlineLevel="0" collapsed="false">
      <c r="B30" s="0" t="n">
        <v>0.335504480608807</v>
      </c>
      <c r="C30" s="0" t="n">
        <f aca="false">NORMDIST(B30,AveDev3D_0,StandardDev3D_0,FALSE())*NumPoints_7*I30</f>
        <v>1.22274135409842</v>
      </c>
      <c r="D30" s="0" t="n">
        <v>0</v>
      </c>
      <c r="I30" s="0" t="n">
        <f aca="false">I29</f>
        <v>0.0261019912106851</v>
      </c>
      <c r="N30" s="0" t="n">
        <v>0.1875</v>
      </c>
      <c r="O30" s="0" t="n">
        <v>-0.1875</v>
      </c>
      <c r="P30" s="0" t="n">
        <v>0.0222805860805861</v>
      </c>
    </row>
    <row r="31" customFormat="false" ht="12.75" hidden="false" customHeight="false" outlineLevel="0" collapsed="false">
      <c r="B31" s="0" t="n">
        <v>0.361606471819492</v>
      </c>
      <c r="C31" s="0" t="n">
        <f aca="false">NORMDIST(B31,AveDev3D_0,StandardDev3D_0,FALSE())*NumPoints_7*I31</f>
        <v>0.741630120159236</v>
      </c>
      <c r="D31" s="0" t="n">
        <v>0</v>
      </c>
      <c r="I31" s="0" t="n">
        <f aca="false">I30</f>
        <v>0.0261019912106851</v>
      </c>
      <c r="N31" s="0" t="n">
        <v>0.1875</v>
      </c>
      <c r="O31" s="0" t="n">
        <v>-0.1875</v>
      </c>
      <c r="P31" s="0" t="n">
        <v>0.0222805860805861</v>
      </c>
    </row>
    <row r="32" customFormat="false" ht="12.75" hidden="false" customHeight="false" outlineLevel="0" collapsed="false">
      <c r="B32" s="0" t="n">
        <v>0.387708463030177</v>
      </c>
      <c r="C32" s="0" t="n">
        <f aca="false">NORMDIST(B32,AveDev3D_0,StandardDev3D_0,FALSE())*NumPoints_7*I32</f>
        <v>0.432183656430706</v>
      </c>
      <c r="D32" s="0" t="n">
        <v>0</v>
      </c>
      <c r="I32" s="0" t="n">
        <f aca="false">I31</f>
        <v>0.0261019912106851</v>
      </c>
      <c r="N32" s="0" t="n">
        <v>0.1875</v>
      </c>
      <c r="O32" s="0" t="n">
        <v>-0.1875</v>
      </c>
      <c r="P32" s="0" t="n">
        <v>0.0222805860805861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13810454240862</v>
      </c>
      <c r="C33" s="0" t="n">
        <f aca="false">NORMDIST(B33,AveDev3D_0,StandardDev3D_0,FALSE())*NumPoints_7*I33</f>
        <v>0.241978923291815</v>
      </c>
      <c r="D33" s="0" t="n">
        <v>0</v>
      </c>
      <c r="I33" s="0" t="n">
        <f aca="false">I32</f>
        <v>0.0261019912106851</v>
      </c>
      <c r="N33" s="0" t="n">
        <v>0.1875</v>
      </c>
      <c r="O33" s="0" t="n">
        <v>-0.1875</v>
      </c>
      <c r="P33" s="0" t="n">
        <v>0.0222805860805861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222805860805861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222805860805861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222805860805861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222805860805861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222805860805861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222805860805861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222805860805861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222805860805861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222805860805861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222805860805861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222805860805861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222805860805861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222805860805861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222805860805861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222805860805861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222805860805861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222805860805861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222805860805861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222805860805861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222805860805861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222805860805861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222805860805861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222805860805861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222805860805861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222805860805861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222805860805861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222805860805861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222805860805861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222805860805861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222805860805861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222805860805861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222805860805861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222805860805861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222805860805861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222805860805861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222805860805861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222805860805861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222805860805861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222805860805861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222805860805861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222805860805861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222805860805861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222805860805861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222805860805861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222805860805861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222805860805861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222805860805861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222805860805861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222805860805861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222805860805861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222805860805861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222805860805861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222805860805861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222805860805861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222805860805861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222805860805861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222805860805861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222805860805861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222805860805861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222805860805861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222805860805861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222805860805861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222805860805861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222805860805861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222805860805861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222805860805861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222805860805861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222805860805861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222805860805861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222805860805861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222805860805861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222805860805861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222805860805861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222805860805861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222805860805861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222805860805861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222805860805861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222805860805861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222805860805861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222805860805861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222805860805861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222805860805861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222805860805861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222805860805861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222805860805861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222805860805861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222805860805861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222805860805861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222805860805861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222805860805861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222805860805861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222805860805861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222805860805861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222805860805861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222805860805861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222805860805861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222805860805861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222805860805861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222805860805861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222805860805861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222805860805861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222805860805861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222805860805861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222805860805861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222805860805861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222805860805861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222805860805861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222805860805861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222805860805861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222805860805861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222805860805861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222805860805861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222805860805861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222805860805861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222805860805861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222805860805861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222805860805861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222805860805861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222805860805861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222805860805861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222805860805861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222805860805861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222805860805861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222805860805861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222805860805861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222805860805861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222805860805861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222805860805861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222805860805861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222805860805861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222805860805861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222805860805861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222805860805861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222805860805861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222805860805861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222805860805861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222805860805861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222805860805861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222805860805861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222805860805861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222805860805861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222805860805861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222805860805861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222805860805861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222805860805861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222805860805861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222805860805861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222805860805861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222805860805861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222805860805861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222805860805861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222805860805861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222805860805861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222805860805861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222805860805861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222805860805861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222805860805861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222805860805861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222805860805861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222805860805861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222805860805861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222805860805861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222805860805861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222805860805861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222805860805861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222805860805861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222805860805861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222805860805861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222805860805861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222805860805861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222805860805861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222805860805861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222805860805861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222805860805861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222805860805861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222805860805861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222805860805861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222805860805861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222805860805861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222805860805861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222805860805861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222805860805861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222805860805861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222805860805861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222805860805861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222805860805861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222805860805861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222805860805861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222805860805861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222805860805861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222805860805861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222805860805861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222805860805861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222805860805861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222805860805861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222805860805861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222805860805861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222805860805861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222805860805861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222805860805861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222805860805861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222805860805861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222805860805861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222805860805861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222805860805861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222805860805861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222805860805861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222805860805861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222805860805861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222805860805861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222805860805861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222805860805861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222805860805861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222805860805861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222805860805861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222805860805861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222805860805861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222805860805861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222805860805861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222805860805861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222805860805861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222805860805861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222805860805861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222805860805861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222805860805861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222805860805861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222805860805861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222805860805861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222805860805861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222805860805861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222805860805861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222805860805861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222805860805861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222805860805861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222805860805861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222805860805861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222805860805861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222805860805861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222805860805861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222805860805861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222805860805861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222805860805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21T11:02:45Z</dcterms:modified>
  <cp:revision>0</cp:revision>
  <dc:subject/>
  <dc:title/>
</cp:coreProperties>
</file>