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1">
  <si>
    <t xml:space="preserve">JOB NUMBER</t>
  </si>
  <si>
    <t xml:space="preserve">65678/1-FULL VESSEL</t>
  </si>
  <si>
    <t xml:space="preserve">DATE:</t>
  </si>
  <si>
    <t xml:space="preserve">PART NUMBER</t>
  </si>
  <si>
    <t xml:space="preserve">OUTSIDE SURFACE OF FLANGE END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INTS ON OUTSIDE FLANGE SURFACE WITH 0.5 SMR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2</c:f>
              <c:numCache>
                <c:formatCode>General</c:formatCode>
                <c:ptCount val="66"/>
                <c:pt idx="0">
                  <c:v>-0.3927</c:v>
                </c:pt>
                <c:pt idx="1">
                  <c:v>-0.3794</c:v>
                </c:pt>
                <c:pt idx="2">
                  <c:v>-0.3672</c:v>
                </c:pt>
                <c:pt idx="3">
                  <c:v>-0.3601</c:v>
                </c:pt>
                <c:pt idx="4">
                  <c:v>-0.1897</c:v>
                </c:pt>
                <c:pt idx="5">
                  <c:v>-0.1896</c:v>
                </c:pt>
                <c:pt idx="6">
                  <c:v>-0.1936</c:v>
                </c:pt>
                <c:pt idx="7">
                  <c:v>-0.1986</c:v>
                </c:pt>
                <c:pt idx="8">
                  <c:v>-0.2028</c:v>
                </c:pt>
                <c:pt idx="9">
                  <c:v>-0.207</c:v>
                </c:pt>
                <c:pt idx="10">
                  <c:v>-0.2114</c:v>
                </c:pt>
                <c:pt idx="11">
                  <c:v>-0.2186</c:v>
                </c:pt>
                <c:pt idx="12">
                  <c:v>-0.2269</c:v>
                </c:pt>
                <c:pt idx="13">
                  <c:v>-0.2337</c:v>
                </c:pt>
                <c:pt idx="14">
                  <c:v>-0.2449</c:v>
                </c:pt>
                <c:pt idx="15">
                  <c:v>-0.2676</c:v>
                </c:pt>
                <c:pt idx="16">
                  <c:v>-0.2822</c:v>
                </c:pt>
                <c:pt idx="17">
                  <c:v>-0.2932</c:v>
                </c:pt>
                <c:pt idx="18">
                  <c:v>-0.302</c:v>
                </c:pt>
                <c:pt idx="19">
                  <c:v>-0.3048</c:v>
                </c:pt>
                <c:pt idx="20">
                  <c:v>-0.316</c:v>
                </c:pt>
                <c:pt idx="21">
                  <c:v>-0.3258</c:v>
                </c:pt>
                <c:pt idx="22">
                  <c:v>-0.3325</c:v>
                </c:pt>
                <c:pt idx="23">
                  <c:v>-0.3459</c:v>
                </c:pt>
                <c:pt idx="24">
                  <c:v>-0.4014</c:v>
                </c:pt>
                <c:pt idx="25">
                  <c:v>-0.4168</c:v>
                </c:pt>
                <c:pt idx="26">
                  <c:v>-0.1867</c:v>
                </c:pt>
                <c:pt idx="27">
                  <c:v>-0.1806</c:v>
                </c:pt>
                <c:pt idx="28">
                  <c:v>-0.184</c:v>
                </c:pt>
                <c:pt idx="29">
                  <c:v>-0.1859</c:v>
                </c:pt>
                <c:pt idx="30">
                  <c:v>-0.1889</c:v>
                </c:pt>
                <c:pt idx="31">
                  <c:v>-0.6002</c:v>
                </c:pt>
                <c:pt idx="32">
                  <c:v>-0.5214</c:v>
                </c:pt>
                <c:pt idx="33">
                  <c:v>-0.5106</c:v>
                </c:pt>
                <c:pt idx="34">
                  <c:v>-0.491</c:v>
                </c:pt>
                <c:pt idx="35">
                  <c:v>-0.464</c:v>
                </c:pt>
                <c:pt idx="36">
                  <c:v>-0.4427</c:v>
                </c:pt>
                <c:pt idx="37">
                  <c:v>-0.2669</c:v>
                </c:pt>
                <c:pt idx="38">
                  <c:v>-0.2663</c:v>
                </c:pt>
                <c:pt idx="39">
                  <c:v>-0.2724</c:v>
                </c:pt>
                <c:pt idx="40">
                  <c:v>-0.277</c:v>
                </c:pt>
                <c:pt idx="41">
                  <c:v>-0.2839</c:v>
                </c:pt>
                <c:pt idx="42">
                  <c:v>-0.2831</c:v>
                </c:pt>
                <c:pt idx="43">
                  <c:v>-0.286</c:v>
                </c:pt>
                <c:pt idx="44">
                  <c:v>-0.29</c:v>
                </c:pt>
                <c:pt idx="45">
                  <c:v>-0.2973</c:v>
                </c:pt>
                <c:pt idx="46">
                  <c:v>-0.3605</c:v>
                </c:pt>
                <c:pt idx="47">
                  <c:v>-0.3757</c:v>
                </c:pt>
                <c:pt idx="48">
                  <c:v>-0.394</c:v>
                </c:pt>
                <c:pt idx="49">
                  <c:v>-0.4096</c:v>
                </c:pt>
                <c:pt idx="50">
                  <c:v>-0.4201</c:v>
                </c:pt>
                <c:pt idx="51">
                  <c:v>-0.4309</c:v>
                </c:pt>
                <c:pt idx="52">
                  <c:v>-0.4401</c:v>
                </c:pt>
                <c:pt idx="53">
                  <c:v>-0.4534</c:v>
                </c:pt>
                <c:pt idx="54">
                  <c:v>-0.4658</c:v>
                </c:pt>
                <c:pt idx="55">
                  <c:v>-0.4715</c:v>
                </c:pt>
                <c:pt idx="56">
                  <c:v>-0.4772</c:v>
                </c:pt>
                <c:pt idx="57">
                  <c:v>-0.4795</c:v>
                </c:pt>
                <c:pt idx="58">
                  <c:v>-0.4817</c:v>
                </c:pt>
                <c:pt idx="59">
                  <c:v>-0.4906</c:v>
                </c:pt>
                <c:pt idx="60">
                  <c:v>-0.4937</c:v>
                </c:pt>
                <c:pt idx="61">
                  <c:v>-0.4971</c:v>
                </c:pt>
                <c:pt idx="62">
                  <c:v>-0.5076</c:v>
                </c:pt>
                <c:pt idx="63">
                  <c:v>-0.5098</c:v>
                </c:pt>
                <c:pt idx="64">
                  <c:v>-0.5683</c:v>
                </c:pt>
                <c:pt idx="65">
                  <c:v>-0.5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5157"/>
        <c:axId val="96498252"/>
      </c:lineChart>
      <c:catAx>
        <c:axId val="379351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8252"/>
        <c:auto val="1"/>
        <c:lblAlgn val="ctr"/>
        <c:lblOffset val="100"/>
        <c:noMultiLvlLbl val="0"/>
      </c:catAx>
      <c:valAx>
        <c:axId val="9649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5157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702884548022591</c:v>
                </c:pt>
                <c:pt idx="1">
                  <c:v>-0.679401638760478</c:v>
                </c:pt>
                <c:pt idx="2">
                  <c:v>-0.655918729498366</c:v>
                </c:pt>
                <c:pt idx="3">
                  <c:v>-0.632435820236254</c:v>
                </c:pt>
                <c:pt idx="4">
                  <c:v>-0.608952910974142</c:v>
                </c:pt>
                <c:pt idx="5">
                  <c:v>-0.58547000171203</c:v>
                </c:pt>
                <c:pt idx="6">
                  <c:v>-0.561987092449918</c:v>
                </c:pt>
                <c:pt idx="7">
                  <c:v>-0.538504183187806</c:v>
                </c:pt>
                <c:pt idx="8">
                  <c:v>-0.515021273925694</c:v>
                </c:pt>
                <c:pt idx="9">
                  <c:v>-0.491538364663582</c:v>
                </c:pt>
                <c:pt idx="10">
                  <c:v>-0.46805545540147</c:v>
                </c:pt>
                <c:pt idx="11">
                  <c:v>-0.444572546139357</c:v>
                </c:pt>
                <c:pt idx="12">
                  <c:v>-0.421089636877245</c:v>
                </c:pt>
                <c:pt idx="13">
                  <c:v>-0.397606727615133</c:v>
                </c:pt>
                <c:pt idx="14">
                  <c:v>-0.374123818353021</c:v>
                </c:pt>
                <c:pt idx="15">
                  <c:v>-0.350640909090909</c:v>
                </c:pt>
                <c:pt idx="16">
                  <c:v>-0.327157999828797</c:v>
                </c:pt>
                <c:pt idx="17">
                  <c:v>-0.303675090566685</c:v>
                </c:pt>
                <c:pt idx="18">
                  <c:v>-0.280192181304573</c:v>
                </c:pt>
                <c:pt idx="19">
                  <c:v>-0.256709272042461</c:v>
                </c:pt>
                <c:pt idx="20">
                  <c:v>-0.233226362780348</c:v>
                </c:pt>
                <c:pt idx="21">
                  <c:v>-0.209743453518236</c:v>
                </c:pt>
                <c:pt idx="22">
                  <c:v>-0.186260544256124</c:v>
                </c:pt>
                <c:pt idx="23">
                  <c:v>-0.162777634994012</c:v>
                </c:pt>
                <c:pt idx="24">
                  <c:v>-0.1392947257319</c:v>
                </c:pt>
                <c:pt idx="25">
                  <c:v>-0.115811816469788</c:v>
                </c:pt>
                <c:pt idx="26">
                  <c:v>-0.0923289072076759</c:v>
                </c:pt>
                <c:pt idx="27">
                  <c:v>-0.0688459979455638</c:v>
                </c:pt>
                <c:pt idx="28">
                  <c:v>-0.0453630886834517</c:v>
                </c:pt>
                <c:pt idx="29">
                  <c:v>-0.0218801794213395</c:v>
                </c:pt>
                <c:pt idx="30">
                  <c:v>0.0016027298407725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69769455"/>
        <c:axId val="45950281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702884548022591</c:v>
                </c:pt>
                <c:pt idx="1">
                  <c:v>-0.679401638760478</c:v>
                </c:pt>
                <c:pt idx="2">
                  <c:v>-0.655918729498366</c:v>
                </c:pt>
                <c:pt idx="3">
                  <c:v>-0.632435820236254</c:v>
                </c:pt>
                <c:pt idx="4">
                  <c:v>-0.608952910974142</c:v>
                </c:pt>
                <c:pt idx="5">
                  <c:v>-0.58547000171203</c:v>
                </c:pt>
                <c:pt idx="6">
                  <c:v>-0.561987092449918</c:v>
                </c:pt>
                <c:pt idx="7">
                  <c:v>-0.538504183187806</c:v>
                </c:pt>
                <c:pt idx="8">
                  <c:v>-0.515021273925694</c:v>
                </c:pt>
                <c:pt idx="9">
                  <c:v>-0.491538364663582</c:v>
                </c:pt>
                <c:pt idx="10">
                  <c:v>-0.46805545540147</c:v>
                </c:pt>
                <c:pt idx="11">
                  <c:v>-0.444572546139357</c:v>
                </c:pt>
                <c:pt idx="12">
                  <c:v>-0.421089636877245</c:v>
                </c:pt>
                <c:pt idx="13">
                  <c:v>-0.397606727615133</c:v>
                </c:pt>
                <c:pt idx="14">
                  <c:v>-0.374123818353021</c:v>
                </c:pt>
                <c:pt idx="15">
                  <c:v>-0.350640909090909</c:v>
                </c:pt>
                <c:pt idx="16">
                  <c:v>-0.327157999828797</c:v>
                </c:pt>
                <c:pt idx="17">
                  <c:v>-0.303675090566685</c:v>
                </c:pt>
                <c:pt idx="18">
                  <c:v>-0.280192181304573</c:v>
                </c:pt>
                <c:pt idx="19">
                  <c:v>-0.256709272042461</c:v>
                </c:pt>
                <c:pt idx="20">
                  <c:v>-0.233226362780348</c:v>
                </c:pt>
                <c:pt idx="21">
                  <c:v>-0.209743453518236</c:v>
                </c:pt>
                <c:pt idx="22">
                  <c:v>-0.186260544256124</c:v>
                </c:pt>
                <c:pt idx="23">
                  <c:v>-0.162777634994012</c:v>
                </c:pt>
                <c:pt idx="24">
                  <c:v>-0.1392947257319</c:v>
                </c:pt>
                <c:pt idx="25">
                  <c:v>-0.115811816469788</c:v>
                </c:pt>
                <c:pt idx="26">
                  <c:v>-0.0923289072076759</c:v>
                </c:pt>
                <c:pt idx="27">
                  <c:v>-0.0688459979455638</c:v>
                </c:pt>
                <c:pt idx="28">
                  <c:v>-0.0453630886834517</c:v>
                </c:pt>
                <c:pt idx="29">
                  <c:v>-0.0218801794213395</c:v>
                </c:pt>
                <c:pt idx="30">
                  <c:v>0.0016027298407725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yVal>
          <c:smooth val="0"/>
        </c:ser>
        <c:axId val="61488753"/>
        <c:axId val="82025652"/>
      </c:scatterChart>
      <c:valAx>
        <c:axId val="6976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0281"/>
        <c:crossesAt val="0"/>
        <c:crossBetween val="midCat"/>
      </c:valAx>
      <c:valAx>
        <c:axId val="4595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9455"/>
        <c:crosses val="max"/>
        <c:crossBetween val="midCat"/>
      </c:valAx>
      <c:valAx>
        <c:axId val="614887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5652"/>
        <c:crossBetween val="midCat"/>
      </c:valAx>
      <c:valAx>
        <c:axId val="820256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87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9076618"/>
        <c:axId val="140396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27680"/>
        <c:axId val="98224754"/>
      </c:lineChart>
      <c:catAx>
        <c:axId val="390766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4039639"/>
        <c:crossesAt val="0"/>
        <c:auto val="1"/>
        <c:lblAlgn val="ctr"/>
        <c:lblOffset val="100"/>
        <c:noMultiLvlLbl val="0"/>
      </c:catAx>
      <c:valAx>
        <c:axId val="140396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6618"/>
        <c:crossesAt val="1"/>
        <c:crossBetween val="midCat"/>
      </c:valAx>
      <c:catAx>
        <c:axId val="133276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4754"/>
        <c:auto val="1"/>
        <c:lblAlgn val="ctr"/>
        <c:lblOffset val="100"/>
        <c:noMultiLvlLbl val="0"/>
      </c:catAx>
      <c:valAx>
        <c:axId val="9822475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3276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2</c:f>
              <c:numCache>
                <c:formatCode>General</c:formatCode>
                <c:ptCount val="66"/>
                <c:pt idx="0">
                  <c:v>-0.3927</c:v>
                </c:pt>
                <c:pt idx="1">
                  <c:v>-0.3794</c:v>
                </c:pt>
                <c:pt idx="2">
                  <c:v>-0.3672</c:v>
                </c:pt>
                <c:pt idx="3">
                  <c:v>-0.3601</c:v>
                </c:pt>
                <c:pt idx="4">
                  <c:v>-0.1897</c:v>
                </c:pt>
                <c:pt idx="5">
                  <c:v>-0.1896</c:v>
                </c:pt>
                <c:pt idx="6">
                  <c:v>-0.1936</c:v>
                </c:pt>
                <c:pt idx="7">
                  <c:v>-0.1986</c:v>
                </c:pt>
                <c:pt idx="8">
                  <c:v>-0.2028</c:v>
                </c:pt>
                <c:pt idx="9">
                  <c:v>-0.207</c:v>
                </c:pt>
                <c:pt idx="10">
                  <c:v>-0.2114</c:v>
                </c:pt>
                <c:pt idx="11">
                  <c:v>-0.2186</c:v>
                </c:pt>
                <c:pt idx="12">
                  <c:v>-0.2269</c:v>
                </c:pt>
                <c:pt idx="13">
                  <c:v>-0.2337</c:v>
                </c:pt>
                <c:pt idx="14">
                  <c:v>-0.2449</c:v>
                </c:pt>
                <c:pt idx="15">
                  <c:v>-0.2676</c:v>
                </c:pt>
                <c:pt idx="16">
                  <c:v>-0.2822</c:v>
                </c:pt>
                <c:pt idx="17">
                  <c:v>-0.2932</c:v>
                </c:pt>
                <c:pt idx="18">
                  <c:v>-0.302</c:v>
                </c:pt>
                <c:pt idx="19">
                  <c:v>-0.3048</c:v>
                </c:pt>
                <c:pt idx="20">
                  <c:v>-0.316</c:v>
                </c:pt>
                <c:pt idx="21">
                  <c:v>-0.3258</c:v>
                </c:pt>
                <c:pt idx="22">
                  <c:v>-0.3325</c:v>
                </c:pt>
                <c:pt idx="23">
                  <c:v>-0.3459</c:v>
                </c:pt>
                <c:pt idx="24">
                  <c:v>-0.4014</c:v>
                </c:pt>
                <c:pt idx="25">
                  <c:v>-0.4168</c:v>
                </c:pt>
                <c:pt idx="26">
                  <c:v>-0.1867</c:v>
                </c:pt>
                <c:pt idx="27">
                  <c:v>-0.1806</c:v>
                </c:pt>
                <c:pt idx="28">
                  <c:v>-0.184</c:v>
                </c:pt>
                <c:pt idx="29">
                  <c:v>-0.1859</c:v>
                </c:pt>
                <c:pt idx="30">
                  <c:v>-0.1889</c:v>
                </c:pt>
                <c:pt idx="31">
                  <c:v>-0.6002</c:v>
                </c:pt>
                <c:pt idx="32">
                  <c:v>-0.5214</c:v>
                </c:pt>
                <c:pt idx="33">
                  <c:v>-0.5106</c:v>
                </c:pt>
                <c:pt idx="34">
                  <c:v>-0.491</c:v>
                </c:pt>
                <c:pt idx="35">
                  <c:v>-0.464</c:v>
                </c:pt>
                <c:pt idx="36">
                  <c:v>-0.4427</c:v>
                </c:pt>
                <c:pt idx="37">
                  <c:v>-0.2669</c:v>
                </c:pt>
                <c:pt idx="38">
                  <c:v>-0.2663</c:v>
                </c:pt>
                <c:pt idx="39">
                  <c:v>-0.2724</c:v>
                </c:pt>
                <c:pt idx="40">
                  <c:v>-0.277</c:v>
                </c:pt>
                <c:pt idx="41">
                  <c:v>-0.2839</c:v>
                </c:pt>
                <c:pt idx="42">
                  <c:v>-0.2831</c:v>
                </c:pt>
                <c:pt idx="43">
                  <c:v>-0.286</c:v>
                </c:pt>
                <c:pt idx="44">
                  <c:v>-0.29</c:v>
                </c:pt>
                <c:pt idx="45">
                  <c:v>-0.2973</c:v>
                </c:pt>
                <c:pt idx="46">
                  <c:v>-0.3605</c:v>
                </c:pt>
                <c:pt idx="47">
                  <c:v>-0.3757</c:v>
                </c:pt>
                <c:pt idx="48">
                  <c:v>-0.394</c:v>
                </c:pt>
                <c:pt idx="49">
                  <c:v>-0.4096</c:v>
                </c:pt>
                <c:pt idx="50">
                  <c:v>-0.4201</c:v>
                </c:pt>
                <c:pt idx="51">
                  <c:v>-0.4309</c:v>
                </c:pt>
                <c:pt idx="52">
                  <c:v>-0.4401</c:v>
                </c:pt>
                <c:pt idx="53">
                  <c:v>-0.4534</c:v>
                </c:pt>
                <c:pt idx="54">
                  <c:v>-0.4658</c:v>
                </c:pt>
                <c:pt idx="55">
                  <c:v>-0.4715</c:v>
                </c:pt>
                <c:pt idx="56">
                  <c:v>-0.4772</c:v>
                </c:pt>
                <c:pt idx="57">
                  <c:v>-0.4795</c:v>
                </c:pt>
                <c:pt idx="58">
                  <c:v>-0.4817</c:v>
                </c:pt>
                <c:pt idx="59">
                  <c:v>-0.4906</c:v>
                </c:pt>
                <c:pt idx="60">
                  <c:v>-0.4937</c:v>
                </c:pt>
                <c:pt idx="61">
                  <c:v>-0.4971</c:v>
                </c:pt>
                <c:pt idx="62">
                  <c:v>-0.5076</c:v>
                </c:pt>
                <c:pt idx="63">
                  <c:v>-0.5098</c:v>
                </c:pt>
                <c:pt idx="64">
                  <c:v>-0.5683</c:v>
                </c:pt>
                <c:pt idx="65">
                  <c:v>-0.5319</c:v>
                </c:pt>
              </c:numCache>
            </c:numRef>
          </c:val>
        </c:ser>
        <c:axId val="28923771"/>
        <c:axId val="41397211"/>
      </c:areaChart>
      <c:catAx>
        <c:axId val="289237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7211"/>
        <c:auto val="1"/>
        <c:lblAlgn val="ctr"/>
        <c:lblOffset val="100"/>
        <c:noMultiLvlLbl val="0"/>
      </c:catAx>
      <c:valAx>
        <c:axId val="4139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771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8201067"/>
        <c:axId val="9582405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48848"/>
        <c:axId val="91965390"/>
      </c:lineChart>
      <c:catAx>
        <c:axId val="68201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5824059"/>
        <c:crossesAt val="0"/>
        <c:auto val="1"/>
        <c:lblAlgn val="ctr"/>
        <c:lblOffset val="100"/>
        <c:noMultiLvlLbl val="0"/>
      </c:catAx>
      <c:valAx>
        <c:axId val="958240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1067"/>
        <c:crossesAt val="1"/>
        <c:crossBetween val="midCat"/>
      </c:valAx>
      <c:catAx>
        <c:axId val="18648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5390"/>
        <c:auto val="1"/>
        <c:lblAlgn val="ctr"/>
        <c:lblOffset val="100"/>
        <c:noMultiLvlLbl val="0"/>
      </c:catAx>
      <c:valAx>
        <c:axId val="9196539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6488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2</c:f>
              <c:numCache>
                <c:formatCode>General</c:formatCode>
                <c:ptCount val="66"/>
                <c:pt idx="0">
                  <c:v>-0.3927</c:v>
                </c:pt>
                <c:pt idx="1">
                  <c:v>-0.3794</c:v>
                </c:pt>
                <c:pt idx="2">
                  <c:v>-0.3672</c:v>
                </c:pt>
                <c:pt idx="3">
                  <c:v>-0.3601</c:v>
                </c:pt>
                <c:pt idx="4">
                  <c:v>-0.1897</c:v>
                </c:pt>
                <c:pt idx="5">
                  <c:v>-0.1896</c:v>
                </c:pt>
                <c:pt idx="6">
                  <c:v>-0.1936</c:v>
                </c:pt>
                <c:pt idx="7">
                  <c:v>-0.1986</c:v>
                </c:pt>
                <c:pt idx="8">
                  <c:v>-0.2028</c:v>
                </c:pt>
                <c:pt idx="9">
                  <c:v>-0.207</c:v>
                </c:pt>
                <c:pt idx="10">
                  <c:v>-0.2114</c:v>
                </c:pt>
                <c:pt idx="11">
                  <c:v>-0.2186</c:v>
                </c:pt>
                <c:pt idx="12">
                  <c:v>-0.2269</c:v>
                </c:pt>
                <c:pt idx="13">
                  <c:v>-0.2337</c:v>
                </c:pt>
                <c:pt idx="14">
                  <c:v>-0.2449</c:v>
                </c:pt>
                <c:pt idx="15">
                  <c:v>-0.2676</c:v>
                </c:pt>
                <c:pt idx="16">
                  <c:v>-0.2822</c:v>
                </c:pt>
                <c:pt idx="17">
                  <c:v>-0.2932</c:v>
                </c:pt>
                <c:pt idx="18">
                  <c:v>-0.302</c:v>
                </c:pt>
                <c:pt idx="19">
                  <c:v>-0.3048</c:v>
                </c:pt>
                <c:pt idx="20">
                  <c:v>-0.316</c:v>
                </c:pt>
                <c:pt idx="21">
                  <c:v>-0.3258</c:v>
                </c:pt>
                <c:pt idx="22">
                  <c:v>-0.3325</c:v>
                </c:pt>
                <c:pt idx="23">
                  <c:v>-0.3459</c:v>
                </c:pt>
                <c:pt idx="24">
                  <c:v>-0.4014</c:v>
                </c:pt>
                <c:pt idx="25">
                  <c:v>-0.4168</c:v>
                </c:pt>
                <c:pt idx="26">
                  <c:v>-0.1867</c:v>
                </c:pt>
                <c:pt idx="27">
                  <c:v>-0.1806</c:v>
                </c:pt>
                <c:pt idx="28">
                  <c:v>-0.184</c:v>
                </c:pt>
                <c:pt idx="29">
                  <c:v>-0.1859</c:v>
                </c:pt>
                <c:pt idx="30">
                  <c:v>-0.1889</c:v>
                </c:pt>
                <c:pt idx="31">
                  <c:v>-0.6002</c:v>
                </c:pt>
                <c:pt idx="32">
                  <c:v>-0.5214</c:v>
                </c:pt>
                <c:pt idx="33">
                  <c:v>-0.5106</c:v>
                </c:pt>
                <c:pt idx="34">
                  <c:v>-0.491</c:v>
                </c:pt>
                <c:pt idx="35">
                  <c:v>-0.464</c:v>
                </c:pt>
                <c:pt idx="36">
                  <c:v>-0.4427</c:v>
                </c:pt>
                <c:pt idx="37">
                  <c:v>-0.2669</c:v>
                </c:pt>
                <c:pt idx="38">
                  <c:v>-0.2663</c:v>
                </c:pt>
                <c:pt idx="39">
                  <c:v>-0.2724</c:v>
                </c:pt>
                <c:pt idx="40">
                  <c:v>-0.277</c:v>
                </c:pt>
                <c:pt idx="41">
                  <c:v>-0.2839</c:v>
                </c:pt>
                <c:pt idx="42">
                  <c:v>-0.2831</c:v>
                </c:pt>
                <c:pt idx="43">
                  <c:v>-0.286</c:v>
                </c:pt>
                <c:pt idx="44">
                  <c:v>-0.29</c:v>
                </c:pt>
                <c:pt idx="45">
                  <c:v>-0.2973</c:v>
                </c:pt>
                <c:pt idx="46">
                  <c:v>-0.3605</c:v>
                </c:pt>
                <c:pt idx="47">
                  <c:v>-0.3757</c:v>
                </c:pt>
                <c:pt idx="48">
                  <c:v>-0.394</c:v>
                </c:pt>
                <c:pt idx="49">
                  <c:v>-0.4096</c:v>
                </c:pt>
                <c:pt idx="50">
                  <c:v>-0.4201</c:v>
                </c:pt>
                <c:pt idx="51">
                  <c:v>-0.4309</c:v>
                </c:pt>
                <c:pt idx="52">
                  <c:v>-0.4401</c:v>
                </c:pt>
                <c:pt idx="53">
                  <c:v>-0.4534</c:v>
                </c:pt>
                <c:pt idx="54">
                  <c:v>-0.4658</c:v>
                </c:pt>
                <c:pt idx="55">
                  <c:v>-0.4715</c:v>
                </c:pt>
                <c:pt idx="56">
                  <c:v>-0.4772</c:v>
                </c:pt>
                <c:pt idx="57">
                  <c:v>-0.4795</c:v>
                </c:pt>
                <c:pt idx="58">
                  <c:v>-0.4817</c:v>
                </c:pt>
                <c:pt idx="59">
                  <c:v>-0.4906</c:v>
                </c:pt>
                <c:pt idx="60">
                  <c:v>-0.4937</c:v>
                </c:pt>
                <c:pt idx="61">
                  <c:v>-0.4971</c:v>
                </c:pt>
                <c:pt idx="62">
                  <c:v>-0.5076</c:v>
                </c:pt>
                <c:pt idx="63">
                  <c:v>-0.5098</c:v>
                </c:pt>
                <c:pt idx="64">
                  <c:v>-0.5683</c:v>
                </c:pt>
                <c:pt idx="65">
                  <c:v>-0.53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50235"/>
        <c:axId val="26424510"/>
      </c:lineChart>
      <c:catAx>
        <c:axId val="2305023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4510"/>
        <c:auto val="1"/>
        <c:lblAlgn val="ctr"/>
        <c:lblOffset val="100"/>
        <c:noMultiLvlLbl val="0"/>
      </c:catAx>
      <c:valAx>
        <c:axId val="2642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2912363"/>
        <c:axId val="2151241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7921"/>
        <c:axId val="87650066"/>
      </c:lineChart>
      <c:catAx>
        <c:axId val="92912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21512411"/>
        <c:crossesAt val="0"/>
        <c:auto val="1"/>
        <c:lblAlgn val="ctr"/>
        <c:lblOffset val="100"/>
        <c:noMultiLvlLbl val="0"/>
      </c:catAx>
      <c:valAx>
        <c:axId val="215124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2363"/>
        <c:crossesAt val="1"/>
        <c:crossBetween val="midCat"/>
      </c:valAx>
      <c:catAx>
        <c:axId val="71479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0066"/>
        <c:auto val="1"/>
        <c:lblAlgn val="ctr"/>
        <c:lblOffset val="100"/>
        <c:noMultiLvlLbl val="0"/>
      </c:catAx>
      <c:valAx>
        <c:axId val="8765006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479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9872768315"/>
          <c:y val="0.133412308907317"/>
          <c:w val="0.929981530884465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112</c:f>
              <c:numCache>
                <c:formatCode>General</c:formatCode>
                <c:ptCount val="66"/>
                <c:pt idx="0">
                  <c:v>-0.3927</c:v>
                </c:pt>
                <c:pt idx="1">
                  <c:v>-0.3794</c:v>
                </c:pt>
                <c:pt idx="2">
                  <c:v>-0.3672</c:v>
                </c:pt>
                <c:pt idx="3">
                  <c:v>-0.3601</c:v>
                </c:pt>
                <c:pt idx="4">
                  <c:v>-0.1897</c:v>
                </c:pt>
                <c:pt idx="5">
                  <c:v>-0.1896</c:v>
                </c:pt>
                <c:pt idx="6">
                  <c:v>-0.1936</c:v>
                </c:pt>
                <c:pt idx="7">
                  <c:v>-0.1986</c:v>
                </c:pt>
                <c:pt idx="8">
                  <c:v>-0.2028</c:v>
                </c:pt>
                <c:pt idx="9">
                  <c:v>-0.207</c:v>
                </c:pt>
                <c:pt idx="10">
                  <c:v>-0.2114</c:v>
                </c:pt>
                <c:pt idx="11">
                  <c:v>-0.2186</c:v>
                </c:pt>
                <c:pt idx="12">
                  <c:v>-0.2269</c:v>
                </c:pt>
                <c:pt idx="13">
                  <c:v>-0.2337</c:v>
                </c:pt>
                <c:pt idx="14">
                  <c:v>-0.2449</c:v>
                </c:pt>
                <c:pt idx="15">
                  <c:v>-0.2676</c:v>
                </c:pt>
                <c:pt idx="16">
                  <c:v>-0.2822</c:v>
                </c:pt>
                <c:pt idx="17">
                  <c:v>-0.2932</c:v>
                </c:pt>
                <c:pt idx="18">
                  <c:v>-0.302</c:v>
                </c:pt>
                <c:pt idx="19">
                  <c:v>-0.3048</c:v>
                </c:pt>
                <c:pt idx="20">
                  <c:v>-0.316</c:v>
                </c:pt>
                <c:pt idx="21">
                  <c:v>-0.3258</c:v>
                </c:pt>
                <c:pt idx="22">
                  <c:v>-0.3325</c:v>
                </c:pt>
                <c:pt idx="23">
                  <c:v>-0.3459</c:v>
                </c:pt>
                <c:pt idx="24">
                  <c:v>-0.4014</c:v>
                </c:pt>
                <c:pt idx="25">
                  <c:v>-0.4168</c:v>
                </c:pt>
                <c:pt idx="26">
                  <c:v>-0.1867</c:v>
                </c:pt>
                <c:pt idx="27">
                  <c:v>-0.1806</c:v>
                </c:pt>
                <c:pt idx="28">
                  <c:v>-0.184</c:v>
                </c:pt>
                <c:pt idx="29">
                  <c:v>-0.1859</c:v>
                </c:pt>
                <c:pt idx="30">
                  <c:v>-0.1889</c:v>
                </c:pt>
                <c:pt idx="31">
                  <c:v>-0.6002</c:v>
                </c:pt>
                <c:pt idx="32">
                  <c:v>-0.5214</c:v>
                </c:pt>
                <c:pt idx="33">
                  <c:v>-0.5106</c:v>
                </c:pt>
                <c:pt idx="34">
                  <c:v>-0.491</c:v>
                </c:pt>
                <c:pt idx="35">
                  <c:v>-0.464</c:v>
                </c:pt>
                <c:pt idx="36">
                  <c:v>-0.4427</c:v>
                </c:pt>
                <c:pt idx="37">
                  <c:v>-0.2669</c:v>
                </c:pt>
                <c:pt idx="38">
                  <c:v>-0.2663</c:v>
                </c:pt>
                <c:pt idx="39">
                  <c:v>-0.2724</c:v>
                </c:pt>
                <c:pt idx="40">
                  <c:v>-0.277</c:v>
                </c:pt>
                <c:pt idx="41">
                  <c:v>-0.2839</c:v>
                </c:pt>
                <c:pt idx="42">
                  <c:v>-0.2831</c:v>
                </c:pt>
                <c:pt idx="43">
                  <c:v>-0.286</c:v>
                </c:pt>
                <c:pt idx="44">
                  <c:v>-0.29</c:v>
                </c:pt>
                <c:pt idx="45">
                  <c:v>-0.2973</c:v>
                </c:pt>
                <c:pt idx="46">
                  <c:v>-0.3605</c:v>
                </c:pt>
                <c:pt idx="47">
                  <c:v>-0.3757</c:v>
                </c:pt>
                <c:pt idx="48">
                  <c:v>-0.394</c:v>
                </c:pt>
                <c:pt idx="49">
                  <c:v>-0.4096</c:v>
                </c:pt>
                <c:pt idx="50">
                  <c:v>-0.4201</c:v>
                </c:pt>
                <c:pt idx="51">
                  <c:v>-0.4309</c:v>
                </c:pt>
                <c:pt idx="52">
                  <c:v>-0.4401</c:v>
                </c:pt>
                <c:pt idx="53">
                  <c:v>-0.4534</c:v>
                </c:pt>
                <c:pt idx="54">
                  <c:v>-0.4658</c:v>
                </c:pt>
                <c:pt idx="55">
                  <c:v>-0.4715</c:v>
                </c:pt>
                <c:pt idx="56">
                  <c:v>-0.4772</c:v>
                </c:pt>
                <c:pt idx="57">
                  <c:v>-0.4795</c:v>
                </c:pt>
                <c:pt idx="58">
                  <c:v>-0.4817</c:v>
                </c:pt>
                <c:pt idx="59">
                  <c:v>-0.4906</c:v>
                </c:pt>
                <c:pt idx="60">
                  <c:v>-0.4937</c:v>
                </c:pt>
                <c:pt idx="61">
                  <c:v>-0.4971</c:v>
                </c:pt>
                <c:pt idx="62">
                  <c:v>-0.5076</c:v>
                </c:pt>
                <c:pt idx="63">
                  <c:v>-0.5098</c:v>
                </c:pt>
                <c:pt idx="64">
                  <c:v>-0.5683</c:v>
                </c:pt>
                <c:pt idx="65">
                  <c:v>-0.5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68</c:f>
              <c:numCache>
                <c:formatCode>General</c:formatCode>
                <c:ptCount val="66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68</c:f>
              <c:numCache>
                <c:formatCode>General</c:formatCode>
                <c:ptCount val="66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68</c:f>
              <c:numCache>
                <c:formatCode>General</c:formatCode>
                <c:ptCount val="66"/>
                <c:pt idx="0">
                  <c:v>-0.350640909090909</c:v>
                </c:pt>
                <c:pt idx="1">
                  <c:v>-0.350640909090909</c:v>
                </c:pt>
                <c:pt idx="2">
                  <c:v>-0.350640909090909</c:v>
                </c:pt>
                <c:pt idx="3">
                  <c:v>-0.350640909090909</c:v>
                </c:pt>
                <c:pt idx="4">
                  <c:v>-0.350640909090909</c:v>
                </c:pt>
                <c:pt idx="5">
                  <c:v>-0.350640909090909</c:v>
                </c:pt>
                <c:pt idx="6">
                  <c:v>-0.350640909090909</c:v>
                </c:pt>
                <c:pt idx="7">
                  <c:v>-0.350640909090909</c:v>
                </c:pt>
                <c:pt idx="8">
                  <c:v>-0.350640909090909</c:v>
                </c:pt>
                <c:pt idx="9">
                  <c:v>-0.350640909090909</c:v>
                </c:pt>
                <c:pt idx="10">
                  <c:v>-0.350640909090909</c:v>
                </c:pt>
                <c:pt idx="11">
                  <c:v>-0.350640909090909</c:v>
                </c:pt>
                <c:pt idx="12">
                  <c:v>-0.350640909090909</c:v>
                </c:pt>
                <c:pt idx="13">
                  <c:v>-0.350640909090909</c:v>
                </c:pt>
                <c:pt idx="14">
                  <c:v>-0.350640909090909</c:v>
                </c:pt>
                <c:pt idx="15">
                  <c:v>-0.350640909090909</c:v>
                </c:pt>
                <c:pt idx="16">
                  <c:v>-0.350640909090909</c:v>
                </c:pt>
                <c:pt idx="17">
                  <c:v>-0.350640909090909</c:v>
                </c:pt>
                <c:pt idx="18">
                  <c:v>-0.350640909090909</c:v>
                </c:pt>
                <c:pt idx="19">
                  <c:v>-0.350640909090909</c:v>
                </c:pt>
                <c:pt idx="20">
                  <c:v>-0.350640909090909</c:v>
                </c:pt>
                <c:pt idx="21">
                  <c:v>-0.350640909090909</c:v>
                </c:pt>
                <c:pt idx="22">
                  <c:v>-0.350640909090909</c:v>
                </c:pt>
                <c:pt idx="23">
                  <c:v>-0.350640909090909</c:v>
                </c:pt>
                <c:pt idx="24">
                  <c:v>-0.350640909090909</c:v>
                </c:pt>
                <c:pt idx="25">
                  <c:v>-0.350640909090909</c:v>
                </c:pt>
                <c:pt idx="26">
                  <c:v>-0.350640909090909</c:v>
                </c:pt>
                <c:pt idx="27">
                  <c:v>-0.350640909090909</c:v>
                </c:pt>
                <c:pt idx="28">
                  <c:v>-0.350640909090909</c:v>
                </c:pt>
                <c:pt idx="29">
                  <c:v>-0.350640909090909</c:v>
                </c:pt>
                <c:pt idx="30">
                  <c:v>-0.350640909090909</c:v>
                </c:pt>
                <c:pt idx="31">
                  <c:v>-0.350640909090909</c:v>
                </c:pt>
                <c:pt idx="32">
                  <c:v>-0.350640909090909</c:v>
                </c:pt>
                <c:pt idx="33">
                  <c:v>-0.350640909090909</c:v>
                </c:pt>
                <c:pt idx="34">
                  <c:v>-0.350640909090909</c:v>
                </c:pt>
                <c:pt idx="35">
                  <c:v>-0.350640909090909</c:v>
                </c:pt>
                <c:pt idx="36">
                  <c:v>-0.350640909090909</c:v>
                </c:pt>
                <c:pt idx="37">
                  <c:v>-0.350640909090909</c:v>
                </c:pt>
                <c:pt idx="38">
                  <c:v>-0.350640909090909</c:v>
                </c:pt>
                <c:pt idx="39">
                  <c:v>-0.350640909090909</c:v>
                </c:pt>
                <c:pt idx="40">
                  <c:v>-0.350640909090909</c:v>
                </c:pt>
                <c:pt idx="41">
                  <c:v>-0.350640909090909</c:v>
                </c:pt>
                <c:pt idx="42">
                  <c:v>-0.350640909090909</c:v>
                </c:pt>
                <c:pt idx="43">
                  <c:v>-0.350640909090909</c:v>
                </c:pt>
                <c:pt idx="44">
                  <c:v>-0.350640909090909</c:v>
                </c:pt>
                <c:pt idx="45">
                  <c:v>-0.350640909090909</c:v>
                </c:pt>
                <c:pt idx="46">
                  <c:v>-0.350640909090909</c:v>
                </c:pt>
                <c:pt idx="47">
                  <c:v>-0.350640909090909</c:v>
                </c:pt>
                <c:pt idx="48">
                  <c:v>-0.350640909090909</c:v>
                </c:pt>
                <c:pt idx="49">
                  <c:v>-0.350640909090909</c:v>
                </c:pt>
                <c:pt idx="50">
                  <c:v>-0.350640909090909</c:v>
                </c:pt>
                <c:pt idx="51">
                  <c:v>-0.350640909090909</c:v>
                </c:pt>
                <c:pt idx="52">
                  <c:v>-0.350640909090909</c:v>
                </c:pt>
                <c:pt idx="53">
                  <c:v>-0.350640909090909</c:v>
                </c:pt>
                <c:pt idx="54">
                  <c:v>-0.350640909090909</c:v>
                </c:pt>
                <c:pt idx="55">
                  <c:v>-0.350640909090909</c:v>
                </c:pt>
                <c:pt idx="56">
                  <c:v>-0.350640909090909</c:v>
                </c:pt>
                <c:pt idx="57">
                  <c:v>-0.350640909090909</c:v>
                </c:pt>
                <c:pt idx="58">
                  <c:v>-0.350640909090909</c:v>
                </c:pt>
                <c:pt idx="59">
                  <c:v>-0.350640909090909</c:v>
                </c:pt>
                <c:pt idx="60">
                  <c:v>-0.350640909090909</c:v>
                </c:pt>
                <c:pt idx="61">
                  <c:v>-0.350640909090909</c:v>
                </c:pt>
                <c:pt idx="62">
                  <c:v>-0.350640909090909</c:v>
                </c:pt>
                <c:pt idx="63">
                  <c:v>-0.350640909090909</c:v>
                </c:pt>
                <c:pt idx="64">
                  <c:v>-0.350640909090909</c:v>
                </c:pt>
                <c:pt idx="65">
                  <c:v>-0.35064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3977"/>
        <c:axId val="56502857"/>
      </c:lineChart>
      <c:catAx>
        <c:axId val="183539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2857"/>
        <c:auto val="1"/>
        <c:lblAlgn val="ctr"/>
        <c:lblOffset val="100"/>
        <c:noMultiLvlLbl val="0"/>
      </c:catAx>
      <c:valAx>
        <c:axId val="5650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4536478695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7584941"/>
        <c:axId val="7872877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03057"/>
        <c:axId val="85166218"/>
      </c:lineChart>
      <c:catAx>
        <c:axId val="2758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8728773"/>
        <c:crossesAt val="0"/>
        <c:auto val="1"/>
        <c:lblAlgn val="ctr"/>
        <c:lblOffset val="100"/>
        <c:noMultiLvlLbl val="0"/>
      </c:catAx>
      <c:valAx>
        <c:axId val="78728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4941"/>
        <c:crossesAt val="1"/>
        <c:crossBetween val="midCat"/>
      </c:valAx>
      <c:catAx>
        <c:axId val="369030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6218"/>
        <c:auto val="1"/>
        <c:lblAlgn val="ctr"/>
        <c:lblOffset val="100"/>
        <c:noMultiLvlLbl val="0"/>
      </c:catAx>
      <c:valAx>
        <c:axId val="8516621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9030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702884548022591</c:v>
                </c:pt>
                <c:pt idx="1">
                  <c:v>-0.679401638760478</c:v>
                </c:pt>
                <c:pt idx="2">
                  <c:v>-0.655918729498366</c:v>
                </c:pt>
                <c:pt idx="3">
                  <c:v>-0.632435820236254</c:v>
                </c:pt>
                <c:pt idx="4">
                  <c:v>-0.608952910974142</c:v>
                </c:pt>
                <c:pt idx="5">
                  <c:v>-0.58547000171203</c:v>
                </c:pt>
                <c:pt idx="6">
                  <c:v>-0.561987092449918</c:v>
                </c:pt>
                <c:pt idx="7">
                  <c:v>-0.538504183187806</c:v>
                </c:pt>
                <c:pt idx="8">
                  <c:v>-0.515021273925694</c:v>
                </c:pt>
                <c:pt idx="9">
                  <c:v>-0.491538364663582</c:v>
                </c:pt>
                <c:pt idx="10">
                  <c:v>-0.46805545540147</c:v>
                </c:pt>
                <c:pt idx="11">
                  <c:v>-0.444572546139357</c:v>
                </c:pt>
                <c:pt idx="12">
                  <c:v>-0.421089636877245</c:v>
                </c:pt>
                <c:pt idx="13">
                  <c:v>-0.397606727615133</c:v>
                </c:pt>
                <c:pt idx="14">
                  <c:v>-0.374123818353021</c:v>
                </c:pt>
                <c:pt idx="15">
                  <c:v>-0.350640909090909</c:v>
                </c:pt>
                <c:pt idx="16">
                  <c:v>-0.327157999828797</c:v>
                </c:pt>
                <c:pt idx="17">
                  <c:v>-0.303675090566685</c:v>
                </c:pt>
                <c:pt idx="18">
                  <c:v>-0.280192181304573</c:v>
                </c:pt>
                <c:pt idx="19">
                  <c:v>-0.256709272042461</c:v>
                </c:pt>
                <c:pt idx="20">
                  <c:v>-0.233226362780348</c:v>
                </c:pt>
                <c:pt idx="21">
                  <c:v>-0.209743453518236</c:v>
                </c:pt>
                <c:pt idx="22">
                  <c:v>-0.186260544256124</c:v>
                </c:pt>
                <c:pt idx="23">
                  <c:v>-0.162777634994012</c:v>
                </c:pt>
                <c:pt idx="24">
                  <c:v>-0.1392947257319</c:v>
                </c:pt>
                <c:pt idx="25">
                  <c:v>-0.115811816469788</c:v>
                </c:pt>
                <c:pt idx="26">
                  <c:v>-0.0923289072076759</c:v>
                </c:pt>
                <c:pt idx="27">
                  <c:v>-0.0688459979455638</c:v>
                </c:pt>
                <c:pt idx="28">
                  <c:v>-0.0453630886834517</c:v>
                </c:pt>
                <c:pt idx="29">
                  <c:v>-0.0218801794213395</c:v>
                </c:pt>
                <c:pt idx="30">
                  <c:v>0.0016027298407725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585003990375816</c:v>
                </c:pt>
                <c:pt idx="1">
                  <c:v>0.104483960895335</c:v>
                </c:pt>
                <c:pt idx="2">
                  <c:v>0.17929519388465</c:v>
                </c:pt>
                <c:pt idx="3">
                  <c:v>0.295607799891926</c:v>
                </c:pt>
                <c:pt idx="4">
                  <c:v>0.468264625570255</c:v>
                </c:pt>
                <c:pt idx="5">
                  <c:v>0.712680757974081</c:v>
                </c:pt>
                <c:pt idx="6">
                  <c:v>1.0421420895718</c:v>
                </c:pt>
                <c:pt idx="7">
                  <c:v>1.46415501776881</c:v>
                </c:pt>
                <c:pt idx="8">
                  <c:v>1.97640254639183</c:v>
                </c:pt>
                <c:pt idx="9">
                  <c:v>2.56325592577841</c:v>
                </c:pt>
                <c:pt idx="10">
                  <c:v>3.19401356365268</c:v>
                </c:pt>
                <c:pt idx="11">
                  <c:v>3.82392849645156</c:v>
                </c:pt>
                <c:pt idx="12">
                  <c:v>4.39856475817175</c:v>
                </c:pt>
                <c:pt idx="13">
                  <c:v>4.86116585200386</c:v>
                </c:pt>
                <c:pt idx="14">
                  <c:v>5.16176356047601</c:v>
                </c:pt>
                <c:pt idx="15">
                  <c:v>5.2660381012989</c:v>
                </c:pt>
                <c:pt idx="16">
                  <c:v>5.16176356047601</c:v>
                </c:pt>
                <c:pt idx="17">
                  <c:v>4.86116585200386</c:v>
                </c:pt>
                <c:pt idx="18">
                  <c:v>4.39856475817175</c:v>
                </c:pt>
                <c:pt idx="19">
                  <c:v>3.82392849645156</c:v>
                </c:pt>
                <c:pt idx="20">
                  <c:v>3.19401356365268</c:v>
                </c:pt>
                <c:pt idx="21">
                  <c:v>2.56325592577841</c:v>
                </c:pt>
                <c:pt idx="22">
                  <c:v>1.97640254639183</c:v>
                </c:pt>
                <c:pt idx="23">
                  <c:v>1.46415501776881</c:v>
                </c:pt>
                <c:pt idx="24">
                  <c:v>1.0421420895718</c:v>
                </c:pt>
                <c:pt idx="25">
                  <c:v>0.712680757974081</c:v>
                </c:pt>
                <c:pt idx="26">
                  <c:v>0.468264625570254</c:v>
                </c:pt>
                <c:pt idx="27">
                  <c:v>0.295607799891926</c:v>
                </c:pt>
                <c:pt idx="28">
                  <c:v>0.17929519388465</c:v>
                </c:pt>
                <c:pt idx="29">
                  <c:v>0.104483960895335</c:v>
                </c:pt>
                <c:pt idx="30">
                  <c:v>0.05850039903758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702884548022591</c:v>
                </c:pt>
                <c:pt idx="1">
                  <c:v>-0.679401638760478</c:v>
                </c:pt>
                <c:pt idx="2">
                  <c:v>-0.655918729498366</c:v>
                </c:pt>
                <c:pt idx="3">
                  <c:v>-0.632435820236254</c:v>
                </c:pt>
                <c:pt idx="4">
                  <c:v>-0.608952910974142</c:v>
                </c:pt>
                <c:pt idx="5">
                  <c:v>-0.58547000171203</c:v>
                </c:pt>
                <c:pt idx="6">
                  <c:v>-0.561987092449918</c:v>
                </c:pt>
                <c:pt idx="7">
                  <c:v>-0.538504183187806</c:v>
                </c:pt>
                <c:pt idx="8">
                  <c:v>-0.515021273925694</c:v>
                </c:pt>
                <c:pt idx="9">
                  <c:v>-0.491538364663582</c:v>
                </c:pt>
                <c:pt idx="10">
                  <c:v>-0.46805545540147</c:v>
                </c:pt>
                <c:pt idx="11">
                  <c:v>-0.444572546139357</c:v>
                </c:pt>
                <c:pt idx="12">
                  <c:v>-0.421089636877245</c:v>
                </c:pt>
                <c:pt idx="13">
                  <c:v>-0.397606727615133</c:v>
                </c:pt>
                <c:pt idx="14">
                  <c:v>-0.374123818353021</c:v>
                </c:pt>
                <c:pt idx="15">
                  <c:v>-0.350640909090909</c:v>
                </c:pt>
                <c:pt idx="16">
                  <c:v>-0.327157999828797</c:v>
                </c:pt>
                <c:pt idx="17">
                  <c:v>-0.303675090566685</c:v>
                </c:pt>
                <c:pt idx="18">
                  <c:v>-0.280192181304573</c:v>
                </c:pt>
                <c:pt idx="19">
                  <c:v>-0.256709272042461</c:v>
                </c:pt>
                <c:pt idx="20">
                  <c:v>-0.233226362780348</c:v>
                </c:pt>
                <c:pt idx="21">
                  <c:v>-0.209743453518236</c:v>
                </c:pt>
                <c:pt idx="22">
                  <c:v>-0.186260544256124</c:v>
                </c:pt>
                <c:pt idx="23">
                  <c:v>-0.162777634994012</c:v>
                </c:pt>
                <c:pt idx="24">
                  <c:v>-0.1392947257319</c:v>
                </c:pt>
                <c:pt idx="25">
                  <c:v>-0.115811816469788</c:v>
                </c:pt>
                <c:pt idx="26">
                  <c:v>-0.0923289072076759</c:v>
                </c:pt>
                <c:pt idx="27">
                  <c:v>-0.0688459979455638</c:v>
                </c:pt>
                <c:pt idx="28">
                  <c:v>-0.0453630886834517</c:v>
                </c:pt>
                <c:pt idx="29">
                  <c:v>-0.0218801794213395</c:v>
                </c:pt>
                <c:pt idx="30">
                  <c:v>0.0016027298407725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1"/>
        </c:ser>
        <c:axId val="56302409"/>
        <c:axId val="69872944"/>
      </c:scatterChart>
      <c:valAx>
        <c:axId val="56302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2944"/>
        <c:crossesAt val="0"/>
        <c:crossBetween val="midCat"/>
      </c:valAx>
      <c:valAx>
        <c:axId val="6987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24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06.2503819445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66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25</v>
      </c>
      <c r="D6" s="23"/>
      <c r="E6" s="21" t="s">
        <v>12</v>
      </c>
      <c r="F6" s="21"/>
      <c r="G6" s="24" t="n">
        <v>62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350640909090909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-0.18057726296632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6002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419622737033675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4</v>
      </c>
      <c r="L12" s="35" t="n">
        <v>0</v>
      </c>
      <c r="M12" s="35" t="n">
        <v>0</v>
      </c>
      <c r="N12" s="35" t="n">
        <v>4</v>
      </c>
      <c r="O12" s="36" t="n">
        <v>6.0606060606060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62</v>
      </c>
      <c r="L13" s="35"/>
      <c r="M13" s="35" t="n">
        <v>0</v>
      </c>
      <c r="N13" s="35" t="n">
        <v>62</v>
      </c>
      <c r="O13" s="36" t="n">
        <v>93.9393939393939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66</v>
      </c>
      <c r="L15" s="35" t="n">
        <v>0</v>
      </c>
      <c r="M15" s="35" t="n">
        <v>0</v>
      </c>
      <c r="N15" s="35" t="n">
        <v>66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303770485723668</v>
      </c>
      <c r="L18" s="41" t="n">
        <v>0.512779803237947</v>
      </c>
      <c r="M18" s="41" t="n">
        <v>0.252277863705137</v>
      </c>
      <c r="N18" s="42" t="n">
        <v>-0.18057726296632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103826043663194</v>
      </c>
      <c r="L19" s="41" t="n">
        <v>-0.103826043663194</v>
      </c>
      <c r="M19" s="41" t="n">
        <v>-0.103826043663194</v>
      </c>
      <c r="N19" s="42" t="n">
        <v>-0.6002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407596529386861</v>
      </c>
      <c r="L20" s="41" t="n">
        <v>0.992985452737216</v>
      </c>
      <c r="M20" s="41" t="n">
        <v>0.59085779892111</v>
      </c>
      <c r="N20" s="42" t="n">
        <v>0.419622737033675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0.121473075783856</v>
      </c>
      <c r="L22" s="41" t="n">
        <v>-0.0056382045239422</v>
      </c>
      <c r="M22" s="41" t="n">
        <v>-0.000651183722254394</v>
      </c>
      <c r="N22" s="42" t="n">
        <v>-0.350640909090909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8140576174976</v>
      </c>
      <c r="L23" s="41" t="n">
        <v>0.229867316206216</v>
      </c>
      <c r="M23" s="41" t="n">
        <v>0.225338879510631</v>
      </c>
      <c r="N23" s="42" t="n">
        <v>0.369492414096648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35763062206009</v>
      </c>
      <c r="L24" s="41" t="n">
        <v>0.231559089811559</v>
      </c>
      <c r="M24" s="41" t="n">
        <v>0.227064691365028</v>
      </c>
      <c r="N24" s="42" t="n">
        <v>0.117414546310561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39.0769134676336</v>
      </c>
      <c r="D47" s="3" t="n">
        <v>63.2863001913264</v>
      </c>
      <c r="E47" s="3" t="n">
        <v>4.00858408700495</v>
      </c>
      <c r="F47" s="4" t="n">
        <v>-0.3927</v>
      </c>
      <c r="G47" s="4" t="n">
        <v>-0.2052</v>
      </c>
    </row>
    <row r="48" customFormat="false" ht="13.5" hidden="false" customHeight="false" outlineLevel="0" collapsed="false">
      <c r="B48" s="2" t="s">
        <v>43</v>
      </c>
      <c r="C48" s="3" t="n">
        <v>38.5077569609816</v>
      </c>
      <c r="D48" s="3" t="n">
        <v>63.0849161482545</v>
      </c>
      <c r="E48" s="3" t="n">
        <v>4.89316513427463</v>
      </c>
      <c r="F48" s="4" t="n">
        <v>-0.3794</v>
      </c>
      <c r="G48" s="4" t="n">
        <v>-0.1919</v>
      </c>
    </row>
    <row r="49" customFormat="false" ht="13.5" hidden="false" customHeight="false" outlineLevel="0" collapsed="false">
      <c r="B49" s="2" t="s">
        <v>44</v>
      </c>
      <c r="C49" s="3" t="n">
        <v>37.9053141264339</v>
      </c>
      <c r="D49" s="3" t="n">
        <v>62.8178068334469</v>
      </c>
      <c r="E49" s="3" t="n">
        <v>5.78154940671471</v>
      </c>
      <c r="F49" s="4" t="n">
        <v>-0.3672</v>
      </c>
      <c r="G49" s="4" t="n">
        <v>-0.1797</v>
      </c>
    </row>
    <row r="50" customFormat="false" ht="13.5" hidden="false" customHeight="false" outlineLevel="0" collapsed="false">
      <c r="B50" s="2" t="s">
        <v>45</v>
      </c>
      <c r="C50" s="3" t="n">
        <v>37.3021717605283</v>
      </c>
      <c r="D50" s="3" t="n">
        <v>62.5119058172627</v>
      </c>
      <c r="E50" s="3" t="n">
        <v>6.61616215732743</v>
      </c>
      <c r="F50" s="4" t="n">
        <v>-0.3601</v>
      </c>
      <c r="G50" s="4" t="n">
        <v>-0.1726</v>
      </c>
    </row>
    <row r="51" customFormat="false" ht="13.5" hidden="false" customHeight="false" outlineLevel="0" collapsed="false">
      <c r="B51" s="2" t="s">
        <v>46</v>
      </c>
      <c r="C51" s="3" t="n">
        <v>24.1542844409995</v>
      </c>
      <c r="D51" s="3" t="n">
        <v>47.5538923941479</v>
      </c>
      <c r="E51" s="3" t="n">
        <v>15.0186561859124</v>
      </c>
      <c r="F51" s="4" t="n">
        <v>-0.1897</v>
      </c>
      <c r="G51" s="4" t="n">
        <v>-0.00220000000000001</v>
      </c>
    </row>
    <row r="52" customFormat="false" ht="13.5" hidden="false" customHeight="false" outlineLevel="0" collapsed="false">
      <c r="B52" s="2" t="s">
        <v>47</v>
      </c>
      <c r="C52" s="3" t="n">
        <v>24.7304013943924</v>
      </c>
      <c r="D52" s="3" t="n">
        <v>48.5164078671214</v>
      </c>
      <c r="E52" s="3" t="n">
        <v>15.0088045139441</v>
      </c>
      <c r="F52" s="4" t="n">
        <v>-0.1896</v>
      </c>
      <c r="G52" s="4" t="n">
        <v>-0.00209999999999999</v>
      </c>
    </row>
    <row r="53" customFormat="false" ht="13.5" hidden="false" customHeight="false" outlineLevel="0" collapsed="false">
      <c r="B53" s="2" t="s">
        <v>48</v>
      </c>
      <c r="C53" s="3" t="n">
        <v>25.2831100809302</v>
      </c>
      <c r="D53" s="3" t="n">
        <v>49.4483890806853</v>
      </c>
      <c r="E53" s="3" t="n">
        <v>14.9701275380265</v>
      </c>
      <c r="F53" s="4" t="n">
        <v>-0.1936</v>
      </c>
      <c r="G53" s="4" t="n">
        <v>-0.00609999999999999</v>
      </c>
    </row>
    <row r="54" customFormat="false" ht="13.5" hidden="false" customHeight="false" outlineLevel="0" collapsed="false">
      <c r="B54" s="2" t="s">
        <v>49</v>
      </c>
      <c r="C54" s="3" t="n">
        <v>25.8381513365123</v>
      </c>
      <c r="D54" s="3" t="n">
        <v>50.3423525962713</v>
      </c>
      <c r="E54" s="3" t="n">
        <v>14.9043680644904</v>
      </c>
      <c r="F54" s="4" t="n">
        <v>-0.1986</v>
      </c>
      <c r="G54" s="4" t="n">
        <v>-0.0111</v>
      </c>
    </row>
    <row r="55" customFormat="false" ht="13.5" hidden="false" customHeight="false" outlineLevel="0" collapsed="false">
      <c r="B55" s="2" t="s">
        <v>50</v>
      </c>
      <c r="C55" s="3" t="n">
        <v>26.394787912427</v>
      </c>
      <c r="D55" s="3" t="n">
        <v>51.2162705727103</v>
      </c>
      <c r="E55" s="3" t="n">
        <v>14.8042873046949</v>
      </c>
      <c r="F55" s="4" t="n">
        <v>-0.2028</v>
      </c>
      <c r="G55" s="4" t="n">
        <v>-0.0153</v>
      </c>
    </row>
    <row r="56" customFormat="false" ht="13.5" hidden="false" customHeight="false" outlineLevel="0" collapsed="false">
      <c r="B56" s="2" t="s">
        <v>51</v>
      </c>
      <c r="C56" s="3" t="n">
        <v>26.9832498739141</v>
      </c>
      <c r="D56" s="3" t="n">
        <v>52.0971564046781</v>
      </c>
      <c r="E56" s="3" t="n">
        <v>14.6628532094825</v>
      </c>
      <c r="F56" s="4" t="n">
        <v>-0.207</v>
      </c>
      <c r="G56" s="4" t="n">
        <v>-0.0195</v>
      </c>
    </row>
    <row r="57" customFormat="false" ht="13.5" hidden="false" customHeight="false" outlineLevel="0" collapsed="false">
      <c r="B57" s="2" t="s">
        <v>52</v>
      </c>
      <c r="C57" s="3" t="n">
        <v>27.5810994436379</v>
      </c>
      <c r="D57" s="3" t="n">
        <v>52.9310239484142</v>
      </c>
      <c r="E57" s="3" t="n">
        <v>14.4871679454438</v>
      </c>
      <c r="F57" s="4" t="n">
        <v>-0.2114</v>
      </c>
      <c r="G57" s="4" t="n">
        <v>-0.0239</v>
      </c>
    </row>
    <row r="58" customFormat="false" ht="13.5" hidden="false" customHeight="false" outlineLevel="0" collapsed="false">
      <c r="B58" s="2" t="s">
        <v>53</v>
      </c>
      <c r="C58" s="3" t="n">
        <v>28.2221167178332</v>
      </c>
      <c r="D58" s="3" t="n">
        <v>53.8124838459727</v>
      </c>
      <c r="E58" s="3" t="n">
        <v>14.2565308685913</v>
      </c>
      <c r="F58" s="4" t="n">
        <v>-0.2186</v>
      </c>
      <c r="G58" s="4" t="n">
        <v>-0.0311</v>
      </c>
    </row>
    <row r="59" customFormat="false" ht="13.5" hidden="false" customHeight="false" outlineLevel="0" collapsed="false">
      <c r="B59" s="2" t="s">
        <v>54</v>
      </c>
      <c r="C59" s="3" t="n">
        <v>28.8624572664968</v>
      </c>
      <c r="D59" s="3" t="n">
        <v>54.6490566418906</v>
      </c>
      <c r="E59" s="3" t="n">
        <v>13.9885915972624</v>
      </c>
      <c r="F59" s="4" t="n">
        <v>-0.2269</v>
      </c>
      <c r="G59" s="4" t="n">
        <v>-0.0394</v>
      </c>
    </row>
    <row r="60" customFormat="false" ht="13.5" hidden="false" customHeight="false" outlineLevel="0" collapsed="false">
      <c r="B60" s="2" t="s">
        <v>55</v>
      </c>
      <c r="C60" s="3" t="n">
        <v>29.4809224992518</v>
      </c>
      <c r="D60" s="3" t="n">
        <v>55.4109344262198</v>
      </c>
      <c r="E60" s="3" t="n">
        <v>13.693728843669</v>
      </c>
      <c r="F60" s="4" t="n">
        <v>-0.2337</v>
      </c>
      <c r="G60" s="4" t="n">
        <v>-0.0462</v>
      </c>
    </row>
    <row r="61" customFormat="false" ht="13.5" hidden="false" customHeight="false" outlineLevel="0" collapsed="false">
      <c r="B61" s="2" t="s">
        <v>56</v>
      </c>
      <c r="C61" s="3" t="n">
        <v>30.1052222719959</v>
      </c>
      <c r="D61" s="3" t="n">
        <v>56.1796877588241</v>
      </c>
      <c r="E61" s="3" t="n">
        <v>13.3533770256028</v>
      </c>
      <c r="F61" s="4" t="n">
        <v>-0.2449</v>
      </c>
      <c r="G61" s="4" t="n">
        <v>-0.0574</v>
      </c>
    </row>
    <row r="62" customFormat="false" ht="13.5" hidden="false" customHeight="false" outlineLevel="0" collapsed="false">
      <c r="B62" s="2" t="s">
        <v>57</v>
      </c>
      <c r="C62" s="3" t="n">
        <v>31.1361456237258</v>
      </c>
      <c r="D62" s="3" t="n">
        <v>57.4103272716843</v>
      </c>
      <c r="E62" s="3" t="n">
        <v>12.6967141299061</v>
      </c>
      <c r="F62" s="4" t="n">
        <v>-0.2676</v>
      </c>
      <c r="G62" s="4" t="n">
        <v>-0.0801</v>
      </c>
    </row>
    <row r="63" customFormat="false" ht="13.5" hidden="false" customHeight="false" outlineLevel="0" collapsed="false">
      <c r="B63" s="2" t="s">
        <v>58</v>
      </c>
      <c r="C63" s="3" t="n">
        <v>31.8745001889729</v>
      </c>
      <c r="D63" s="3" t="n">
        <v>58.1989491727508</v>
      </c>
      <c r="E63" s="3" t="n">
        <v>12.1701193581528</v>
      </c>
      <c r="F63" s="4" t="n">
        <v>-0.2822</v>
      </c>
      <c r="G63" s="4" t="n">
        <v>-0.0947</v>
      </c>
    </row>
    <row r="64" customFormat="false" ht="13.5" hidden="false" customHeight="false" outlineLevel="0" collapsed="false">
      <c r="B64" s="2" t="s">
        <v>59</v>
      </c>
      <c r="C64" s="3" t="n">
        <v>32.4918604058543</v>
      </c>
      <c r="D64" s="3" t="n">
        <v>58.8469003891575</v>
      </c>
      <c r="E64" s="3" t="n">
        <v>11.6753771866868</v>
      </c>
      <c r="F64" s="4" t="n">
        <v>-0.2932</v>
      </c>
      <c r="G64" s="4" t="n">
        <v>-0.1057</v>
      </c>
    </row>
    <row r="65" customFormat="false" ht="13.5" hidden="false" customHeight="false" outlineLevel="0" collapsed="false">
      <c r="B65" s="2" t="s">
        <v>60</v>
      </c>
      <c r="C65" s="3" t="n">
        <v>33.114968073102</v>
      </c>
      <c r="D65" s="3" t="n">
        <v>59.4682595338918</v>
      </c>
      <c r="E65" s="3" t="n">
        <v>11.1348224980553</v>
      </c>
      <c r="F65" s="4" t="n">
        <v>-0.302</v>
      </c>
      <c r="G65" s="4" t="n">
        <v>-0.1145</v>
      </c>
    </row>
    <row r="66" customFormat="false" ht="13.5" hidden="false" customHeight="false" outlineLevel="0" collapsed="false">
      <c r="B66" s="2" t="s">
        <v>61</v>
      </c>
      <c r="C66" s="3" t="n">
        <v>33.8463216724128</v>
      </c>
      <c r="D66" s="3" t="n">
        <v>59.9972673347241</v>
      </c>
      <c r="E66" s="3" t="n">
        <v>10.5273790602871</v>
      </c>
      <c r="F66" s="4" t="n">
        <v>-0.3048</v>
      </c>
      <c r="G66" s="4" t="n">
        <v>-0.1173</v>
      </c>
    </row>
    <row r="67" customFormat="false" ht="13.5" hidden="false" customHeight="false" outlineLevel="0" collapsed="false">
      <c r="B67" s="2" t="s">
        <v>62</v>
      </c>
      <c r="C67" s="3" t="n">
        <v>34.5413311824278</v>
      </c>
      <c r="D67" s="3" t="n">
        <v>60.6316138116704</v>
      </c>
      <c r="E67" s="3" t="n">
        <v>9.82145385571578</v>
      </c>
      <c r="F67" s="4" t="n">
        <v>-0.316</v>
      </c>
      <c r="G67" s="4" t="n">
        <v>-0.1285</v>
      </c>
    </row>
    <row r="68" customFormat="false" ht="13.5" hidden="false" customHeight="false" outlineLevel="0" collapsed="false">
      <c r="B68" s="2" t="s">
        <v>63</v>
      </c>
      <c r="C68" s="3" t="n">
        <v>35.2220604337292</v>
      </c>
      <c r="D68" s="3" t="n">
        <v>61.1787473797824</v>
      </c>
      <c r="E68" s="3" t="n">
        <v>9.09955685841968</v>
      </c>
      <c r="F68" s="4" t="n">
        <v>-0.3258</v>
      </c>
      <c r="G68" s="4" t="n">
        <v>-0.1383</v>
      </c>
    </row>
    <row r="69" customFormat="false" ht="13.5" hidden="false" customHeight="false" outlineLevel="0" collapsed="false">
      <c r="B69" s="2" t="s">
        <v>64</v>
      </c>
      <c r="C69" s="3" t="n">
        <v>35.8883635322374</v>
      </c>
      <c r="D69" s="3" t="n">
        <v>61.6343518785368</v>
      </c>
      <c r="E69" s="3" t="n">
        <v>8.36654986776501</v>
      </c>
      <c r="F69" s="4" t="n">
        <v>-0.3325</v>
      </c>
      <c r="G69" s="4" t="n">
        <v>-0.145</v>
      </c>
    </row>
    <row r="70" customFormat="false" ht="13.5" hidden="false" customHeight="false" outlineLevel="0" collapsed="false">
      <c r="B70" s="2" t="s">
        <v>65</v>
      </c>
      <c r="C70" s="3" t="n">
        <v>36.4579732900304</v>
      </c>
      <c r="D70" s="3" t="n">
        <v>62.072841638109</v>
      </c>
      <c r="E70" s="3" t="n">
        <v>7.64735335796819</v>
      </c>
      <c r="F70" s="4" t="n">
        <v>-0.3459</v>
      </c>
      <c r="G70" s="4" t="n">
        <v>-0.1584</v>
      </c>
    </row>
    <row r="71" customFormat="false" ht="13.5" hidden="false" customHeight="false" outlineLevel="0" collapsed="false">
      <c r="B71" s="2" t="s">
        <v>66</v>
      </c>
      <c r="C71" s="3" t="n">
        <v>39.631512875018</v>
      </c>
      <c r="D71" s="3" t="n">
        <v>63.4057433384658</v>
      </c>
      <c r="E71" s="3" t="n">
        <v>3.12652876448921</v>
      </c>
      <c r="F71" s="4" t="n">
        <v>-0.4014</v>
      </c>
      <c r="G71" s="4" t="n">
        <v>-0.2139</v>
      </c>
    </row>
    <row r="72" customFormat="false" ht="13.5" hidden="false" customHeight="false" outlineLevel="0" collapsed="false">
      <c r="B72" s="2" t="s">
        <v>67</v>
      </c>
      <c r="C72" s="3" t="n">
        <v>40.1483627301531</v>
      </c>
      <c r="D72" s="3" t="n">
        <v>63.4910309398938</v>
      </c>
      <c r="E72" s="3" t="n">
        <v>2.2359313790424</v>
      </c>
      <c r="F72" s="4" t="n">
        <v>-0.4168</v>
      </c>
      <c r="G72" s="4" t="n">
        <v>-0.2293</v>
      </c>
    </row>
    <row r="73" customFormat="false" ht="13.5" hidden="false" customHeight="false" outlineLevel="0" collapsed="false">
      <c r="B73" s="2" t="s">
        <v>68</v>
      </c>
      <c r="C73" s="3" t="n">
        <v>20.7723575291764</v>
      </c>
      <c r="D73" s="3" t="n">
        <v>41.1957078974707</v>
      </c>
      <c r="E73" s="3" t="n">
        <v>14.3742112658405</v>
      </c>
      <c r="F73" s="4" t="n">
        <v>-0.1867</v>
      </c>
    </row>
    <row r="74" customFormat="false" ht="13.5" hidden="false" customHeight="false" outlineLevel="0" collapsed="false">
      <c r="B74" s="2" t="s">
        <v>69</v>
      </c>
      <c r="C74" s="3" t="n">
        <v>21.3051941438789</v>
      </c>
      <c r="D74" s="3" t="n">
        <v>42.2509421228195</v>
      </c>
      <c r="E74" s="3" t="n">
        <v>14.5684851847836</v>
      </c>
      <c r="F74" s="4" t="n">
        <v>-0.1806</v>
      </c>
    </row>
    <row r="75" customFormat="false" ht="13.5" hidden="false" customHeight="false" outlineLevel="0" collapsed="false">
      <c r="B75" s="2" t="s">
        <v>70</v>
      </c>
      <c r="C75" s="3" t="n">
        <v>21.9533871681374</v>
      </c>
      <c r="D75" s="3" t="n">
        <v>43.5273185856713</v>
      </c>
      <c r="E75" s="3" t="n">
        <v>14.7568051387735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22.5296922677364</v>
      </c>
      <c r="D76" s="3" t="n">
        <v>44.61982677018</v>
      </c>
      <c r="E76" s="3" t="n">
        <v>14.8770597066845</v>
      </c>
      <c r="F76" s="4" t="n">
        <v>-0.1859</v>
      </c>
    </row>
    <row r="77" customFormat="false" ht="13.5" hidden="false" customHeight="false" outlineLevel="0" collapsed="false">
      <c r="B77" s="2" t="s">
        <v>72</v>
      </c>
      <c r="C77" s="3" t="n">
        <v>23.0717598873562</v>
      </c>
      <c r="D77" s="3" t="n">
        <v>45.632527987868</v>
      </c>
      <c r="E77" s="3" t="n">
        <v>14.9553874430748</v>
      </c>
      <c r="F77" s="4" t="n">
        <v>-0.1889</v>
      </c>
      <c r="G77" s="4" t="n">
        <v>-0.00140000000000001</v>
      </c>
    </row>
    <row r="78" customFormat="false" ht="13.5" hidden="false" customHeight="false" outlineLevel="0" collapsed="false">
      <c r="B78" s="2" t="s">
        <v>73</v>
      </c>
      <c r="C78" s="3" t="n">
        <v>42.8197275574318</v>
      </c>
      <c r="D78" s="3" t="n">
        <v>62.8566620325908</v>
      </c>
      <c r="E78" s="3" t="n">
        <v>-3.59963802838819</v>
      </c>
      <c r="F78" s="4" t="n">
        <v>-0.6002</v>
      </c>
      <c r="G78" s="4" t="n">
        <v>-0.4127</v>
      </c>
    </row>
    <row r="79" customFormat="false" ht="13.5" hidden="false" customHeight="false" outlineLevel="0" collapsed="false">
      <c r="B79" s="2" t="s">
        <v>74</v>
      </c>
      <c r="C79" s="3" t="n">
        <v>42.4627063348739</v>
      </c>
      <c r="D79" s="3" t="n">
        <v>63.0642923748437</v>
      </c>
      <c r="E79" s="3" t="n">
        <v>-2.62252950772386</v>
      </c>
      <c r="F79" s="4" t="n">
        <v>-0.5214</v>
      </c>
      <c r="G79" s="4" t="n">
        <v>-0.3339</v>
      </c>
    </row>
    <row r="80" customFormat="false" ht="13.5" hidden="false" customHeight="false" outlineLevel="0" collapsed="false">
      <c r="B80" s="2" t="s">
        <v>75</v>
      </c>
      <c r="C80" s="3" t="n">
        <v>42.0650814983888</v>
      </c>
      <c r="D80" s="3" t="n">
        <v>63.2894178404694</v>
      </c>
      <c r="E80" s="3" t="n">
        <v>-1.6631257089484</v>
      </c>
      <c r="F80" s="4" t="n">
        <v>-0.5106</v>
      </c>
      <c r="G80" s="4" t="n">
        <v>-0.3231</v>
      </c>
    </row>
    <row r="81" customFormat="false" ht="13.5" hidden="false" customHeight="false" outlineLevel="0" collapsed="false">
      <c r="B81" s="2" t="s">
        <v>76</v>
      </c>
      <c r="C81" s="3" t="n">
        <v>41.6530538072094</v>
      </c>
      <c r="D81" s="3" t="n">
        <v>63.4347129348419</v>
      </c>
      <c r="E81" s="3" t="n">
        <v>-0.723444823162453</v>
      </c>
      <c r="F81" s="4" t="n">
        <v>-0.491</v>
      </c>
      <c r="G81" s="4" t="n">
        <v>-0.3035</v>
      </c>
    </row>
    <row r="82" customFormat="false" ht="13.5" hidden="false" customHeight="false" outlineLevel="0" collapsed="false">
      <c r="B82" s="2" t="s">
        <v>77</v>
      </c>
      <c r="C82" s="3" t="n">
        <v>41.1743123382699</v>
      </c>
      <c r="D82" s="3" t="n">
        <v>63.5163737753735</v>
      </c>
      <c r="E82" s="3" t="n">
        <v>0.281392701785743</v>
      </c>
      <c r="F82" s="4" t="n">
        <v>-0.464</v>
      </c>
      <c r="G82" s="4" t="n">
        <v>-0.2765</v>
      </c>
    </row>
    <row r="83" customFormat="false" ht="13.5" hidden="false" customHeight="false" outlineLevel="0" collapsed="false">
      <c r="B83" s="2" t="s">
        <v>78</v>
      </c>
      <c r="C83" s="3" t="n">
        <v>40.6907877188958</v>
      </c>
      <c r="D83" s="3" t="n">
        <v>63.5427018681709</v>
      </c>
      <c r="E83" s="3" t="n">
        <v>1.22164084122122</v>
      </c>
      <c r="F83" s="4" t="n">
        <v>-0.4427</v>
      </c>
      <c r="G83" s="4" t="n">
        <v>-0.2552</v>
      </c>
    </row>
    <row r="84" customFormat="false" ht="13.5" hidden="false" customHeight="false" outlineLevel="0" collapsed="false">
      <c r="B84" s="2" t="s">
        <v>79</v>
      </c>
      <c r="C84" s="3" t="n">
        <v>21.6311446108902</v>
      </c>
      <c r="D84" s="3" t="n">
        <v>-42.9605369713476</v>
      </c>
      <c r="E84" s="3" t="n">
        <v>-14.7582398606954</v>
      </c>
      <c r="F84" s="4" t="n">
        <v>-0.2669</v>
      </c>
      <c r="G84" s="4" t="n">
        <v>-0.0794</v>
      </c>
    </row>
    <row r="85" customFormat="false" ht="13.5" hidden="false" customHeight="false" outlineLevel="0" collapsed="false">
      <c r="B85" s="2" t="s">
        <v>80</v>
      </c>
      <c r="C85" s="3" t="n">
        <v>22.1713250777482</v>
      </c>
      <c r="D85" s="3" t="n">
        <v>-43.9690587686559</v>
      </c>
      <c r="E85" s="3" t="n">
        <v>-14.8922056712028</v>
      </c>
      <c r="F85" s="4" t="n">
        <v>-0.2663</v>
      </c>
      <c r="G85" s="4" t="n">
        <v>-0.0788</v>
      </c>
    </row>
    <row r="86" customFormat="false" ht="13.5" hidden="false" customHeight="false" outlineLevel="0" collapsed="false">
      <c r="B86" s="2" t="s">
        <v>81</v>
      </c>
      <c r="C86" s="3" t="n">
        <v>22.6273904632763</v>
      </c>
      <c r="D86" s="3" t="n">
        <v>-44.8659387351025</v>
      </c>
      <c r="E86" s="3" t="n">
        <v>-14.9788187068141</v>
      </c>
      <c r="F86" s="4" t="n">
        <v>-0.2724</v>
      </c>
      <c r="G86" s="4" t="n">
        <v>-0.0849</v>
      </c>
    </row>
    <row r="87" customFormat="false" ht="13.5" hidden="false" customHeight="false" outlineLevel="0" collapsed="false">
      <c r="B87" s="2" t="s">
        <v>82</v>
      </c>
      <c r="C87" s="3" t="n">
        <v>23.1371508982757</v>
      </c>
      <c r="D87" s="3" t="n">
        <v>-45.8579747922411</v>
      </c>
      <c r="E87" s="3" t="n">
        <v>-15.0442786231625</v>
      </c>
      <c r="F87" s="4" t="n">
        <v>-0.277</v>
      </c>
      <c r="G87" s="4" t="n">
        <v>-0.0895</v>
      </c>
    </row>
    <row r="88" customFormat="false" ht="13.5" hidden="false" customHeight="false" outlineLevel="0" collapsed="false">
      <c r="B88" s="2" t="s">
        <v>83</v>
      </c>
      <c r="C88" s="3" t="n">
        <v>23.8961327862582</v>
      </c>
      <c r="D88" s="3" t="n">
        <v>-47.3452163150987</v>
      </c>
      <c r="E88" s="3" t="n">
        <v>-15.0863179435416</v>
      </c>
      <c r="F88" s="4" t="n">
        <v>-0.2839</v>
      </c>
      <c r="G88" s="4" t="n">
        <v>-0.0964</v>
      </c>
    </row>
    <row r="89" customFormat="false" ht="13.5" hidden="false" customHeight="false" outlineLevel="0" collapsed="false">
      <c r="B89" s="2" t="s">
        <v>84</v>
      </c>
      <c r="C89" s="3" t="n">
        <v>24.4177499251507</v>
      </c>
      <c r="D89" s="3" t="n">
        <v>-48.224777115439</v>
      </c>
      <c r="E89" s="3" t="n">
        <v>-15.0884365009013</v>
      </c>
      <c r="F89" s="4" t="n">
        <v>-0.2831</v>
      </c>
      <c r="G89" s="4" t="n">
        <v>-0.0956</v>
      </c>
    </row>
    <row r="90" customFormat="false" ht="13.5" hidden="false" customHeight="false" outlineLevel="0" collapsed="false">
      <c r="B90" s="2" t="s">
        <v>85</v>
      </c>
      <c r="C90" s="3" t="n">
        <v>25.0380022456642</v>
      </c>
      <c r="D90" s="3" t="n">
        <v>-49.2368779471568</v>
      </c>
      <c r="E90" s="3" t="n">
        <v>-15.0623983243619</v>
      </c>
      <c r="F90" s="4" t="n">
        <v>-0.286</v>
      </c>
      <c r="G90" s="4" t="n">
        <v>-0.0985</v>
      </c>
    </row>
    <row r="91" customFormat="false" ht="13.5" hidden="false" customHeight="false" outlineLevel="0" collapsed="false">
      <c r="B91" s="2" t="s">
        <v>86</v>
      </c>
      <c r="C91" s="3" t="n">
        <v>25.6888293309208</v>
      </c>
      <c r="D91" s="3" t="n">
        <v>-50.247151905529</v>
      </c>
      <c r="E91" s="3" t="n">
        <v>-14.99956467373</v>
      </c>
      <c r="F91" s="4" t="n">
        <v>-0.29</v>
      </c>
      <c r="G91" s="4" t="n">
        <v>-0.1025</v>
      </c>
    </row>
    <row r="92" customFormat="false" ht="13.5" hidden="false" customHeight="false" outlineLevel="0" collapsed="false">
      <c r="B92" s="2" t="s">
        <v>87</v>
      </c>
      <c r="C92" s="3" t="n">
        <v>26.3833418584905</v>
      </c>
      <c r="D92" s="3" t="n">
        <v>-51.2850856553323</v>
      </c>
      <c r="E92" s="3" t="n">
        <v>-14.8887346013078</v>
      </c>
      <c r="F92" s="4" t="n">
        <v>-0.2973</v>
      </c>
      <c r="G92" s="4" t="n">
        <v>-0.1098</v>
      </c>
    </row>
    <row r="93" customFormat="false" ht="13.5" hidden="false" customHeight="false" outlineLevel="0" collapsed="false">
      <c r="B93" s="2" t="s">
        <v>88</v>
      </c>
      <c r="C93" s="3" t="n">
        <v>31.4183196259053</v>
      </c>
      <c r="D93" s="3" t="n">
        <v>-57.5944731694192</v>
      </c>
      <c r="E93" s="3" t="n">
        <v>-12.6460270635461</v>
      </c>
      <c r="F93" s="4" t="n">
        <v>-0.3605</v>
      </c>
      <c r="G93" s="4" t="n">
        <v>-0.173</v>
      </c>
    </row>
    <row r="94" customFormat="false" ht="13.5" hidden="false" customHeight="false" outlineLevel="0" collapsed="false">
      <c r="B94" s="2" t="s">
        <v>89</v>
      </c>
      <c r="C94" s="3" t="n">
        <v>32.1019989598497</v>
      </c>
      <c r="D94" s="3" t="n">
        <v>-58.309982678491</v>
      </c>
      <c r="E94" s="3" t="n">
        <v>-12.1503981643372</v>
      </c>
      <c r="F94" s="4" t="n">
        <v>-0.3757</v>
      </c>
      <c r="G94" s="4" t="n">
        <v>-0.1882</v>
      </c>
    </row>
    <row r="95" customFormat="false" ht="13.5" hidden="false" customHeight="false" outlineLevel="0" collapsed="false">
      <c r="B95" s="2" t="s">
        <v>90</v>
      </c>
      <c r="C95" s="3" t="n">
        <v>32.8240914891767</v>
      </c>
      <c r="D95" s="3" t="n">
        <v>-59.0356371892063</v>
      </c>
      <c r="E95" s="3" t="n">
        <v>-11.5739342490363</v>
      </c>
      <c r="F95" s="4" t="n">
        <v>-0.394</v>
      </c>
      <c r="G95" s="4" t="n">
        <v>-0.2065</v>
      </c>
    </row>
    <row r="96" customFormat="false" ht="13.5" hidden="false" customHeight="false" outlineLevel="0" collapsed="false">
      <c r="B96" s="2" t="s">
        <v>91</v>
      </c>
      <c r="C96" s="3" t="n">
        <v>33.4463275846582</v>
      </c>
      <c r="D96" s="3" t="n">
        <v>-59.6534853101465</v>
      </c>
      <c r="E96" s="3" t="n">
        <v>-11.0239553595781</v>
      </c>
      <c r="F96" s="4" t="n">
        <v>-0.4096</v>
      </c>
      <c r="G96" s="4" t="n">
        <v>-0.2221</v>
      </c>
    </row>
    <row r="97" customFormat="false" ht="13.5" hidden="false" customHeight="false" outlineLevel="0" collapsed="false">
      <c r="B97" s="2" t="s">
        <v>92</v>
      </c>
      <c r="C97" s="3" t="n">
        <v>34.3052510957745</v>
      </c>
      <c r="D97" s="3" t="n">
        <v>-60.3615008755945</v>
      </c>
      <c r="E97" s="3" t="n">
        <v>-10.2375603066994</v>
      </c>
      <c r="F97" s="4" t="n">
        <v>-0.4201</v>
      </c>
      <c r="G97" s="4" t="n">
        <v>-0.2326</v>
      </c>
    </row>
    <row r="98" customFormat="false" ht="13.5" hidden="false" customHeight="false" outlineLevel="0" collapsed="false">
      <c r="B98" s="2" t="s">
        <v>93</v>
      </c>
      <c r="C98" s="3" t="n">
        <v>35.0051275859684</v>
      </c>
      <c r="D98" s="3" t="n">
        <v>-60.9103301639495</v>
      </c>
      <c r="E98" s="3" t="n">
        <v>-9.53926914705802</v>
      </c>
      <c r="F98" s="4" t="n">
        <v>-0.4309</v>
      </c>
      <c r="G98" s="4" t="n">
        <v>-0.2434</v>
      </c>
    </row>
    <row r="99" customFormat="false" ht="13.5" hidden="false" customHeight="false" outlineLevel="0" collapsed="false">
      <c r="B99" s="2" t="s">
        <v>94</v>
      </c>
      <c r="C99" s="3" t="n">
        <v>35.6888957841129</v>
      </c>
      <c r="D99" s="3" t="n">
        <v>-61.4204963109345</v>
      </c>
      <c r="E99" s="3" t="n">
        <v>-8.79906374562897</v>
      </c>
      <c r="F99" s="4" t="n">
        <v>-0.4401</v>
      </c>
      <c r="G99" s="4" t="n">
        <v>-0.2526</v>
      </c>
    </row>
    <row r="100" customFormat="false" ht="13.5" hidden="false" customHeight="false" outlineLevel="0" collapsed="false">
      <c r="B100" s="2" t="s">
        <v>95</v>
      </c>
      <c r="C100" s="3" t="n">
        <v>36.3930543366353</v>
      </c>
      <c r="D100" s="3" t="n">
        <v>-61.9084033781361</v>
      </c>
      <c r="E100" s="3" t="n">
        <v>-7.98162458795254</v>
      </c>
      <c r="F100" s="4" t="n">
        <v>-0.4534</v>
      </c>
      <c r="G100" s="4" t="n">
        <v>-0.2659</v>
      </c>
    </row>
    <row r="101" customFormat="false" ht="13.5" hidden="false" customHeight="false" outlineLevel="0" collapsed="false">
      <c r="B101" s="2" t="s">
        <v>96</v>
      </c>
      <c r="C101" s="3" t="n">
        <v>37.0006623803862</v>
      </c>
      <c r="D101" s="3" t="n">
        <v>-62.3446859948513</v>
      </c>
      <c r="E101" s="3" t="n">
        <v>-7.18219162757155</v>
      </c>
      <c r="F101" s="4" t="n">
        <v>-0.4658</v>
      </c>
      <c r="G101" s="4" t="n">
        <v>-0.2783</v>
      </c>
    </row>
    <row r="102" customFormat="false" ht="13.5" hidden="false" customHeight="false" outlineLevel="0" collapsed="false">
      <c r="B102" s="2" t="s">
        <v>97</v>
      </c>
      <c r="C102" s="3" t="n">
        <v>37.7100554626049</v>
      </c>
      <c r="D102" s="3" t="n">
        <v>-62.6393195625147</v>
      </c>
      <c r="E102" s="3" t="n">
        <v>-6.3190884187002</v>
      </c>
      <c r="F102" s="4" t="n">
        <v>-0.4715</v>
      </c>
      <c r="G102" s="4" t="n">
        <v>-0.284</v>
      </c>
    </row>
    <row r="103" customFormat="false" ht="13.5" hidden="false" customHeight="false" outlineLevel="0" collapsed="false">
      <c r="B103" s="2" t="s">
        <v>98</v>
      </c>
      <c r="C103" s="3" t="n">
        <v>38.3367908283618</v>
      </c>
      <c r="D103" s="3" t="n">
        <v>-62.8754845667418</v>
      </c>
      <c r="E103" s="3" t="n">
        <v>-5.49090296349897</v>
      </c>
      <c r="F103" s="4" t="n">
        <v>-0.4772</v>
      </c>
      <c r="G103" s="4" t="n">
        <v>-0.2897</v>
      </c>
    </row>
    <row r="104" customFormat="false" ht="13.5" hidden="false" customHeight="false" outlineLevel="0" collapsed="false">
      <c r="B104" s="2" t="s">
        <v>99</v>
      </c>
      <c r="C104" s="3" t="n">
        <v>38.9197967000178</v>
      </c>
      <c r="D104" s="3" t="n">
        <v>-63.0860787855012</v>
      </c>
      <c r="E104" s="3" t="n">
        <v>-4.63087914217765</v>
      </c>
      <c r="F104" s="4" t="n">
        <v>-0.4795</v>
      </c>
      <c r="G104" s="4" t="n">
        <v>-0.292</v>
      </c>
    </row>
    <row r="105" customFormat="false" ht="13.5" hidden="false" customHeight="false" outlineLevel="0" collapsed="false">
      <c r="B105" s="2" t="s">
        <v>100</v>
      </c>
      <c r="C105" s="3" t="n">
        <v>39.5143104899796</v>
      </c>
      <c r="D105" s="3" t="n">
        <v>-63.2680497130074</v>
      </c>
      <c r="E105" s="3" t="n">
        <v>-3.67774369791263</v>
      </c>
      <c r="F105" s="4" t="n">
        <v>-0.4817</v>
      </c>
      <c r="G105" s="4" t="n">
        <v>-0.2942</v>
      </c>
    </row>
    <row r="106" customFormat="false" ht="13.5" hidden="false" customHeight="false" outlineLevel="0" collapsed="false">
      <c r="B106" s="2" t="s">
        <v>101</v>
      </c>
      <c r="C106" s="3" t="n">
        <v>40.4602430124947</v>
      </c>
      <c r="D106" s="3" t="n">
        <v>-63.5144895897736</v>
      </c>
      <c r="E106" s="3" t="n">
        <v>-1.86939250856154</v>
      </c>
      <c r="F106" s="4" t="n">
        <v>-0.4906</v>
      </c>
      <c r="G106" s="4" t="n">
        <v>-0.3031</v>
      </c>
    </row>
    <row r="107" customFormat="false" ht="13.5" hidden="false" customHeight="false" outlineLevel="0" collapsed="false">
      <c r="B107" s="2" t="s">
        <v>102</v>
      </c>
      <c r="C107" s="3" t="n">
        <v>40.9360489298236</v>
      </c>
      <c r="D107" s="3" t="n">
        <v>-63.5273602218326</v>
      </c>
      <c r="E107" s="3" t="n">
        <v>-0.925840412455722</v>
      </c>
      <c r="F107" s="4" t="n">
        <v>-0.4937</v>
      </c>
      <c r="G107" s="4" t="n">
        <v>-0.3062</v>
      </c>
    </row>
    <row r="108" customFormat="false" ht="13.5" hidden="false" customHeight="false" outlineLevel="0" collapsed="false">
      <c r="B108" s="2" t="s">
        <v>103</v>
      </c>
      <c r="C108" s="3" t="n">
        <v>41.3942303510372</v>
      </c>
      <c r="D108" s="3" t="n">
        <v>-63.4678666529874</v>
      </c>
      <c r="E108" s="3" t="n">
        <v>-0.00912273214256593</v>
      </c>
      <c r="F108" s="4" t="n">
        <v>-0.4971</v>
      </c>
      <c r="G108" s="4" t="n">
        <v>-0.3096</v>
      </c>
    </row>
    <row r="109" customFormat="false" ht="13.5" hidden="false" customHeight="false" outlineLevel="0" collapsed="false">
      <c r="B109" s="2" t="s">
        <v>104</v>
      </c>
      <c r="C109" s="3" t="n">
        <v>41.8392545707075</v>
      </c>
      <c r="D109" s="3" t="n">
        <v>-63.3602819594665</v>
      </c>
      <c r="E109" s="3" t="n">
        <v>0.963236264239294</v>
      </c>
      <c r="F109" s="4" t="n">
        <v>-0.5076</v>
      </c>
      <c r="G109" s="4" t="n">
        <v>-0.3201</v>
      </c>
    </row>
    <row r="110" customFormat="false" ht="13.5" hidden="false" customHeight="false" outlineLevel="0" collapsed="false">
      <c r="B110" s="2" t="s">
        <v>105</v>
      </c>
      <c r="C110" s="3" t="n">
        <v>42.2814788327326</v>
      </c>
      <c r="D110" s="3" t="n">
        <v>-63.1632142545917</v>
      </c>
      <c r="E110" s="3" t="n">
        <v>2.0205284675617</v>
      </c>
      <c r="F110" s="4" t="n">
        <v>-0.5098</v>
      </c>
      <c r="G110" s="4" t="n">
        <v>-0.3223</v>
      </c>
    </row>
    <row r="111" customFormat="false" ht="13.5" hidden="false" customHeight="false" outlineLevel="0" collapsed="false">
      <c r="B111" s="2" t="s">
        <v>106</v>
      </c>
      <c r="C111" s="3" t="n">
        <v>42.6662825206122</v>
      </c>
      <c r="D111" s="3" t="n">
        <v>-62.974066904382</v>
      </c>
      <c r="E111" s="3" t="n">
        <v>2.98960251048572</v>
      </c>
      <c r="F111" s="4" t="n">
        <v>-0.5683</v>
      </c>
      <c r="G111" s="4" t="n">
        <v>-0.3808</v>
      </c>
    </row>
    <row r="112" customFormat="false" ht="13.5" hidden="false" customHeight="false" outlineLevel="0" collapsed="false">
      <c r="B112" s="2" t="s">
        <v>107</v>
      </c>
      <c r="C112" s="3" t="n">
        <v>42.9803050926976</v>
      </c>
      <c r="D112" s="3" t="n">
        <v>-62.6212615498255</v>
      </c>
      <c r="E112" s="3" t="n">
        <v>3.99114064911927</v>
      </c>
      <c r="F112" s="4" t="n">
        <v>-0.5319</v>
      </c>
      <c r="G112" s="4" t="n">
        <v>-0.3444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06.2503819445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108</v>
      </c>
      <c r="G6" s="53" t="n">
        <v>66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25</v>
      </c>
      <c r="D7" s="23"/>
      <c r="E7" s="55" t="s">
        <v>14</v>
      </c>
      <c r="F7" s="55"/>
      <c r="G7" s="27" t="n">
        <v>-0.350640909090909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-0.18057726296632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6002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109</v>
      </c>
      <c r="D10" s="52"/>
      <c r="E10" s="19" t="s">
        <v>20</v>
      </c>
      <c r="F10" s="21" t="s">
        <v>20</v>
      </c>
      <c r="G10" s="27" t="n">
        <v>0.419622737033675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0</v>
      </c>
      <c r="F35" s="60" t="n">
        <v>0.11741454631056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38.8482537091554</v>
      </c>
      <c r="D47" s="3" t="n">
        <v>63.0277532211936</v>
      </c>
      <c r="E47" s="3" t="n">
        <v>3.821325944116</v>
      </c>
      <c r="F47" s="4" t="n">
        <v>-0.3927</v>
      </c>
      <c r="G47" s="15" t="n">
        <v>-0.2052</v>
      </c>
    </row>
    <row r="48" customFormat="false" ht="13.5" hidden="false" customHeight="false" outlineLevel="0" collapsed="false">
      <c r="B48" s="2" t="s">
        <v>43</v>
      </c>
      <c r="C48" s="3" t="n">
        <v>38.2915165299634</v>
      </c>
      <c r="D48" s="3" t="n">
        <v>62.8458040015866</v>
      </c>
      <c r="E48" s="3" t="n">
        <v>4.69310289322805</v>
      </c>
      <c r="F48" s="4" t="n">
        <v>-0.3794</v>
      </c>
      <c r="G48" s="15" t="n">
        <v>-0.1919</v>
      </c>
    </row>
    <row r="49" customFormat="false" ht="13.5" hidden="false" customHeight="false" outlineLevel="0" collapsed="false">
      <c r="B49" s="2" t="s">
        <v>44</v>
      </c>
      <c r="C49" s="3" t="n">
        <v>37.7021816216145</v>
      </c>
      <c r="D49" s="3" t="n">
        <v>62.5971982957588</v>
      </c>
      <c r="E49" s="3" t="n">
        <v>5.56972377672279</v>
      </c>
      <c r="F49" s="4" t="n">
        <v>-0.3672</v>
      </c>
      <c r="G49" s="15" t="n">
        <v>-0.1797</v>
      </c>
    </row>
    <row r="50" customFormat="false" ht="13.5" hidden="false" customHeight="false" outlineLevel="0" collapsed="false">
      <c r="B50" s="2" t="s">
        <v>45</v>
      </c>
      <c r="C50" s="3" t="n">
        <v>37.1097736013142</v>
      </c>
      <c r="D50" s="3" t="n">
        <v>62.3056687371803</v>
      </c>
      <c r="E50" s="3" t="n">
        <v>6.39230627453728</v>
      </c>
      <c r="F50" s="4" t="n">
        <v>-0.3601</v>
      </c>
      <c r="G50" s="15" t="n">
        <v>-0.1726</v>
      </c>
    </row>
    <row r="51" customFormat="false" ht="13.5" hidden="false" customHeight="false" outlineLevel="0" collapsed="false">
      <c r="B51" s="2" t="s">
        <v>46</v>
      </c>
      <c r="C51" s="3" t="n">
        <v>24.1893251216939</v>
      </c>
      <c r="D51" s="3" t="n">
        <v>47.5342753811497</v>
      </c>
      <c r="E51" s="3" t="n">
        <v>14.8332533671167</v>
      </c>
      <c r="F51" s="4" t="n">
        <v>-0.1897</v>
      </c>
      <c r="G51" s="15" t="n">
        <v>-0.00220000000000001</v>
      </c>
    </row>
    <row r="52" customFormat="false" ht="13.5" hidden="false" customHeight="false" outlineLevel="0" collapsed="false">
      <c r="B52" s="2" t="s">
        <v>47</v>
      </c>
      <c r="C52" s="3" t="n">
        <v>24.7577915348124</v>
      </c>
      <c r="D52" s="3" t="n">
        <v>48.4948398936866</v>
      </c>
      <c r="E52" s="3" t="n">
        <v>14.8224581721336</v>
      </c>
      <c r="F52" s="4" t="n">
        <v>-0.1896</v>
      </c>
      <c r="G52" s="15" t="n">
        <v>-0.00209999999999999</v>
      </c>
    </row>
    <row r="53" customFormat="false" ht="13.5" hidden="false" customHeight="false" outlineLevel="0" collapsed="false">
      <c r="B53" s="2" t="s">
        <v>48</v>
      </c>
      <c r="C53" s="3" t="n">
        <v>25.303575006634</v>
      </c>
      <c r="D53" s="3" t="n">
        <v>49.4241551827842</v>
      </c>
      <c r="E53" s="3" t="n">
        <v>14.7791518276131</v>
      </c>
      <c r="F53" s="4" t="n">
        <v>-0.1936</v>
      </c>
      <c r="G53" s="15" t="n">
        <v>-0.00609999999999999</v>
      </c>
    </row>
    <row r="54" customFormat="false" ht="13.5" hidden="false" customHeight="false" outlineLevel="0" collapsed="false">
      <c r="B54" s="2" t="s">
        <v>49</v>
      </c>
      <c r="C54" s="3" t="n">
        <v>25.8514271511972</v>
      </c>
      <c r="D54" s="3" t="n">
        <v>50.3146830256392</v>
      </c>
      <c r="E54" s="3" t="n">
        <v>14.7081525953624</v>
      </c>
      <c r="F54" s="4" t="n">
        <v>-0.1986</v>
      </c>
      <c r="G54" s="15" t="n">
        <v>-0.0111</v>
      </c>
    </row>
    <row r="55" customFormat="false" ht="13.5" hidden="false" customHeight="false" outlineLevel="0" collapsed="false">
      <c r="B55" s="2" t="s">
        <v>50</v>
      </c>
      <c r="C55" s="3" t="n">
        <v>26.4002285762624</v>
      </c>
      <c r="D55" s="3" t="n">
        <v>51.1844613723975</v>
      </c>
      <c r="E55" s="3" t="n">
        <v>14.604045459301</v>
      </c>
      <c r="F55" s="4" t="n">
        <v>-0.2028</v>
      </c>
      <c r="G55" s="15" t="n">
        <v>-0.0153</v>
      </c>
    </row>
    <row r="56" customFormat="false" ht="13.5" hidden="false" customHeight="false" outlineLevel="0" collapsed="false">
      <c r="B56" s="2" t="s">
        <v>51</v>
      </c>
      <c r="C56" s="3" t="n">
        <v>26.980122430754</v>
      </c>
      <c r="D56" s="3" t="n">
        <v>52.0605502102383</v>
      </c>
      <c r="E56" s="3" t="n">
        <v>14.4591826114221</v>
      </c>
      <c r="F56" s="4" t="n">
        <v>-0.207</v>
      </c>
      <c r="G56" s="15" t="n">
        <v>-0.0195</v>
      </c>
    </row>
    <row r="57" customFormat="false" ht="13.5" hidden="false" customHeight="false" outlineLevel="0" collapsed="false">
      <c r="B57" s="2" t="s">
        <v>52</v>
      </c>
      <c r="C57" s="3" t="n">
        <v>27.5694964484689</v>
      </c>
      <c r="D57" s="3" t="n">
        <v>52.8893310236492</v>
      </c>
      <c r="E57" s="3" t="n">
        <v>14.2802110970178</v>
      </c>
      <c r="F57" s="4" t="n">
        <v>-0.2114</v>
      </c>
      <c r="G57" s="15" t="n">
        <v>-0.0239</v>
      </c>
    </row>
    <row r="58" customFormat="false" ht="13.5" hidden="false" customHeight="false" outlineLevel="0" collapsed="false">
      <c r="B58" s="2" t="s">
        <v>53</v>
      </c>
      <c r="C58" s="3" t="n">
        <v>28.2010047330275</v>
      </c>
      <c r="D58" s="3" t="n">
        <v>53.7646208519506</v>
      </c>
      <c r="E58" s="3" t="n">
        <v>14.0443307887228</v>
      </c>
      <c r="F58" s="4" t="n">
        <v>-0.2186</v>
      </c>
      <c r="G58" s="15" t="n">
        <v>-0.0311</v>
      </c>
    </row>
    <row r="59" customFormat="false" ht="13.5" hidden="false" customHeight="false" outlineLevel="0" collapsed="false">
      <c r="B59" s="2" t="s">
        <v>54</v>
      </c>
      <c r="C59" s="3" t="n">
        <v>28.8313636914952</v>
      </c>
      <c r="D59" s="3" t="n">
        <v>54.5943586584793</v>
      </c>
      <c r="E59" s="3" t="n">
        <v>13.7705973942244</v>
      </c>
      <c r="F59" s="4" t="n">
        <v>-0.2269</v>
      </c>
      <c r="G59" s="15" t="n">
        <v>-0.0394</v>
      </c>
    </row>
    <row r="60" customFormat="false" ht="13.5" hidden="false" customHeight="false" outlineLevel="0" collapsed="false">
      <c r="B60" s="2" t="s">
        <v>55</v>
      </c>
      <c r="C60" s="3" t="n">
        <v>29.4401721976161</v>
      </c>
      <c r="D60" s="3" t="n">
        <v>55.3494006923325</v>
      </c>
      <c r="E60" s="3" t="n">
        <v>13.4719432672304</v>
      </c>
      <c r="F60" s="4" t="n">
        <v>-0.2337</v>
      </c>
      <c r="G60" s="15" t="n">
        <v>-0.0462</v>
      </c>
    </row>
    <row r="61" customFormat="false" ht="13.5" hidden="false" customHeight="false" outlineLevel="0" collapsed="false">
      <c r="B61" s="2" t="s">
        <v>56</v>
      </c>
      <c r="C61" s="3" t="n">
        <v>30.0535161316252</v>
      </c>
      <c r="D61" s="3" t="n">
        <v>56.1094160889122</v>
      </c>
      <c r="E61" s="3" t="n">
        <v>13.1245213431284</v>
      </c>
      <c r="F61" s="4" t="n">
        <v>-0.2449</v>
      </c>
      <c r="G61" s="15" t="n">
        <v>-0.0574</v>
      </c>
    </row>
    <row r="62" customFormat="false" ht="13.5" hidden="false" customHeight="false" outlineLevel="0" collapsed="false">
      <c r="B62" s="2" t="s">
        <v>57</v>
      </c>
      <c r="C62" s="3" t="n">
        <v>31.0643113010647</v>
      </c>
      <c r="D62" s="3" t="n">
        <v>57.3219982524159</v>
      </c>
      <c r="E62" s="3" t="n">
        <v>12.4545760309746</v>
      </c>
      <c r="F62" s="4" t="n">
        <v>-0.2676</v>
      </c>
      <c r="G62" s="15" t="n">
        <v>-0.0801</v>
      </c>
    </row>
    <row r="63" customFormat="false" ht="13.5" hidden="false" customHeight="false" outlineLevel="0" collapsed="false">
      <c r="B63" s="2" t="s">
        <v>58</v>
      </c>
      <c r="C63" s="3" t="n">
        <v>31.7881474189303</v>
      </c>
      <c r="D63" s="3" t="n">
        <v>58.0968226910702</v>
      </c>
      <c r="E63" s="3" t="n">
        <v>11.9215797770959</v>
      </c>
      <c r="F63" s="4" t="n">
        <v>-0.2822</v>
      </c>
      <c r="G63" s="15" t="n">
        <v>-0.0947</v>
      </c>
    </row>
    <row r="64" customFormat="false" ht="13.5" hidden="false" customHeight="false" outlineLevel="0" collapsed="false">
      <c r="B64" s="2" t="s">
        <v>59</v>
      </c>
      <c r="C64" s="3" t="n">
        <v>32.3929925341096</v>
      </c>
      <c r="D64" s="3" t="n">
        <v>58.7336796428732</v>
      </c>
      <c r="E64" s="3" t="n">
        <v>11.4236898082146</v>
      </c>
      <c r="F64" s="4" t="n">
        <v>-0.2932</v>
      </c>
      <c r="G64" s="15" t="n">
        <v>-0.1057</v>
      </c>
    </row>
    <row r="65" customFormat="false" ht="13.5" hidden="false" customHeight="false" outlineLevel="0" collapsed="false">
      <c r="B65" s="2" t="s">
        <v>60</v>
      </c>
      <c r="C65" s="3" t="n">
        <v>33.0040836231865</v>
      </c>
      <c r="D65" s="3" t="n">
        <v>59.3447848360321</v>
      </c>
      <c r="E65" s="3" t="n">
        <v>10.8825446343502</v>
      </c>
      <c r="F65" s="4" t="n">
        <v>-0.302</v>
      </c>
      <c r="G65" s="15" t="n">
        <v>-0.1145</v>
      </c>
    </row>
    <row r="66" customFormat="false" ht="13.5" hidden="false" customHeight="false" outlineLevel="0" collapsed="false">
      <c r="B66" s="2" t="s">
        <v>61</v>
      </c>
      <c r="C66" s="3" t="n">
        <v>33.7255305735109</v>
      </c>
      <c r="D66" s="3" t="n">
        <v>59.8646949466024</v>
      </c>
      <c r="E66" s="3" t="n">
        <v>10.2809894566704</v>
      </c>
      <c r="F66" s="4" t="n">
        <v>-0.3048</v>
      </c>
      <c r="G66" s="15" t="n">
        <v>-0.1173</v>
      </c>
    </row>
    <row r="67" customFormat="false" ht="13.5" hidden="false" customHeight="false" outlineLevel="0" collapsed="false">
      <c r="B67" s="2" t="s">
        <v>62</v>
      </c>
      <c r="C67" s="3" t="n">
        <v>34.4058575845326</v>
      </c>
      <c r="D67" s="3" t="n">
        <v>60.4862958181119</v>
      </c>
      <c r="E67" s="3" t="n">
        <v>9.57573689695964</v>
      </c>
      <c r="F67" s="4" t="n">
        <v>-0.316</v>
      </c>
      <c r="G67" s="15" t="n">
        <v>-0.1285</v>
      </c>
    </row>
    <row r="68" customFormat="false" ht="13.5" hidden="false" customHeight="false" outlineLevel="0" collapsed="false">
      <c r="B68" s="2" t="s">
        <v>63</v>
      </c>
      <c r="C68" s="3" t="n">
        <v>35.0731924415408</v>
      </c>
      <c r="D68" s="3" t="n">
        <v>61.0205279099672</v>
      </c>
      <c r="E68" s="3" t="n">
        <v>8.85670890358899</v>
      </c>
      <c r="F68" s="4" t="n">
        <v>-0.3258</v>
      </c>
      <c r="G68" s="15" t="n">
        <v>-0.1383</v>
      </c>
    </row>
    <row r="69" customFormat="false" ht="13.5" hidden="false" customHeight="false" outlineLevel="0" collapsed="false">
      <c r="B69" s="2" t="s">
        <v>64</v>
      </c>
      <c r="C69" s="3" t="n">
        <v>35.7278996378756</v>
      </c>
      <c r="D69" s="3" t="n">
        <v>61.4640225846828</v>
      </c>
      <c r="E69" s="3" t="n">
        <v>8.13032355587172</v>
      </c>
      <c r="F69" s="4" t="n">
        <v>-0.3325</v>
      </c>
      <c r="G69" s="15" t="n">
        <v>-0.145</v>
      </c>
    </row>
    <row r="70" customFormat="false" ht="13.5" hidden="false" customHeight="false" outlineLevel="0" collapsed="false">
      <c r="B70" s="2" t="s">
        <v>65</v>
      </c>
      <c r="C70" s="3" t="n">
        <v>36.2828820054842</v>
      </c>
      <c r="D70" s="3" t="n">
        <v>61.8870882461388</v>
      </c>
      <c r="E70" s="3" t="n">
        <v>7.41395093308729</v>
      </c>
      <c r="F70" s="4" t="n">
        <v>-0.3459</v>
      </c>
      <c r="G70" s="15" t="n">
        <v>-0.1584</v>
      </c>
    </row>
    <row r="71" customFormat="false" ht="13.5" hidden="false" customHeight="false" outlineLevel="0" collapsed="false">
      <c r="B71" s="2" t="s">
        <v>66</v>
      </c>
      <c r="C71" s="3" t="n">
        <v>39.3937839596766</v>
      </c>
      <c r="D71" s="3" t="n">
        <v>63.1305132567032</v>
      </c>
      <c r="E71" s="3" t="n">
        <v>2.95661873955853</v>
      </c>
      <c r="F71" s="4" t="n">
        <v>-0.4014</v>
      </c>
      <c r="G71" s="15" t="n">
        <v>-0.2139</v>
      </c>
    </row>
    <row r="72" customFormat="false" ht="13.5" hidden="false" customHeight="false" outlineLevel="0" collapsed="false">
      <c r="B72" s="2" t="s">
        <v>67</v>
      </c>
      <c r="C72" s="3" t="n">
        <v>39.8988557491327</v>
      </c>
      <c r="D72" s="3" t="n">
        <v>63.1942998417702</v>
      </c>
      <c r="E72" s="3" t="n">
        <v>2.08296984195614</v>
      </c>
      <c r="F72" s="4" t="n">
        <v>-0.4168</v>
      </c>
      <c r="G72" s="15" t="n">
        <v>-0.2293</v>
      </c>
    </row>
    <row r="73" customFormat="false" ht="13.5" hidden="false" customHeight="false" outlineLevel="0" collapsed="false">
      <c r="B73" s="2" t="s">
        <v>68</v>
      </c>
      <c r="C73" s="3" t="n">
        <v>20.8607153268184</v>
      </c>
      <c r="D73" s="3" t="n">
        <v>41.1860756453553</v>
      </c>
      <c r="E73" s="3" t="n">
        <v>14.210072482942</v>
      </c>
      <c r="F73" s="4" t="n">
        <v>-0.1867</v>
      </c>
    </row>
    <row r="74" customFormat="false" ht="13.5" hidden="false" customHeight="false" outlineLevel="0" collapsed="false">
      <c r="B74" s="2" t="s">
        <v>69</v>
      </c>
      <c r="C74" s="3" t="n">
        <v>21.3814807107279</v>
      </c>
      <c r="D74" s="3" t="n">
        <v>42.2399427109153</v>
      </c>
      <c r="E74" s="3" t="n">
        <v>14.4051832541259</v>
      </c>
      <c r="F74" s="4" t="n">
        <v>-0.1806</v>
      </c>
    </row>
    <row r="75" customFormat="false" ht="13.5" hidden="false" customHeight="false" outlineLevel="0" collapsed="false">
      <c r="B75" s="2" t="s">
        <v>70</v>
      </c>
      <c r="C75" s="3" t="n">
        <v>22.0201084380739</v>
      </c>
      <c r="D75" s="3" t="n">
        <v>43.5140426071046</v>
      </c>
      <c r="E75" s="3" t="n">
        <v>14.5858713380206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22.5877843674762</v>
      </c>
      <c r="D76" s="3" t="n">
        <v>44.6048317111699</v>
      </c>
      <c r="E76" s="3" t="n">
        <v>14.7011197012911</v>
      </c>
      <c r="F76" s="4" t="n">
        <v>-0.1859</v>
      </c>
    </row>
    <row r="77" customFormat="false" ht="13.5" hidden="false" customHeight="false" outlineLevel="0" collapsed="false">
      <c r="B77" s="2" t="s">
        <v>72</v>
      </c>
      <c r="C77" s="3" t="n">
        <v>23.1222797091917</v>
      </c>
      <c r="D77" s="3" t="n">
        <v>45.6158769593331</v>
      </c>
      <c r="E77" s="3" t="n">
        <v>14.7741597423118</v>
      </c>
      <c r="F77" s="4" t="n">
        <v>-0.1889</v>
      </c>
      <c r="G77" s="15" t="n">
        <v>-0.00140000000000001</v>
      </c>
    </row>
    <row r="78" customFormat="false" ht="13.5" hidden="false" customHeight="false" outlineLevel="0" collapsed="false">
      <c r="B78" s="2" t="s">
        <v>73</v>
      </c>
      <c r="C78" s="3" t="n">
        <v>42.5159570717081</v>
      </c>
      <c r="D78" s="3" t="n">
        <v>62.3438822293528</v>
      </c>
      <c r="E78" s="3" t="n">
        <v>-3.52897301875633</v>
      </c>
      <c r="F78" s="4" t="n">
        <v>-0.6002</v>
      </c>
      <c r="G78" s="15" t="n">
        <v>-0.4127</v>
      </c>
    </row>
    <row r="79" customFormat="false" ht="13.5" hidden="false" customHeight="false" outlineLevel="0" collapsed="false">
      <c r="B79" s="2" t="s">
        <v>74</v>
      </c>
      <c r="C79" s="3" t="n">
        <v>42.1796362249519</v>
      </c>
      <c r="D79" s="3" t="n">
        <v>62.6265683081887</v>
      </c>
      <c r="E79" s="3" t="n">
        <v>-2.61187555524487</v>
      </c>
      <c r="F79" s="4" t="n">
        <v>-0.5214</v>
      </c>
      <c r="G79" s="15" t="n">
        <v>-0.3339</v>
      </c>
    </row>
    <row r="80" customFormat="false" ht="13.5" hidden="false" customHeight="false" outlineLevel="0" collapsed="false">
      <c r="B80" s="2" t="s">
        <v>75</v>
      </c>
      <c r="C80" s="3" t="n">
        <v>41.7734900134852</v>
      </c>
      <c r="D80" s="3" t="n">
        <v>62.8717878092712</v>
      </c>
      <c r="E80" s="3" t="n">
        <v>-1.69850961361935</v>
      </c>
      <c r="F80" s="4" t="n">
        <v>-0.5106</v>
      </c>
      <c r="G80" s="15" t="n">
        <v>-0.3231</v>
      </c>
    </row>
    <row r="81" customFormat="false" ht="13.5" hidden="false" customHeight="false" outlineLevel="0" collapsed="false">
      <c r="B81" s="2" t="s">
        <v>76</v>
      </c>
      <c r="C81" s="3" t="n">
        <v>41.3638539131898</v>
      </c>
      <c r="D81" s="3" t="n">
        <v>63.0447084187684</v>
      </c>
      <c r="E81" s="3" t="n">
        <v>-0.796786758505838</v>
      </c>
      <c r="F81" s="4" t="n">
        <v>-0.491</v>
      </c>
      <c r="G81" s="15" t="n">
        <v>-0.3035</v>
      </c>
    </row>
    <row r="82" customFormat="false" ht="13.5" hidden="false" customHeight="false" outlineLevel="0" collapsed="false">
      <c r="B82" s="2" t="s">
        <v>77</v>
      </c>
      <c r="C82" s="3" t="n">
        <v>40.8973226512529</v>
      </c>
      <c r="D82" s="3" t="n">
        <v>63.1600378067595</v>
      </c>
      <c r="E82" s="3" t="n">
        <v>0.17385175646123</v>
      </c>
      <c r="F82" s="4" t="n">
        <v>-0.464</v>
      </c>
      <c r="G82" s="15" t="n">
        <v>-0.2765</v>
      </c>
    </row>
    <row r="83" customFormat="false" ht="13.5" hidden="false" customHeight="false" outlineLevel="0" collapsed="false">
      <c r="B83" s="2" t="s">
        <v>78</v>
      </c>
      <c r="C83" s="3" t="n">
        <v>40.4247939948058</v>
      </c>
      <c r="D83" s="3" t="n">
        <v>63.2140932536466</v>
      </c>
      <c r="E83" s="3" t="n">
        <v>1.09029011820295</v>
      </c>
      <c r="F83" s="4" t="n">
        <v>-0.4427</v>
      </c>
      <c r="G83" s="15" t="n">
        <v>-0.2552</v>
      </c>
    </row>
    <row r="84" customFormat="false" ht="13.5" hidden="false" customHeight="false" outlineLevel="0" collapsed="false">
      <c r="B84" s="2" t="s">
        <v>79</v>
      </c>
      <c r="C84" s="3" t="n">
        <v>21.7349706545534</v>
      </c>
      <c r="D84" s="3" t="n">
        <v>-42.9425609412567</v>
      </c>
      <c r="E84" s="3" t="n">
        <v>-14.5130578559285</v>
      </c>
      <c r="F84" s="4" t="n">
        <v>-0.2669</v>
      </c>
      <c r="G84" s="15" t="n">
        <v>-0.0794</v>
      </c>
    </row>
    <row r="85" customFormat="false" ht="13.5" hidden="false" customHeight="false" outlineLevel="0" collapsed="false">
      <c r="B85" s="2" t="s">
        <v>80</v>
      </c>
      <c r="C85" s="3" t="n">
        <v>22.2624235789164</v>
      </c>
      <c r="D85" s="3" t="n">
        <v>-43.9487198407428</v>
      </c>
      <c r="E85" s="3" t="n">
        <v>-14.6427818771102</v>
      </c>
      <c r="F85" s="4" t="n">
        <v>-0.2663</v>
      </c>
      <c r="G85" s="15" t="n">
        <v>-0.0788</v>
      </c>
    </row>
    <row r="86" customFormat="false" ht="13.5" hidden="false" customHeight="false" outlineLevel="0" collapsed="false">
      <c r="B86" s="2" t="s">
        <v>81</v>
      </c>
      <c r="C86" s="3" t="n">
        <v>22.7096240734103</v>
      </c>
      <c r="D86" s="3" t="n">
        <v>-44.8435215430766</v>
      </c>
      <c r="E86" s="3" t="n">
        <v>-14.7200825255932</v>
      </c>
      <c r="F86" s="4" t="n">
        <v>-0.2724</v>
      </c>
      <c r="G86" s="15" t="n">
        <v>-0.0849</v>
      </c>
    </row>
    <row r="87" customFormat="false" ht="13.5" hidden="false" customHeight="false" outlineLevel="0" collapsed="false">
      <c r="B87" s="2" t="s">
        <v>82</v>
      </c>
      <c r="C87" s="3" t="n">
        <v>23.2087701680189</v>
      </c>
      <c r="D87" s="3" t="n">
        <v>-45.8334005704898</v>
      </c>
      <c r="E87" s="3" t="n">
        <v>-14.7778138904933</v>
      </c>
      <c r="F87" s="4" t="n">
        <v>-0.277</v>
      </c>
      <c r="G87" s="15" t="n">
        <v>-0.0895</v>
      </c>
    </row>
    <row r="88" customFormat="false" ht="13.5" hidden="false" customHeight="false" outlineLevel="0" collapsed="false">
      <c r="B88" s="2" t="s">
        <v>83</v>
      </c>
      <c r="C88" s="3" t="n">
        <v>23.9517243009042</v>
      </c>
      <c r="D88" s="3" t="n">
        <v>-47.3175089031629</v>
      </c>
      <c r="E88" s="3" t="n">
        <v>-14.8092770075454</v>
      </c>
      <c r="F88" s="4" t="n">
        <v>-0.2839</v>
      </c>
      <c r="G88" s="15" t="n">
        <v>-0.0964</v>
      </c>
    </row>
    <row r="89" customFormat="false" ht="13.5" hidden="false" customHeight="false" outlineLevel="0" collapsed="false">
      <c r="B89" s="2" t="s">
        <v>84</v>
      </c>
      <c r="C89" s="3" t="n">
        <v>24.4627037353099</v>
      </c>
      <c r="D89" s="3" t="n">
        <v>-48.1946689186507</v>
      </c>
      <c r="E89" s="3" t="n">
        <v>-14.8105348631019</v>
      </c>
      <c r="F89" s="4" t="n">
        <v>-0.2831</v>
      </c>
      <c r="G89" s="15" t="n">
        <v>-0.0956</v>
      </c>
    </row>
    <row r="90" customFormat="false" ht="13.5" hidden="false" customHeight="false" outlineLevel="0" collapsed="false">
      <c r="B90" s="2" t="s">
        <v>85</v>
      </c>
      <c r="C90" s="3" t="n">
        <v>25.0712885172667</v>
      </c>
      <c r="D90" s="3" t="n">
        <v>-49.2028707439865</v>
      </c>
      <c r="E90" s="3" t="n">
        <v>-14.7803786998689</v>
      </c>
      <c r="F90" s="4" t="n">
        <v>-0.286</v>
      </c>
      <c r="G90" s="15" t="n">
        <v>-0.0985</v>
      </c>
    </row>
    <row r="91" customFormat="false" ht="13.5" hidden="false" customHeight="false" outlineLevel="0" collapsed="false">
      <c r="B91" s="2" t="s">
        <v>86</v>
      </c>
      <c r="C91" s="3" t="n">
        <v>25.7099571636094</v>
      </c>
      <c r="D91" s="3" t="n">
        <v>-50.2080512981934</v>
      </c>
      <c r="E91" s="3" t="n">
        <v>-14.712942480726</v>
      </c>
      <c r="F91" s="4" t="n">
        <v>-0.29</v>
      </c>
      <c r="G91" s="15" t="n">
        <v>-0.1025</v>
      </c>
    </row>
    <row r="92" customFormat="false" ht="13.5" hidden="false" customHeight="false" outlineLevel="0" collapsed="false">
      <c r="B92" s="2" t="s">
        <v>87</v>
      </c>
      <c r="C92" s="3" t="n">
        <v>26.3907858714651</v>
      </c>
      <c r="D92" s="3" t="n">
        <v>-51.2385727346823</v>
      </c>
      <c r="E92" s="3" t="n">
        <v>-14.5952121320533</v>
      </c>
      <c r="F92" s="4" t="n">
        <v>-0.2973</v>
      </c>
      <c r="G92" s="15" t="n">
        <v>-0.1098</v>
      </c>
    </row>
    <row r="93" customFormat="false" ht="13.5" hidden="false" customHeight="false" outlineLevel="0" collapsed="false">
      <c r="B93" s="2" t="s">
        <v>88</v>
      </c>
      <c r="C93" s="3" t="n">
        <v>31.3184576689082</v>
      </c>
      <c r="D93" s="3" t="n">
        <v>-57.4718318021714</v>
      </c>
      <c r="E93" s="3" t="n">
        <v>-12.3220326679056</v>
      </c>
      <c r="F93" s="4" t="n">
        <v>-0.3605</v>
      </c>
      <c r="G93" s="15" t="n">
        <v>-0.173</v>
      </c>
    </row>
    <row r="94" customFormat="false" ht="13.5" hidden="false" customHeight="false" outlineLevel="0" collapsed="false">
      <c r="B94" s="2" t="s">
        <v>89</v>
      </c>
      <c r="C94" s="3" t="n">
        <v>31.9850207806635</v>
      </c>
      <c r="D94" s="3" t="n">
        <v>-58.1712729782779</v>
      </c>
      <c r="E94" s="3" t="n">
        <v>-11.8213920466897</v>
      </c>
      <c r="F94" s="4" t="n">
        <v>-0.3757</v>
      </c>
      <c r="G94" s="15" t="n">
        <v>-0.1882</v>
      </c>
    </row>
    <row r="95" customFormat="false" ht="13.5" hidden="false" customHeight="false" outlineLevel="0" collapsed="false">
      <c r="B95" s="2" t="s">
        <v>90</v>
      </c>
      <c r="C95" s="3" t="n">
        <v>32.6875915088429</v>
      </c>
      <c r="D95" s="3" t="n">
        <v>-58.8793687729174</v>
      </c>
      <c r="E95" s="3" t="n">
        <v>-11.2390427667775</v>
      </c>
      <c r="F95" s="4" t="n">
        <v>-0.394</v>
      </c>
      <c r="G95" s="15" t="n">
        <v>-0.2065</v>
      </c>
    </row>
    <row r="96" customFormat="false" ht="13.5" hidden="false" customHeight="false" outlineLevel="0" collapsed="false">
      <c r="B96" s="2" t="s">
        <v>91</v>
      </c>
      <c r="C96" s="3" t="n">
        <v>33.2923298041246</v>
      </c>
      <c r="D96" s="3" t="n">
        <v>-59.481916914776</v>
      </c>
      <c r="E96" s="3" t="n">
        <v>-10.6853754243621</v>
      </c>
      <c r="F96" s="4" t="n">
        <v>-0.4096</v>
      </c>
      <c r="G96" s="15" t="n">
        <v>-0.2221</v>
      </c>
    </row>
    <row r="97" customFormat="false" ht="13.5" hidden="false" customHeight="false" outlineLevel="0" collapsed="false">
      <c r="B97" s="2" t="s">
        <v>92</v>
      </c>
      <c r="C97" s="3" t="n">
        <v>34.1313369843337</v>
      </c>
      <c r="D97" s="3" t="n">
        <v>-60.1725904959863</v>
      </c>
      <c r="E97" s="3" t="n">
        <v>-9.90510155264951</v>
      </c>
      <c r="F97" s="4" t="n">
        <v>-0.4201</v>
      </c>
      <c r="G97" s="15" t="n">
        <v>-0.2326</v>
      </c>
    </row>
    <row r="98" customFormat="false" ht="13.5" hidden="false" customHeight="false" outlineLevel="0" collapsed="false">
      <c r="B98" s="2" t="s">
        <v>93</v>
      </c>
      <c r="C98" s="3" t="n">
        <v>34.8146404454579</v>
      </c>
      <c r="D98" s="3" t="n">
        <v>-60.7060467769934</v>
      </c>
      <c r="E98" s="3" t="n">
        <v>-9.21117497448187</v>
      </c>
      <c r="F98" s="4" t="n">
        <v>-0.4309</v>
      </c>
      <c r="G98" s="15" t="n">
        <v>-0.2434</v>
      </c>
    </row>
    <row r="99" customFormat="false" ht="13.5" hidden="false" customHeight="false" outlineLevel="0" collapsed="false">
      <c r="B99" s="2" t="s">
        <v>94</v>
      </c>
      <c r="C99" s="3" t="n">
        <v>35.4821361382498</v>
      </c>
      <c r="D99" s="3" t="n">
        <v>-61.2001425766281</v>
      </c>
      <c r="E99" s="3" t="n">
        <v>-8.47904142648951</v>
      </c>
      <c r="F99" s="4" t="n">
        <v>-0.4401</v>
      </c>
      <c r="G99" s="15" t="n">
        <v>-0.2526</v>
      </c>
    </row>
    <row r="100" customFormat="false" ht="13.5" hidden="false" customHeight="false" outlineLevel="0" collapsed="false">
      <c r="B100" s="2" t="s">
        <v>95</v>
      </c>
      <c r="C100" s="3" t="n">
        <v>36.167703040783</v>
      </c>
      <c r="D100" s="3" t="n">
        <v>-61.6684281986488</v>
      </c>
      <c r="E100" s="3" t="n">
        <v>-7.66990264478716</v>
      </c>
      <c r="F100" s="4" t="n">
        <v>-0.4534</v>
      </c>
      <c r="G100" s="15" t="n">
        <v>-0.2659</v>
      </c>
    </row>
    <row r="101" customFormat="false" ht="13.5" hidden="false" customHeight="false" outlineLevel="0" collapsed="false">
      <c r="B101" s="2" t="s">
        <v>96</v>
      </c>
      <c r="C101" s="3" t="n">
        <v>36.7579005313957</v>
      </c>
      <c r="D101" s="3" t="n">
        <v>-62.0856415662166</v>
      </c>
      <c r="E101" s="3" t="n">
        <v>-6.88068845900357</v>
      </c>
      <c r="F101" s="4" t="n">
        <v>-0.4658</v>
      </c>
      <c r="G101" s="15" t="n">
        <v>-0.2783</v>
      </c>
    </row>
    <row r="102" customFormat="false" ht="13.5" hidden="false" customHeight="false" outlineLevel="0" collapsed="false">
      <c r="B102" s="2" t="s">
        <v>97</v>
      </c>
      <c r="C102" s="3" t="n">
        <v>37.454495915012</v>
      </c>
      <c r="D102" s="3" t="n">
        <v>-62.3632246050005</v>
      </c>
      <c r="E102" s="3" t="n">
        <v>-6.03486489178403</v>
      </c>
      <c r="F102" s="4" t="n">
        <v>-0.4715</v>
      </c>
      <c r="G102" s="15" t="n">
        <v>-0.284</v>
      </c>
    </row>
    <row r="103" customFormat="false" ht="13.5" hidden="false" customHeight="false" outlineLevel="0" collapsed="false">
      <c r="B103" s="2" t="s">
        <v>98</v>
      </c>
      <c r="C103" s="3" t="n">
        <v>38.0699713224339</v>
      </c>
      <c r="D103" s="3" t="n">
        <v>-62.5829385563763</v>
      </c>
      <c r="E103" s="3" t="n">
        <v>-5.22454321418989</v>
      </c>
      <c r="F103" s="4" t="n">
        <v>-0.4772</v>
      </c>
      <c r="G103" s="15" t="n">
        <v>-0.2897</v>
      </c>
    </row>
    <row r="104" customFormat="false" ht="13.5" hidden="false" customHeight="false" outlineLevel="0" collapsed="false">
      <c r="B104" s="2" t="s">
        <v>99</v>
      </c>
      <c r="C104" s="3" t="n">
        <v>38.644795600148</v>
      </c>
      <c r="D104" s="3" t="n">
        <v>-62.7791074040281</v>
      </c>
      <c r="E104" s="3" t="n">
        <v>-4.38572005795427</v>
      </c>
      <c r="F104" s="4" t="n">
        <v>-0.4795</v>
      </c>
      <c r="G104" s="15" t="n">
        <v>-0.292</v>
      </c>
    </row>
    <row r="105" customFormat="false" ht="13.5" hidden="false" customHeight="false" outlineLevel="0" collapsed="false">
      <c r="B105" s="2" t="s">
        <v>100</v>
      </c>
      <c r="C105" s="3" t="n">
        <v>39.2319923527594</v>
      </c>
      <c r="D105" s="3" t="n">
        <v>-62.9456585150697</v>
      </c>
      <c r="E105" s="3" t="n">
        <v>-3.45783152710877</v>
      </c>
      <c r="F105" s="4" t="n">
        <v>-0.4817</v>
      </c>
      <c r="G105" s="15" t="n">
        <v>-0.2942</v>
      </c>
    </row>
    <row r="106" customFormat="false" ht="13.5" hidden="false" customHeight="false" outlineLevel="0" collapsed="false">
      <c r="B106" s="2" t="s">
        <v>101</v>
      </c>
      <c r="C106" s="3" t="n">
        <v>40.1657454755387</v>
      </c>
      <c r="D106" s="3" t="n">
        <v>-63.1598241124591</v>
      </c>
      <c r="E106" s="3" t="n">
        <v>-1.70155633711736</v>
      </c>
      <c r="F106" s="4" t="n">
        <v>-0.4906</v>
      </c>
      <c r="G106" s="15" t="n">
        <v>-0.3031</v>
      </c>
    </row>
    <row r="107" customFormat="false" ht="13.5" hidden="false" customHeight="false" outlineLevel="0" collapsed="false">
      <c r="B107" s="2" t="s">
        <v>102</v>
      </c>
      <c r="C107" s="3" t="n">
        <v>40.6395603572403</v>
      </c>
      <c r="D107" s="3" t="n">
        <v>-63.1570007065506</v>
      </c>
      <c r="E107" s="3" t="n">
        <v>-0.789042255107671</v>
      </c>
      <c r="F107" s="4" t="n">
        <v>-0.4937</v>
      </c>
      <c r="G107" s="15" t="n">
        <v>-0.3062</v>
      </c>
    </row>
    <row r="108" customFormat="false" ht="13.5" hidden="false" customHeight="false" outlineLevel="0" collapsed="false">
      <c r="B108" s="2" t="s">
        <v>103</v>
      </c>
      <c r="C108" s="3" t="n">
        <v>41.0979225922665</v>
      </c>
      <c r="D108" s="3" t="n">
        <v>-63.0831052409692</v>
      </c>
      <c r="E108" s="3" t="n">
        <v>0.0970125944243396</v>
      </c>
      <c r="F108" s="4" t="n">
        <v>-0.4971</v>
      </c>
      <c r="G108" s="15" t="n">
        <v>-0.3096</v>
      </c>
    </row>
    <row r="109" customFormat="false" ht="13.5" hidden="false" customHeight="false" outlineLevel="0" collapsed="false">
      <c r="B109" s="2" t="s">
        <v>104</v>
      </c>
      <c r="C109" s="3" t="n">
        <v>41.5412465036696</v>
      </c>
      <c r="D109" s="3" t="n">
        <v>-62.9548508272044</v>
      </c>
      <c r="E109" s="3" t="n">
        <v>1.03006123999687</v>
      </c>
      <c r="F109" s="4" t="n">
        <v>-0.5076</v>
      </c>
      <c r="G109" s="15" t="n">
        <v>-0.3201</v>
      </c>
    </row>
    <row r="110" customFormat="false" ht="13.5" hidden="false" customHeight="false" outlineLevel="0" collapsed="false">
      <c r="B110" s="2" t="s">
        <v>105</v>
      </c>
      <c r="C110" s="3" t="n">
        <v>41.9941501351553</v>
      </c>
      <c r="D110" s="3" t="n">
        <v>-62.7425721076672</v>
      </c>
      <c r="E110" s="3" t="n">
        <v>2.04164127580166</v>
      </c>
      <c r="F110" s="4" t="n">
        <v>-0.5098</v>
      </c>
      <c r="G110" s="15" t="n">
        <v>-0.3223</v>
      </c>
    </row>
    <row r="111" customFormat="false" ht="13.5" hidden="false" customHeight="false" outlineLevel="0" collapsed="false">
      <c r="B111" s="2" t="s">
        <v>106</v>
      </c>
      <c r="C111" s="3" t="n">
        <v>42.3639000071146</v>
      </c>
      <c r="D111" s="3" t="n">
        <v>-62.4938612548827</v>
      </c>
      <c r="E111" s="3" t="n">
        <v>2.9595418929535</v>
      </c>
      <c r="F111" s="4" t="n">
        <v>-0.5683</v>
      </c>
      <c r="G111" s="15" t="n">
        <v>-0.3808</v>
      </c>
    </row>
    <row r="112" customFormat="false" ht="13.5" hidden="false" customHeight="false" outlineLevel="0" collapsed="false">
      <c r="B112" s="2" t="s">
        <v>107</v>
      </c>
      <c r="C112" s="3" t="n">
        <v>42.7179366775517</v>
      </c>
      <c r="D112" s="3" t="n">
        <v>-62.1656973485898</v>
      </c>
      <c r="E112" s="3" t="n">
        <v>3.91021713559018</v>
      </c>
      <c r="F112" s="4" t="n">
        <v>-0.5319</v>
      </c>
      <c r="G112" s="15" t="n">
        <v>-0.344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06.2503819445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108</v>
      </c>
      <c r="G6" s="53" t="n">
        <v>66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25</v>
      </c>
      <c r="D7" s="23"/>
      <c r="E7" s="21" t="s">
        <v>14</v>
      </c>
      <c r="F7" s="21"/>
      <c r="G7" s="26" t="n">
        <v>-0.350640909090909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-0.18057726296632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6002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111</v>
      </c>
      <c r="D10" s="52"/>
      <c r="E10" s="1"/>
      <c r="F10" s="21" t="s">
        <v>20</v>
      </c>
      <c r="G10" s="27" t="n">
        <v>0.419622737033675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110</v>
      </c>
      <c r="F35" s="60" t="n">
        <v>0.117414546310561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228659758478116</v>
      </c>
      <c r="D47" s="3" t="n">
        <v>0.258546970132826</v>
      </c>
      <c r="E47" s="3" t="n">
        <v>0.187258142888953</v>
      </c>
      <c r="F47" s="4" t="n">
        <v>-0.3927</v>
      </c>
      <c r="G47" s="15" t="n">
        <v>-0.2052</v>
      </c>
    </row>
    <row r="48" customFormat="false" ht="13.5" hidden="false" customHeight="false" outlineLevel="0" collapsed="false">
      <c r="B48" s="2" t="s">
        <v>43</v>
      </c>
      <c r="C48" s="3" t="n">
        <v>0.216240431018178</v>
      </c>
      <c r="D48" s="3" t="n">
        <v>0.239112146667956</v>
      </c>
      <c r="E48" s="3" t="n">
        <v>0.200062241046579</v>
      </c>
      <c r="F48" s="4" t="n">
        <v>-0.3794</v>
      </c>
      <c r="G48" s="15" t="n">
        <v>-0.1919</v>
      </c>
    </row>
    <row r="49" customFormat="false" ht="13.5" hidden="false" customHeight="false" outlineLevel="0" collapsed="false">
      <c r="B49" s="2" t="s">
        <v>44</v>
      </c>
      <c r="C49" s="3" t="n">
        <v>0.203132504819436</v>
      </c>
      <c r="D49" s="3" t="n">
        <v>0.220608537688186</v>
      </c>
      <c r="E49" s="3" t="n">
        <v>0.211825629991922</v>
      </c>
      <c r="F49" s="4" t="n">
        <v>-0.3672</v>
      </c>
      <c r="G49" s="15" t="n">
        <v>-0.1797</v>
      </c>
    </row>
    <row r="50" customFormat="false" ht="13.5" hidden="false" customHeight="false" outlineLevel="0" collapsed="false">
      <c r="B50" s="2" t="s">
        <v>45</v>
      </c>
      <c r="C50" s="3" t="n">
        <v>0.192398159214179</v>
      </c>
      <c r="D50" s="3" t="n">
        <v>0.206237080082389</v>
      </c>
      <c r="E50" s="3" t="n">
        <v>0.223855882790147</v>
      </c>
      <c r="F50" s="4" t="n">
        <v>-0.3601</v>
      </c>
      <c r="G50" s="15" t="n">
        <v>-0.1726</v>
      </c>
    </row>
    <row r="51" customFormat="false" ht="13.5" hidden="false" customHeight="false" outlineLevel="0" collapsed="false">
      <c r="B51" s="2" t="s">
        <v>46</v>
      </c>
      <c r="C51" s="3" t="n">
        <v>-0.0350406806943724</v>
      </c>
      <c r="D51" s="3" t="n">
        <v>0.0196170129981752</v>
      </c>
      <c r="E51" s="3" t="n">
        <v>0.185402818795698</v>
      </c>
      <c r="F51" s="4" t="n">
        <v>-0.1897</v>
      </c>
      <c r="G51" s="15" t="n">
        <v>-0.00220000000000001</v>
      </c>
    </row>
    <row r="52" customFormat="false" ht="13.5" hidden="false" customHeight="false" outlineLevel="0" collapsed="false">
      <c r="B52" s="2" t="s">
        <v>47</v>
      </c>
      <c r="C52" s="3" t="n">
        <v>-0.0273901404200316</v>
      </c>
      <c r="D52" s="3" t="n">
        <v>0.021567973434756</v>
      </c>
      <c r="E52" s="3" t="n">
        <v>0.186346341810479</v>
      </c>
      <c r="F52" s="4" t="n">
        <v>-0.1896</v>
      </c>
      <c r="G52" s="15" t="n">
        <v>-0.00209999999999999</v>
      </c>
    </row>
    <row r="53" customFormat="false" ht="13.5" hidden="false" customHeight="false" outlineLevel="0" collapsed="false">
      <c r="B53" s="2" t="s">
        <v>48</v>
      </c>
      <c r="C53" s="3" t="n">
        <v>-0.0204649257038234</v>
      </c>
      <c r="D53" s="3" t="n">
        <v>0.0242338979011123</v>
      </c>
      <c r="E53" s="3" t="n">
        <v>0.190975710413319</v>
      </c>
      <c r="F53" s="4" t="n">
        <v>-0.1936</v>
      </c>
      <c r="G53" s="15" t="n">
        <v>-0.00609999999999999</v>
      </c>
    </row>
    <row r="54" customFormat="false" ht="13.5" hidden="false" customHeight="false" outlineLevel="0" collapsed="false">
      <c r="B54" s="2" t="s">
        <v>49</v>
      </c>
      <c r="C54" s="3" t="n">
        <v>-0.0132758146849561</v>
      </c>
      <c r="D54" s="3" t="n">
        <v>0.0276695706321064</v>
      </c>
      <c r="E54" s="3" t="n">
        <v>0.19621546912798</v>
      </c>
      <c r="F54" s="4" t="n">
        <v>-0.1986</v>
      </c>
      <c r="G54" s="15" t="n">
        <v>-0.0111</v>
      </c>
    </row>
    <row r="55" customFormat="false" ht="13.5" hidden="false" customHeight="false" outlineLevel="0" collapsed="false">
      <c r="B55" s="2" t="s">
        <v>50</v>
      </c>
      <c r="C55" s="3" t="n">
        <v>-0.00544066383547204</v>
      </c>
      <c r="D55" s="3" t="n">
        <v>0.0318092003128143</v>
      </c>
      <c r="E55" s="3" t="n">
        <v>0.200241845393911</v>
      </c>
      <c r="F55" s="4" t="n">
        <v>-0.2028</v>
      </c>
      <c r="G55" s="15" t="n">
        <v>-0.0153</v>
      </c>
    </row>
    <row r="56" customFormat="false" ht="13.5" hidden="false" customHeight="false" outlineLevel="0" collapsed="false">
      <c r="B56" s="2" t="s">
        <v>51</v>
      </c>
      <c r="C56" s="3" t="n">
        <v>0.00312744316011759</v>
      </c>
      <c r="D56" s="3" t="n">
        <v>0.0366061944398339</v>
      </c>
      <c r="E56" s="3" t="n">
        <v>0.203670598060391</v>
      </c>
      <c r="F56" s="4" t="n">
        <v>-0.207</v>
      </c>
      <c r="G56" s="15" t="n">
        <v>-0.0195</v>
      </c>
    </row>
    <row r="57" customFormat="false" ht="13.5" hidden="false" customHeight="false" outlineLevel="0" collapsed="false">
      <c r="B57" s="2" t="s">
        <v>52</v>
      </c>
      <c r="C57" s="3" t="n">
        <v>0.0116029951690422</v>
      </c>
      <c r="D57" s="3" t="n">
        <v>0.0416929247650089</v>
      </c>
      <c r="E57" s="3" t="n">
        <v>0.206956848426012</v>
      </c>
      <c r="F57" s="4" t="n">
        <v>-0.2114</v>
      </c>
      <c r="G57" s="15" t="n">
        <v>-0.0239</v>
      </c>
    </row>
    <row r="58" customFormat="false" ht="13.5" hidden="false" customHeight="false" outlineLevel="0" collapsed="false">
      <c r="B58" s="2" t="s">
        <v>53</v>
      </c>
      <c r="C58" s="3" t="n">
        <v>0.0211119848056711</v>
      </c>
      <c r="D58" s="3" t="n">
        <v>0.0478629940220756</v>
      </c>
      <c r="E58" s="3" t="n">
        <v>0.212200079868518</v>
      </c>
      <c r="F58" s="4" t="n">
        <v>-0.2186</v>
      </c>
      <c r="G58" s="15" t="n">
        <v>-0.0311</v>
      </c>
    </row>
    <row r="59" customFormat="false" ht="13.5" hidden="false" customHeight="false" outlineLevel="0" collapsed="false">
      <c r="B59" s="2" t="s">
        <v>54</v>
      </c>
      <c r="C59" s="3" t="n">
        <v>0.031093575001595</v>
      </c>
      <c r="D59" s="3" t="n">
        <v>0.0546979834113301</v>
      </c>
      <c r="E59" s="3" t="n">
        <v>0.217994203038</v>
      </c>
      <c r="F59" s="4" t="n">
        <v>-0.2269</v>
      </c>
      <c r="G59" s="15" t="n">
        <v>-0.0394</v>
      </c>
    </row>
    <row r="60" customFormat="false" ht="13.5" hidden="false" customHeight="false" outlineLevel="0" collapsed="false">
      <c r="B60" s="2" t="s">
        <v>55</v>
      </c>
      <c r="C60" s="3" t="n">
        <v>0.0407503016357325</v>
      </c>
      <c r="D60" s="3" t="n">
        <v>0.0615337338872877</v>
      </c>
      <c r="E60" s="3" t="n">
        <v>0.221785576438606</v>
      </c>
      <c r="F60" s="4" t="n">
        <v>-0.2337</v>
      </c>
      <c r="G60" s="15" t="n">
        <v>-0.0462</v>
      </c>
    </row>
    <row r="61" customFormat="false" ht="13.5" hidden="false" customHeight="false" outlineLevel="0" collapsed="false">
      <c r="B61" s="2" t="s">
        <v>56</v>
      </c>
      <c r="C61" s="3" t="n">
        <v>0.0517061403707793</v>
      </c>
      <c r="D61" s="3" t="n">
        <v>0.0702716699119463</v>
      </c>
      <c r="E61" s="3" t="n">
        <v>0.228855682474405</v>
      </c>
      <c r="F61" s="4" t="n">
        <v>-0.2449</v>
      </c>
      <c r="G61" s="15" t="n">
        <v>-0.0574</v>
      </c>
    </row>
    <row r="62" customFormat="false" ht="13.5" hidden="false" customHeight="false" outlineLevel="0" collapsed="false">
      <c r="B62" s="2" t="s">
        <v>57</v>
      </c>
      <c r="C62" s="3" t="n">
        <v>0.0718343226610898</v>
      </c>
      <c r="D62" s="3" t="n">
        <v>0.0883290192683504</v>
      </c>
      <c r="E62" s="3" t="n">
        <v>0.242138098931521</v>
      </c>
      <c r="F62" s="4" t="n">
        <v>-0.2676</v>
      </c>
      <c r="G62" s="15" t="n">
        <v>-0.0801</v>
      </c>
    </row>
    <row r="63" customFormat="false" ht="13.5" hidden="false" customHeight="false" outlineLevel="0" collapsed="false">
      <c r="B63" s="2" t="s">
        <v>58</v>
      </c>
      <c r="C63" s="3" t="n">
        <v>0.0863527700426516</v>
      </c>
      <c r="D63" s="3" t="n">
        <v>0.102126481680621</v>
      </c>
      <c r="E63" s="3" t="n">
        <v>0.248539581056914</v>
      </c>
      <c r="F63" s="4" t="n">
        <v>-0.2822</v>
      </c>
      <c r="G63" s="15" t="n">
        <v>-0.0947</v>
      </c>
    </row>
    <row r="64" customFormat="false" ht="13.5" hidden="false" customHeight="false" outlineLevel="0" collapsed="false">
      <c r="B64" s="2" t="s">
        <v>59</v>
      </c>
      <c r="C64" s="3" t="n">
        <v>0.0988678717446305</v>
      </c>
      <c r="D64" s="3" t="n">
        <v>0.113220746284256</v>
      </c>
      <c r="E64" s="3" t="n">
        <v>0.251687378472207</v>
      </c>
      <c r="F64" s="4" t="n">
        <v>-0.2932</v>
      </c>
      <c r="G64" s="15" t="n">
        <v>-0.1057</v>
      </c>
    </row>
    <row r="65" customFormat="false" ht="13.5" hidden="false" customHeight="false" outlineLevel="0" collapsed="false">
      <c r="B65" s="2" t="s">
        <v>60</v>
      </c>
      <c r="C65" s="3" t="n">
        <v>0.110884449915567</v>
      </c>
      <c r="D65" s="3" t="n">
        <v>0.123474697859699</v>
      </c>
      <c r="E65" s="3" t="n">
        <v>0.252277863705137</v>
      </c>
      <c r="F65" s="4" t="n">
        <v>-0.302</v>
      </c>
      <c r="G65" s="15" t="n">
        <v>-0.1145</v>
      </c>
    </row>
    <row r="66" customFormat="false" ht="13.5" hidden="false" customHeight="false" outlineLevel="0" collapsed="false">
      <c r="B66" s="2" t="s">
        <v>61</v>
      </c>
      <c r="C66" s="3" t="n">
        <v>0.12079109890189</v>
      </c>
      <c r="D66" s="3" t="n">
        <v>0.132572388121716</v>
      </c>
      <c r="E66" s="3" t="n">
        <v>0.246389603616688</v>
      </c>
      <c r="F66" s="4" t="n">
        <v>-0.3048</v>
      </c>
      <c r="G66" s="15" t="n">
        <v>-0.1173</v>
      </c>
    </row>
    <row r="67" customFormat="false" ht="13.5" hidden="false" customHeight="false" outlineLevel="0" collapsed="false">
      <c r="B67" s="2" t="s">
        <v>62</v>
      </c>
      <c r="C67" s="3" t="n">
        <v>0.135473597895178</v>
      </c>
      <c r="D67" s="3" t="n">
        <v>0.145317993558514</v>
      </c>
      <c r="E67" s="3" t="n">
        <v>0.245716958756143</v>
      </c>
      <c r="F67" s="4" t="n">
        <v>-0.316</v>
      </c>
      <c r="G67" s="15" t="n">
        <v>-0.1285</v>
      </c>
    </row>
    <row r="68" customFormat="false" ht="13.5" hidden="false" customHeight="false" outlineLevel="0" collapsed="false">
      <c r="B68" s="2" t="s">
        <v>63</v>
      </c>
      <c r="C68" s="3" t="n">
        <v>0.148867992188407</v>
      </c>
      <c r="D68" s="3" t="n">
        <v>0.158219469815172</v>
      </c>
      <c r="E68" s="3" t="n">
        <v>0.242847954830685</v>
      </c>
      <c r="F68" s="4" t="n">
        <v>-0.3258</v>
      </c>
      <c r="G68" s="15" t="n">
        <v>-0.1383</v>
      </c>
    </row>
    <row r="69" customFormat="false" ht="13.5" hidden="false" customHeight="false" outlineLevel="0" collapsed="false">
      <c r="B69" s="2" t="s">
        <v>64</v>
      </c>
      <c r="C69" s="3" t="n">
        <v>0.160463894361818</v>
      </c>
      <c r="D69" s="3" t="n">
        <v>0.170329293854024</v>
      </c>
      <c r="E69" s="3" t="n">
        <v>0.236226311893288</v>
      </c>
      <c r="F69" s="4" t="n">
        <v>-0.3325</v>
      </c>
      <c r="G69" s="15" t="n">
        <v>-0.145</v>
      </c>
    </row>
    <row r="70" customFormat="false" ht="13.5" hidden="false" customHeight="false" outlineLevel="0" collapsed="false">
      <c r="B70" s="2" t="s">
        <v>65</v>
      </c>
      <c r="C70" s="3" t="n">
        <v>0.175091284546184</v>
      </c>
      <c r="D70" s="3" t="n">
        <v>0.185753391970231</v>
      </c>
      <c r="E70" s="3" t="n">
        <v>0.233402424880895</v>
      </c>
      <c r="F70" s="4" t="n">
        <v>-0.3459</v>
      </c>
      <c r="G70" s="15" t="n">
        <v>-0.1584</v>
      </c>
    </row>
    <row r="71" customFormat="false" ht="13.5" hidden="false" customHeight="false" outlineLevel="0" collapsed="false">
      <c r="B71" s="2" t="s">
        <v>66</v>
      </c>
      <c r="C71" s="3" t="n">
        <v>0.237728915341357</v>
      </c>
      <c r="D71" s="3" t="n">
        <v>0.275230081762629</v>
      </c>
      <c r="E71" s="3" t="n">
        <v>0.169910024930678</v>
      </c>
      <c r="F71" s="4" t="n">
        <v>-0.4014</v>
      </c>
      <c r="G71" s="15" t="n">
        <v>-0.2139</v>
      </c>
    </row>
    <row r="72" customFormat="false" ht="13.5" hidden="false" customHeight="false" outlineLevel="0" collapsed="false">
      <c r="B72" s="2" t="s">
        <v>67</v>
      </c>
      <c r="C72" s="3" t="n">
        <v>0.24950698102041</v>
      </c>
      <c r="D72" s="3" t="n">
        <v>0.296731098123594</v>
      </c>
      <c r="E72" s="3" t="n">
        <v>0.152961537086262</v>
      </c>
      <c r="F72" s="4" t="n">
        <v>-0.4168</v>
      </c>
      <c r="G72" s="15" t="n">
        <v>-0.2293</v>
      </c>
    </row>
    <row r="73" customFormat="false" ht="13.5" hidden="false" customHeight="false" outlineLevel="0" collapsed="false">
      <c r="B73" s="2" t="s">
        <v>68</v>
      </c>
      <c r="C73" s="3" t="n">
        <v>-0.0883577976419936</v>
      </c>
      <c r="D73" s="3" t="n">
        <v>0.00963225211533825</v>
      </c>
      <c r="E73" s="3" t="n">
        <v>0.164138782898545</v>
      </c>
      <c r="F73" s="4" t="n">
        <v>-0.1867</v>
      </c>
    </row>
    <row r="74" customFormat="false" ht="13.5" hidden="false" customHeight="false" outlineLevel="0" collapsed="false">
      <c r="B74" s="2" t="s">
        <v>69</v>
      </c>
      <c r="C74" s="3" t="n">
        <v>-0.0762865668490456</v>
      </c>
      <c r="D74" s="3" t="n">
        <v>0.0109994119042796</v>
      </c>
      <c r="E74" s="3" t="n">
        <v>0.163301930657772</v>
      </c>
      <c r="F74" s="4" t="n">
        <v>-0.1806</v>
      </c>
    </row>
    <row r="75" customFormat="false" ht="13.5" hidden="false" customHeight="false" outlineLevel="0" collapsed="false">
      <c r="B75" s="2" t="s">
        <v>70</v>
      </c>
      <c r="C75" s="3" t="n">
        <v>-0.0667212699364939</v>
      </c>
      <c r="D75" s="3" t="n">
        <v>0.0132759785666963</v>
      </c>
      <c r="E75" s="3" t="n">
        <v>0.170933800752929</v>
      </c>
      <c r="F75" s="4" t="n">
        <v>-0.184</v>
      </c>
    </row>
    <row r="76" customFormat="false" ht="13.5" hidden="false" customHeight="false" outlineLevel="0" collapsed="false">
      <c r="B76" s="2" t="s">
        <v>71</v>
      </c>
      <c r="C76" s="3" t="n">
        <v>-0.0580920997397989</v>
      </c>
      <c r="D76" s="3" t="n">
        <v>0.014995059010154</v>
      </c>
      <c r="E76" s="3" t="n">
        <v>0.175940005393327</v>
      </c>
      <c r="F76" s="4" t="n">
        <v>-0.1859</v>
      </c>
    </row>
    <row r="77" customFormat="false" ht="13.5" hidden="false" customHeight="false" outlineLevel="0" collapsed="false">
      <c r="B77" s="2" t="s">
        <v>72</v>
      </c>
      <c r="C77" s="3" t="n">
        <v>-0.0505198218355467</v>
      </c>
      <c r="D77" s="3" t="n">
        <v>0.0166510285349091</v>
      </c>
      <c r="E77" s="3" t="n">
        <v>0.181227700763083</v>
      </c>
      <c r="F77" s="4" t="n">
        <v>-0.1889</v>
      </c>
      <c r="G77" s="15" t="n">
        <v>-0.00140000000000001</v>
      </c>
    </row>
    <row r="78" customFormat="false" ht="13.5" hidden="false" customHeight="false" outlineLevel="0" collapsed="false">
      <c r="B78" s="2" t="s">
        <v>73</v>
      </c>
      <c r="C78" s="3" t="n">
        <v>0.303770485723668</v>
      </c>
      <c r="D78" s="3" t="n">
        <v>0.512779803237947</v>
      </c>
      <c r="E78" s="3" t="n">
        <v>-0.0706650096318691</v>
      </c>
      <c r="F78" s="4" t="n">
        <v>-0.6002</v>
      </c>
      <c r="G78" s="15" t="n">
        <v>-0.4127</v>
      </c>
    </row>
    <row r="79" customFormat="false" ht="13.5" hidden="false" customHeight="false" outlineLevel="0" collapsed="false">
      <c r="B79" s="2" t="s">
        <v>74</v>
      </c>
      <c r="C79" s="3" t="n">
        <v>0.28307010992193</v>
      </c>
      <c r="D79" s="3" t="n">
        <v>0.437724066654987</v>
      </c>
      <c r="E79" s="3" t="n">
        <v>-0.010653952478997</v>
      </c>
      <c r="F79" s="4" t="n">
        <v>-0.5214</v>
      </c>
      <c r="G79" s="15" t="n">
        <v>-0.3339</v>
      </c>
    </row>
    <row r="80" customFormat="false" ht="13.5" hidden="false" customHeight="false" outlineLevel="0" collapsed="false">
      <c r="B80" s="2" t="s">
        <v>75</v>
      </c>
      <c r="C80" s="3" t="n">
        <v>0.291591484903577</v>
      </c>
      <c r="D80" s="3" t="n">
        <v>0.417630031198108</v>
      </c>
      <c r="E80" s="3" t="n">
        <v>0.0353839046709472</v>
      </c>
      <c r="F80" s="4" t="n">
        <v>-0.5106</v>
      </c>
      <c r="G80" s="15" t="n">
        <v>-0.3231</v>
      </c>
    </row>
    <row r="81" customFormat="false" ht="13.5" hidden="false" customHeight="false" outlineLevel="0" collapsed="false">
      <c r="B81" s="2" t="s">
        <v>76</v>
      </c>
      <c r="C81" s="3" t="n">
        <v>0.289199894019617</v>
      </c>
      <c r="D81" s="3" t="n">
        <v>0.390004516073503</v>
      </c>
      <c r="E81" s="3" t="n">
        <v>0.0733419353433846</v>
      </c>
      <c r="F81" s="4" t="n">
        <v>-0.491</v>
      </c>
      <c r="G81" s="15" t="n">
        <v>-0.3035</v>
      </c>
    </row>
    <row r="82" customFormat="false" ht="13.5" hidden="false" customHeight="false" outlineLevel="0" collapsed="false">
      <c r="B82" s="2" t="s">
        <v>77</v>
      </c>
      <c r="C82" s="3" t="n">
        <v>0.276989687017029</v>
      </c>
      <c r="D82" s="3" t="n">
        <v>0.356335968613998</v>
      </c>
      <c r="E82" s="3" t="n">
        <v>0.107540945324513</v>
      </c>
      <c r="F82" s="4" t="n">
        <v>-0.464</v>
      </c>
      <c r="G82" s="15" t="n">
        <v>-0.2765</v>
      </c>
    </row>
    <row r="83" customFormat="false" ht="13.5" hidden="false" customHeight="false" outlineLevel="0" collapsed="false">
      <c r="B83" s="2" t="s">
        <v>78</v>
      </c>
      <c r="C83" s="3" t="n">
        <v>0.265993724090045</v>
      </c>
      <c r="D83" s="3" t="n">
        <v>0.328608614524313</v>
      </c>
      <c r="E83" s="3" t="n">
        <v>0.131350723018277</v>
      </c>
      <c r="F83" s="4" t="n">
        <v>-0.4427</v>
      </c>
      <c r="G83" s="15" t="n">
        <v>-0.2552</v>
      </c>
    </row>
    <row r="84" customFormat="false" ht="13.5" hidden="false" customHeight="false" outlineLevel="0" collapsed="false">
      <c r="B84" s="2" t="s">
        <v>79</v>
      </c>
      <c r="C84" s="3" t="n">
        <v>-0.103826043663194</v>
      </c>
      <c r="D84" s="3" t="n">
        <v>-0.0179760300908782</v>
      </c>
      <c r="E84" s="3" t="n">
        <v>-0.24518200476688</v>
      </c>
      <c r="F84" s="4" t="n">
        <v>-0.2669</v>
      </c>
      <c r="G84" s="15" t="n">
        <v>-0.0794</v>
      </c>
    </row>
    <row r="85" customFormat="false" ht="13.5" hidden="false" customHeight="false" outlineLevel="0" collapsed="false">
      <c r="B85" s="2" t="s">
        <v>80</v>
      </c>
      <c r="C85" s="3" t="n">
        <v>-0.091098501168247</v>
      </c>
      <c r="D85" s="3" t="n">
        <v>-0.0203389279130946</v>
      </c>
      <c r="E85" s="3" t="n">
        <v>-0.249423794092591</v>
      </c>
      <c r="F85" s="4" t="n">
        <v>-0.2663</v>
      </c>
      <c r="G85" s="15" t="n">
        <v>-0.0788</v>
      </c>
    </row>
    <row r="86" customFormat="false" ht="13.5" hidden="false" customHeight="false" outlineLevel="0" collapsed="false">
      <c r="B86" s="2" t="s">
        <v>81</v>
      </c>
      <c r="C86" s="3" t="n">
        <v>-0.0822336101340575</v>
      </c>
      <c r="D86" s="3" t="n">
        <v>-0.0224171920258414</v>
      </c>
      <c r="E86" s="3" t="n">
        <v>-0.258736181220879</v>
      </c>
      <c r="F86" s="4" t="n">
        <v>-0.2724</v>
      </c>
      <c r="G86" s="15" t="n">
        <v>-0.0849</v>
      </c>
    </row>
    <row r="87" customFormat="false" ht="13.5" hidden="false" customHeight="false" outlineLevel="0" collapsed="false">
      <c r="B87" s="2" t="s">
        <v>82</v>
      </c>
      <c r="C87" s="3" t="n">
        <v>-0.0716192697432412</v>
      </c>
      <c r="D87" s="3" t="n">
        <v>-0.0245742217513154</v>
      </c>
      <c r="E87" s="3" t="n">
        <v>-0.266464732669213</v>
      </c>
      <c r="F87" s="4" t="n">
        <v>-0.277</v>
      </c>
      <c r="G87" s="15" t="n">
        <v>-0.0895</v>
      </c>
    </row>
    <row r="88" customFormat="false" ht="13.5" hidden="false" customHeight="false" outlineLevel="0" collapsed="false">
      <c r="B88" s="2" t="s">
        <v>83</v>
      </c>
      <c r="C88" s="3" t="n">
        <v>-0.0555915146459824</v>
      </c>
      <c r="D88" s="3" t="n">
        <v>-0.0277074119358076</v>
      </c>
      <c r="E88" s="3" t="n">
        <v>-0.277040935996121</v>
      </c>
      <c r="F88" s="4" t="n">
        <v>-0.2839</v>
      </c>
      <c r="G88" s="15" t="n">
        <v>-0.0964</v>
      </c>
    </row>
    <row r="89" customFormat="false" ht="13.5" hidden="false" customHeight="false" outlineLevel="0" collapsed="false">
      <c r="B89" s="2" t="s">
        <v>84</v>
      </c>
      <c r="C89" s="3" t="n">
        <v>-0.0449538101592282</v>
      </c>
      <c r="D89" s="3" t="n">
        <v>-0.0301081967883192</v>
      </c>
      <c r="E89" s="3" t="n">
        <v>-0.277901637799346</v>
      </c>
      <c r="F89" s="4" t="n">
        <v>-0.2831</v>
      </c>
      <c r="G89" s="15" t="n">
        <v>-0.0956</v>
      </c>
    </row>
    <row r="90" customFormat="false" ht="13.5" hidden="false" customHeight="false" outlineLevel="0" collapsed="false">
      <c r="B90" s="2" t="s">
        <v>85</v>
      </c>
      <c r="C90" s="3" t="n">
        <v>-0.0332862716024884</v>
      </c>
      <c r="D90" s="3" t="n">
        <v>-0.0340072031703187</v>
      </c>
      <c r="E90" s="3" t="n">
        <v>-0.282019624493051</v>
      </c>
      <c r="F90" s="4" t="n">
        <v>-0.286</v>
      </c>
      <c r="G90" s="15" t="n">
        <v>-0.0985</v>
      </c>
    </row>
    <row r="91" customFormat="false" ht="13.5" hidden="false" customHeight="false" outlineLevel="0" collapsed="false">
      <c r="B91" s="2" t="s">
        <v>86</v>
      </c>
      <c r="C91" s="3" t="n">
        <v>-0.0211278326885633</v>
      </c>
      <c r="D91" s="3" t="n">
        <v>-0.0391006073356692</v>
      </c>
      <c r="E91" s="3" t="n">
        <v>-0.28662219300403</v>
      </c>
      <c r="F91" s="4" t="n">
        <v>-0.29</v>
      </c>
      <c r="G91" s="15" t="n">
        <v>-0.1025</v>
      </c>
    </row>
    <row r="92" customFormat="false" ht="13.5" hidden="false" customHeight="false" outlineLevel="0" collapsed="false">
      <c r="B92" s="2" t="s">
        <v>87</v>
      </c>
      <c r="C92" s="3" t="n">
        <v>-0.00744401297457742</v>
      </c>
      <c r="D92" s="3" t="n">
        <v>-0.046512920650045</v>
      </c>
      <c r="E92" s="3" t="n">
        <v>-0.293522469254466</v>
      </c>
      <c r="F92" s="4" t="n">
        <v>-0.2973</v>
      </c>
      <c r="G92" s="15" t="n">
        <v>-0.1098</v>
      </c>
    </row>
    <row r="93" customFormat="false" ht="13.5" hidden="false" customHeight="false" outlineLevel="0" collapsed="false">
      <c r="B93" s="2" t="s">
        <v>88</v>
      </c>
      <c r="C93" s="3" t="n">
        <v>0.0998619569971417</v>
      </c>
      <c r="D93" s="3" t="n">
        <v>-0.122641367247851</v>
      </c>
      <c r="E93" s="3" t="n">
        <v>-0.323994395640527</v>
      </c>
      <c r="F93" s="4" t="n">
        <v>-0.3605</v>
      </c>
      <c r="G93" s="15" t="n">
        <v>-0.173</v>
      </c>
    </row>
    <row r="94" customFormat="false" ht="13.5" hidden="false" customHeight="false" outlineLevel="0" collapsed="false">
      <c r="B94" s="2" t="s">
        <v>89</v>
      </c>
      <c r="C94" s="3" t="n">
        <v>0.116978179186262</v>
      </c>
      <c r="D94" s="3" t="n">
        <v>-0.138709700213077</v>
      </c>
      <c r="E94" s="3" t="n">
        <v>-0.329006117647419</v>
      </c>
      <c r="F94" s="4" t="n">
        <v>-0.3757</v>
      </c>
      <c r="G94" s="15" t="n">
        <v>-0.1882</v>
      </c>
    </row>
    <row r="95" customFormat="false" ht="13.5" hidden="false" customHeight="false" outlineLevel="0" collapsed="false">
      <c r="B95" s="2" t="s">
        <v>90</v>
      </c>
      <c r="C95" s="3" t="n">
        <v>0.136499980333774</v>
      </c>
      <c r="D95" s="3" t="n">
        <v>-0.156268416288846</v>
      </c>
      <c r="E95" s="3" t="n">
        <v>-0.334891482258811</v>
      </c>
      <c r="F95" s="4" t="n">
        <v>-0.394</v>
      </c>
      <c r="G95" s="15" t="n">
        <v>-0.2065</v>
      </c>
    </row>
    <row r="96" customFormat="false" ht="13.5" hidden="false" customHeight="false" outlineLevel="0" collapsed="false">
      <c r="B96" s="2" t="s">
        <v>91</v>
      </c>
      <c r="C96" s="3" t="n">
        <v>0.153997780533665</v>
      </c>
      <c r="D96" s="3" t="n">
        <v>-0.1715683953705</v>
      </c>
      <c r="E96" s="3" t="n">
        <v>-0.338579935215973</v>
      </c>
      <c r="F96" s="4" t="n">
        <v>-0.4096</v>
      </c>
      <c r="G96" s="15" t="n">
        <v>-0.2221</v>
      </c>
    </row>
    <row r="97" customFormat="false" ht="13.5" hidden="false" customHeight="false" outlineLevel="0" collapsed="false">
      <c r="B97" s="2" t="s">
        <v>92</v>
      </c>
      <c r="C97" s="3" t="n">
        <v>0.173914111440766</v>
      </c>
      <c r="D97" s="3" t="n">
        <v>-0.188910379608231</v>
      </c>
      <c r="E97" s="3" t="n">
        <v>-0.332458754049897</v>
      </c>
      <c r="F97" s="4" t="n">
        <v>-0.4201</v>
      </c>
      <c r="G97" s="15" t="n">
        <v>-0.2326</v>
      </c>
    </row>
    <row r="98" customFormat="false" ht="13.5" hidden="false" customHeight="false" outlineLevel="0" collapsed="false">
      <c r="B98" s="2" t="s">
        <v>93</v>
      </c>
      <c r="C98" s="3" t="n">
        <v>0.190487140510548</v>
      </c>
      <c r="D98" s="3" t="n">
        <v>-0.204283386956121</v>
      </c>
      <c r="E98" s="3" t="n">
        <v>-0.328094172576142</v>
      </c>
      <c r="F98" s="4" t="n">
        <v>-0.4309</v>
      </c>
      <c r="G98" s="15" t="n">
        <v>-0.2434</v>
      </c>
    </row>
    <row r="99" customFormat="false" ht="13.5" hidden="false" customHeight="false" outlineLevel="0" collapsed="false">
      <c r="B99" s="2" t="s">
        <v>94</v>
      </c>
      <c r="C99" s="3" t="n">
        <v>0.206759645863102</v>
      </c>
      <c r="D99" s="3" t="n">
        <v>-0.220353734306407</v>
      </c>
      <c r="E99" s="3" t="n">
        <v>-0.320022319139468</v>
      </c>
      <c r="F99" s="4" t="n">
        <v>-0.4401</v>
      </c>
      <c r="G99" s="15" t="n">
        <v>-0.2526</v>
      </c>
    </row>
    <row r="100" customFormat="false" ht="13.5" hidden="false" customHeight="false" outlineLevel="0" collapsed="false">
      <c r="B100" s="2" t="s">
        <v>95</v>
      </c>
      <c r="C100" s="3" t="n">
        <v>0.225351295852327</v>
      </c>
      <c r="D100" s="3" t="n">
        <v>-0.239975179487359</v>
      </c>
      <c r="E100" s="3" t="n">
        <v>-0.311721943165378</v>
      </c>
      <c r="F100" s="4" t="n">
        <v>-0.4534</v>
      </c>
      <c r="G100" s="15" t="n">
        <v>-0.2659</v>
      </c>
    </row>
    <row r="101" customFormat="false" ht="13.5" hidden="false" customHeight="false" outlineLevel="0" collapsed="false">
      <c r="B101" s="2" t="s">
        <v>96</v>
      </c>
      <c r="C101" s="3" t="n">
        <v>0.242761848990511</v>
      </c>
      <c r="D101" s="3" t="n">
        <v>-0.259044428634773</v>
      </c>
      <c r="E101" s="3" t="n">
        <v>-0.301503168567983</v>
      </c>
      <c r="F101" s="4" t="n">
        <v>-0.4658</v>
      </c>
      <c r="G101" s="15" t="n">
        <v>-0.2783</v>
      </c>
    </row>
    <row r="102" customFormat="false" ht="13.5" hidden="false" customHeight="false" outlineLevel="0" collapsed="false">
      <c r="B102" s="2" t="s">
        <v>97</v>
      </c>
      <c r="C102" s="3" t="n">
        <v>0.255559547592846</v>
      </c>
      <c r="D102" s="3" t="n">
        <v>-0.276094957514168</v>
      </c>
      <c r="E102" s="3" t="n">
        <v>-0.284223526916171</v>
      </c>
      <c r="F102" s="4" t="n">
        <v>-0.4715</v>
      </c>
      <c r="G102" s="15" t="n">
        <v>-0.284</v>
      </c>
    </row>
    <row r="103" customFormat="false" ht="13.5" hidden="false" customHeight="false" outlineLevel="0" collapsed="false">
      <c r="B103" s="2" t="s">
        <v>98</v>
      </c>
      <c r="C103" s="3" t="n">
        <v>0.266819505927849</v>
      </c>
      <c r="D103" s="3" t="n">
        <v>-0.292546010365506</v>
      </c>
      <c r="E103" s="3" t="n">
        <v>-0.266359749309077</v>
      </c>
      <c r="F103" s="4" t="n">
        <v>-0.4772</v>
      </c>
      <c r="G103" s="15" t="n">
        <v>-0.2897</v>
      </c>
    </row>
    <row r="104" customFormat="false" ht="13.5" hidden="false" customHeight="false" outlineLevel="0" collapsed="false">
      <c r="B104" s="2" t="s">
        <v>99</v>
      </c>
      <c r="C104" s="3" t="n">
        <v>0.275001099869805</v>
      </c>
      <c r="D104" s="3" t="n">
        <v>-0.306971381473034</v>
      </c>
      <c r="E104" s="3" t="n">
        <v>-0.24515908422338</v>
      </c>
      <c r="F104" s="4" t="n">
        <v>-0.4795</v>
      </c>
      <c r="G104" s="15" t="n">
        <v>-0.292</v>
      </c>
    </row>
    <row r="105" customFormat="false" ht="13.5" hidden="false" customHeight="false" outlineLevel="0" collapsed="false">
      <c r="B105" s="2" t="s">
        <v>100</v>
      </c>
      <c r="C105" s="3" t="n">
        <v>0.282318137220251</v>
      </c>
      <c r="D105" s="3" t="n">
        <v>-0.322391197937712</v>
      </c>
      <c r="E105" s="3" t="n">
        <v>-0.219912170803866</v>
      </c>
      <c r="F105" s="4" t="n">
        <v>-0.4817</v>
      </c>
      <c r="G105" s="15" t="n">
        <v>-0.2942</v>
      </c>
    </row>
    <row r="106" customFormat="false" ht="13.5" hidden="false" customHeight="false" outlineLevel="0" collapsed="false">
      <c r="B106" s="2" t="s">
        <v>101</v>
      </c>
      <c r="C106" s="3" t="n">
        <v>0.294497536956072</v>
      </c>
      <c r="D106" s="3" t="n">
        <v>-0.354665477314484</v>
      </c>
      <c r="E106" s="3" t="n">
        <v>-0.167836171444183</v>
      </c>
      <c r="F106" s="4" t="n">
        <v>-0.4906</v>
      </c>
      <c r="G106" s="15" t="n">
        <v>-0.3031</v>
      </c>
    </row>
    <row r="107" customFormat="false" ht="13.5" hidden="false" customHeight="false" outlineLevel="0" collapsed="false">
      <c r="B107" s="2" t="s">
        <v>102</v>
      </c>
      <c r="C107" s="3" t="n">
        <v>0.296488572583321</v>
      </c>
      <c r="D107" s="3" t="n">
        <v>-0.370359515282033</v>
      </c>
      <c r="E107" s="3" t="n">
        <v>-0.136798157348051</v>
      </c>
      <c r="F107" s="4" t="n">
        <v>-0.4937</v>
      </c>
      <c r="G107" s="15" t="n">
        <v>-0.3062</v>
      </c>
    </row>
    <row r="108" customFormat="false" ht="13.5" hidden="false" customHeight="false" outlineLevel="0" collapsed="false">
      <c r="B108" s="2" t="s">
        <v>103</v>
      </c>
      <c r="C108" s="3" t="n">
        <v>0.29630775877073</v>
      </c>
      <c r="D108" s="3" t="n">
        <v>-0.384761412018122</v>
      </c>
      <c r="E108" s="3" t="n">
        <v>-0.106135326566906</v>
      </c>
      <c r="F108" s="4" t="n">
        <v>-0.4971</v>
      </c>
      <c r="G108" s="15" t="n">
        <v>-0.3096</v>
      </c>
    </row>
    <row r="109" customFormat="false" ht="13.5" hidden="false" customHeight="false" outlineLevel="0" collapsed="false">
      <c r="B109" s="2" t="s">
        <v>104</v>
      </c>
      <c r="C109" s="3" t="n">
        <v>0.298008067037955</v>
      </c>
      <c r="D109" s="3" t="n">
        <v>-0.405431132262137</v>
      </c>
      <c r="E109" s="3" t="n">
        <v>-0.0668249757575788</v>
      </c>
      <c r="F109" s="4" t="n">
        <v>-0.5076</v>
      </c>
      <c r="G109" s="15" t="n">
        <v>-0.3201</v>
      </c>
    </row>
    <row r="110" customFormat="false" ht="13.5" hidden="false" customHeight="false" outlineLevel="0" collapsed="false">
      <c r="B110" s="2" t="s">
        <v>105</v>
      </c>
      <c r="C110" s="3" t="n">
        <v>0.287328697577301</v>
      </c>
      <c r="D110" s="3" t="n">
        <v>-0.420642146924486</v>
      </c>
      <c r="E110" s="3" t="n">
        <v>-0.0211128082399656</v>
      </c>
      <c r="F110" s="4" t="n">
        <v>-0.5098</v>
      </c>
      <c r="G110" s="15" t="n">
        <v>-0.3223</v>
      </c>
    </row>
    <row r="111" customFormat="false" ht="13.5" hidden="false" customHeight="false" outlineLevel="0" collapsed="false">
      <c r="B111" s="2" t="s">
        <v>106</v>
      </c>
      <c r="C111" s="3" t="n">
        <v>0.302382513497605</v>
      </c>
      <c r="D111" s="3" t="n">
        <v>-0.480205649499268</v>
      </c>
      <c r="E111" s="3" t="n">
        <v>0.0300606175322229</v>
      </c>
      <c r="F111" s="4" t="n">
        <v>-0.5683</v>
      </c>
      <c r="G111" s="15" t="n">
        <v>-0.3808</v>
      </c>
    </row>
    <row r="112" customFormat="false" ht="13.5" hidden="false" customHeight="false" outlineLevel="0" collapsed="false">
      <c r="B112" s="2" t="s">
        <v>107</v>
      </c>
      <c r="C112" s="3" t="n">
        <v>0.262368415145886</v>
      </c>
      <c r="D112" s="3" t="n">
        <v>-0.455564201235624</v>
      </c>
      <c r="E112" s="3" t="n">
        <v>0.080923513529092</v>
      </c>
      <c r="F112" s="4" t="n">
        <v>-0.5319</v>
      </c>
      <c r="G112" s="15" t="n">
        <v>-0.344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112</v>
      </c>
      <c r="F1" s="13"/>
    </row>
    <row r="2" customFormat="false" ht="13.5" hidden="false" customHeight="false" outlineLevel="0" collapsed="false">
      <c r="E2" s="13" t="s">
        <v>113</v>
      </c>
      <c r="F2" s="13"/>
    </row>
    <row r="3" customFormat="false" ht="13.5" hidden="false" customHeight="false" outlineLevel="0" collapsed="false">
      <c r="E3" s="13" t="s">
        <v>114</v>
      </c>
      <c r="F3" s="13"/>
    </row>
    <row r="4" customFormat="false" ht="13.5" hidden="false" customHeight="false" outlineLevel="0" collapsed="false">
      <c r="E4" s="13" t="s">
        <v>115</v>
      </c>
      <c r="F4" s="13"/>
    </row>
    <row r="5" customFormat="false" ht="13.5" hidden="false" customHeight="false" outlineLevel="0" collapsed="false">
      <c r="E5" s="63" t="s">
        <v>116</v>
      </c>
      <c r="F5" s="13"/>
    </row>
    <row r="7" customFormat="false" ht="24" hidden="false" customHeight="false" outlineLevel="0" collapsed="false">
      <c r="C7" s="64" t="s">
        <v>117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06.2503819445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66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4</v>
      </c>
      <c r="D36" s="35" t="n">
        <v>0</v>
      </c>
      <c r="E36" s="35" t="n">
        <v>0</v>
      </c>
      <c r="F36" s="35" t="n">
        <v>4</v>
      </c>
      <c r="G36" s="36" t="n">
        <v>6.06060606060606</v>
      </c>
      <c r="H36" s="66"/>
    </row>
    <row r="37" customFormat="false" ht="13.5" hidden="false" customHeight="false" outlineLevel="0" collapsed="false">
      <c r="B37" s="34" t="s">
        <v>28</v>
      </c>
      <c r="C37" s="35" t="n">
        <v>62</v>
      </c>
      <c r="D37" s="35"/>
      <c r="E37" s="35" t="n">
        <v>0</v>
      </c>
      <c r="F37" s="35" t="n">
        <v>62</v>
      </c>
      <c r="G37" s="36" t="n">
        <v>93.9393939393939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66</v>
      </c>
      <c r="D39" s="35" t="n">
        <v>0</v>
      </c>
      <c r="E39" s="35" t="n">
        <v>0</v>
      </c>
      <c r="F39" s="35" t="n">
        <v>66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303770485723668</v>
      </c>
      <c r="D42" s="41" t="n">
        <v>0.512779803237947</v>
      </c>
      <c r="E42" s="41" t="n">
        <v>0.252277863705137</v>
      </c>
      <c r="F42" s="42" t="n">
        <v>-0.180577262966325</v>
      </c>
    </row>
    <row r="43" customFormat="false" ht="13.5" hidden="false" customHeight="false" outlineLevel="0" collapsed="false">
      <c r="B43" s="34" t="s">
        <v>17</v>
      </c>
      <c r="C43" s="41" t="n">
        <v>-0.103826043663194</v>
      </c>
      <c r="D43" s="41" t="n">
        <v>-0.103826043663194</v>
      </c>
      <c r="E43" s="41" t="n">
        <v>-0.103826043663194</v>
      </c>
      <c r="F43" s="42" t="n">
        <v>-0.6002</v>
      </c>
    </row>
    <row r="44" customFormat="false" ht="13.5" hidden="false" customHeight="false" outlineLevel="0" collapsed="false">
      <c r="B44" s="34" t="s">
        <v>20</v>
      </c>
      <c r="C44" s="41" t="n">
        <v>0.407596529386861</v>
      </c>
      <c r="D44" s="41" t="n">
        <v>0.992985452737216</v>
      </c>
      <c r="E44" s="41" t="n">
        <v>0.59085779892111</v>
      </c>
      <c r="F44" s="42" t="n">
        <v>0.419622737033675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0.121473075783856</v>
      </c>
      <c r="D46" s="41" t="n">
        <v>-0.0056382045239422</v>
      </c>
      <c r="E46" s="41" t="n">
        <v>-0.000651183722254394</v>
      </c>
      <c r="F46" s="42" t="n">
        <v>-0.350640909090909</v>
      </c>
    </row>
    <row r="47" customFormat="false" ht="13.5" hidden="false" customHeight="false" outlineLevel="0" collapsed="false">
      <c r="B47" s="34" t="s">
        <v>34</v>
      </c>
      <c r="C47" s="41" t="n">
        <v>0.18140576174976</v>
      </c>
      <c r="D47" s="41" t="n">
        <v>0.229867316206216</v>
      </c>
      <c r="E47" s="41" t="n">
        <v>0.225338879510631</v>
      </c>
      <c r="F47" s="42" t="n">
        <v>0.369492414096648</v>
      </c>
    </row>
    <row r="48" customFormat="false" ht="13.5" hidden="false" customHeight="false" outlineLevel="0" collapsed="false">
      <c r="B48" s="34" t="s">
        <v>35</v>
      </c>
      <c r="C48" s="41" t="n">
        <v>0.135763062206009</v>
      </c>
      <c r="D48" s="41" t="n">
        <v>0.231559089811559</v>
      </c>
      <c r="E48" s="41" t="n">
        <v>0.227064691365028</v>
      </c>
      <c r="F48" s="42" t="n">
        <v>0.117414546310561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7</v>
      </c>
      <c r="F1" s="0" t="s">
        <v>118</v>
      </c>
      <c r="G1" s="0" t="n">
        <v>66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7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702884548022591</v>
      </c>
      <c r="C3" s="0" t="n">
        <f aca="false">NORMDIST(B3,AveDev3D_0,StandardDev3D_0,FALSE())*NumPoints_7*I3</f>
        <v>0.0585003990375816</v>
      </c>
      <c r="D3" s="0" t="n">
        <v>0</v>
      </c>
      <c r="F3" s="0" t="s">
        <v>119</v>
      </c>
      <c r="G3" s="0" t="n">
        <v>15</v>
      </c>
      <c r="I3" s="0" t="n">
        <f aca="false">B5-B4</f>
        <v>0.0234829092621121</v>
      </c>
      <c r="N3" s="0" t="n">
        <v>0.1875</v>
      </c>
      <c r="O3" s="0" t="n">
        <v>-0.1875</v>
      </c>
      <c r="P3" s="0" t="n">
        <v>-0.350640909090909</v>
      </c>
    </row>
    <row r="4" customFormat="false" ht="12.75" hidden="false" customHeight="false" outlineLevel="0" collapsed="false">
      <c r="B4" s="0" t="n">
        <v>-0.679401638760478</v>
      </c>
      <c r="C4" s="0" t="n">
        <f aca="false">NORMDIST(B4,AveDev3D_0,StandardDev3D_0,FALSE())*NumPoints_7*I4</f>
        <v>0.104483960895335</v>
      </c>
      <c r="D4" s="0" t="n">
        <v>0</v>
      </c>
      <c r="F4" s="0" t="s">
        <v>120</v>
      </c>
      <c r="G4" s="0" t="n">
        <v>5</v>
      </c>
      <c r="I4" s="0" t="n">
        <f aca="false">I3</f>
        <v>0.0234829092621121</v>
      </c>
      <c r="N4" s="0" t="n">
        <v>0.1875</v>
      </c>
      <c r="O4" s="0" t="n">
        <v>-0.1875</v>
      </c>
      <c r="P4" s="0" t="n">
        <v>-0.350640909090909</v>
      </c>
    </row>
    <row r="5" customFormat="false" ht="12.75" hidden="false" customHeight="false" outlineLevel="0" collapsed="false">
      <c r="B5" s="0" t="n">
        <v>-0.655918729498366</v>
      </c>
      <c r="C5" s="0" t="n">
        <f aca="false">NORMDIST(B5,AveDev3D_0,StandardDev3D_0,FALSE())*NumPoints_7*I5</f>
        <v>0.17929519388465</v>
      </c>
      <c r="D5" s="0" t="n">
        <v>0</v>
      </c>
      <c r="I5" s="0" t="n">
        <f aca="false">I4</f>
        <v>0.0234829092621121</v>
      </c>
      <c r="N5" s="0" t="n">
        <v>0.1875</v>
      </c>
      <c r="O5" s="0" t="n">
        <v>-0.1875</v>
      </c>
      <c r="P5" s="0" t="n">
        <v>-0.350640909090909</v>
      </c>
    </row>
    <row r="6" customFormat="false" ht="12.75" hidden="false" customHeight="false" outlineLevel="0" collapsed="false">
      <c r="B6" s="0" t="n">
        <v>-0.632435820236254</v>
      </c>
      <c r="C6" s="0" t="n">
        <f aca="false">NORMDIST(B6,AveDev3D_0,StandardDev3D_0,FALSE())*NumPoints_7*I6</f>
        <v>0.295607799891926</v>
      </c>
      <c r="D6" s="0" t="n">
        <v>0</v>
      </c>
      <c r="I6" s="0" t="n">
        <f aca="false">I5</f>
        <v>0.0234829092621121</v>
      </c>
      <c r="N6" s="0" t="n">
        <v>0.1875</v>
      </c>
      <c r="O6" s="0" t="n">
        <v>-0.1875</v>
      </c>
      <c r="P6" s="0" t="n">
        <v>-0.350640909090909</v>
      </c>
    </row>
    <row r="7" customFormat="false" ht="12.75" hidden="false" customHeight="false" outlineLevel="0" collapsed="false">
      <c r="B7" s="0" t="n">
        <v>-0.608952910974142</v>
      </c>
      <c r="C7" s="0" t="n">
        <f aca="false">NORMDIST(B7,AveDev3D_0,StandardDev3D_0,FALSE())*NumPoints_7*I7</f>
        <v>0.468264625570255</v>
      </c>
      <c r="D7" s="0" t="n">
        <v>1</v>
      </c>
      <c r="I7" s="0" t="n">
        <f aca="false">I6</f>
        <v>0.0234829092621121</v>
      </c>
      <c r="N7" s="0" t="n">
        <v>0.1875</v>
      </c>
      <c r="O7" s="0" t="n">
        <v>-0.1875</v>
      </c>
      <c r="P7" s="0" t="n">
        <v>-0.350640909090909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58547000171203</v>
      </c>
      <c r="C8" s="0" t="n">
        <f aca="false">NORMDIST(B8,AveDev3D_0,StandardDev3D_0,FALSE())*NumPoints_7*I8</f>
        <v>0.712680757974081</v>
      </c>
      <c r="D8" s="0" t="n">
        <v>1</v>
      </c>
      <c r="I8" s="0" t="n">
        <f aca="false">I7</f>
        <v>0.0234829092621121</v>
      </c>
      <c r="N8" s="0" t="n">
        <v>0.1875</v>
      </c>
      <c r="O8" s="0" t="n">
        <v>-0.1875</v>
      </c>
      <c r="P8" s="0" t="n">
        <v>-0.350640909090909</v>
      </c>
    </row>
    <row r="9" customFormat="false" ht="12.75" hidden="false" customHeight="false" outlineLevel="0" collapsed="false">
      <c r="B9" s="0" t="n">
        <v>-0.561987092449918</v>
      </c>
      <c r="C9" s="0" t="n">
        <f aca="false">NORMDIST(B9,AveDev3D_0,StandardDev3D_0,FALSE())*NumPoints_7*I9</f>
        <v>1.0421420895718</v>
      </c>
      <c r="D9" s="0" t="n">
        <v>0</v>
      </c>
      <c r="I9" s="0" t="n">
        <f aca="false">I8</f>
        <v>0.0234829092621121</v>
      </c>
      <c r="N9" s="0" t="n">
        <v>0.1875</v>
      </c>
      <c r="O9" s="0" t="n">
        <v>-0.1875</v>
      </c>
      <c r="P9" s="0" t="n">
        <v>-0.350640909090909</v>
      </c>
    </row>
    <row r="10" customFormat="false" ht="12.75" hidden="false" customHeight="false" outlineLevel="0" collapsed="false">
      <c r="B10" s="0" t="n">
        <v>-0.538504183187806</v>
      </c>
      <c r="C10" s="0" t="n">
        <f aca="false">NORMDIST(B10,AveDev3D_0,StandardDev3D_0,FALSE())*NumPoints_7*I10</f>
        <v>1.46415501776881</v>
      </c>
      <c r="D10" s="0" t="n">
        <v>2</v>
      </c>
      <c r="I10" s="0" t="n">
        <f aca="false">I9</f>
        <v>0.0234829092621121</v>
      </c>
      <c r="N10" s="0" t="n">
        <v>0.1875</v>
      </c>
      <c r="O10" s="0" t="n">
        <v>-0.1875</v>
      </c>
      <c r="P10" s="0" t="n">
        <v>-0.350640909090909</v>
      </c>
    </row>
    <row r="11" customFormat="false" ht="12.75" hidden="false" customHeight="false" outlineLevel="0" collapsed="false">
      <c r="B11" s="0" t="n">
        <v>-0.515021273925694</v>
      </c>
      <c r="C11" s="0" t="n">
        <f aca="false">NORMDIST(B11,AveDev3D_0,StandardDev3D_0,FALSE())*NumPoints_7*I11</f>
        <v>1.97640254639183</v>
      </c>
      <c r="D11" s="0" t="n">
        <v>5</v>
      </c>
      <c r="I11" s="0" t="n">
        <f aca="false">I10</f>
        <v>0.0234829092621121</v>
      </c>
      <c r="N11" s="0" t="n">
        <v>0.1875</v>
      </c>
      <c r="O11" s="0" t="n">
        <v>-0.1875</v>
      </c>
      <c r="P11" s="0" t="n">
        <v>-0.350640909090909</v>
      </c>
    </row>
    <row r="12" customFormat="false" ht="12.75" hidden="false" customHeight="false" outlineLevel="0" collapsed="false">
      <c r="B12" s="0" t="n">
        <v>-0.491538364663582</v>
      </c>
      <c r="C12" s="0" t="n">
        <f aca="false">NORMDIST(B12,AveDev3D_0,StandardDev3D_0,FALSE())*NumPoints_7*I12</f>
        <v>2.56325592577841</v>
      </c>
      <c r="D12" s="0" t="n">
        <v>6</v>
      </c>
      <c r="I12" s="0" t="n">
        <f aca="false">I11</f>
        <v>0.0234829092621121</v>
      </c>
      <c r="N12" s="0" t="n">
        <v>0.1875</v>
      </c>
      <c r="O12" s="0" t="n">
        <v>-0.1875</v>
      </c>
      <c r="P12" s="0" t="n">
        <v>-0.350640909090909</v>
      </c>
    </row>
    <row r="13" customFormat="false" ht="12.75" hidden="false" customHeight="false" outlineLevel="0" collapsed="false">
      <c r="B13" s="0" t="n">
        <v>-0.46805545540147</v>
      </c>
      <c r="C13" s="0" t="n">
        <f aca="false">NORMDIST(B13,AveDev3D_0,StandardDev3D_0,FALSE())*NumPoints_7*I13</f>
        <v>3.19401356365268</v>
      </c>
      <c r="D13" s="0" t="n">
        <v>3</v>
      </c>
      <c r="I13" s="0" t="n">
        <f aca="false">I12</f>
        <v>0.0234829092621121</v>
      </c>
      <c r="N13" s="0" t="n">
        <v>0.1875</v>
      </c>
      <c r="O13" s="0" t="n">
        <v>-0.1875</v>
      </c>
      <c r="P13" s="0" t="n">
        <v>-0.350640909090909</v>
      </c>
    </row>
    <row r="14" customFormat="false" ht="12.75" hidden="false" customHeight="false" outlineLevel="0" collapsed="false">
      <c r="B14" s="0" t="n">
        <v>-0.444572546139357</v>
      </c>
      <c r="C14" s="0" t="n">
        <f aca="false">NORMDIST(B14,AveDev3D_0,StandardDev3D_0,FALSE())*NumPoints_7*I14</f>
        <v>3.82392849645156</v>
      </c>
      <c r="D14" s="0" t="n">
        <v>3</v>
      </c>
      <c r="I14" s="0" t="n">
        <f aca="false">I13</f>
        <v>0.0234829092621121</v>
      </c>
      <c r="N14" s="0" t="n">
        <v>0.1875</v>
      </c>
      <c r="O14" s="0" t="n">
        <v>-0.1875</v>
      </c>
      <c r="P14" s="0" t="n">
        <v>-0.350640909090909</v>
      </c>
    </row>
    <row r="15" customFormat="false" ht="12.75" hidden="false" customHeight="false" outlineLevel="0" collapsed="false">
      <c r="B15" s="0" t="n">
        <v>-0.421089636877245</v>
      </c>
      <c r="C15" s="0" t="n">
        <f aca="false">NORMDIST(B15,AveDev3D_0,StandardDev3D_0,FALSE())*NumPoints_7*I15</f>
        <v>4.39856475817175</v>
      </c>
      <c r="D15" s="0" t="n">
        <v>4</v>
      </c>
      <c r="I15" s="0" t="n">
        <f aca="false">I14</f>
        <v>0.0234829092621121</v>
      </c>
      <c r="N15" s="0" t="n">
        <v>0.1875</v>
      </c>
      <c r="O15" s="0" t="n">
        <v>-0.1875</v>
      </c>
      <c r="P15" s="0" t="n">
        <v>-0.350640909090909</v>
      </c>
    </row>
    <row r="16" customFormat="false" ht="12.75" hidden="false" customHeight="false" outlineLevel="0" collapsed="false">
      <c r="B16" s="0" t="n">
        <v>-0.397606727615133</v>
      </c>
      <c r="C16" s="0" t="n">
        <f aca="false">NORMDIST(B16,AveDev3D_0,StandardDev3D_0,FALSE())*NumPoints_7*I16</f>
        <v>4.86116585200386</v>
      </c>
      <c r="D16" s="0" t="n">
        <v>4</v>
      </c>
      <c r="I16" s="0" t="n">
        <f aca="false">I15</f>
        <v>0.0234829092621121</v>
      </c>
      <c r="N16" s="0" t="n">
        <v>0.1875</v>
      </c>
      <c r="O16" s="0" t="n">
        <v>-0.1875</v>
      </c>
      <c r="P16" s="0" t="n">
        <v>-0.350640909090909</v>
      </c>
    </row>
    <row r="17" customFormat="false" ht="12.75" hidden="false" customHeight="false" outlineLevel="0" collapsed="false">
      <c r="B17" s="0" t="n">
        <v>-0.374123818353021</v>
      </c>
      <c r="C17" s="0" t="n">
        <f aca="false">NORMDIST(B17,AveDev3D_0,StandardDev3D_0,FALSE())*NumPoints_7*I17</f>
        <v>5.16176356047601</v>
      </c>
      <c r="D17" s="0" t="n">
        <v>3</v>
      </c>
      <c r="I17" s="0" t="n">
        <f aca="false">I16</f>
        <v>0.0234829092621121</v>
      </c>
      <c r="N17" s="0" t="n">
        <v>0.1875</v>
      </c>
      <c r="O17" s="0" t="n">
        <v>-0.1875</v>
      </c>
      <c r="P17" s="0" t="n">
        <v>-0.350640909090909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350640909090909</v>
      </c>
      <c r="C18" s="0" t="n">
        <f aca="false">NORMDIST(B18,AveDev3D_0,StandardDev3D_0,FALSE())*NumPoints_7*I18</f>
        <v>5.2660381012989</v>
      </c>
      <c r="D18" s="0" t="n">
        <v>2</v>
      </c>
      <c r="I18" s="0" t="n">
        <f aca="false">I17</f>
        <v>0.0234829092621121</v>
      </c>
      <c r="N18" s="0" t="n">
        <v>0.1875</v>
      </c>
      <c r="O18" s="0" t="n">
        <v>-0.1875</v>
      </c>
      <c r="P18" s="0" t="n">
        <v>-0.350640909090909</v>
      </c>
    </row>
    <row r="19" customFormat="false" ht="12.75" hidden="false" customHeight="false" outlineLevel="0" collapsed="false">
      <c r="B19" s="0" t="n">
        <v>-0.327157999828797</v>
      </c>
      <c r="C19" s="0" t="n">
        <f aca="false">NORMDIST(B19,AveDev3D_0,StandardDev3D_0,FALSE())*NumPoints_7*I19</f>
        <v>5.16176356047601</v>
      </c>
      <c r="D19" s="0" t="n">
        <v>3</v>
      </c>
      <c r="I19" s="0" t="n">
        <f aca="false">I18</f>
        <v>0.0234829092621121</v>
      </c>
      <c r="N19" s="0" t="n">
        <v>0.1875</v>
      </c>
      <c r="O19" s="0" t="n">
        <v>-0.1875</v>
      </c>
      <c r="P19" s="0" t="n">
        <v>-0.350640909090909</v>
      </c>
    </row>
    <row r="20" customFormat="false" ht="12.75" hidden="false" customHeight="false" outlineLevel="0" collapsed="false">
      <c r="B20" s="0" t="n">
        <v>-0.303675090566685</v>
      </c>
      <c r="C20" s="0" t="n">
        <f aca="false">NORMDIST(B20,AveDev3D_0,StandardDev3D_0,FALSE())*NumPoints_7*I20</f>
        <v>4.86116585200386</v>
      </c>
      <c r="D20" s="0" t="n">
        <v>8</v>
      </c>
      <c r="I20" s="0" t="n">
        <f aca="false">I19</f>
        <v>0.0234829092621121</v>
      </c>
      <c r="N20" s="0" t="n">
        <v>0.1875</v>
      </c>
      <c r="O20" s="0" t="n">
        <v>-0.1875</v>
      </c>
      <c r="P20" s="0" t="n">
        <v>-0.350640909090909</v>
      </c>
    </row>
    <row r="21" customFormat="false" ht="12.75" hidden="false" customHeight="false" outlineLevel="0" collapsed="false">
      <c r="B21" s="0" t="n">
        <v>-0.280192181304573</v>
      </c>
      <c r="C21" s="0" t="n">
        <f aca="false">NORMDIST(B21,AveDev3D_0,StandardDev3D_0,FALSE())*NumPoints_7*I21</f>
        <v>4.39856475817175</v>
      </c>
      <c r="D21" s="0" t="n">
        <v>5</v>
      </c>
      <c r="I21" s="0" t="n">
        <f aca="false">I20</f>
        <v>0.0234829092621121</v>
      </c>
      <c r="N21" s="0" t="n">
        <v>0.1875</v>
      </c>
      <c r="O21" s="0" t="n">
        <v>-0.1875</v>
      </c>
      <c r="P21" s="0" t="n">
        <v>-0.350640909090909</v>
      </c>
    </row>
    <row r="22" customFormat="false" ht="12.75" hidden="false" customHeight="false" outlineLevel="0" collapsed="false">
      <c r="B22" s="0" t="n">
        <v>-0.256709272042461</v>
      </c>
      <c r="C22" s="0" t="n">
        <f aca="false">NORMDIST(B22,AveDev3D_0,StandardDev3D_0,FALSE())*NumPoints_7*I22</f>
        <v>3.82392849645156</v>
      </c>
      <c r="D22" s="0" t="n">
        <v>2</v>
      </c>
      <c r="I22" s="0" t="n">
        <f aca="false">I21</f>
        <v>0.0234829092621121</v>
      </c>
      <c r="N22" s="0" t="n">
        <v>0.1875</v>
      </c>
      <c r="O22" s="0" t="n">
        <v>-0.1875</v>
      </c>
      <c r="P22" s="0" t="n">
        <v>-0.350640909090909</v>
      </c>
    </row>
    <row r="23" customFormat="false" ht="12.75" hidden="false" customHeight="false" outlineLevel="0" collapsed="false">
      <c r="B23" s="0" t="n">
        <v>-0.233226362780348</v>
      </c>
      <c r="C23" s="0" t="n">
        <f aca="false">NORMDIST(B23,AveDev3D_0,StandardDev3D_0,FALSE())*NumPoints_7*I23</f>
        <v>3.19401356365268</v>
      </c>
      <c r="D23" s="0" t="n">
        <v>3</v>
      </c>
      <c r="I23" s="0" t="n">
        <f aca="false">I22</f>
        <v>0.0234829092621121</v>
      </c>
      <c r="N23" s="0" t="n">
        <v>0.1875</v>
      </c>
      <c r="O23" s="0" t="n">
        <v>-0.1875</v>
      </c>
      <c r="P23" s="0" t="n">
        <v>-0.350640909090909</v>
      </c>
    </row>
    <row r="24" customFormat="false" ht="12.75" hidden="false" customHeight="false" outlineLevel="0" collapsed="false">
      <c r="B24" s="0" t="n">
        <v>-0.209743453518236</v>
      </c>
      <c r="C24" s="0" t="n">
        <f aca="false">NORMDIST(B24,AveDev3D_0,StandardDev3D_0,FALSE())*NumPoints_7*I24</f>
        <v>2.56325592577841</v>
      </c>
      <c r="D24" s="0" t="n">
        <v>8</v>
      </c>
      <c r="I24" s="0" t="n">
        <f aca="false">I23</f>
        <v>0.0234829092621121</v>
      </c>
      <c r="N24" s="0" t="n">
        <v>0.1875</v>
      </c>
      <c r="O24" s="0" t="n">
        <v>-0.1875</v>
      </c>
      <c r="P24" s="0" t="n">
        <v>-0.350640909090909</v>
      </c>
    </row>
    <row r="25" customFormat="false" ht="12.75" hidden="false" customHeight="false" outlineLevel="0" collapsed="false">
      <c r="B25" s="0" t="n">
        <v>-0.186260544256124</v>
      </c>
      <c r="C25" s="0" t="n">
        <f aca="false">NORMDIST(B25,AveDev3D_0,StandardDev3D_0,FALSE())*NumPoints_7*I25</f>
        <v>1.97640254639183</v>
      </c>
      <c r="D25" s="0" t="n">
        <v>3</v>
      </c>
      <c r="I25" s="0" t="n">
        <f aca="false">I24</f>
        <v>0.0234829092621121</v>
      </c>
      <c r="N25" s="0" t="n">
        <v>0.1875</v>
      </c>
      <c r="O25" s="0" t="n">
        <v>-0.1875</v>
      </c>
      <c r="P25" s="0" t="n">
        <v>-0.350640909090909</v>
      </c>
    </row>
    <row r="26" customFormat="false" ht="12.75" hidden="false" customHeight="false" outlineLevel="0" collapsed="false">
      <c r="B26" s="0" t="n">
        <v>-0.162777634994012</v>
      </c>
      <c r="C26" s="0" t="n">
        <f aca="false">NORMDIST(B26,AveDev3D_0,StandardDev3D_0,FALSE())*NumPoints_7*I26</f>
        <v>1.46415501776881</v>
      </c>
      <c r="D26" s="0" t="n">
        <v>0</v>
      </c>
      <c r="I26" s="0" t="n">
        <f aca="false">I25</f>
        <v>0.0234829092621121</v>
      </c>
      <c r="N26" s="0" t="n">
        <v>0.1875</v>
      </c>
      <c r="O26" s="0" t="n">
        <v>-0.1875</v>
      </c>
      <c r="P26" s="0" t="n">
        <v>-0.350640909090909</v>
      </c>
    </row>
    <row r="27" customFormat="false" ht="12.75" hidden="false" customHeight="false" outlineLevel="0" collapsed="false">
      <c r="B27" s="0" t="n">
        <v>-0.1392947257319</v>
      </c>
      <c r="C27" s="0" t="n">
        <f aca="false">NORMDIST(B27,AveDev3D_0,StandardDev3D_0,FALSE())*NumPoints_7*I27</f>
        <v>1.0421420895718</v>
      </c>
      <c r="D27" s="0" t="n">
        <v>0</v>
      </c>
      <c r="I27" s="0" t="n">
        <f aca="false">I26</f>
        <v>0.0234829092621121</v>
      </c>
      <c r="N27" s="0" t="n">
        <v>0.1875</v>
      </c>
      <c r="O27" s="0" t="n">
        <v>-0.1875</v>
      </c>
      <c r="P27" s="0" t="n">
        <v>-0.350640909090909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-0.115811816469788</v>
      </c>
      <c r="C28" s="0" t="n">
        <f aca="false">NORMDIST(B28,AveDev3D_0,StandardDev3D_0,FALSE())*NumPoints_7*I28</f>
        <v>0.712680757974081</v>
      </c>
      <c r="D28" s="0" t="n">
        <v>0</v>
      </c>
      <c r="I28" s="0" t="n">
        <f aca="false">I27</f>
        <v>0.0234829092621121</v>
      </c>
      <c r="N28" s="0" t="n">
        <v>0.1875</v>
      </c>
      <c r="O28" s="0" t="n">
        <v>-0.1875</v>
      </c>
      <c r="P28" s="0" t="n">
        <v>-0.350640909090909</v>
      </c>
    </row>
    <row r="29" customFormat="false" ht="12.75" hidden="false" customHeight="false" outlineLevel="0" collapsed="false">
      <c r="B29" s="0" t="n">
        <v>-0.0923289072076759</v>
      </c>
      <c r="C29" s="0" t="n">
        <f aca="false">NORMDIST(B29,AveDev3D_0,StandardDev3D_0,FALSE())*NumPoints_7*I29</f>
        <v>0.468264625570254</v>
      </c>
      <c r="D29" s="0" t="n">
        <v>0</v>
      </c>
      <c r="I29" s="0" t="n">
        <f aca="false">I28</f>
        <v>0.0234829092621121</v>
      </c>
      <c r="N29" s="0" t="n">
        <v>0.1875</v>
      </c>
      <c r="O29" s="0" t="n">
        <v>-0.1875</v>
      </c>
      <c r="P29" s="0" t="n">
        <v>-0.350640909090909</v>
      </c>
    </row>
    <row r="30" customFormat="false" ht="12.75" hidden="false" customHeight="false" outlineLevel="0" collapsed="false">
      <c r="B30" s="0" t="n">
        <v>-0.0688459979455638</v>
      </c>
      <c r="C30" s="0" t="n">
        <f aca="false">NORMDIST(B30,AveDev3D_0,StandardDev3D_0,FALSE())*NumPoints_7*I30</f>
        <v>0.295607799891926</v>
      </c>
      <c r="D30" s="0" t="n">
        <v>0</v>
      </c>
      <c r="I30" s="0" t="n">
        <f aca="false">I29</f>
        <v>0.0234829092621121</v>
      </c>
      <c r="N30" s="0" t="n">
        <v>0.1875</v>
      </c>
      <c r="O30" s="0" t="n">
        <v>-0.1875</v>
      </c>
      <c r="P30" s="0" t="n">
        <v>-0.350640909090909</v>
      </c>
    </row>
    <row r="31" customFormat="false" ht="12.75" hidden="false" customHeight="false" outlineLevel="0" collapsed="false">
      <c r="B31" s="0" t="n">
        <v>-0.0453630886834517</v>
      </c>
      <c r="C31" s="0" t="n">
        <f aca="false">NORMDIST(B31,AveDev3D_0,StandardDev3D_0,FALSE())*NumPoints_7*I31</f>
        <v>0.17929519388465</v>
      </c>
      <c r="D31" s="0" t="n">
        <v>0</v>
      </c>
      <c r="I31" s="0" t="n">
        <f aca="false">I30</f>
        <v>0.0234829092621121</v>
      </c>
      <c r="N31" s="0" t="n">
        <v>0.1875</v>
      </c>
      <c r="O31" s="0" t="n">
        <v>-0.1875</v>
      </c>
      <c r="P31" s="0" t="n">
        <v>-0.350640909090909</v>
      </c>
    </row>
    <row r="32" customFormat="false" ht="12.75" hidden="false" customHeight="false" outlineLevel="0" collapsed="false">
      <c r="B32" s="0" t="n">
        <v>-0.0218801794213395</v>
      </c>
      <c r="C32" s="0" t="n">
        <f aca="false">NORMDIST(B32,AveDev3D_0,StandardDev3D_0,FALSE())*NumPoints_7*I32</f>
        <v>0.104483960895335</v>
      </c>
      <c r="D32" s="0" t="n">
        <v>0</v>
      </c>
      <c r="I32" s="0" t="n">
        <f aca="false">I31</f>
        <v>0.0234829092621121</v>
      </c>
      <c r="N32" s="0" t="n">
        <v>0.1875</v>
      </c>
      <c r="O32" s="0" t="n">
        <v>-0.1875</v>
      </c>
      <c r="P32" s="0" t="n">
        <v>-0.350640909090909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00160272984077253</v>
      </c>
      <c r="C33" s="0" t="n">
        <f aca="false">NORMDIST(B33,AveDev3D_0,StandardDev3D_0,FALSE())*NumPoints_7*I33</f>
        <v>0.0585003990375816</v>
      </c>
      <c r="D33" s="0" t="n">
        <v>0</v>
      </c>
      <c r="I33" s="0" t="n">
        <f aca="false">I32</f>
        <v>0.0234829092621121</v>
      </c>
      <c r="N33" s="0" t="n">
        <v>0.1875</v>
      </c>
      <c r="O33" s="0" t="n">
        <v>-0.1875</v>
      </c>
      <c r="P33" s="0" t="n">
        <v>-0.350640909090909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-0.350640909090909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-0.350640909090909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-0.350640909090909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-0.350640909090909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-0.350640909090909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-0.350640909090909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-0.350640909090909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-0.350640909090909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-0.350640909090909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-0.350640909090909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-0.350640909090909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-0.350640909090909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-0.350640909090909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-0.350640909090909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-0.350640909090909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-0.350640909090909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-0.350640909090909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-0.350640909090909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-0.350640909090909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-0.350640909090909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-0.350640909090909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-0.350640909090909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-0.350640909090909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-0.350640909090909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-0.350640909090909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-0.350640909090909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-0.350640909090909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-0.350640909090909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-0.350640909090909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-0.350640909090909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-0.350640909090909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-0.350640909090909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-0.350640909090909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-0.350640909090909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-0.35064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IS Department</cp:lastModifiedBy>
  <cp:lastPrinted>2004-11-02T21:37:34Z</cp:lastPrinted>
  <dcterms:modified xsi:type="dcterms:W3CDTF">2006-04-21T17:52:26Z</dcterms:modified>
  <cp:revision>0</cp:revision>
  <dc:subject/>
  <dc:title/>
</cp:coreProperties>
</file>