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  <sheet name="Nominal" sheetId="2" state="visible" r:id="rId3"/>
    <sheet name="Deltas" sheetId="3" state="visible" r:id="rId4"/>
    <sheet name="Deviations Graph" sheetId="4" state="visible" r:id="rId5"/>
    <sheet name="Bell Curve" sheetId="5" state="visible" r:id="rId6"/>
    <sheet name="Distribution chart" sheetId="6" state="visible" r:id="rId7"/>
    <sheet name="Picture" sheetId="7" state="visible" r:id="rId8"/>
    <sheet name="Summary" sheetId="8" state="visible" r:id="rId9"/>
    <sheet name="Gauss" sheetId="9" state="hidden" r:id="rId10"/>
  </sheets>
  <definedNames>
    <definedName function="false" hidden="false" localSheetId="0" name="_xlnm.Print_Area" vbProcedure="false">Actual!$B:$G,Actual!$J$2:$O$44</definedName>
    <definedName function="false" hidden="false" localSheetId="0" name="_xlnm.Print_Titles" vbProcedure="false">Actual!$45:$46</definedName>
    <definedName function="false" hidden="false" localSheetId="2" name="_xlnm.Print_Titles" vbProcedure="false">Deltas!$45:$46</definedName>
    <definedName function="false" hidden="false" localSheetId="1" name="_xlnm.Print_Titles" vbProcedure="false">Nominal!$45:$46</definedName>
    <definedName function="false" hidden="false" localSheetId="7" name="_xlnm.Print_Area" vbProcedure="false">Summary!$A$1:$H$48</definedName>
    <definedName function="false" hidden="false" name="ActualX_4" vbProcedure="false">Actual!$C$47:$C$65536</definedName>
    <definedName function="false" hidden="false" name="ActualY_4" vbProcedure="false">Actual!$D$47:$D$65536</definedName>
    <definedName function="false" hidden="false" name="ActualZ_4" vbProcedure="false">Actual!$E$47:$E$65536</definedName>
    <definedName function="false" hidden="false" name="AveDev3D_0" vbProcedure="false">Summary!$F$46</definedName>
    <definedName function="false" hidden="false" name="AveDev3D_1" vbProcedure="false">Actual!$G$7</definedName>
    <definedName function="false" hidden="false" name="AveDev3D_10" vbProcedure="false">Actual!$N$22</definedName>
    <definedName function="false" hidden="false" name="AveDev3D_2" vbProcedure="false">Nominal!$G$7</definedName>
    <definedName function="false" hidden="false" name="AveDev3D_3" vbProcedure="false">Deltas!$G$7</definedName>
    <definedName function="false" hidden="false" name="AveDevX_0" vbProcedure="false">Summary!$C$46</definedName>
    <definedName function="false" hidden="false" name="AveDevX_1" vbProcedure="false">Actual!$K$22</definedName>
    <definedName function="false" hidden="false" name="AveDevY_0" vbProcedure="false">Summary!$D$46</definedName>
    <definedName function="false" hidden="false" name="AveDevY_1" vbProcedure="false">Actual!$L$22</definedName>
    <definedName function="false" hidden="false" name="AveDevZ_0" vbProcedure="false">Summary!$E$46</definedName>
    <definedName function="false" hidden="false" name="AveDevZ_1" vbProcedure="false">Actual!$M$22</definedName>
    <definedName function="false" hidden="false" name="Comment_0" vbProcedure="false">Summary!$B$13</definedName>
    <definedName function="false" hidden="false" name="Comment_1" vbProcedure="false">Actual!$B$12</definedName>
    <definedName function="false" hidden="false" name="Comment_2" vbProcedure="false">Nominal!$B$12</definedName>
    <definedName function="false" hidden="false" name="Comment_3" vbProcedure="false">Deltas!$B$12</definedName>
    <definedName function="false" hidden="false" name="CountNumsInDev3D_1" vbProcedure="false">Actual!$G$44</definedName>
    <definedName function="false" hidden="false" name="Date_0" vbProcedure="false">Summary!$F$9</definedName>
    <definedName function="false" hidden="false" name="Date_1" vbProcedure="false">Actual!$G$1</definedName>
    <definedName function="false" hidden="false" name="Date_2" vbProcedure="false">Nominal!$G$2</definedName>
    <definedName function="false" hidden="false" name="Date_3" vbProcedure="false">Deltas!$G$2</definedName>
    <definedName function="false" hidden="false" name="Description_2" vbProcedure="false">Deltas!$B$47:$B$65536</definedName>
    <definedName function="false" hidden="false" name="Description_3" vbProcedure="false">Nominal!$B$47:$B$65536</definedName>
    <definedName function="false" hidden="false" name="Description_4" vbProcedure="false">Actual!$B$47:$B$65536</definedName>
    <definedName function="false" hidden="false" name="Dev3D_2" vbProcedure="false">Nominal!$F$47:$F$65536</definedName>
    <definedName function="false" hidden="false" name="Dev3D_3" vbProcedure="false">Deltas!$F$47:$F$65536</definedName>
    <definedName function="false" hidden="false" name="Dev3D_4" vbProcedure="false">Actual!$F$47:$F$65536</definedName>
    <definedName function="false" hidden="false" name="DevRange3D_0" vbProcedure="false">Summary!$F$44</definedName>
    <definedName function="false" hidden="false" name="DevRange3D_1" vbProcedure="false">Actual!$G$10</definedName>
    <definedName function="false" hidden="false" name="DevRange3D_10" vbProcedure="false">Actual!$N$20</definedName>
    <definedName function="false" hidden="false" name="DevRange3D_2" vbProcedure="false">Nominal!$G$10</definedName>
    <definedName function="false" hidden="false" name="DevRange3D_3" vbProcedure="false">Deltas!$G$10</definedName>
    <definedName function="false" hidden="false" name="DevRangeX_0" vbProcedure="false">Summary!$C$44</definedName>
    <definedName function="false" hidden="false" name="DevRangeX_1" vbProcedure="false">Actual!$K$20</definedName>
    <definedName function="false" hidden="false" name="DevRangeY_0" vbProcedure="false">Summary!$D$44</definedName>
    <definedName function="false" hidden="false" name="DevRangeY_1" vbProcedure="false">Actual!$L$20</definedName>
    <definedName function="false" hidden="false" name="DevRangeZ_0" vbProcedure="false">Summary!$E$44</definedName>
    <definedName function="false" hidden="false" name="DevRangeZ_1" vbProcedure="false">Actual!$M$20</definedName>
    <definedName function="false" hidden="false" name="DevX_1" vbProcedure="false">Deltas!$C$47:$C$65536</definedName>
    <definedName function="false" hidden="false" name="DevY_1" vbProcedure="false">Deltas!$D$47:$D$65536</definedName>
    <definedName function="false" hidden="false" name="DevZ_1" vbProcedure="false">Deltas!$E$47:$E$65536</definedName>
    <definedName function="false" hidden="false" name="FailedNeg_0" vbProcedure="false">Summary!$C$38</definedName>
    <definedName function="false" hidden="false" name="FailedNeg_1" vbProcedure="false">Actual!$K$14</definedName>
    <definedName function="false" hidden="false" name="FailedNom_0" vbProcedure="false">Summary!$D$38</definedName>
    <definedName function="false" hidden="false" name="FailedNom_1" vbProcedure="false">Actual!$L$14</definedName>
    <definedName function="false" hidden="false" name="FailedPct_0" vbProcedure="false">Summary!$G$38</definedName>
    <definedName function="false" hidden="false" name="FailedPct_1" vbProcedure="false">Actual!$O$14</definedName>
    <definedName function="false" hidden="false" name="FailedPos_0" vbProcedure="false">Summary!$E$38</definedName>
    <definedName function="false" hidden="false" name="FailedPos_1" vbProcedure="false">Actual!$M$14</definedName>
    <definedName function="false" hidden="false" name="FailedTotal_0" vbProcedure="false">Summary!$F$38</definedName>
    <definedName function="false" hidden="false" name="FailedTotal_1" vbProcedure="false">Actual!$N$14</definedName>
    <definedName function="false" hidden="false" name="GaussAxis_1" vbProcedure="false">Gauss!$B$3:$B$33</definedName>
    <definedName function="false" hidden="false" name="GaussDistr_1" vbProcedure="false">Gauss!$D$3:$D$33</definedName>
    <definedName function="false" hidden="false" name="Head0_0" vbProcedure="false">Summary!$B$9</definedName>
    <definedName function="false" hidden="false" name="Head0_2" vbProcedure="false">Deltas!$B$2</definedName>
    <definedName function="false" hidden="false" name="Head0_3" vbProcedure="false">Nominal!$B$2</definedName>
    <definedName function="false" hidden="false" name="Head0_4" vbProcedure="false">Actual!$B$1</definedName>
    <definedName function="false" hidden="false" name="Head1_0" vbProcedure="false">Summary!$B$10</definedName>
    <definedName function="false" hidden="false" name="Head1_1" vbProcedure="false">Nominal!$B$3</definedName>
    <definedName function="false" hidden="false" name="Head1_2" vbProcedure="false">Deltas!$B$3</definedName>
    <definedName function="false" hidden="false" name="Head1_4" vbProcedure="false">Actual!$B$2</definedName>
    <definedName function="false" hidden="false" name="Head2_0" vbProcedure="false">Summary!$B$11</definedName>
    <definedName function="false" hidden="false" name="Head2_2" vbProcedure="false">Deltas!$B$4</definedName>
    <definedName function="false" hidden="false" name="Head2_3" vbProcedure="false">Nominal!$B$4</definedName>
    <definedName function="false" hidden="false" name="Head2_4" vbProcedure="false">Actual!$B$3</definedName>
    <definedName function="false" hidden="false" name="Head3_0" vbProcedure="false">Summary!$B$12</definedName>
    <definedName function="false" hidden="false" name="Head3_2" vbProcedure="false">Deltas!$B$5</definedName>
    <definedName function="false" hidden="false" name="Head3_3" vbProcedure="false">Nominal!$B$5</definedName>
    <definedName function="false" hidden="false" name="Head3_4" vbProcedure="false">Actual!$B$4</definedName>
    <definedName function="false" hidden="false" name="InTolNeg_0" vbProcedure="false">Summary!$C$36</definedName>
    <definedName function="false" hidden="false" name="InTolNeg_1" vbProcedure="false">Actual!$K$12</definedName>
    <definedName function="false" hidden="false" name="InTolNom_0" vbProcedure="false">Summary!$D$36</definedName>
    <definedName function="false" hidden="false" name="InTolNom_1" vbProcedure="false">Actual!$L$12</definedName>
    <definedName function="false" hidden="false" name="InTolPct_0" vbProcedure="false">Summary!$G$36</definedName>
    <definedName function="false" hidden="false" name="InTolPct_1" vbProcedure="false">Actual!$O$12</definedName>
    <definedName function="false" hidden="false" name="InTolPos_0" vbProcedure="false">Summary!$E$36</definedName>
    <definedName function="false" hidden="false" name="InTolPos_1" vbProcedure="false">Actual!$M$12</definedName>
    <definedName function="false" hidden="false" name="InTolTotal_0" vbProcedure="false">Summary!$F$36</definedName>
    <definedName function="false" hidden="false" name="InTolTotal_1" vbProcedure="false">Actual!$N$12</definedName>
    <definedName function="false" hidden="false" name="Line0_0" vbProcedure="false">Summary!$C$9</definedName>
    <definedName function="false" hidden="false" name="Line0_1" vbProcedure="false">Actual!$C$1</definedName>
    <definedName function="false" hidden="false" name="Line0_2" vbProcedure="false">Nominal!$C$2</definedName>
    <definedName function="false" hidden="false" name="Line0_3" vbProcedure="false">Deltas!$C$2</definedName>
    <definedName function="false" hidden="false" name="Line1_0" vbProcedure="false">Summary!$C$10</definedName>
    <definedName function="false" hidden="false" name="Line1_1" vbProcedure="false">Actual!$C$2</definedName>
    <definedName function="false" hidden="false" name="Line1_2" vbProcedure="false">Nominal!$C$3</definedName>
    <definedName function="false" hidden="false" name="Line1_3" vbProcedure="false">Deltas!$C$3</definedName>
    <definedName function="false" hidden="false" name="Line2_0" vbProcedure="false">Summary!$C$11</definedName>
    <definedName function="false" hidden="false" name="Line2_1" vbProcedure="false">Actual!$C$3</definedName>
    <definedName function="false" hidden="false" name="Line2_2" vbProcedure="false">Nominal!$C$4</definedName>
    <definedName function="false" hidden="false" name="Line2_3" vbProcedure="false">Deltas!$C$4</definedName>
    <definedName function="false" hidden="false" name="Line3_0" vbProcedure="false">Summary!$C$12</definedName>
    <definedName function="false" hidden="false" name="Line3_1" vbProcedure="false">Actual!$C$4</definedName>
    <definedName function="false" hidden="false" name="Line3_2" vbProcedure="false">Nominal!$C$5</definedName>
    <definedName function="false" hidden="false" name="Line3_3" vbProcedure="false">Deltas!$C$5</definedName>
    <definedName function="false" hidden="false" name="LowerTolerance_1" vbProcedure="false">Actual!$C$8</definedName>
    <definedName function="false" hidden="false" name="LowerTolerance_2" vbProcedure="false">Nominal!$C$9</definedName>
    <definedName function="false" hidden="false" name="LowerTolerance_3" vbProcedure="false">Deltas!$C$9</definedName>
    <definedName function="false" hidden="false" name="LowerTolerance_4" vbProcedure="false">Gauss!$B$2</definedName>
    <definedName function="false" hidden="false" name="MaxDev3D_0" vbProcedure="false">Summary!$F$42</definedName>
    <definedName function="false" hidden="false" name="MaxDev3D_1" vbProcedure="false">Actual!$G$8</definedName>
    <definedName function="false" hidden="false" name="MaxDev3D_10" vbProcedure="false">Actual!$N$18</definedName>
    <definedName function="false" hidden="false" name="MaxDev3D_2" vbProcedure="false">Nominal!$G$8</definedName>
    <definedName function="false" hidden="false" name="MaxDev3D_3" vbProcedure="false">Deltas!$G$8</definedName>
    <definedName function="false" hidden="false" name="MaxDevX_0" vbProcedure="false">Summary!$C$42</definedName>
    <definedName function="false" hidden="false" name="MaxDevX_1" vbProcedure="false">Actual!$K$18</definedName>
    <definedName function="false" hidden="false" name="MaxDevY_0" vbProcedure="false">Summary!$D$42</definedName>
    <definedName function="false" hidden="false" name="MaxDevY_1" vbProcedure="false">Actual!$L$18</definedName>
    <definedName function="false" hidden="false" name="MaxDevZ_0" vbProcedure="false">Summary!$E$42</definedName>
    <definedName function="false" hidden="false" name="MaxDevZ_1" vbProcedure="false">Actual!$M$18</definedName>
    <definedName function="false" hidden="false" name="MinDev3D_0" vbProcedure="false">Summary!$F$43</definedName>
    <definedName function="false" hidden="false" name="MinDev3D_1" vbProcedure="false">Actual!$G$9</definedName>
    <definedName function="false" hidden="false" name="MinDev3D_10" vbProcedure="false">Actual!$N$19</definedName>
    <definedName function="false" hidden="false" name="MinDev3D_2" vbProcedure="false">Nominal!$G$9</definedName>
    <definedName function="false" hidden="false" name="MinDev3D_3" vbProcedure="false">Deltas!$G$9</definedName>
    <definedName function="false" hidden="false" name="MinDevX_0" vbProcedure="false">Summary!$C$43</definedName>
    <definedName function="false" hidden="false" name="MinDevX_1" vbProcedure="false">Actual!$K$19</definedName>
    <definedName function="false" hidden="false" name="MinDevY_0" vbProcedure="false">Summary!$D$43</definedName>
    <definedName function="false" hidden="false" name="MinDevY_1" vbProcedure="false">Actual!$L$19</definedName>
    <definedName function="false" hidden="false" name="MinDevZ_0" vbProcedure="false">Summary!$E$43</definedName>
    <definedName function="false" hidden="false" name="MinDevZ_1" vbProcedure="false">Actual!$M$19</definedName>
    <definedName function="false" hidden="false" name="NominalX_1" vbProcedure="false">Nominal!$C$47:$C$65536</definedName>
    <definedName function="false" hidden="false" name="NominalY_1" vbProcedure="false">Nominal!$D$47:$D$65536</definedName>
    <definedName function="false" hidden="false" name="NominalZ_1" vbProcedure="false">Nominal!$E$47:$E$65536</definedName>
    <definedName function="false" hidden="false" name="NumPoints_0" vbProcedure="false">Summary!$C$32</definedName>
    <definedName function="false" hidden="false" name="NumPoints_1" vbProcedure="false">Actual!$G$5</definedName>
    <definedName function="false" hidden="false" name="NumPoints_2" vbProcedure="false">Nominal!$G$6</definedName>
    <definedName function="false" hidden="false" name="NumPoints_3" vbProcedure="false">Deltas!$G$6</definedName>
    <definedName function="false" hidden="false" name="NumPoints_7" vbProcedure="false">Gauss!$G$1</definedName>
    <definedName function="false" hidden="false" name="OOT_1" vbProcedure="false">Actual!$G$47:$G$65536</definedName>
    <definedName function="false" hidden="false" name="OOT_2" vbProcedure="false">Nominal!$G$47:$G$65536</definedName>
    <definedName function="false" hidden="false" name="OOT_3" vbProcedure="false">Deltas!$G$47:$G$65536</definedName>
    <definedName function="false" hidden="false" name="OutTolNeg_0" vbProcedure="false">Summary!$C$37</definedName>
    <definedName function="false" hidden="false" name="OutTolNeg_1" vbProcedure="false">Actual!$K$13</definedName>
    <definedName function="false" hidden="false" name="OutTolNom_0" vbProcedure="false">Summary!$D$37</definedName>
    <definedName function="false" hidden="false" name="OutTolNom_1" vbProcedure="false">Actual!$L$13</definedName>
    <definedName function="false" hidden="false" name="OutTolPct_0" vbProcedure="false">Summary!$G$37</definedName>
    <definedName function="false" hidden="false" name="OutTolPct_1" vbProcedure="false">Actual!$O$13</definedName>
    <definedName function="false" hidden="false" name="OutTolPos_0" vbProcedure="false">Summary!$E$37</definedName>
    <definedName function="false" hidden="false" name="OutTolPos_1" vbProcedure="false">Actual!$M$13</definedName>
    <definedName function="false" hidden="false" name="OutTolTotal_0" vbProcedure="false">Summary!$F$37</definedName>
    <definedName function="false" hidden="false" name="OutTolTotal_1" vbProcedure="false">Actual!$G$6</definedName>
    <definedName function="false" hidden="false" name="OutTolTotal_10" vbProcedure="false">Actual!$N$13</definedName>
    <definedName function="false" hidden="false" name="Picture_0" vbProcedure="false">Summary!$B$14:$G$33</definedName>
    <definedName function="false" hidden="false" name="Picture_1" vbProcedure="false">Deltas!$B$14:$G$34</definedName>
    <definedName function="false" hidden="false" name="Picture_2" vbProcedure="false">Nominal!$B$14:$G$34</definedName>
    <definedName function="false" hidden="false" name="Picture_3" vbProcedure="false">Actual!$B$14:$G$34</definedName>
    <definedName function="false" hidden="false" name="Picture_4" vbProcedure="false">Picture!$A$1:$M$37</definedName>
    <definedName function="false" hidden="false" name="ProbeRadius_1" vbProcedure="false">Actual!$C$6</definedName>
    <definedName function="false" hidden="false" name="ProbeRadius_2" vbProcedure="false">Nominal!$C$7</definedName>
    <definedName function="false" hidden="false" name="ProbeRadius_3" vbProcedure="false">Deltas!$C$7</definedName>
    <definedName function="false" hidden="false" name="RMSDev3D_0" vbProcedure="false">Summary!$F$47</definedName>
    <definedName function="false" hidden="false" name="RMSDev3D_10" vbProcedure="false">Actual!$N$23</definedName>
    <definedName function="false" hidden="false" name="RMSDevX_0" vbProcedure="false">Summary!$C$47</definedName>
    <definedName function="false" hidden="false" name="RMSDevX_1" vbProcedure="false">Actual!$K$23</definedName>
    <definedName function="false" hidden="false" name="RMSDevY_0" vbProcedure="false">Summary!$D$47</definedName>
    <definedName function="false" hidden="false" name="RMSDevY_1" vbProcedure="false">Actual!$L$23</definedName>
    <definedName function="false" hidden="false" name="RMSDevZ_0" vbProcedure="false">Summary!$E$47</definedName>
    <definedName function="false" hidden="false" name="RMSDevZ_1" vbProcedure="false">Actual!$M$23</definedName>
    <definedName function="false" hidden="false" name="StandardDev3D_0" vbProcedure="false">Summary!$F$48</definedName>
    <definedName function="false" hidden="false" name="StandardDev3D_1" vbProcedure="false">Actual!$N$24</definedName>
    <definedName function="false" hidden="false" name="StandardDev3D_10" vbProcedure="false">Actual!$N$24</definedName>
    <definedName function="false" hidden="false" name="StandardDev3D_2" vbProcedure="false">Nominal!$F$35</definedName>
    <definedName function="false" hidden="false" name="StandardDev3D_3" vbProcedure="false">Deltas!$F$35</definedName>
    <definedName function="false" hidden="false" name="StandardDevX_0" vbProcedure="false">Summary!$C$48</definedName>
    <definedName function="false" hidden="false" name="StandardDevX_1" vbProcedure="false">Actual!$K$24</definedName>
    <definedName function="false" hidden="false" name="StandardDevY_0" vbProcedure="false">Summary!$D$48</definedName>
    <definedName function="false" hidden="false" name="StandardDevY_1" vbProcedure="false">Actual!$L$24</definedName>
    <definedName function="false" hidden="false" name="StandardDevZ_0" vbProcedure="false">Summary!$E$48</definedName>
    <definedName function="false" hidden="false" name="StandardDevZ_1" vbProcedure="false">Actual!$M$24</definedName>
    <definedName function="false" hidden="false" name="TmpMean_1" vbProcedure="false">Gauss!$P$3:$P$65536</definedName>
    <definedName function="false" hidden="false" name="TmpNegTol_1" vbProcedure="false">Gauss!$O$3:$O$65536</definedName>
    <definedName function="false" hidden="false" name="TmpPosTol_1" vbProcedure="false">Gauss!$N$3:$N$65536</definedName>
    <definedName function="false" hidden="false" name="TotalNeg_0" vbProcedure="false">Summary!$C$39</definedName>
    <definedName function="false" hidden="false" name="TotalNeg_1" vbProcedure="false">Actual!$K$15</definedName>
    <definedName function="false" hidden="false" name="TotalNom_0" vbProcedure="false">Summary!$D$39</definedName>
    <definedName function="false" hidden="false" name="TotalNom_1" vbProcedure="false">Actual!$L$15</definedName>
    <definedName function="false" hidden="false" name="TotalPct_0" vbProcedure="false">Summary!$G$39</definedName>
    <definedName function="false" hidden="false" name="TotalPct_1" vbProcedure="false">Actual!$O$15</definedName>
    <definedName function="false" hidden="false" name="TotalPos_0" vbProcedure="false">Summary!$E$39</definedName>
    <definedName function="false" hidden="false" name="TotalPos_1" vbProcedure="false">Actual!$M$15</definedName>
    <definedName function="false" hidden="false" name="TotalTotal_0" vbProcedure="false">Summary!$F$39</definedName>
    <definedName function="false" hidden="false" name="TotalTotal_1" vbProcedure="false">Actual!$N$15</definedName>
    <definedName function="false" hidden="false" name="UpperTolerance_1" vbProcedure="false">Actual!$C$7</definedName>
    <definedName function="false" hidden="false" name="UpperTolerance_2" vbProcedure="false">Nominal!$C$8</definedName>
    <definedName function="false" hidden="false" name="UpperTolerance_3" vbProcedure="false">Deltas!$C$8</definedName>
    <definedName function="false" hidden="false" name="UpperTolerance_4" vbProcedure="false">Gaus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3">
  <si>
    <t xml:space="preserve">JOB NUMBER</t>
  </si>
  <si>
    <t xml:space="preserve">65678-1 PORT 4 A</t>
  </si>
  <si>
    <t xml:space="preserve">DATE:</t>
  </si>
  <si>
    <t xml:space="preserve">PART NUMBER</t>
  </si>
  <si>
    <t xml:space="preserve">TOP PROFILE POINTS</t>
  </si>
  <si>
    <t xml:space="preserve">Verisurf Summary Report</t>
  </si>
  <si>
    <t xml:space="preserve">PART NAME</t>
  </si>
  <si>
    <t xml:space="preserve">STAMP:</t>
  </si>
  <si>
    <t xml:space="preserve">INSPECTOR</t>
  </si>
  <si>
    <t xml:space="preserve">ROB DURHAM</t>
  </si>
  <si>
    <t xml:space="preserve">Total Points:</t>
  </si>
  <si>
    <t xml:space="preserve">Probe Radius:</t>
  </si>
  <si>
    <t xml:space="preserve">Number of OOT:</t>
  </si>
  <si>
    <t xml:space="preserve">Upper Tol:</t>
  </si>
  <si>
    <t xml:space="preserve">Average Deviation:</t>
  </si>
  <si>
    <t xml:space="preserve">Lower Tol:</t>
  </si>
  <si>
    <t xml:space="preserve">Maximum Deviation:</t>
  </si>
  <si>
    <t xml:space="preserve">Minimum Deviation:</t>
  </si>
  <si>
    <t xml:space="preserve">Report Output:</t>
  </si>
  <si>
    <t xml:space="preserve">Actual Points</t>
  </si>
  <si>
    <t xml:space="preserve">Deviation Range:</t>
  </si>
  <si>
    <t xml:space="preserve">Neg</t>
  </si>
  <si>
    <t xml:space="preserve">Nom</t>
  </si>
  <si>
    <t xml:space="preserve">Pos</t>
  </si>
  <si>
    <t xml:space="preserve">Total</t>
  </si>
  <si>
    <t xml:space="preserve">Pct</t>
  </si>
  <si>
    <t xml:space="preserve">PORT 4 FLANGE TOP POINTS HALF A</t>
  </si>
  <si>
    <t xml:space="preserve">In Tolerance:</t>
  </si>
  <si>
    <t xml:space="preserve">Out of Tolerance:</t>
  </si>
  <si>
    <t xml:space="preserve">Failed Points:</t>
  </si>
  <si>
    <t xml:space="preserve">DX</t>
  </si>
  <si>
    <t xml:space="preserve">DY</t>
  </si>
  <si>
    <t xml:space="preserve">DZ</t>
  </si>
  <si>
    <t xml:space="preserve">3D</t>
  </si>
  <si>
    <t xml:space="preserve">RMS Deviation:</t>
  </si>
  <si>
    <t xml:space="preserve">Standard Deviation:</t>
  </si>
  <si>
    <t xml:space="preserve">ID</t>
  </si>
  <si>
    <t xml:space="preserve">X</t>
  </si>
  <si>
    <t xml:space="preserve">Y</t>
  </si>
  <si>
    <t xml:space="preserve">Z</t>
  </si>
  <si>
    <t xml:space="preserve">DEVIATION</t>
  </si>
  <si>
    <t xml:space="preserve">OOT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Point 9</t>
  </si>
  <si>
    <t xml:space="preserve">Point 10</t>
  </si>
  <si>
    <t xml:space="preserve">Point 11</t>
  </si>
  <si>
    <t xml:space="preserve">Point 12</t>
  </si>
  <si>
    <t xml:space="preserve">Point 13</t>
  </si>
  <si>
    <t xml:space="preserve">Point 14</t>
  </si>
  <si>
    <t xml:space="preserve">Point 15</t>
  </si>
  <si>
    <t xml:space="preserve">Point 16</t>
  </si>
  <si>
    <t xml:space="preserve">Point 17</t>
  </si>
  <si>
    <t xml:space="preserve">Point 18</t>
  </si>
  <si>
    <t xml:space="preserve">Point 19</t>
  </si>
  <si>
    <t xml:space="preserve">Point 20</t>
  </si>
  <si>
    <t xml:space="preserve">Point 21</t>
  </si>
  <si>
    <t xml:space="preserve">Point 22</t>
  </si>
  <si>
    <t xml:space="preserve">Point 23</t>
  </si>
  <si>
    <t xml:space="preserve">Point 24</t>
  </si>
  <si>
    <t xml:space="preserve">Point 25</t>
  </si>
  <si>
    <t xml:space="preserve">Point 26</t>
  </si>
  <si>
    <t xml:space="preserve">Point 27</t>
  </si>
  <si>
    <t xml:space="preserve">Point 28</t>
  </si>
  <si>
    <t xml:space="preserve">Sample Points:</t>
  </si>
  <si>
    <t xml:space="preserve">Nominal Points</t>
  </si>
  <si>
    <t xml:space="preserve">Std Dev:</t>
  </si>
  <si>
    <t xml:space="preserve">Deviations</t>
  </si>
  <si>
    <t xml:space="preserve">Verisurf Software, Inc</t>
  </si>
  <si>
    <t xml:space="preserve">1571 N. Harmony Circle</t>
  </si>
  <si>
    <t xml:space="preserve">Anaheim CA 92807</t>
  </si>
  <si>
    <t xml:space="preserve">714-970-1683</t>
  </si>
  <si>
    <t xml:space="preserve">www.verisurf.com</t>
  </si>
  <si>
    <t xml:space="preserve">Inspection Report</t>
  </si>
  <si>
    <t xml:space="preserve">total points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00"/>
    <numFmt numFmtId="167" formatCode="0.000"/>
    <numFmt numFmtId="168" formatCode="[$-409]m/d/yyyy"/>
    <numFmt numFmtId="169" formatCode="m/d/yy;@"/>
    <numFmt numFmtId="170" formatCode="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4"/>
      <color rgb="FF000080"/>
      <name val="Felix Titling"/>
      <family val="5"/>
    </font>
    <font>
      <sz val="10"/>
      <color rgb="FF000080"/>
      <name val="Courier New"/>
      <family val="3"/>
    </font>
    <font>
      <b val="true"/>
      <sz val="12"/>
      <name val="Courier New"/>
      <family val="3"/>
    </font>
    <font>
      <b val="true"/>
      <sz val="26"/>
      <name val="Courier New"/>
      <family val="3"/>
    </font>
    <font>
      <sz val="10"/>
      <color rgb="FFFF0000"/>
      <name val="Courier New"/>
      <family val="3"/>
    </font>
    <font>
      <b val="true"/>
      <sz val="10"/>
      <color rgb="FF000080"/>
      <name val="Courier New"/>
      <family val="3"/>
    </font>
    <font>
      <sz val="4"/>
      <color rgb="FF000000"/>
      <name val="Arial"/>
      <family val="2"/>
    </font>
    <font>
      <sz val="10"/>
      <color rgb="FF000000"/>
      <name val="Symbo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.75"/>
      <color rgb="FF000000"/>
      <name val="Arial"/>
      <family val="2"/>
    </font>
    <font>
      <b val="true"/>
      <sz val="10"/>
      <name val="Arial"/>
      <family val="0"/>
    </font>
    <font>
      <b val="true"/>
      <sz val="25.2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8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74</c:f>
              <c:numCache>
                <c:formatCode>General</c:formatCode>
                <c:ptCount val="28"/>
                <c:pt idx="0">
                  <c:v>-0.0846</c:v>
                </c:pt>
                <c:pt idx="1">
                  <c:v>-0.8346</c:v>
                </c:pt>
                <c:pt idx="2">
                  <c:v>-0.0906</c:v>
                </c:pt>
                <c:pt idx="3">
                  <c:v>-0.0924</c:v>
                </c:pt>
                <c:pt idx="4">
                  <c:v>-0.0957</c:v>
                </c:pt>
                <c:pt idx="5">
                  <c:v>-0.1006</c:v>
                </c:pt>
                <c:pt idx="6">
                  <c:v>-0.1036</c:v>
                </c:pt>
                <c:pt idx="7">
                  <c:v>-0.106</c:v>
                </c:pt>
                <c:pt idx="8">
                  <c:v>-0.1091</c:v>
                </c:pt>
                <c:pt idx="9">
                  <c:v>-0.1126</c:v>
                </c:pt>
                <c:pt idx="10">
                  <c:v>-0.1035</c:v>
                </c:pt>
                <c:pt idx="11">
                  <c:v>-0.078</c:v>
                </c:pt>
                <c:pt idx="12">
                  <c:v>-0.0335</c:v>
                </c:pt>
                <c:pt idx="13">
                  <c:v>-0.0006</c:v>
                </c:pt>
                <c:pt idx="14">
                  <c:v>0.0324</c:v>
                </c:pt>
                <c:pt idx="15">
                  <c:v>0.0663</c:v>
                </c:pt>
                <c:pt idx="16">
                  <c:v>0.0922</c:v>
                </c:pt>
                <c:pt idx="17">
                  <c:v>0.0941</c:v>
                </c:pt>
                <c:pt idx="18">
                  <c:v>0.0961</c:v>
                </c:pt>
                <c:pt idx="19">
                  <c:v>0.0995</c:v>
                </c:pt>
                <c:pt idx="20">
                  <c:v>0.1015</c:v>
                </c:pt>
                <c:pt idx="21">
                  <c:v>0.0992</c:v>
                </c:pt>
                <c:pt idx="22">
                  <c:v>0.0779</c:v>
                </c:pt>
                <c:pt idx="23">
                  <c:v>0.0485</c:v>
                </c:pt>
                <c:pt idx="24">
                  <c:v>0.0185</c:v>
                </c:pt>
                <c:pt idx="25">
                  <c:v>-0.0097</c:v>
                </c:pt>
                <c:pt idx="26">
                  <c:v>-0.0373</c:v>
                </c:pt>
                <c:pt idx="27">
                  <c:v>-0.0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85209"/>
        <c:axId val="33400431"/>
      </c:lineChart>
      <c:catAx>
        <c:axId val="9868520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00431"/>
        <c:auto val="1"/>
        <c:lblAlgn val="ctr"/>
        <c:lblOffset val="100"/>
        <c:noMultiLvlLbl val="0"/>
      </c:catAx>
      <c:valAx>
        <c:axId val="33400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85209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568886771856177</c:v>
                </c:pt>
                <c:pt idx="1">
                  <c:v>-0.533892177541956</c:v>
                </c:pt>
                <c:pt idx="2">
                  <c:v>-0.498897583227734</c:v>
                </c:pt>
                <c:pt idx="3">
                  <c:v>-0.463902988913513</c:v>
                </c:pt>
                <c:pt idx="4">
                  <c:v>-0.428908394599292</c:v>
                </c:pt>
                <c:pt idx="5">
                  <c:v>-0.39391380028507</c:v>
                </c:pt>
                <c:pt idx="6">
                  <c:v>-0.358919205970849</c:v>
                </c:pt>
                <c:pt idx="7">
                  <c:v>-0.323924611656628</c:v>
                </c:pt>
                <c:pt idx="8">
                  <c:v>-0.288930017342406</c:v>
                </c:pt>
                <c:pt idx="9">
                  <c:v>-0.253935423028185</c:v>
                </c:pt>
                <c:pt idx="10">
                  <c:v>-0.218940828713964</c:v>
                </c:pt>
                <c:pt idx="11">
                  <c:v>-0.183946234399742</c:v>
                </c:pt>
                <c:pt idx="12">
                  <c:v>-0.148951640085521</c:v>
                </c:pt>
                <c:pt idx="13">
                  <c:v>-0.1139570457713</c:v>
                </c:pt>
                <c:pt idx="14">
                  <c:v>-0.0789624514570785</c:v>
                </c:pt>
                <c:pt idx="15">
                  <c:v>-0.0439678571428571</c:v>
                </c:pt>
                <c:pt idx="16">
                  <c:v>-0.00897326282863581</c:v>
                </c:pt>
                <c:pt idx="17">
                  <c:v>0.0260213314855855</c:v>
                </c:pt>
                <c:pt idx="18">
                  <c:v>0.0610159257998069</c:v>
                </c:pt>
                <c:pt idx="19">
                  <c:v>0.0960105201140282</c:v>
                </c:pt>
                <c:pt idx="20">
                  <c:v>0.13100511442825</c:v>
                </c:pt>
                <c:pt idx="21">
                  <c:v>0.165999708742471</c:v>
                </c:pt>
                <c:pt idx="22">
                  <c:v>0.200994303056692</c:v>
                </c:pt>
                <c:pt idx="23">
                  <c:v>0.235988897370913</c:v>
                </c:pt>
                <c:pt idx="24">
                  <c:v>0.270983491685135</c:v>
                </c:pt>
                <c:pt idx="25">
                  <c:v>0.305978085999356</c:v>
                </c:pt>
                <c:pt idx="26">
                  <c:v>0.340972680313578</c:v>
                </c:pt>
                <c:pt idx="27">
                  <c:v>0.375967274627799</c:v>
                </c:pt>
                <c:pt idx="28">
                  <c:v>0.41096186894202</c:v>
                </c:pt>
                <c:pt idx="29">
                  <c:v>0.445956463256242</c:v>
                </c:pt>
                <c:pt idx="30">
                  <c:v>0.480951057570463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0</c:v>
                </c:pt>
                <c:pt idx="14">
                  <c:v>2</c:v>
                </c:pt>
                <c:pt idx="15">
                  <c:v>3</c:v>
                </c:pt>
                <c:pt idx="16">
                  <c:v>2</c:v>
                </c:pt>
                <c:pt idx="17">
                  <c:v>2</c:v>
                </c:pt>
                <c:pt idx="18">
                  <c:v>4</c:v>
                </c:pt>
                <c:pt idx="19">
                  <c:v>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axId val="75620203"/>
        <c:axId val="23948838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568886771856177</c:v>
                </c:pt>
                <c:pt idx="1">
                  <c:v>-0.533892177541956</c:v>
                </c:pt>
                <c:pt idx="2">
                  <c:v>-0.498897583227734</c:v>
                </c:pt>
                <c:pt idx="3">
                  <c:v>-0.463902988913513</c:v>
                </c:pt>
                <c:pt idx="4">
                  <c:v>-0.428908394599292</c:v>
                </c:pt>
                <c:pt idx="5">
                  <c:v>-0.39391380028507</c:v>
                </c:pt>
                <c:pt idx="6">
                  <c:v>-0.358919205970849</c:v>
                </c:pt>
                <c:pt idx="7">
                  <c:v>-0.323924611656628</c:v>
                </c:pt>
                <c:pt idx="8">
                  <c:v>-0.288930017342406</c:v>
                </c:pt>
                <c:pt idx="9">
                  <c:v>-0.253935423028185</c:v>
                </c:pt>
                <c:pt idx="10">
                  <c:v>-0.218940828713964</c:v>
                </c:pt>
                <c:pt idx="11">
                  <c:v>-0.183946234399742</c:v>
                </c:pt>
                <c:pt idx="12">
                  <c:v>-0.148951640085521</c:v>
                </c:pt>
                <c:pt idx="13">
                  <c:v>-0.1139570457713</c:v>
                </c:pt>
                <c:pt idx="14">
                  <c:v>-0.0789624514570785</c:v>
                </c:pt>
                <c:pt idx="15">
                  <c:v>-0.0439678571428571</c:v>
                </c:pt>
                <c:pt idx="16">
                  <c:v>-0.00897326282863581</c:v>
                </c:pt>
                <c:pt idx="17">
                  <c:v>0.0260213314855855</c:v>
                </c:pt>
                <c:pt idx="18">
                  <c:v>0.0610159257998069</c:v>
                </c:pt>
                <c:pt idx="19">
                  <c:v>0.0960105201140282</c:v>
                </c:pt>
                <c:pt idx="20">
                  <c:v>0.13100511442825</c:v>
                </c:pt>
                <c:pt idx="21">
                  <c:v>0.165999708742471</c:v>
                </c:pt>
                <c:pt idx="22">
                  <c:v>0.200994303056692</c:v>
                </c:pt>
                <c:pt idx="23">
                  <c:v>0.235988897370913</c:v>
                </c:pt>
                <c:pt idx="24">
                  <c:v>0.270983491685135</c:v>
                </c:pt>
                <c:pt idx="25">
                  <c:v>0.305978085999356</c:v>
                </c:pt>
                <c:pt idx="26">
                  <c:v>0.340972680313578</c:v>
                </c:pt>
                <c:pt idx="27">
                  <c:v>0.375967274627799</c:v>
                </c:pt>
                <c:pt idx="28">
                  <c:v>0.41096186894202</c:v>
                </c:pt>
                <c:pt idx="29">
                  <c:v>0.445956463256242</c:v>
                </c:pt>
                <c:pt idx="30">
                  <c:v>0.480951057570463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0248183511068528</c:v>
                </c:pt>
                <c:pt idx="1">
                  <c:v>0.0443265288646877</c:v>
                </c:pt>
                <c:pt idx="2">
                  <c:v>0.0760646277086394</c:v>
                </c:pt>
                <c:pt idx="3">
                  <c:v>0.12540936965112</c:v>
                </c:pt>
                <c:pt idx="4">
                  <c:v>0.198657719938896</c:v>
                </c:pt>
                <c:pt idx="5">
                  <c:v>0.302349412473853</c:v>
                </c:pt>
                <c:pt idx="6">
                  <c:v>0.442120886485007</c:v>
                </c:pt>
                <c:pt idx="7">
                  <c:v>0.621156674204951</c:v>
                </c:pt>
                <c:pt idx="8">
                  <c:v>0.838473807560171</c:v>
                </c:pt>
                <c:pt idx="9">
                  <c:v>1.08744190790599</c:v>
                </c:pt>
                <c:pt idx="10">
                  <c:v>1.3550360573072</c:v>
                </c:pt>
                <c:pt idx="11">
                  <c:v>1.6222726954643</c:v>
                </c:pt>
                <c:pt idx="12">
                  <c:v>1.86605777619408</c:v>
                </c:pt>
                <c:pt idx="13">
                  <c:v>2.06231278569861</c:v>
                </c:pt>
                <c:pt idx="14">
                  <c:v>2.18983908626255</c:v>
                </c:pt>
                <c:pt idx="15">
                  <c:v>2.23407677024802</c:v>
                </c:pt>
                <c:pt idx="16">
                  <c:v>2.18983908626255</c:v>
                </c:pt>
                <c:pt idx="17">
                  <c:v>2.06231278569861</c:v>
                </c:pt>
                <c:pt idx="18">
                  <c:v>1.86605777619408</c:v>
                </c:pt>
                <c:pt idx="19">
                  <c:v>1.6222726954643</c:v>
                </c:pt>
                <c:pt idx="20">
                  <c:v>1.3550360573072</c:v>
                </c:pt>
                <c:pt idx="21">
                  <c:v>1.08744190790599</c:v>
                </c:pt>
                <c:pt idx="22">
                  <c:v>0.83847380756017</c:v>
                </c:pt>
                <c:pt idx="23">
                  <c:v>0.621156674204951</c:v>
                </c:pt>
                <c:pt idx="24">
                  <c:v>0.442120886485007</c:v>
                </c:pt>
                <c:pt idx="25">
                  <c:v>0.302349412473853</c:v>
                </c:pt>
                <c:pt idx="26">
                  <c:v>0.198657719938896</c:v>
                </c:pt>
                <c:pt idx="27">
                  <c:v>0.12540936965112</c:v>
                </c:pt>
                <c:pt idx="28">
                  <c:v>0.0760646277086394</c:v>
                </c:pt>
                <c:pt idx="29">
                  <c:v>0.0443265288646877</c:v>
                </c:pt>
                <c:pt idx="30">
                  <c:v>0.0248183511068528</c:v>
                </c:pt>
              </c:numCache>
            </c:numRef>
          </c:yVal>
          <c:smooth val="0"/>
        </c:ser>
        <c:axId val="66293197"/>
        <c:axId val="42479100"/>
      </c:scatterChart>
      <c:valAx>
        <c:axId val="75620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48838"/>
        <c:crossesAt val="0"/>
        <c:crossBetween val="midCat"/>
      </c:valAx>
      <c:valAx>
        <c:axId val="23948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0203"/>
        <c:crosses val="max"/>
        <c:crossBetween val="midCat"/>
      </c:valAx>
      <c:valAx>
        <c:axId val="662931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79100"/>
        <c:crossBetween val="midCat"/>
      </c:valAx>
      <c:valAx>
        <c:axId val="4247910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9319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67058676342"/>
          <c:y val="0.0558909009613235"/>
          <c:w val="0.935193294132366"/>
          <c:h val="0.883076235188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0</c:v>
                </c:pt>
                <c:pt idx="14">
                  <c:v>2</c:v>
                </c:pt>
                <c:pt idx="15">
                  <c:v>3</c:v>
                </c:pt>
                <c:pt idx="16">
                  <c:v>2</c:v>
                </c:pt>
                <c:pt idx="17">
                  <c:v>2</c:v>
                </c:pt>
                <c:pt idx="18">
                  <c:v>4</c:v>
                </c:pt>
                <c:pt idx="19">
                  <c:v>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84424929"/>
        <c:axId val="72610652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248183511068528</c:v>
                </c:pt>
                <c:pt idx="1">
                  <c:v>0.0443265288646877</c:v>
                </c:pt>
                <c:pt idx="2">
                  <c:v>0.0760646277086394</c:v>
                </c:pt>
                <c:pt idx="3">
                  <c:v>0.12540936965112</c:v>
                </c:pt>
                <c:pt idx="4">
                  <c:v>0.198657719938896</c:v>
                </c:pt>
                <c:pt idx="5">
                  <c:v>0.302349412473853</c:v>
                </c:pt>
                <c:pt idx="6">
                  <c:v>0.442120886485007</c:v>
                </c:pt>
                <c:pt idx="7">
                  <c:v>0.621156674204951</c:v>
                </c:pt>
                <c:pt idx="8">
                  <c:v>0.838473807560171</c:v>
                </c:pt>
                <c:pt idx="9">
                  <c:v>1.08744190790599</c:v>
                </c:pt>
                <c:pt idx="10">
                  <c:v>1.3550360573072</c:v>
                </c:pt>
                <c:pt idx="11">
                  <c:v>1.6222726954643</c:v>
                </c:pt>
                <c:pt idx="12">
                  <c:v>1.86605777619408</c:v>
                </c:pt>
                <c:pt idx="13">
                  <c:v>2.06231278569861</c:v>
                </c:pt>
                <c:pt idx="14">
                  <c:v>2.18983908626255</c:v>
                </c:pt>
                <c:pt idx="15">
                  <c:v>2.23407677024802</c:v>
                </c:pt>
                <c:pt idx="16">
                  <c:v>2.18983908626255</c:v>
                </c:pt>
                <c:pt idx="17">
                  <c:v>2.06231278569861</c:v>
                </c:pt>
                <c:pt idx="18">
                  <c:v>1.86605777619408</c:v>
                </c:pt>
                <c:pt idx="19">
                  <c:v>1.6222726954643</c:v>
                </c:pt>
                <c:pt idx="20">
                  <c:v>1.3550360573072</c:v>
                </c:pt>
                <c:pt idx="21">
                  <c:v>1.08744190790599</c:v>
                </c:pt>
                <c:pt idx="22">
                  <c:v>0.83847380756017</c:v>
                </c:pt>
                <c:pt idx="23">
                  <c:v>0.621156674204951</c:v>
                </c:pt>
                <c:pt idx="24">
                  <c:v>0.442120886485007</c:v>
                </c:pt>
                <c:pt idx="25">
                  <c:v>0.302349412473853</c:v>
                </c:pt>
                <c:pt idx="26">
                  <c:v>0.198657719938896</c:v>
                </c:pt>
                <c:pt idx="27">
                  <c:v>0.12540936965112</c:v>
                </c:pt>
                <c:pt idx="28">
                  <c:v>0.0760646277086394</c:v>
                </c:pt>
                <c:pt idx="29">
                  <c:v>0.0443265288646877</c:v>
                </c:pt>
                <c:pt idx="30">
                  <c:v>0.0248183511068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788473"/>
        <c:axId val="48225638"/>
      </c:lineChart>
      <c:catAx>
        <c:axId val="844249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72610652"/>
        <c:crossesAt val="0"/>
        <c:auto val="1"/>
        <c:lblAlgn val="ctr"/>
        <c:lblOffset val="100"/>
        <c:noMultiLvlLbl val="0"/>
      </c:catAx>
      <c:valAx>
        <c:axId val="7261065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24929"/>
        <c:crossesAt val="1"/>
        <c:crossBetween val="midCat"/>
      </c:valAx>
      <c:catAx>
        <c:axId val="977884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25638"/>
        <c:auto val="1"/>
        <c:lblAlgn val="ctr"/>
        <c:lblOffset val="100"/>
        <c:noMultiLvlLbl val="0"/>
      </c:catAx>
      <c:valAx>
        <c:axId val="48225638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778847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74</c:f>
              <c:numCache>
                <c:formatCode>General</c:formatCode>
                <c:ptCount val="28"/>
                <c:pt idx="0">
                  <c:v>-0.0846</c:v>
                </c:pt>
                <c:pt idx="1">
                  <c:v>-0.8346</c:v>
                </c:pt>
                <c:pt idx="2">
                  <c:v>-0.0906</c:v>
                </c:pt>
                <c:pt idx="3">
                  <c:v>-0.0924</c:v>
                </c:pt>
                <c:pt idx="4">
                  <c:v>-0.0957</c:v>
                </c:pt>
                <c:pt idx="5">
                  <c:v>-0.1006</c:v>
                </c:pt>
                <c:pt idx="6">
                  <c:v>-0.1036</c:v>
                </c:pt>
                <c:pt idx="7">
                  <c:v>-0.106</c:v>
                </c:pt>
                <c:pt idx="8">
                  <c:v>-0.1091</c:v>
                </c:pt>
                <c:pt idx="9">
                  <c:v>-0.1126</c:v>
                </c:pt>
                <c:pt idx="10">
                  <c:v>-0.1035</c:v>
                </c:pt>
                <c:pt idx="11">
                  <c:v>-0.078</c:v>
                </c:pt>
                <c:pt idx="12">
                  <c:v>-0.0335</c:v>
                </c:pt>
                <c:pt idx="13">
                  <c:v>-0.0006</c:v>
                </c:pt>
                <c:pt idx="14">
                  <c:v>0.0324</c:v>
                </c:pt>
                <c:pt idx="15">
                  <c:v>0.0663</c:v>
                </c:pt>
                <c:pt idx="16">
                  <c:v>0.0922</c:v>
                </c:pt>
                <c:pt idx="17">
                  <c:v>0.0941</c:v>
                </c:pt>
                <c:pt idx="18">
                  <c:v>0.0961</c:v>
                </c:pt>
                <c:pt idx="19">
                  <c:v>0.0995</c:v>
                </c:pt>
                <c:pt idx="20">
                  <c:v>0.1015</c:v>
                </c:pt>
                <c:pt idx="21">
                  <c:v>0.0992</c:v>
                </c:pt>
                <c:pt idx="22">
                  <c:v>0.0779</c:v>
                </c:pt>
                <c:pt idx="23">
                  <c:v>0.0485</c:v>
                </c:pt>
                <c:pt idx="24">
                  <c:v>0.0185</c:v>
                </c:pt>
                <c:pt idx="25">
                  <c:v>-0.0097</c:v>
                </c:pt>
                <c:pt idx="26">
                  <c:v>-0.0373</c:v>
                </c:pt>
                <c:pt idx="27">
                  <c:v>-0.0649</c:v>
                </c:pt>
              </c:numCache>
            </c:numRef>
          </c:val>
        </c:ser>
        <c:axId val="7902043"/>
        <c:axId val="56197573"/>
      </c:areaChart>
      <c:catAx>
        <c:axId val="790204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97573"/>
        <c:auto val="1"/>
        <c:lblAlgn val="ctr"/>
        <c:lblOffset val="100"/>
        <c:noMultiLvlLbl val="0"/>
      </c:catAx>
      <c:valAx>
        <c:axId val="56197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2043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752399950131"/>
          <c:y val="0.0576169624337405"/>
          <c:w val="0.933424760004987"/>
          <c:h val="0.88061765383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0</c:v>
                </c:pt>
                <c:pt idx="14">
                  <c:v>2</c:v>
                </c:pt>
                <c:pt idx="15">
                  <c:v>3</c:v>
                </c:pt>
                <c:pt idx="16">
                  <c:v>2</c:v>
                </c:pt>
                <c:pt idx="17">
                  <c:v>2</c:v>
                </c:pt>
                <c:pt idx="18">
                  <c:v>4</c:v>
                </c:pt>
                <c:pt idx="19">
                  <c:v>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97519117"/>
        <c:axId val="76269372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248183511068528</c:v>
                </c:pt>
                <c:pt idx="1">
                  <c:v>0.0443265288646877</c:v>
                </c:pt>
                <c:pt idx="2">
                  <c:v>0.0760646277086394</c:v>
                </c:pt>
                <c:pt idx="3">
                  <c:v>0.12540936965112</c:v>
                </c:pt>
                <c:pt idx="4">
                  <c:v>0.198657719938896</c:v>
                </c:pt>
                <c:pt idx="5">
                  <c:v>0.302349412473853</c:v>
                </c:pt>
                <c:pt idx="6">
                  <c:v>0.442120886485007</c:v>
                </c:pt>
                <c:pt idx="7">
                  <c:v>0.621156674204951</c:v>
                </c:pt>
                <c:pt idx="8">
                  <c:v>0.838473807560171</c:v>
                </c:pt>
                <c:pt idx="9">
                  <c:v>1.08744190790599</c:v>
                </c:pt>
                <c:pt idx="10">
                  <c:v>1.3550360573072</c:v>
                </c:pt>
                <c:pt idx="11">
                  <c:v>1.6222726954643</c:v>
                </c:pt>
                <c:pt idx="12">
                  <c:v>1.86605777619408</c:v>
                </c:pt>
                <c:pt idx="13">
                  <c:v>2.06231278569861</c:v>
                </c:pt>
                <c:pt idx="14">
                  <c:v>2.18983908626255</c:v>
                </c:pt>
                <c:pt idx="15">
                  <c:v>2.23407677024802</c:v>
                </c:pt>
                <c:pt idx="16">
                  <c:v>2.18983908626255</c:v>
                </c:pt>
                <c:pt idx="17">
                  <c:v>2.06231278569861</c:v>
                </c:pt>
                <c:pt idx="18">
                  <c:v>1.86605777619408</c:v>
                </c:pt>
                <c:pt idx="19">
                  <c:v>1.6222726954643</c:v>
                </c:pt>
                <c:pt idx="20">
                  <c:v>1.3550360573072</c:v>
                </c:pt>
                <c:pt idx="21">
                  <c:v>1.08744190790599</c:v>
                </c:pt>
                <c:pt idx="22">
                  <c:v>0.83847380756017</c:v>
                </c:pt>
                <c:pt idx="23">
                  <c:v>0.621156674204951</c:v>
                </c:pt>
                <c:pt idx="24">
                  <c:v>0.442120886485007</c:v>
                </c:pt>
                <c:pt idx="25">
                  <c:v>0.302349412473853</c:v>
                </c:pt>
                <c:pt idx="26">
                  <c:v>0.198657719938896</c:v>
                </c:pt>
                <c:pt idx="27">
                  <c:v>0.12540936965112</c:v>
                </c:pt>
                <c:pt idx="28">
                  <c:v>0.0760646277086394</c:v>
                </c:pt>
                <c:pt idx="29">
                  <c:v>0.0443265288646877</c:v>
                </c:pt>
                <c:pt idx="30">
                  <c:v>0.0248183511068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61868"/>
        <c:axId val="24225078"/>
      </c:lineChart>
      <c:catAx>
        <c:axId val="975191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76269372"/>
        <c:crossesAt val="0"/>
        <c:auto val="1"/>
        <c:lblAlgn val="ctr"/>
        <c:lblOffset val="100"/>
        <c:noMultiLvlLbl val="0"/>
      </c:catAx>
      <c:valAx>
        <c:axId val="7626937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19117"/>
        <c:crossesAt val="1"/>
        <c:crossBetween val="midCat"/>
      </c:valAx>
      <c:catAx>
        <c:axId val="60618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25078"/>
        <c:auto val="1"/>
        <c:lblAlgn val="ctr"/>
        <c:lblOffset val="100"/>
        <c:noMultiLvlLbl val="0"/>
      </c:catAx>
      <c:valAx>
        <c:axId val="24225078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06186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74</c:f>
              <c:numCache>
                <c:formatCode>General</c:formatCode>
                <c:ptCount val="28"/>
                <c:pt idx="0">
                  <c:v>-0.0846</c:v>
                </c:pt>
                <c:pt idx="1">
                  <c:v>-0.8346</c:v>
                </c:pt>
                <c:pt idx="2">
                  <c:v>-0.0906</c:v>
                </c:pt>
                <c:pt idx="3">
                  <c:v>-0.0924</c:v>
                </c:pt>
                <c:pt idx="4">
                  <c:v>-0.0957</c:v>
                </c:pt>
                <c:pt idx="5">
                  <c:v>-0.1006</c:v>
                </c:pt>
                <c:pt idx="6">
                  <c:v>-0.1036</c:v>
                </c:pt>
                <c:pt idx="7">
                  <c:v>-0.106</c:v>
                </c:pt>
                <c:pt idx="8">
                  <c:v>-0.1091</c:v>
                </c:pt>
                <c:pt idx="9">
                  <c:v>-0.1126</c:v>
                </c:pt>
                <c:pt idx="10">
                  <c:v>-0.1035</c:v>
                </c:pt>
                <c:pt idx="11">
                  <c:v>-0.078</c:v>
                </c:pt>
                <c:pt idx="12">
                  <c:v>-0.0335</c:v>
                </c:pt>
                <c:pt idx="13">
                  <c:v>-0.0006</c:v>
                </c:pt>
                <c:pt idx="14">
                  <c:v>0.0324</c:v>
                </c:pt>
                <c:pt idx="15">
                  <c:v>0.0663</c:v>
                </c:pt>
                <c:pt idx="16">
                  <c:v>0.0922</c:v>
                </c:pt>
                <c:pt idx="17">
                  <c:v>0.0941</c:v>
                </c:pt>
                <c:pt idx="18">
                  <c:v>0.0961</c:v>
                </c:pt>
                <c:pt idx="19">
                  <c:v>0.0995</c:v>
                </c:pt>
                <c:pt idx="20">
                  <c:v>0.1015</c:v>
                </c:pt>
                <c:pt idx="21">
                  <c:v>0.0992</c:v>
                </c:pt>
                <c:pt idx="22">
                  <c:v>0.0779</c:v>
                </c:pt>
                <c:pt idx="23">
                  <c:v>0.0485</c:v>
                </c:pt>
                <c:pt idx="24">
                  <c:v>0.0185</c:v>
                </c:pt>
                <c:pt idx="25">
                  <c:v>-0.0097</c:v>
                </c:pt>
                <c:pt idx="26">
                  <c:v>-0.0373</c:v>
                </c:pt>
                <c:pt idx="27">
                  <c:v>-0.06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742565"/>
        <c:axId val="53271219"/>
      </c:lineChart>
      <c:catAx>
        <c:axId val="23742565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71219"/>
        <c:auto val="1"/>
        <c:lblAlgn val="ctr"/>
        <c:lblOffset val="100"/>
        <c:noMultiLvlLbl val="0"/>
      </c:catAx>
      <c:valAx>
        <c:axId val="53271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425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558205988322"/>
          <c:y val="0.0552486187845304"/>
          <c:w val="0.935644179401168"/>
          <c:h val="0.88353591160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0</c:v>
                </c:pt>
                <c:pt idx="14">
                  <c:v>2</c:v>
                </c:pt>
                <c:pt idx="15">
                  <c:v>3</c:v>
                </c:pt>
                <c:pt idx="16">
                  <c:v>2</c:v>
                </c:pt>
                <c:pt idx="17">
                  <c:v>2</c:v>
                </c:pt>
                <c:pt idx="18">
                  <c:v>4</c:v>
                </c:pt>
                <c:pt idx="19">
                  <c:v>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4562083"/>
        <c:axId val="66542212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248183511068528</c:v>
                </c:pt>
                <c:pt idx="1">
                  <c:v>0.0443265288646877</c:v>
                </c:pt>
                <c:pt idx="2">
                  <c:v>0.0760646277086394</c:v>
                </c:pt>
                <c:pt idx="3">
                  <c:v>0.12540936965112</c:v>
                </c:pt>
                <c:pt idx="4">
                  <c:v>0.198657719938896</c:v>
                </c:pt>
                <c:pt idx="5">
                  <c:v>0.302349412473853</c:v>
                </c:pt>
                <c:pt idx="6">
                  <c:v>0.442120886485007</c:v>
                </c:pt>
                <c:pt idx="7">
                  <c:v>0.621156674204951</c:v>
                </c:pt>
                <c:pt idx="8">
                  <c:v>0.838473807560171</c:v>
                </c:pt>
                <c:pt idx="9">
                  <c:v>1.08744190790599</c:v>
                </c:pt>
                <c:pt idx="10">
                  <c:v>1.3550360573072</c:v>
                </c:pt>
                <c:pt idx="11">
                  <c:v>1.6222726954643</c:v>
                </c:pt>
                <c:pt idx="12">
                  <c:v>1.86605777619408</c:v>
                </c:pt>
                <c:pt idx="13">
                  <c:v>2.06231278569861</c:v>
                </c:pt>
                <c:pt idx="14">
                  <c:v>2.18983908626255</c:v>
                </c:pt>
                <c:pt idx="15">
                  <c:v>2.23407677024802</c:v>
                </c:pt>
                <c:pt idx="16">
                  <c:v>2.18983908626255</c:v>
                </c:pt>
                <c:pt idx="17">
                  <c:v>2.06231278569861</c:v>
                </c:pt>
                <c:pt idx="18">
                  <c:v>1.86605777619408</c:v>
                </c:pt>
                <c:pt idx="19">
                  <c:v>1.6222726954643</c:v>
                </c:pt>
                <c:pt idx="20">
                  <c:v>1.3550360573072</c:v>
                </c:pt>
                <c:pt idx="21">
                  <c:v>1.08744190790599</c:v>
                </c:pt>
                <c:pt idx="22">
                  <c:v>0.83847380756017</c:v>
                </c:pt>
                <c:pt idx="23">
                  <c:v>0.621156674204951</c:v>
                </c:pt>
                <c:pt idx="24">
                  <c:v>0.442120886485007</c:v>
                </c:pt>
                <c:pt idx="25">
                  <c:v>0.302349412473853</c:v>
                </c:pt>
                <c:pt idx="26">
                  <c:v>0.198657719938896</c:v>
                </c:pt>
                <c:pt idx="27">
                  <c:v>0.12540936965112</c:v>
                </c:pt>
                <c:pt idx="28">
                  <c:v>0.0760646277086394</c:v>
                </c:pt>
                <c:pt idx="29">
                  <c:v>0.0443265288646877</c:v>
                </c:pt>
                <c:pt idx="30">
                  <c:v>0.0248183511068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66632"/>
        <c:axId val="87605282"/>
      </c:lineChart>
      <c:catAx>
        <c:axId val="45620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66542212"/>
        <c:crossesAt val="0"/>
        <c:auto val="1"/>
        <c:lblAlgn val="ctr"/>
        <c:lblOffset val="100"/>
        <c:noMultiLvlLbl val="0"/>
      </c:catAx>
      <c:valAx>
        <c:axId val="6654221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2083"/>
        <c:crossesAt val="1"/>
        <c:crossBetween val="midCat"/>
      </c:valAx>
      <c:catAx>
        <c:axId val="252666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05282"/>
        <c:auto val="1"/>
        <c:lblAlgn val="ctr"/>
        <c:lblOffset val="100"/>
        <c:noMultiLvlLbl val="0"/>
      </c:catAx>
      <c:valAx>
        <c:axId val="87605282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526663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25" spc="-1" strike="noStrike">
                <a:solidFill>
                  <a:srgbClr val="000000"/>
                </a:solidFill>
                <a:latin typeface="Arial"/>
              </a:defRPr>
            </a:pPr>
            <a:r>
              <a:rPr b="1" sz="2525" spc="-1" strike="noStrike">
                <a:solidFill>
                  <a:srgbClr val="000000"/>
                </a:solidFill>
                <a:latin typeface="Arial"/>
              </a:rPr>
              <a:t>Verisurf Deviations Graph</a:t>
            </a:r>
          </a:p>
        </c:rich>
      </c:tx>
      <c:layout>
        <c:manualLayout>
          <c:xMode val="edge"/>
          <c:yMode val="edge"/>
          <c:x val="0.307572337369177"/>
          <c:y val="0.0333389744457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02421506259"/>
          <c:y val="0.133412308907317"/>
          <c:w val="0.929735276010671"/>
          <c:h val="0.811699667174367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74</c:f>
              <c:numCache>
                <c:formatCode>General</c:formatCode>
                <c:ptCount val="28"/>
                <c:pt idx="0">
                  <c:v>-0.0846</c:v>
                </c:pt>
                <c:pt idx="1">
                  <c:v>-0.8346</c:v>
                </c:pt>
                <c:pt idx="2">
                  <c:v>-0.0906</c:v>
                </c:pt>
                <c:pt idx="3">
                  <c:v>-0.0924</c:v>
                </c:pt>
                <c:pt idx="4">
                  <c:v>-0.0957</c:v>
                </c:pt>
                <c:pt idx="5">
                  <c:v>-0.1006</c:v>
                </c:pt>
                <c:pt idx="6">
                  <c:v>-0.1036</c:v>
                </c:pt>
                <c:pt idx="7">
                  <c:v>-0.106</c:v>
                </c:pt>
                <c:pt idx="8">
                  <c:v>-0.1091</c:v>
                </c:pt>
                <c:pt idx="9">
                  <c:v>-0.1126</c:v>
                </c:pt>
                <c:pt idx="10">
                  <c:v>-0.1035</c:v>
                </c:pt>
                <c:pt idx="11">
                  <c:v>-0.078</c:v>
                </c:pt>
                <c:pt idx="12">
                  <c:v>-0.0335</c:v>
                </c:pt>
                <c:pt idx="13">
                  <c:v>-0.0006</c:v>
                </c:pt>
                <c:pt idx="14">
                  <c:v>0.0324</c:v>
                </c:pt>
                <c:pt idx="15">
                  <c:v>0.0663</c:v>
                </c:pt>
                <c:pt idx="16">
                  <c:v>0.0922</c:v>
                </c:pt>
                <c:pt idx="17">
                  <c:v>0.0941</c:v>
                </c:pt>
                <c:pt idx="18">
                  <c:v>0.0961</c:v>
                </c:pt>
                <c:pt idx="19">
                  <c:v>0.0995</c:v>
                </c:pt>
                <c:pt idx="20">
                  <c:v>0.1015</c:v>
                </c:pt>
                <c:pt idx="21">
                  <c:v>0.0992</c:v>
                </c:pt>
                <c:pt idx="22">
                  <c:v>0.0779</c:v>
                </c:pt>
                <c:pt idx="23">
                  <c:v>0.0485</c:v>
                </c:pt>
                <c:pt idx="24">
                  <c:v>0.0185</c:v>
                </c:pt>
                <c:pt idx="25">
                  <c:v>-0.0097</c:v>
                </c:pt>
                <c:pt idx="26">
                  <c:v>-0.0373</c:v>
                </c:pt>
                <c:pt idx="27">
                  <c:v>-0.06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N$3:$N$30</c:f>
              <c:numCache>
                <c:formatCode>General</c:formatCode>
                <c:ptCount val="28"/>
                <c:pt idx="0">
                  <c:v>0.1875</c:v>
                </c:pt>
                <c:pt idx="1">
                  <c:v>0.1875</c:v>
                </c:pt>
                <c:pt idx="2">
                  <c:v>0.1875</c:v>
                </c:pt>
                <c:pt idx="3">
                  <c:v>0.1875</c:v>
                </c:pt>
                <c:pt idx="4">
                  <c:v>0.1875</c:v>
                </c:pt>
                <c:pt idx="5">
                  <c:v>0.1875</c:v>
                </c:pt>
                <c:pt idx="6">
                  <c:v>0.1875</c:v>
                </c:pt>
                <c:pt idx="7">
                  <c:v>0.1875</c:v>
                </c:pt>
                <c:pt idx="8">
                  <c:v>0.1875</c:v>
                </c:pt>
                <c:pt idx="9">
                  <c:v>0.1875</c:v>
                </c:pt>
                <c:pt idx="10">
                  <c:v>0.1875</c:v>
                </c:pt>
                <c:pt idx="11">
                  <c:v>0.1875</c:v>
                </c:pt>
                <c:pt idx="12">
                  <c:v>0.1875</c:v>
                </c:pt>
                <c:pt idx="13">
                  <c:v>0.1875</c:v>
                </c:pt>
                <c:pt idx="14">
                  <c:v>0.1875</c:v>
                </c:pt>
                <c:pt idx="15">
                  <c:v>0.1875</c:v>
                </c:pt>
                <c:pt idx="16">
                  <c:v>0.1875</c:v>
                </c:pt>
                <c:pt idx="17">
                  <c:v>0.1875</c:v>
                </c:pt>
                <c:pt idx="18">
                  <c:v>0.1875</c:v>
                </c:pt>
                <c:pt idx="19">
                  <c:v>0.1875</c:v>
                </c:pt>
                <c:pt idx="20">
                  <c:v>0.1875</c:v>
                </c:pt>
                <c:pt idx="21">
                  <c:v>0.1875</c:v>
                </c:pt>
                <c:pt idx="22">
                  <c:v>0.1875</c:v>
                </c:pt>
                <c:pt idx="23">
                  <c:v>0.1875</c:v>
                </c:pt>
                <c:pt idx="24">
                  <c:v>0.1875</c:v>
                </c:pt>
                <c:pt idx="25">
                  <c:v>0.1875</c:v>
                </c:pt>
                <c:pt idx="26">
                  <c:v>0.1875</c:v>
                </c:pt>
                <c:pt idx="27">
                  <c:v>0.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O$3:$O$30</c:f>
              <c:numCache>
                <c:formatCode>General</c:formatCode>
                <c:ptCount val="28"/>
                <c:pt idx="0">
                  <c:v>-0.1875</c:v>
                </c:pt>
                <c:pt idx="1">
                  <c:v>-0.1875</c:v>
                </c:pt>
                <c:pt idx="2">
                  <c:v>-0.1875</c:v>
                </c:pt>
                <c:pt idx="3">
                  <c:v>-0.1875</c:v>
                </c:pt>
                <c:pt idx="4">
                  <c:v>-0.1875</c:v>
                </c:pt>
                <c:pt idx="5">
                  <c:v>-0.1875</c:v>
                </c:pt>
                <c:pt idx="6">
                  <c:v>-0.1875</c:v>
                </c:pt>
                <c:pt idx="7">
                  <c:v>-0.1875</c:v>
                </c:pt>
                <c:pt idx="8">
                  <c:v>-0.1875</c:v>
                </c:pt>
                <c:pt idx="9">
                  <c:v>-0.1875</c:v>
                </c:pt>
                <c:pt idx="10">
                  <c:v>-0.1875</c:v>
                </c:pt>
                <c:pt idx="11">
                  <c:v>-0.1875</c:v>
                </c:pt>
                <c:pt idx="12">
                  <c:v>-0.1875</c:v>
                </c:pt>
                <c:pt idx="13">
                  <c:v>-0.1875</c:v>
                </c:pt>
                <c:pt idx="14">
                  <c:v>-0.1875</c:v>
                </c:pt>
                <c:pt idx="15">
                  <c:v>-0.1875</c:v>
                </c:pt>
                <c:pt idx="16">
                  <c:v>-0.1875</c:v>
                </c:pt>
                <c:pt idx="17">
                  <c:v>-0.1875</c:v>
                </c:pt>
                <c:pt idx="18">
                  <c:v>-0.1875</c:v>
                </c:pt>
                <c:pt idx="19">
                  <c:v>-0.1875</c:v>
                </c:pt>
                <c:pt idx="20">
                  <c:v>-0.1875</c:v>
                </c:pt>
                <c:pt idx="21">
                  <c:v>-0.1875</c:v>
                </c:pt>
                <c:pt idx="22">
                  <c:v>-0.1875</c:v>
                </c:pt>
                <c:pt idx="23">
                  <c:v>-0.1875</c:v>
                </c:pt>
                <c:pt idx="24">
                  <c:v>-0.1875</c:v>
                </c:pt>
                <c:pt idx="25">
                  <c:v>-0.1875</c:v>
                </c:pt>
                <c:pt idx="26">
                  <c:v>-0.1875</c:v>
                </c:pt>
                <c:pt idx="27">
                  <c:v>-0.1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 Dev"</c:f>
              <c:strCache>
                <c:ptCount val="1"/>
                <c:pt idx="0">
                  <c:v>Avg De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P$3:$P$30</c:f>
              <c:numCache>
                <c:formatCode>General</c:formatCode>
                <c:ptCount val="28"/>
                <c:pt idx="0">
                  <c:v>-0.0439678571428571</c:v>
                </c:pt>
                <c:pt idx="1">
                  <c:v>-0.0439678571428571</c:v>
                </c:pt>
                <c:pt idx="2">
                  <c:v>-0.0439678571428571</c:v>
                </c:pt>
                <c:pt idx="3">
                  <c:v>-0.0439678571428571</c:v>
                </c:pt>
                <c:pt idx="4">
                  <c:v>-0.0439678571428571</c:v>
                </c:pt>
                <c:pt idx="5">
                  <c:v>-0.0439678571428571</c:v>
                </c:pt>
                <c:pt idx="6">
                  <c:v>-0.0439678571428571</c:v>
                </c:pt>
                <c:pt idx="7">
                  <c:v>-0.0439678571428571</c:v>
                </c:pt>
                <c:pt idx="8">
                  <c:v>-0.0439678571428571</c:v>
                </c:pt>
                <c:pt idx="9">
                  <c:v>-0.0439678571428571</c:v>
                </c:pt>
                <c:pt idx="10">
                  <c:v>-0.0439678571428571</c:v>
                </c:pt>
                <c:pt idx="11">
                  <c:v>-0.0439678571428571</c:v>
                </c:pt>
                <c:pt idx="12">
                  <c:v>-0.0439678571428571</c:v>
                </c:pt>
                <c:pt idx="13">
                  <c:v>-0.0439678571428571</c:v>
                </c:pt>
                <c:pt idx="14">
                  <c:v>-0.0439678571428571</c:v>
                </c:pt>
                <c:pt idx="15">
                  <c:v>-0.0439678571428571</c:v>
                </c:pt>
                <c:pt idx="16">
                  <c:v>-0.0439678571428571</c:v>
                </c:pt>
                <c:pt idx="17">
                  <c:v>-0.0439678571428571</c:v>
                </c:pt>
                <c:pt idx="18">
                  <c:v>-0.0439678571428571</c:v>
                </c:pt>
                <c:pt idx="19">
                  <c:v>-0.0439678571428571</c:v>
                </c:pt>
                <c:pt idx="20">
                  <c:v>-0.0439678571428571</c:v>
                </c:pt>
                <c:pt idx="21">
                  <c:v>-0.0439678571428571</c:v>
                </c:pt>
                <c:pt idx="22">
                  <c:v>-0.0439678571428571</c:v>
                </c:pt>
                <c:pt idx="23">
                  <c:v>-0.0439678571428571</c:v>
                </c:pt>
                <c:pt idx="24">
                  <c:v>-0.0439678571428571</c:v>
                </c:pt>
                <c:pt idx="25">
                  <c:v>-0.0439678571428571</c:v>
                </c:pt>
                <c:pt idx="26">
                  <c:v>-0.0439678571428571</c:v>
                </c:pt>
                <c:pt idx="27">
                  <c:v>-0.0439678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83513"/>
        <c:axId val="62182675"/>
      </c:lineChart>
      <c:catAx>
        <c:axId val="955835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82675"/>
        <c:auto val="1"/>
        <c:lblAlgn val="ctr"/>
        <c:lblOffset val="100"/>
        <c:noMultiLvlLbl val="0"/>
      </c:catAx>
      <c:valAx>
        <c:axId val="62182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835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123537861687"/>
          <c:y val="0.927850172053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32176133945"/>
          <c:y val="0.0165661652640647"/>
          <c:w val="0.962067823866055"/>
          <c:h val="0.9467232125107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0</c:v>
                </c:pt>
                <c:pt idx="14">
                  <c:v>2</c:v>
                </c:pt>
                <c:pt idx="15">
                  <c:v>3</c:v>
                </c:pt>
                <c:pt idx="16">
                  <c:v>2</c:v>
                </c:pt>
                <c:pt idx="17">
                  <c:v>2</c:v>
                </c:pt>
                <c:pt idx="18">
                  <c:v>4</c:v>
                </c:pt>
                <c:pt idx="19">
                  <c:v>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51169773"/>
        <c:axId val="99905207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0248183511068528</c:v>
                </c:pt>
                <c:pt idx="1">
                  <c:v>0.0443265288646877</c:v>
                </c:pt>
                <c:pt idx="2">
                  <c:v>0.0760646277086394</c:v>
                </c:pt>
                <c:pt idx="3">
                  <c:v>0.12540936965112</c:v>
                </c:pt>
                <c:pt idx="4">
                  <c:v>0.198657719938896</c:v>
                </c:pt>
                <c:pt idx="5">
                  <c:v>0.302349412473853</c:v>
                </c:pt>
                <c:pt idx="6">
                  <c:v>0.442120886485007</c:v>
                </c:pt>
                <c:pt idx="7">
                  <c:v>0.621156674204951</c:v>
                </c:pt>
                <c:pt idx="8">
                  <c:v>0.838473807560171</c:v>
                </c:pt>
                <c:pt idx="9">
                  <c:v>1.08744190790599</c:v>
                </c:pt>
                <c:pt idx="10">
                  <c:v>1.3550360573072</c:v>
                </c:pt>
                <c:pt idx="11">
                  <c:v>1.6222726954643</c:v>
                </c:pt>
                <c:pt idx="12">
                  <c:v>1.86605777619408</c:v>
                </c:pt>
                <c:pt idx="13">
                  <c:v>2.06231278569861</c:v>
                </c:pt>
                <c:pt idx="14">
                  <c:v>2.18983908626255</c:v>
                </c:pt>
                <c:pt idx="15">
                  <c:v>2.23407677024802</c:v>
                </c:pt>
                <c:pt idx="16">
                  <c:v>2.18983908626255</c:v>
                </c:pt>
                <c:pt idx="17">
                  <c:v>2.06231278569861</c:v>
                </c:pt>
                <c:pt idx="18">
                  <c:v>1.86605777619408</c:v>
                </c:pt>
                <c:pt idx="19">
                  <c:v>1.6222726954643</c:v>
                </c:pt>
                <c:pt idx="20">
                  <c:v>1.3550360573072</c:v>
                </c:pt>
                <c:pt idx="21">
                  <c:v>1.08744190790599</c:v>
                </c:pt>
                <c:pt idx="22">
                  <c:v>0.83847380756017</c:v>
                </c:pt>
                <c:pt idx="23">
                  <c:v>0.621156674204951</c:v>
                </c:pt>
                <c:pt idx="24">
                  <c:v>0.442120886485007</c:v>
                </c:pt>
                <c:pt idx="25">
                  <c:v>0.302349412473853</c:v>
                </c:pt>
                <c:pt idx="26">
                  <c:v>0.198657719938896</c:v>
                </c:pt>
                <c:pt idx="27">
                  <c:v>0.12540936965112</c:v>
                </c:pt>
                <c:pt idx="28">
                  <c:v>0.0760646277086394</c:v>
                </c:pt>
                <c:pt idx="29">
                  <c:v>0.0443265288646877</c:v>
                </c:pt>
                <c:pt idx="30">
                  <c:v>0.0248183511068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16166"/>
        <c:axId val="41990952"/>
      </c:lineChart>
      <c:catAx>
        <c:axId val="51169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99905207"/>
        <c:crossesAt val="0"/>
        <c:auto val="1"/>
        <c:lblAlgn val="ctr"/>
        <c:lblOffset val="100"/>
        <c:noMultiLvlLbl val="0"/>
      </c:catAx>
      <c:valAx>
        <c:axId val="999052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69773"/>
        <c:crossesAt val="1"/>
        <c:crossBetween val="midCat"/>
      </c:valAx>
      <c:catAx>
        <c:axId val="622161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90952"/>
        <c:auto val="1"/>
        <c:lblAlgn val="ctr"/>
        <c:lblOffset val="100"/>
        <c:noMultiLvlLbl val="0"/>
      </c:catAx>
      <c:valAx>
        <c:axId val="41990952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221616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ell Curve"</c:f>
              <c:strCache>
                <c:ptCount val="1"/>
                <c:pt idx="0">
                  <c:v>Bell Curv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568886771856177</c:v>
                </c:pt>
                <c:pt idx="1">
                  <c:v>-0.533892177541956</c:v>
                </c:pt>
                <c:pt idx="2">
                  <c:v>-0.498897583227734</c:v>
                </c:pt>
                <c:pt idx="3">
                  <c:v>-0.463902988913513</c:v>
                </c:pt>
                <c:pt idx="4">
                  <c:v>-0.428908394599292</c:v>
                </c:pt>
                <c:pt idx="5">
                  <c:v>-0.39391380028507</c:v>
                </c:pt>
                <c:pt idx="6">
                  <c:v>-0.358919205970849</c:v>
                </c:pt>
                <c:pt idx="7">
                  <c:v>-0.323924611656628</c:v>
                </c:pt>
                <c:pt idx="8">
                  <c:v>-0.288930017342406</c:v>
                </c:pt>
                <c:pt idx="9">
                  <c:v>-0.253935423028185</c:v>
                </c:pt>
                <c:pt idx="10">
                  <c:v>-0.218940828713964</c:v>
                </c:pt>
                <c:pt idx="11">
                  <c:v>-0.183946234399742</c:v>
                </c:pt>
                <c:pt idx="12">
                  <c:v>-0.148951640085521</c:v>
                </c:pt>
                <c:pt idx="13">
                  <c:v>-0.1139570457713</c:v>
                </c:pt>
                <c:pt idx="14">
                  <c:v>-0.0789624514570785</c:v>
                </c:pt>
                <c:pt idx="15">
                  <c:v>-0.0439678571428571</c:v>
                </c:pt>
                <c:pt idx="16">
                  <c:v>-0.00897326282863581</c:v>
                </c:pt>
                <c:pt idx="17">
                  <c:v>0.0260213314855855</c:v>
                </c:pt>
                <c:pt idx="18">
                  <c:v>0.0610159257998069</c:v>
                </c:pt>
                <c:pt idx="19">
                  <c:v>0.0960105201140282</c:v>
                </c:pt>
                <c:pt idx="20">
                  <c:v>0.13100511442825</c:v>
                </c:pt>
                <c:pt idx="21">
                  <c:v>0.165999708742471</c:v>
                </c:pt>
                <c:pt idx="22">
                  <c:v>0.200994303056692</c:v>
                </c:pt>
                <c:pt idx="23">
                  <c:v>0.235988897370913</c:v>
                </c:pt>
                <c:pt idx="24">
                  <c:v>0.270983491685135</c:v>
                </c:pt>
                <c:pt idx="25">
                  <c:v>0.305978085999356</c:v>
                </c:pt>
                <c:pt idx="26">
                  <c:v>0.340972680313578</c:v>
                </c:pt>
                <c:pt idx="27">
                  <c:v>0.375967274627799</c:v>
                </c:pt>
                <c:pt idx="28">
                  <c:v>0.41096186894202</c:v>
                </c:pt>
                <c:pt idx="29">
                  <c:v>0.445956463256242</c:v>
                </c:pt>
                <c:pt idx="30">
                  <c:v>0.480951057570463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0248183511068528</c:v>
                </c:pt>
                <c:pt idx="1">
                  <c:v>0.0443265288646877</c:v>
                </c:pt>
                <c:pt idx="2">
                  <c:v>0.0760646277086394</c:v>
                </c:pt>
                <c:pt idx="3">
                  <c:v>0.12540936965112</c:v>
                </c:pt>
                <c:pt idx="4">
                  <c:v>0.198657719938896</c:v>
                </c:pt>
                <c:pt idx="5">
                  <c:v>0.302349412473853</c:v>
                </c:pt>
                <c:pt idx="6">
                  <c:v>0.442120886485007</c:v>
                </c:pt>
                <c:pt idx="7">
                  <c:v>0.621156674204951</c:v>
                </c:pt>
                <c:pt idx="8">
                  <c:v>0.838473807560171</c:v>
                </c:pt>
                <c:pt idx="9">
                  <c:v>1.08744190790599</c:v>
                </c:pt>
                <c:pt idx="10">
                  <c:v>1.3550360573072</c:v>
                </c:pt>
                <c:pt idx="11">
                  <c:v>1.6222726954643</c:v>
                </c:pt>
                <c:pt idx="12">
                  <c:v>1.86605777619408</c:v>
                </c:pt>
                <c:pt idx="13">
                  <c:v>2.06231278569861</c:v>
                </c:pt>
                <c:pt idx="14">
                  <c:v>2.18983908626255</c:v>
                </c:pt>
                <c:pt idx="15">
                  <c:v>2.23407677024802</c:v>
                </c:pt>
                <c:pt idx="16">
                  <c:v>2.18983908626255</c:v>
                </c:pt>
                <c:pt idx="17">
                  <c:v>2.06231278569861</c:v>
                </c:pt>
                <c:pt idx="18">
                  <c:v>1.86605777619408</c:v>
                </c:pt>
                <c:pt idx="19">
                  <c:v>1.6222726954643</c:v>
                </c:pt>
                <c:pt idx="20">
                  <c:v>1.3550360573072</c:v>
                </c:pt>
                <c:pt idx="21">
                  <c:v>1.08744190790599</c:v>
                </c:pt>
                <c:pt idx="22">
                  <c:v>0.83847380756017</c:v>
                </c:pt>
                <c:pt idx="23">
                  <c:v>0.621156674204951</c:v>
                </c:pt>
                <c:pt idx="24">
                  <c:v>0.442120886485007</c:v>
                </c:pt>
                <c:pt idx="25">
                  <c:v>0.302349412473853</c:v>
                </c:pt>
                <c:pt idx="26">
                  <c:v>0.198657719938896</c:v>
                </c:pt>
                <c:pt idx="27">
                  <c:v>0.12540936965112</c:v>
                </c:pt>
                <c:pt idx="28">
                  <c:v>0.0760646277086394</c:v>
                </c:pt>
                <c:pt idx="29">
                  <c:v>0.0443265288646877</c:v>
                </c:pt>
                <c:pt idx="30">
                  <c:v>0.02481835110685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568886771856177</c:v>
                </c:pt>
                <c:pt idx="1">
                  <c:v>-0.533892177541956</c:v>
                </c:pt>
                <c:pt idx="2">
                  <c:v>-0.498897583227734</c:v>
                </c:pt>
                <c:pt idx="3">
                  <c:v>-0.463902988913513</c:v>
                </c:pt>
                <c:pt idx="4">
                  <c:v>-0.428908394599292</c:v>
                </c:pt>
                <c:pt idx="5">
                  <c:v>-0.39391380028507</c:v>
                </c:pt>
                <c:pt idx="6">
                  <c:v>-0.358919205970849</c:v>
                </c:pt>
                <c:pt idx="7">
                  <c:v>-0.323924611656628</c:v>
                </c:pt>
                <c:pt idx="8">
                  <c:v>-0.288930017342406</c:v>
                </c:pt>
                <c:pt idx="9">
                  <c:v>-0.253935423028185</c:v>
                </c:pt>
                <c:pt idx="10">
                  <c:v>-0.218940828713964</c:v>
                </c:pt>
                <c:pt idx="11">
                  <c:v>-0.183946234399742</c:v>
                </c:pt>
                <c:pt idx="12">
                  <c:v>-0.148951640085521</c:v>
                </c:pt>
                <c:pt idx="13">
                  <c:v>-0.1139570457713</c:v>
                </c:pt>
                <c:pt idx="14">
                  <c:v>-0.0789624514570785</c:v>
                </c:pt>
                <c:pt idx="15">
                  <c:v>-0.0439678571428571</c:v>
                </c:pt>
                <c:pt idx="16">
                  <c:v>-0.00897326282863581</c:v>
                </c:pt>
                <c:pt idx="17">
                  <c:v>0.0260213314855855</c:v>
                </c:pt>
                <c:pt idx="18">
                  <c:v>0.0610159257998069</c:v>
                </c:pt>
                <c:pt idx="19">
                  <c:v>0.0960105201140282</c:v>
                </c:pt>
                <c:pt idx="20">
                  <c:v>0.13100511442825</c:v>
                </c:pt>
                <c:pt idx="21">
                  <c:v>0.165999708742471</c:v>
                </c:pt>
                <c:pt idx="22">
                  <c:v>0.200994303056692</c:v>
                </c:pt>
                <c:pt idx="23">
                  <c:v>0.235988897370913</c:v>
                </c:pt>
                <c:pt idx="24">
                  <c:v>0.270983491685135</c:v>
                </c:pt>
                <c:pt idx="25">
                  <c:v>0.305978085999356</c:v>
                </c:pt>
                <c:pt idx="26">
                  <c:v>0.340972680313578</c:v>
                </c:pt>
                <c:pt idx="27">
                  <c:v>0.375967274627799</c:v>
                </c:pt>
                <c:pt idx="28">
                  <c:v>0.41096186894202</c:v>
                </c:pt>
                <c:pt idx="29">
                  <c:v>0.445956463256242</c:v>
                </c:pt>
                <c:pt idx="30">
                  <c:v>0.480951057570463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0</c:v>
                </c:pt>
                <c:pt idx="14">
                  <c:v>2</c:v>
                </c:pt>
                <c:pt idx="15">
                  <c:v>3</c:v>
                </c:pt>
                <c:pt idx="16">
                  <c:v>2</c:v>
                </c:pt>
                <c:pt idx="17">
                  <c:v>2</c:v>
                </c:pt>
                <c:pt idx="18">
                  <c:v>4</c:v>
                </c:pt>
                <c:pt idx="19">
                  <c:v>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1</c:f>
              <c:numCache>
                <c:formatCode>General</c:formatCode>
                <c:ptCount val="1"/>
                <c:pt idx="0">
                  <c:v>0.1875</c:v>
                </c:pt>
              </c:numCache>
            </c:numRef>
          </c:xVal>
          <c:yVal>
            <c:numRef>
              <c:f>Gauss!$C$1</c:f>
              <c:numCache>
                <c:formatCode>General</c:formatCode>
                <c:ptCount val="1"/>
                <c:pt idx="0">
                  <c:v>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2</c:f>
              <c:numCache>
                <c:formatCode>General</c:formatCode>
                <c:ptCount val="1"/>
                <c:pt idx="0">
                  <c:v>-0.1875</c:v>
                </c:pt>
              </c:numCache>
            </c:numRef>
          </c:xVal>
          <c:yVal>
            <c:numRef>
              <c:f>Gauss!$C$2</c:f>
              <c:numCache>
                <c:formatCode>General</c:formatCode>
                <c:ptCount val="1"/>
                <c:pt idx="0">
                  <c:v>9</c:v>
                </c:pt>
              </c:numCache>
            </c:numRef>
          </c:yVal>
          <c:smooth val="1"/>
        </c:ser>
        <c:axId val="42184287"/>
        <c:axId val="22215868"/>
      </c:scatterChart>
      <c:valAx>
        <c:axId val="42184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15868"/>
        <c:crossesAt val="0"/>
        <c:crossBetween val="midCat"/>
      </c:valAx>
      <c:valAx>
        <c:axId val="22215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8428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0</xdr:rowOff>
    </xdr:from>
    <xdr:to>
      <xdr:col>4</xdr:col>
      <xdr:colOff>1080</xdr:colOff>
      <xdr:row>43</xdr:row>
      <xdr:rowOff>162000</xdr:rowOff>
    </xdr:to>
    <xdr:graphicFrame>
      <xdr:nvGraphicFramePr>
        <xdr:cNvPr id="0" name="Chart 7"/>
        <xdr:cNvGraphicFramePr/>
      </xdr:nvGraphicFramePr>
      <xdr:xfrm>
        <a:off x="50040" y="5829480"/>
        <a:ext cx="32810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4</xdr:row>
      <xdr:rowOff>85680</xdr:rowOff>
    </xdr:from>
    <xdr:to>
      <xdr:col>7</xdr:col>
      <xdr:colOff>10080</xdr:colOff>
      <xdr:row>43</xdr:row>
      <xdr:rowOff>152640</xdr:rowOff>
    </xdr:to>
    <xdr:graphicFrame>
      <xdr:nvGraphicFramePr>
        <xdr:cNvPr id="1" name="Chart 9"/>
        <xdr:cNvGraphicFramePr/>
      </xdr:nvGraphicFramePr>
      <xdr:xfrm>
        <a:off x="3360240" y="5915160"/>
        <a:ext cx="2877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1</xdr:row>
      <xdr:rowOff>152640</xdr:rowOff>
    </xdr:from>
    <xdr:to>
      <xdr:col>6</xdr:col>
      <xdr:colOff>91080</xdr:colOff>
      <xdr:row>3</xdr:row>
      <xdr:rowOff>93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4989600" y="324000"/>
          <a:ext cx="504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47520</xdr:rowOff>
    </xdr:from>
    <xdr:to>
      <xdr:col>4</xdr:col>
      <xdr:colOff>21240</xdr:colOff>
      <xdr:row>43</xdr:row>
      <xdr:rowOff>114480</xdr:rowOff>
    </xdr:to>
    <xdr:graphicFrame>
      <xdr:nvGraphicFramePr>
        <xdr:cNvPr id="4" name="Chart 1"/>
        <xdr:cNvGraphicFramePr/>
      </xdr:nvGraphicFramePr>
      <xdr:xfrm>
        <a:off x="60120" y="5877000"/>
        <a:ext cx="3291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34</xdr:row>
      <xdr:rowOff>85680</xdr:rowOff>
    </xdr:from>
    <xdr:to>
      <xdr:col>7</xdr:col>
      <xdr:colOff>30240</xdr:colOff>
      <xdr:row>43</xdr:row>
      <xdr:rowOff>104400</xdr:rowOff>
    </xdr:to>
    <xdr:graphicFrame>
      <xdr:nvGraphicFramePr>
        <xdr:cNvPr id="5" name="Chart 3"/>
        <xdr:cNvGraphicFramePr/>
      </xdr:nvGraphicFramePr>
      <xdr:xfrm>
        <a:off x="3370320" y="5915160"/>
        <a:ext cx="288720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3</xdr:row>
      <xdr:rowOff>152640</xdr:rowOff>
    </xdr:from>
    <xdr:to>
      <xdr:col>4</xdr:col>
      <xdr:colOff>11160</xdr:colOff>
      <xdr:row>43</xdr:row>
      <xdr:rowOff>133200</xdr:rowOff>
    </xdr:to>
    <xdr:graphicFrame>
      <xdr:nvGraphicFramePr>
        <xdr:cNvPr id="8" name="Chart 1"/>
        <xdr:cNvGraphicFramePr/>
      </xdr:nvGraphicFramePr>
      <xdr:xfrm>
        <a:off x="60120" y="5810400"/>
        <a:ext cx="32810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4</xdr:row>
      <xdr:rowOff>76320</xdr:rowOff>
    </xdr:from>
    <xdr:to>
      <xdr:col>7</xdr:col>
      <xdr:colOff>10080</xdr:colOff>
      <xdr:row>43</xdr:row>
      <xdr:rowOff>162000</xdr:rowOff>
    </xdr:to>
    <xdr:graphicFrame>
      <xdr:nvGraphicFramePr>
        <xdr:cNvPr id="9" name="Chart 3"/>
        <xdr:cNvGraphicFramePr/>
      </xdr:nvGraphicFramePr>
      <xdr:xfrm>
        <a:off x="3340080" y="5905800"/>
        <a:ext cx="28972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11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152640</xdr:rowOff>
    </xdr:from>
    <xdr:to>
      <xdr:col>13</xdr:col>
      <xdr:colOff>578880</xdr:colOff>
      <xdr:row>43</xdr:row>
      <xdr:rowOff>56880</xdr:rowOff>
    </xdr:to>
    <xdr:graphicFrame>
      <xdr:nvGraphicFramePr>
        <xdr:cNvPr id="12" name="Chart 1"/>
        <xdr:cNvGraphicFramePr/>
      </xdr:nvGraphicFramePr>
      <xdr:xfrm>
        <a:off x="89640" y="638280"/>
        <a:ext cx="877104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3</xdr:col>
      <xdr:colOff>720</xdr:colOff>
      <xdr:row>36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440"/>
          <a:ext cx="8296920" cy="59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8720</xdr:rowOff>
    </xdr:from>
    <xdr:to>
      <xdr:col>2</xdr:col>
      <xdr:colOff>433800</xdr:colOff>
      <xdr:row>5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0" y="18720"/>
          <a:ext cx="2043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360</xdr:colOff>
      <xdr:row>13</xdr:row>
      <xdr:rowOff>0</xdr:rowOff>
    </xdr:from>
    <xdr:to>
      <xdr:col>6</xdr:col>
      <xdr:colOff>20880</xdr:colOff>
      <xdr:row>32</xdr:row>
      <xdr:rowOff>17172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755280" y="2400480"/>
          <a:ext cx="48394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33</xdr:row>
      <xdr:rowOff>152640</xdr:rowOff>
    </xdr:from>
    <xdr:to>
      <xdr:col>12</xdr:col>
      <xdr:colOff>538920</xdr:colOff>
      <xdr:row>61</xdr:row>
      <xdr:rowOff>152640</xdr:rowOff>
    </xdr:to>
    <xdr:graphicFrame>
      <xdr:nvGraphicFramePr>
        <xdr:cNvPr id="18" name="Chart 1"/>
        <xdr:cNvGraphicFramePr/>
      </xdr:nvGraphicFramePr>
      <xdr:xfrm>
        <a:off x="428760" y="5496120"/>
        <a:ext cx="77684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verisurf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4" width="11.7"/>
    <col collapsed="false" customWidth="true" hidden="false" outlineLevel="0" max="8" min="8" style="5" width="1.13"/>
    <col collapsed="false" customWidth="false" hidden="false" outlineLevel="0" max="9" min="9" style="1" width="9.14"/>
    <col collapsed="false" customWidth="true" hidden="false" outlineLevel="0" max="10" min="10" style="1" width="23.14"/>
    <col collapsed="false" customWidth="true" hidden="false" outlineLevel="0" max="14" min="11" style="1" width="13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B1" s="6" t="s">
        <v>0</v>
      </c>
      <c r="C1" s="7" t="s">
        <v>1</v>
      </c>
      <c r="D1" s="7"/>
      <c r="E1" s="8"/>
      <c r="F1" s="9" t="s">
        <v>2</v>
      </c>
      <c r="G1" s="10" t="n">
        <v>38832.4295601852</v>
      </c>
      <c r="H1" s="11"/>
      <c r="M1" s="12"/>
      <c r="N1" s="13"/>
    </row>
    <row r="2" customFormat="false" ht="13.5" hidden="false" customHeight="false" outlineLevel="0" collapsed="false">
      <c r="B2" s="6" t="s">
        <v>3</v>
      </c>
      <c r="C2" s="7" t="s">
        <v>4</v>
      </c>
      <c r="D2" s="7"/>
      <c r="E2" s="14"/>
      <c r="F2" s="15"/>
      <c r="G2" s="16"/>
      <c r="H2" s="17"/>
      <c r="J2" s="18" t="s">
        <v>5</v>
      </c>
      <c r="K2" s="18"/>
      <c r="L2" s="18"/>
      <c r="M2" s="18"/>
      <c r="N2" s="18"/>
      <c r="O2" s="18"/>
    </row>
    <row r="3" customFormat="false" ht="13.5" hidden="false" customHeight="false" outlineLevel="0" collapsed="false">
      <c r="B3" s="6" t="s">
        <v>6</v>
      </c>
      <c r="C3" s="7"/>
      <c r="D3" s="7"/>
      <c r="E3" s="19"/>
      <c r="F3" s="9" t="s">
        <v>7</v>
      </c>
      <c r="G3" s="19"/>
      <c r="H3" s="19"/>
      <c r="J3" s="18"/>
      <c r="K3" s="18"/>
      <c r="L3" s="18"/>
      <c r="M3" s="18"/>
      <c r="N3" s="18"/>
      <c r="O3" s="18"/>
    </row>
    <row r="4" customFormat="false" ht="13.5" hidden="false" customHeight="false" outlineLevel="0" collapsed="false">
      <c r="B4" s="6" t="s">
        <v>8</v>
      </c>
      <c r="C4" s="7" t="s">
        <v>9</v>
      </c>
      <c r="D4" s="7"/>
      <c r="E4" s="19"/>
      <c r="F4" s="15"/>
      <c r="G4" s="19"/>
      <c r="H4" s="19"/>
      <c r="J4" s="18"/>
      <c r="K4" s="18"/>
      <c r="L4" s="18"/>
      <c r="M4" s="18"/>
      <c r="N4" s="18"/>
      <c r="O4" s="18"/>
    </row>
    <row r="5" customFormat="false" ht="13.5" hidden="false" customHeight="false" outlineLevel="0" collapsed="false">
      <c r="B5" s="20"/>
      <c r="E5" s="21" t="s">
        <v>10</v>
      </c>
      <c r="F5" s="21"/>
      <c r="G5" s="22" t="n">
        <v>28</v>
      </c>
      <c r="H5" s="19"/>
      <c r="J5" s="18"/>
      <c r="K5" s="18"/>
      <c r="L5" s="18"/>
      <c r="M5" s="18"/>
      <c r="N5" s="18"/>
      <c r="O5" s="18"/>
    </row>
    <row r="6" customFormat="false" ht="13.5" hidden="false" customHeight="false" outlineLevel="0" collapsed="false">
      <c r="B6" s="6" t="s">
        <v>11</v>
      </c>
      <c r="C6" s="23" t="n">
        <v>0.75</v>
      </c>
      <c r="D6" s="23"/>
      <c r="E6" s="21" t="s">
        <v>12</v>
      </c>
      <c r="F6" s="21"/>
      <c r="G6" s="24" t="n">
        <v>1</v>
      </c>
      <c r="H6" s="19"/>
      <c r="J6" s="18"/>
      <c r="K6" s="18"/>
      <c r="L6" s="18"/>
      <c r="M6" s="18"/>
      <c r="N6" s="18"/>
      <c r="O6" s="18"/>
    </row>
    <row r="7" customFormat="false" ht="13.5" hidden="false" customHeight="false" outlineLevel="0" collapsed="false">
      <c r="B7" s="6" t="s">
        <v>13</v>
      </c>
      <c r="C7" s="23" t="n">
        <v>0.1875</v>
      </c>
      <c r="D7" s="23"/>
      <c r="E7" s="25" t="s">
        <v>14</v>
      </c>
      <c r="F7" s="25"/>
      <c r="G7" s="26" t="n">
        <v>-0.0439678571428571</v>
      </c>
      <c r="H7" s="22"/>
    </row>
    <row r="8" customFormat="false" ht="13.5" hidden="false" customHeight="false" outlineLevel="0" collapsed="false">
      <c r="B8" s="6" t="s">
        <v>15</v>
      </c>
      <c r="C8" s="23" t="n">
        <v>-0.1875</v>
      </c>
      <c r="D8" s="23"/>
      <c r="E8" s="21" t="s">
        <v>16</v>
      </c>
      <c r="F8" s="21"/>
      <c r="G8" s="27" t="n">
        <v>0.1015</v>
      </c>
      <c r="H8" s="14"/>
    </row>
    <row r="9" customFormat="false" ht="13.5" hidden="false" customHeight="false" outlineLevel="0" collapsed="false">
      <c r="E9" s="21" t="s">
        <v>17</v>
      </c>
      <c r="F9" s="21"/>
      <c r="G9" s="27" t="n">
        <v>-0.834624499611652</v>
      </c>
      <c r="H9" s="14"/>
    </row>
    <row r="10" customFormat="false" ht="13.5" hidden="false" customHeight="false" outlineLevel="0" collapsed="false">
      <c r="B10" s="28" t="s">
        <v>18</v>
      </c>
      <c r="C10" s="29" t="s">
        <v>19</v>
      </c>
      <c r="E10" s="21" t="s">
        <v>20</v>
      </c>
      <c r="F10" s="21"/>
      <c r="G10" s="26" t="n">
        <v>0.936124499611652</v>
      </c>
      <c r="H10" s="14"/>
    </row>
    <row r="11" customFormat="false" ht="13.5" hidden="false" customHeight="false" outlineLevel="0" collapsed="false">
      <c r="B11" s="30"/>
      <c r="C11" s="30"/>
      <c r="D11" s="19"/>
      <c r="E11" s="20"/>
      <c r="F11" s="15"/>
      <c r="G11" s="15"/>
      <c r="H11" s="14"/>
      <c r="J11" s="31"/>
      <c r="K11" s="32" t="s">
        <v>21</v>
      </c>
      <c r="L11" s="32" t="s">
        <v>22</v>
      </c>
      <c r="M11" s="32" t="s">
        <v>23</v>
      </c>
      <c r="N11" s="32" t="s">
        <v>24</v>
      </c>
      <c r="O11" s="32" t="s">
        <v>25</v>
      </c>
    </row>
    <row r="12" customFormat="false" ht="13.5" hidden="false" customHeight="false" outlineLevel="0" collapsed="false">
      <c r="B12" s="33" t="s">
        <v>26</v>
      </c>
      <c r="C12" s="33"/>
      <c r="D12" s="33"/>
      <c r="E12" s="33"/>
      <c r="F12" s="33"/>
      <c r="G12" s="33"/>
      <c r="H12" s="1"/>
      <c r="J12" s="34" t="s">
        <v>27</v>
      </c>
      <c r="K12" s="35" t="n">
        <v>16</v>
      </c>
      <c r="L12" s="35" t="n">
        <v>0</v>
      </c>
      <c r="M12" s="35" t="n">
        <v>11</v>
      </c>
      <c r="N12" s="35" t="n">
        <v>27</v>
      </c>
      <c r="O12" s="36" t="n">
        <v>96.4285714285714</v>
      </c>
    </row>
    <row r="13" customFormat="false" ht="13.5" hidden="false" customHeight="false" outlineLevel="0" collapsed="false">
      <c r="B13" s="37"/>
      <c r="C13" s="38"/>
      <c r="D13" s="38"/>
      <c r="E13" s="38"/>
      <c r="F13" s="38"/>
      <c r="G13" s="1"/>
      <c r="H13" s="1"/>
      <c r="J13" s="34" t="s">
        <v>28</v>
      </c>
      <c r="K13" s="35" t="n">
        <v>1</v>
      </c>
      <c r="L13" s="35"/>
      <c r="M13" s="35" t="n">
        <v>0</v>
      </c>
      <c r="N13" s="35" t="n">
        <v>1</v>
      </c>
      <c r="O13" s="36" t="n">
        <v>3.57142857142857</v>
      </c>
    </row>
    <row r="14" customFormat="false" ht="13.5" hidden="false" customHeight="false" outlineLevel="0" collapsed="false">
      <c r="B14" s="1"/>
      <c r="C14" s="1"/>
      <c r="D14" s="37"/>
      <c r="E14" s="1"/>
      <c r="F14" s="1"/>
      <c r="G14" s="1"/>
      <c r="H14" s="1"/>
      <c r="J14" s="34" t="s">
        <v>29</v>
      </c>
      <c r="K14" s="35"/>
      <c r="L14" s="35"/>
      <c r="M14" s="35"/>
      <c r="N14" s="35"/>
      <c r="O14" s="35"/>
    </row>
    <row r="15" customFormat="false" ht="13.5" hidden="false" customHeight="false" outlineLevel="0" collapsed="false">
      <c r="B15" s="37"/>
      <c r="C15" s="37"/>
      <c r="D15" s="37"/>
      <c r="E15" s="39"/>
      <c r="F15" s="39"/>
      <c r="G15" s="39"/>
      <c r="H15" s="39"/>
      <c r="J15" s="34" t="s">
        <v>10</v>
      </c>
      <c r="K15" s="35" t="n">
        <v>17</v>
      </c>
      <c r="L15" s="35" t="n">
        <v>0</v>
      </c>
      <c r="M15" s="35" t="n">
        <v>11</v>
      </c>
      <c r="N15" s="35" t="n">
        <v>28</v>
      </c>
      <c r="O15" s="36" t="n">
        <v>100</v>
      </c>
    </row>
    <row r="16" customFormat="false" ht="13.5" hidden="false" customHeight="false" outlineLevel="0" collapsed="false">
      <c r="B16" s="37"/>
      <c r="C16" s="37"/>
      <c r="D16" s="37"/>
      <c r="E16" s="39"/>
      <c r="F16" s="39"/>
      <c r="G16" s="39"/>
      <c r="H16" s="39"/>
    </row>
    <row r="17" customFormat="false" ht="13.5" hidden="false" customHeight="false" outlineLevel="0" collapsed="false">
      <c r="B17" s="37"/>
      <c r="C17" s="37"/>
      <c r="D17" s="37"/>
      <c r="E17" s="39"/>
      <c r="F17" s="39"/>
      <c r="G17" s="39"/>
      <c r="H17" s="39"/>
      <c r="J17" s="40"/>
      <c r="K17" s="34" t="s">
        <v>30</v>
      </c>
      <c r="L17" s="34" t="s">
        <v>31</v>
      </c>
      <c r="M17" s="34" t="s">
        <v>32</v>
      </c>
      <c r="N17" s="34" t="s">
        <v>33</v>
      </c>
    </row>
    <row r="18" customFormat="false" ht="13.5" hidden="false" customHeight="false" outlineLevel="0" collapsed="false">
      <c r="B18" s="37"/>
      <c r="C18" s="37"/>
      <c r="D18" s="37"/>
      <c r="E18" s="39"/>
      <c r="F18" s="39"/>
      <c r="G18" s="39"/>
      <c r="H18" s="39"/>
      <c r="J18" s="34" t="s">
        <v>16</v>
      </c>
      <c r="K18" s="41" t="n">
        <v>0.0953512521265907</v>
      </c>
      <c r="L18" s="41" t="n">
        <v>0.28545839098031</v>
      </c>
      <c r="M18" s="41" t="n">
        <v>7.105427357601E-015</v>
      </c>
      <c r="N18" s="42" t="n">
        <v>0.1015</v>
      </c>
    </row>
    <row r="19" customFormat="false" ht="13.5" hidden="false" customHeight="false" outlineLevel="0" collapsed="false">
      <c r="B19" s="19"/>
      <c r="C19" s="19"/>
      <c r="D19" s="19"/>
      <c r="E19" s="39"/>
      <c r="F19" s="39"/>
      <c r="G19" s="39"/>
      <c r="H19" s="39"/>
      <c r="J19" s="34" t="s">
        <v>17</v>
      </c>
      <c r="K19" s="41" t="n">
        <v>-0.784290483412192</v>
      </c>
      <c r="L19" s="41" t="n">
        <v>-0.784290483412192</v>
      </c>
      <c r="M19" s="41" t="n">
        <v>-0.784290483412192</v>
      </c>
      <c r="N19" s="42" t="n">
        <v>-0.834624499611652</v>
      </c>
    </row>
    <row r="20" customFormat="false" ht="13.5" hidden="false" customHeight="false" outlineLevel="0" collapsed="false">
      <c r="B20" s="30"/>
      <c r="C20" s="30"/>
      <c r="D20" s="14"/>
      <c r="E20" s="39"/>
      <c r="F20" s="39"/>
      <c r="G20" s="39"/>
      <c r="H20" s="39"/>
      <c r="J20" s="34" t="s">
        <v>20</v>
      </c>
      <c r="K20" s="41" t="n">
        <v>0.879641735538783</v>
      </c>
      <c r="L20" s="41" t="n">
        <v>0.320163408554404</v>
      </c>
      <c r="M20" s="41" t="n">
        <v>1.77635683940025E-014</v>
      </c>
      <c r="N20" s="42" t="n">
        <v>0.936124499611652</v>
      </c>
    </row>
    <row r="21" customFormat="false" ht="13.5" hidden="false" customHeight="false" outlineLevel="0" collapsed="false">
      <c r="B21" s="30"/>
      <c r="C21" s="30"/>
      <c r="D21" s="14"/>
      <c r="E21" s="39"/>
      <c r="F21" s="39"/>
      <c r="G21" s="39"/>
      <c r="H21" s="39"/>
      <c r="J21" s="40"/>
      <c r="K21" s="43"/>
      <c r="L21" s="43"/>
      <c r="M21" s="43"/>
      <c r="N21" s="43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  <c r="J22" s="34" t="s">
        <v>14</v>
      </c>
      <c r="K22" s="41" t="n">
        <v>-0.0413236225571611</v>
      </c>
      <c r="L22" s="41" t="n">
        <v>0.0150405685828579</v>
      </c>
      <c r="M22" s="41" t="n">
        <v>2.69625591694681E-016</v>
      </c>
      <c r="N22" s="42" t="n">
        <v>-0.0439678571428571</v>
      </c>
    </row>
    <row r="23" customFormat="false" ht="13.5" hidden="false" customHeight="false" outlineLevel="0" collapsed="false">
      <c r="B23" s="19"/>
      <c r="C23" s="19"/>
      <c r="D23" s="19"/>
      <c r="E23" s="19"/>
      <c r="F23" s="19"/>
      <c r="G23" s="19"/>
      <c r="H23" s="19"/>
      <c r="J23" s="34" t="s">
        <v>34</v>
      </c>
      <c r="K23" s="41" t="n">
        <v>0.166663364300906</v>
      </c>
      <c r="L23" s="41" t="n">
        <v>0.0606605037481987</v>
      </c>
      <c r="M23" s="41" t="n">
        <v>4.70653757603651E-015</v>
      </c>
      <c r="N23" s="42" t="n">
        <v>0.177359447775081</v>
      </c>
    </row>
    <row r="24" customFormat="false" ht="13.5" hidden="false" customHeight="false" outlineLevel="0" collapsed="false">
      <c r="B24" s="19"/>
      <c r="C24" s="19"/>
      <c r="D24" s="19"/>
      <c r="E24" s="19"/>
      <c r="F24" s="19"/>
      <c r="G24" s="19"/>
      <c r="H24" s="19"/>
      <c r="J24" s="34" t="s">
        <v>35</v>
      </c>
      <c r="K24" s="41" t="n">
        <v>0.16442188127427</v>
      </c>
      <c r="L24" s="41" t="n">
        <v>0.0598446706458906</v>
      </c>
      <c r="M24" s="41" t="n">
        <v>4.78503200135788E-015</v>
      </c>
      <c r="N24" s="42" t="n">
        <v>0.174972971571107</v>
      </c>
    </row>
    <row r="25" customFormat="false" ht="13.5" hidden="false" customHeight="false" outlineLevel="0" collapsed="false">
      <c r="B25" s="19"/>
      <c r="C25" s="19"/>
      <c r="D25" s="19"/>
      <c r="E25" s="19"/>
      <c r="F25" s="19"/>
      <c r="G25" s="19"/>
      <c r="H25" s="19"/>
      <c r="J25" s="39"/>
      <c r="K25" s="39"/>
      <c r="L25" s="39"/>
      <c r="M25" s="39"/>
      <c r="N25" s="39"/>
      <c r="O25" s="39"/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J26" s="39"/>
      <c r="K26" s="39"/>
      <c r="L26" s="39"/>
      <c r="M26" s="39"/>
      <c r="N26" s="39"/>
      <c r="O26" s="39"/>
    </row>
    <row r="27" customFormat="false" ht="13.5" hidden="false" customHeight="false" outlineLevel="0" collapsed="false">
      <c r="B27" s="19"/>
      <c r="C27" s="19"/>
      <c r="D27" s="19"/>
      <c r="E27" s="19"/>
      <c r="F27" s="19"/>
      <c r="G27" s="19"/>
      <c r="H27" s="19"/>
      <c r="J27" s="39"/>
      <c r="K27" s="39"/>
      <c r="L27" s="39"/>
      <c r="M27" s="39"/>
      <c r="N27" s="39"/>
      <c r="O27" s="39"/>
    </row>
    <row r="28" customFormat="false" ht="13.5" hidden="false" customHeight="false" outlineLevel="0" collapsed="false">
      <c r="B28" s="19"/>
      <c r="C28" s="19"/>
      <c r="D28" s="19"/>
      <c r="E28" s="19"/>
      <c r="F28" s="19"/>
      <c r="G28" s="19"/>
      <c r="H28" s="19"/>
      <c r="J28" s="39"/>
      <c r="K28" s="39"/>
      <c r="L28" s="39"/>
      <c r="M28" s="39"/>
      <c r="N28" s="39"/>
      <c r="O28" s="39"/>
    </row>
    <row r="29" customFormat="false" ht="13.5" hidden="false" customHeight="false" outlineLevel="0" collapsed="false">
      <c r="B29" s="19"/>
      <c r="C29" s="19"/>
      <c r="D29" s="19"/>
      <c r="E29" s="19"/>
      <c r="F29" s="19"/>
      <c r="G29" s="19"/>
      <c r="H29" s="19"/>
      <c r="J29" s="39"/>
      <c r="K29" s="39"/>
      <c r="L29" s="39"/>
      <c r="M29" s="39"/>
      <c r="N29" s="39"/>
      <c r="O29" s="39"/>
    </row>
    <row r="30" customFormat="false" ht="13.5" hidden="false" customHeight="false" outlineLevel="0" collapsed="false">
      <c r="B30" s="19"/>
      <c r="C30" s="19"/>
      <c r="D30" s="19"/>
      <c r="E30" s="19"/>
      <c r="F30" s="19"/>
      <c r="G30" s="19"/>
      <c r="H30" s="19"/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</row>
    <row r="32" customFormat="false" ht="13.5" hidden="false" customHeight="false" outlineLevel="0" collapsed="false">
      <c r="B32" s="19"/>
      <c r="C32" s="19"/>
      <c r="D32" s="19"/>
      <c r="E32" s="19"/>
      <c r="F32" s="19"/>
      <c r="G32" s="19"/>
      <c r="H32" s="19"/>
    </row>
    <row r="33" customFormat="false" ht="13.5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4" customFormat="false" ht="13.5" hidden="false" customHeight="false" outlineLevel="0" collapsed="false">
      <c r="B34" s="19"/>
      <c r="C34" s="19"/>
      <c r="D34" s="19"/>
      <c r="E34" s="19"/>
      <c r="F34" s="19"/>
      <c r="G34" s="19"/>
      <c r="H34" s="19"/>
    </row>
    <row r="35" customFormat="false" ht="13.5" hidden="false" customHeight="false" outlineLevel="0" collapsed="false">
      <c r="B35" s="19"/>
      <c r="C35" s="19"/>
      <c r="D35" s="19"/>
      <c r="E35" s="21"/>
      <c r="F35" s="27"/>
      <c r="G35" s="19"/>
      <c r="H35" s="19"/>
    </row>
    <row r="36" customFormat="false" ht="13.5" hidden="false" customHeight="false" outlineLevel="0" collapsed="false">
      <c r="B36" s="19"/>
      <c r="C36" s="19"/>
      <c r="D36" s="19"/>
      <c r="E36" s="19"/>
      <c r="F36" s="19"/>
      <c r="G36" s="19"/>
      <c r="H36" s="19"/>
    </row>
    <row r="37" customFormat="false" ht="13.5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customFormat="false" ht="13.5" hidden="false" customHeight="false" outlineLevel="0" collapsed="false">
      <c r="B38" s="19"/>
      <c r="C38" s="19"/>
      <c r="D38" s="19"/>
      <c r="E38" s="19"/>
      <c r="F38" s="19"/>
      <c r="G38" s="19"/>
      <c r="H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  <c r="H39" s="19"/>
    </row>
    <row r="40" customFormat="false" ht="13.5" hidden="false" customHeight="false" outlineLevel="0" collapsed="false">
      <c r="B40" s="19"/>
      <c r="C40" s="19"/>
      <c r="D40" s="19"/>
      <c r="E40" s="19"/>
      <c r="F40" s="19"/>
      <c r="G40" s="19"/>
      <c r="H40" s="19"/>
    </row>
    <row r="41" customFormat="false" ht="13.5" hidden="false" customHeight="false" outlineLevel="0" collapsed="false">
      <c r="B41" s="19"/>
      <c r="C41" s="19"/>
      <c r="D41" s="19"/>
      <c r="E41" s="19"/>
      <c r="F41" s="19"/>
      <c r="G41" s="19"/>
      <c r="H41" s="19"/>
    </row>
    <row r="42" customFormat="false" ht="13.5" hidden="false" customHeight="false" outlineLevel="0" collapsed="false">
      <c r="B42" s="19"/>
      <c r="C42" s="19"/>
      <c r="D42" s="19"/>
      <c r="E42" s="19"/>
      <c r="F42" s="19"/>
      <c r="G42" s="19"/>
      <c r="H42" s="19"/>
    </row>
    <row r="43" customFormat="false" ht="13.5" hidden="false" customHeight="false" outlineLevel="0" collapsed="false">
      <c r="B43" s="19"/>
      <c r="C43" s="19"/>
      <c r="D43" s="19"/>
      <c r="E43" s="19"/>
      <c r="F43" s="19"/>
      <c r="G43" s="19"/>
      <c r="H43" s="1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44"/>
      <c r="H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  <c r="H45" s="21"/>
    </row>
    <row r="46" customFormat="false" ht="13.5" hidden="false" customHeight="true" outlineLevel="0" collapsed="false">
      <c r="B46" s="47"/>
      <c r="C46" s="25"/>
      <c r="D46" s="25"/>
      <c r="E46" s="25"/>
      <c r="F46" s="48"/>
      <c r="G46" s="48"/>
      <c r="H46" s="21"/>
    </row>
    <row r="47" customFormat="false" ht="13.5" hidden="false" customHeight="false" outlineLevel="0" collapsed="false">
      <c r="B47" s="2" t="s">
        <v>42</v>
      </c>
      <c r="C47" s="3" t="n">
        <v>101.767727534411</v>
      </c>
      <c r="D47" s="3" t="n">
        <v>-54.1926948925057</v>
      </c>
      <c r="E47" s="3" t="n">
        <v>16.044569</v>
      </c>
      <c r="F47" s="4" t="n">
        <v>-0.0846</v>
      </c>
    </row>
    <row r="48" customFormat="false" ht="13.5" hidden="false" customHeight="false" outlineLevel="0" collapsed="false">
      <c r="B48" s="2" t="s">
        <v>43</v>
      </c>
      <c r="C48" s="3" t="n">
        <v>101.062948534411</v>
      </c>
      <c r="D48" s="3" t="n">
        <v>-53.9362048925057</v>
      </c>
      <c r="E48" s="3" t="n">
        <v>16.044572</v>
      </c>
      <c r="F48" s="4" t="n">
        <v>-0.8346</v>
      </c>
      <c r="G48" s="4" t="n">
        <v>-0.6471</v>
      </c>
    </row>
    <row r="49" customFormat="false" ht="13.5" hidden="false" customHeight="false" outlineLevel="0" collapsed="false">
      <c r="B49" s="2" t="s">
        <v>44</v>
      </c>
      <c r="C49" s="3" t="n">
        <v>101.533422534411</v>
      </c>
      <c r="D49" s="3" t="n">
        <v>-54.8190438925057</v>
      </c>
      <c r="E49" s="3" t="n">
        <v>13.684399</v>
      </c>
      <c r="F49" s="4" t="n">
        <v>-0.0906</v>
      </c>
    </row>
    <row r="50" customFormat="false" ht="13.5" hidden="false" customHeight="false" outlineLevel="0" collapsed="false">
      <c r="B50" s="2" t="s">
        <v>45</v>
      </c>
      <c r="C50" s="3" t="n">
        <v>101.514575534411</v>
      </c>
      <c r="D50" s="3" t="n">
        <v>-54.8654138925057</v>
      </c>
      <c r="E50" s="3" t="n">
        <v>10.13695</v>
      </c>
      <c r="F50" s="4" t="n">
        <v>-0.0924</v>
      </c>
    </row>
    <row r="51" customFormat="false" ht="13.5" hidden="false" customHeight="false" outlineLevel="0" collapsed="false">
      <c r="B51" s="2" t="s">
        <v>46</v>
      </c>
      <c r="C51" s="3" t="n">
        <v>101.497603534411</v>
      </c>
      <c r="D51" s="3" t="n">
        <v>-54.9026008925057</v>
      </c>
      <c r="E51" s="3" t="n">
        <v>6.340183</v>
      </c>
      <c r="F51" s="4" t="n">
        <v>-0.0957</v>
      </c>
    </row>
    <row r="52" customFormat="false" ht="13.5" hidden="false" customHeight="false" outlineLevel="0" collapsed="false">
      <c r="B52" s="2" t="s">
        <v>47</v>
      </c>
      <c r="C52" s="3" t="n">
        <v>101.482621534411</v>
      </c>
      <c r="D52" s="3" t="n">
        <v>-54.9293868925057</v>
      </c>
      <c r="E52" s="3" t="n">
        <v>2.190824</v>
      </c>
      <c r="F52" s="4" t="n">
        <v>-0.1006</v>
      </c>
    </row>
    <row r="53" customFormat="false" ht="13.5" hidden="false" customHeight="false" outlineLevel="0" collapsed="false">
      <c r="B53" s="2" t="s">
        <v>48</v>
      </c>
      <c r="C53" s="3" t="n">
        <v>101.481287534411</v>
      </c>
      <c r="D53" s="3" t="n">
        <v>-54.9240888925057</v>
      </c>
      <c r="E53" s="3" t="n">
        <v>-1.875644</v>
      </c>
      <c r="F53" s="4" t="n">
        <v>-0.1036</v>
      </c>
    </row>
    <row r="54" customFormat="false" ht="13.5" hidden="false" customHeight="false" outlineLevel="0" collapsed="false">
      <c r="B54" s="2" t="s">
        <v>49</v>
      </c>
      <c r="C54" s="3" t="n">
        <v>101.462947534411</v>
      </c>
      <c r="D54" s="3" t="n">
        <v>-54.9674928925057</v>
      </c>
      <c r="E54" s="3" t="n">
        <v>-5.820945</v>
      </c>
      <c r="F54" s="4" t="n">
        <v>-0.106</v>
      </c>
    </row>
    <row r="55" customFormat="false" ht="13.5" hidden="false" customHeight="false" outlineLevel="0" collapsed="false">
      <c r="B55" s="2" t="s">
        <v>50</v>
      </c>
      <c r="C55" s="3" t="n">
        <v>101.473841534411</v>
      </c>
      <c r="D55" s="3" t="n">
        <v>-54.9285658925057</v>
      </c>
      <c r="E55" s="3" t="n">
        <v>-9.887331</v>
      </c>
      <c r="F55" s="4" t="n">
        <v>-0.1091</v>
      </c>
    </row>
    <row r="56" customFormat="false" ht="13.5" hidden="false" customHeight="false" outlineLevel="0" collapsed="false">
      <c r="B56" s="2" t="s">
        <v>51</v>
      </c>
      <c r="C56" s="3" t="n">
        <v>101.475990534411</v>
      </c>
      <c r="D56" s="3" t="n">
        <v>-54.9123378925057</v>
      </c>
      <c r="E56" s="3" t="n">
        <v>-13.737972</v>
      </c>
      <c r="F56" s="4" t="n">
        <v>-0.1126</v>
      </c>
    </row>
    <row r="57" customFormat="false" ht="13.5" hidden="false" customHeight="false" outlineLevel="0" collapsed="false">
      <c r="B57" s="2" t="s">
        <v>52</v>
      </c>
      <c r="C57" s="3" t="n">
        <v>102.098353534411</v>
      </c>
      <c r="D57" s="3" t="n">
        <v>-53.2290348925057</v>
      </c>
      <c r="E57" s="3" t="n">
        <v>-17.36223</v>
      </c>
      <c r="F57" s="4" t="n">
        <v>-0.1035</v>
      </c>
    </row>
    <row r="58" customFormat="false" ht="13.5" hidden="false" customHeight="false" outlineLevel="0" collapsed="false">
      <c r="B58" s="2" t="s">
        <v>53</v>
      </c>
      <c r="C58" s="3" t="n">
        <v>103.417734534411</v>
      </c>
      <c r="D58" s="3" t="n">
        <v>-49.6788478925057</v>
      </c>
      <c r="E58" s="3" t="n">
        <v>-19.277671</v>
      </c>
      <c r="F58" s="4" t="n">
        <v>-0.078</v>
      </c>
    </row>
    <row r="59" customFormat="false" ht="13.5" hidden="false" customHeight="false" outlineLevel="0" collapsed="false">
      <c r="B59" s="2" t="s">
        <v>54</v>
      </c>
      <c r="C59" s="3" t="n">
        <v>105.586026534411</v>
      </c>
      <c r="D59" s="3" t="n">
        <v>-43.8514768925057</v>
      </c>
      <c r="E59" s="3" t="n">
        <v>-19.363167</v>
      </c>
      <c r="F59" s="4" t="n">
        <v>-0.0335</v>
      </c>
    </row>
    <row r="60" customFormat="false" ht="13.5" hidden="false" customHeight="false" outlineLevel="0" collapsed="false">
      <c r="B60" s="2" t="s">
        <v>55</v>
      </c>
      <c r="C60" s="3" t="n">
        <v>107.161281534411</v>
      </c>
      <c r="D60" s="3" t="n">
        <v>-39.6197418925057</v>
      </c>
      <c r="E60" s="3" t="n">
        <v>-19.423846</v>
      </c>
      <c r="F60" s="4" t="n">
        <v>-0.0006</v>
      </c>
    </row>
    <row r="61" customFormat="false" ht="13.5" hidden="false" customHeight="false" outlineLevel="0" collapsed="false">
      <c r="B61" s="2" t="s">
        <v>56</v>
      </c>
      <c r="C61" s="3" t="n">
        <v>108.628820534411</v>
      </c>
      <c r="D61" s="3" t="n">
        <v>-35.6840398925057</v>
      </c>
      <c r="E61" s="3" t="n">
        <v>-19.402927</v>
      </c>
      <c r="F61" s="4" t="n">
        <v>0.0324</v>
      </c>
    </row>
    <row r="62" customFormat="false" ht="13.5" hidden="false" customHeight="false" outlineLevel="0" collapsed="false">
      <c r="B62" s="2" t="s">
        <v>57</v>
      </c>
      <c r="C62" s="3" t="n">
        <v>110.111039534411</v>
      </c>
      <c r="D62" s="3" t="n">
        <v>-31.7108078925057</v>
      </c>
      <c r="E62" s="3" t="n">
        <v>-18.65553</v>
      </c>
      <c r="F62" s="4" t="n">
        <v>0.0663</v>
      </c>
    </row>
    <row r="63" customFormat="false" ht="13.5" hidden="false" customHeight="false" outlineLevel="0" collapsed="false">
      <c r="B63" s="2" t="s">
        <v>58</v>
      </c>
      <c r="C63" s="3" t="n">
        <v>111.214687534411</v>
      </c>
      <c r="D63" s="3" t="n">
        <v>-28.7542508925057</v>
      </c>
      <c r="E63" s="3" t="n">
        <v>-14.145727</v>
      </c>
      <c r="F63" s="4" t="n">
        <v>0.0922</v>
      </c>
    </row>
    <row r="64" customFormat="false" ht="13.5" hidden="false" customHeight="false" outlineLevel="0" collapsed="false">
      <c r="B64" s="2" t="s">
        <v>59</v>
      </c>
      <c r="C64" s="3" t="n">
        <v>111.240000534411</v>
      </c>
      <c r="D64" s="3" t="n">
        <v>-28.6904668925057</v>
      </c>
      <c r="E64" s="3" t="n">
        <v>-8.134094</v>
      </c>
      <c r="F64" s="4" t="n">
        <v>0.0941</v>
      </c>
    </row>
    <row r="65" customFormat="false" ht="13.5" hidden="false" customHeight="false" outlineLevel="0" collapsed="false">
      <c r="B65" s="2" t="s">
        <v>60</v>
      </c>
      <c r="C65" s="3" t="n">
        <v>111.303255534411</v>
      </c>
      <c r="D65" s="3" t="n">
        <v>-28.5225788925057</v>
      </c>
      <c r="E65" s="3" t="n">
        <v>-2.089393</v>
      </c>
      <c r="F65" s="4" t="n">
        <v>0.0961</v>
      </c>
    </row>
    <row r="66" customFormat="false" ht="13.5" hidden="false" customHeight="false" outlineLevel="0" collapsed="false">
      <c r="B66" s="2" t="s">
        <v>61</v>
      </c>
      <c r="C66" s="3" t="n">
        <v>111.322482534411</v>
      </c>
      <c r="D66" s="3" t="n">
        <v>-28.4796168925057</v>
      </c>
      <c r="E66" s="3" t="n">
        <v>4.052741</v>
      </c>
      <c r="F66" s="4" t="n">
        <v>0.0995</v>
      </c>
    </row>
    <row r="67" customFormat="false" ht="13.5" hidden="false" customHeight="false" outlineLevel="0" collapsed="false">
      <c r="B67" s="2" t="s">
        <v>62</v>
      </c>
      <c r="C67" s="3" t="n">
        <v>111.327352534411</v>
      </c>
      <c r="D67" s="3" t="n">
        <v>-28.4719458925057</v>
      </c>
      <c r="E67" s="3" t="n">
        <v>10.031232</v>
      </c>
      <c r="F67" s="4" t="n">
        <v>0.1015</v>
      </c>
    </row>
    <row r="68" customFormat="false" ht="13.5" hidden="false" customHeight="false" outlineLevel="0" collapsed="false">
      <c r="B68" s="2" t="s">
        <v>63</v>
      </c>
      <c r="C68" s="3" t="n">
        <v>111.084979534411</v>
      </c>
      <c r="D68" s="3" t="n">
        <v>-29.1311108925057</v>
      </c>
      <c r="E68" s="3" t="n">
        <v>15.850785</v>
      </c>
      <c r="F68" s="4" t="n">
        <v>0.0992</v>
      </c>
    </row>
    <row r="69" customFormat="false" ht="13.5" hidden="false" customHeight="false" outlineLevel="0" collapsed="false">
      <c r="B69" s="2" t="s">
        <v>64</v>
      </c>
      <c r="C69" s="3" t="n">
        <v>110.037024534411</v>
      </c>
      <c r="D69" s="3" t="n">
        <v>-31.9480658925057</v>
      </c>
      <c r="E69" s="3" t="n">
        <v>18.929792</v>
      </c>
      <c r="F69" s="4" t="n">
        <v>0.0779</v>
      </c>
    </row>
    <row r="70" customFormat="false" ht="13.5" hidden="false" customHeight="false" outlineLevel="0" collapsed="false">
      <c r="B70" s="2" t="s">
        <v>65</v>
      </c>
      <c r="C70" s="3" t="n">
        <v>108.638995534411</v>
      </c>
      <c r="D70" s="3" t="n">
        <v>-35.7032128925057</v>
      </c>
      <c r="E70" s="3" t="n">
        <v>19.698437</v>
      </c>
      <c r="F70" s="4" t="n">
        <v>0.0485</v>
      </c>
    </row>
    <row r="71" customFormat="false" ht="13.5" hidden="false" customHeight="false" outlineLevel="0" collapsed="false">
      <c r="B71" s="2" t="s">
        <v>66</v>
      </c>
      <c r="C71" s="3" t="n">
        <v>107.176255534411</v>
      </c>
      <c r="D71" s="3" t="n">
        <v>-39.6343778925057</v>
      </c>
      <c r="E71" s="3" t="n">
        <v>19.672929</v>
      </c>
      <c r="F71" s="4" t="n">
        <v>0.0185</v>
      </c>
    </row>
    <row r="72" customFormat="false" ht="13.5" hidden="false" customHeight="false" outlineLevel="0" collapsed="false">
      <c r="B72" s="2" t="s">
        <v>67</v>
      </c>
      <c r="C72" s="3" t="n">
        <v>105.707851534411</v>
      </c>
      <c r="D72" s="3" t="n">
        <v>-43.5862398925057</v>
      </c>
      <c r="E72" s="3" t="n">
        <v>19.623788</v>
      </c>
      <c r="F72" s="4" t="n">
        <v>-0.0097</v>
      </c>
    </row>
    <row r="73" customFormat="false" ht="13.5" hidden="false" customHeight="false" outlineLevel="0" collapsed="false">
      <c r="B73" s="2" t="s">
        <v>68</v>
      </c>
      <c r="C73" s="3" t="n">
        <v>104.226557534411</v>
      </c>
      <c r="D73" s="3" t="n">
        <v>-47.5755578925057</v>
      </c>
      <c r="E73" s="3" t="n">
        <v>19.546827</v>
      </c>
      <c r="F73" s="4" t="n">
        <v>-0.0373</v>
      </c>
    </row>
    <row r="74" customFormat="false" ht="13.5" hidden="false" customHeight="false" outlineLevel="0" collapsed="false">
      <c r="B74" s="2" t="s">
        <v>69</v>
      </c>
      <c r="C74" s="3" t="n">
        <v>102.778250534411</v>
      </c>
      <c r="D74" s="3" t="n">
        <v>-51.4739898925057</v>
      </c>
      <c r="E74" s="3" t="n">
        <v>18.950075</v>
      </c>
      <c r="F74" s="4" t="n">
        <v>-0.0649</v>
      </c>
    </row>
  </sheetData>
  <mergeCells count="15">
    <mergeCell ref="C1:D1"/>
    <mergeCell ref="C2:D2"/>
    <mergeCell ref="J2:O6"/>
    <mergeCell ref="C3:D3"/>
    <mergeCell ref="C4:D4"/>
    <mergeCell ref="E5:F5"/>
    <mergeCell ref="C6:D6"/>
    <mergeCell ref="E6:F6"/>
    <mergeCell ref="C7:D7"/>
    <mergeCell ref="E7:F7"/>
    <mergeCell ref="C8:D8"/>
    <mergeCell ref="E8:F8"/>
    <mergeCell ref="E9:F9"/>
    <mergeCell ref="E10:F10"/>
    <mergeCell ref="B12:G12"/>
  </mergeCells>
  <conditionalFormatting sqref="H47:H65536 G17:H22 H44 O25:O29">
    <cfRule type="cellIs" priority="2" operator="notEqual" aboveAverage="0" equalAverage="0" bottom="0" percent="0" rank="0" text="" dxfId="0">
      <formula>0</formula>
    </cfRule>
  </conditionalFormatting>
  <conditionalFormatting sqref="G9917:G65536">
    <cfRule type="cellIs" priority="3" operator="notEqual" aboveAverage="0" equalAverage="0" bottom="0" percent="0" rank="0" text="" dxfId="1">
      <formula>0</formula>
    </cfRule>
  </conditionalFormatting>
  <conditionalFormatting sqref="G46:G991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1.66666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&amp;"Times New Roman,Italic"www.verisurf.com</oddHeader>
    <oddFooter>&amp;L&amp;F&amp;R&amp;P of &amp;N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7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49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32.4295601852</v>
      </c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  <c r="J4" s="19"/>
      <c r="K4" s="19"/>
      <c r="L4" s="19"/>
      <c r="M4" s="19"/>
      <c r="N4" s="19"/>
      <c r="O4" s="19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  <c r="J5" s="19"/>
      <c r="K5" s="19"/>
      <c r="L5" s="19"/>
      <c r="M5" s="19"/>
      <c r="N5" s="19"/>
      <c r="O5" s="19"/>
    </row>
    <row r="6" customFormat="false" ht="13.5" hidden="false" customHeight="false" outlineLevel="0" collapsed="false">
      <c r="B6" s="1"/>
      <c r="C6" s="1"/>
      <c r="D6" s="52"/>
      <c r="E6" s="1"/>
      <c r="F6" s="21" t="s">
        <v>70</v>
      </c>
      <c r="G6" s="53" t="n">
        <v>28</v>
      </c>
      <c r="J6" s="19"/>
      <c r="K6" s="7"/>
      <c r="L6" s="7"/>
      <c r="M6" s="7"/>
      <c r="N6" s="7"/>
      <c r="O6" s="19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55" t="s">
        <v>14</v>
      </c>
      <c r="F7" s="55"/>
      <c r="G7" s="27" t="n">
        <v>-0.0439678571428571</v>
      </c>
      <c r="J7" s="19"/>
      <c r="K7" s="14"/>
      <c r="L7" s="14"/>
      <c r="M7" s="14"/>
      <c r="N7" s="19"/>
      <c r="O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9"/>
      <c r="F8" s="21" t="s">
        <v>16</v>
      </c>
      <c r="G8" s="27" t="n">
        <v>0.1015</v>
      </c>
      <c r="J8" s="19"/>
      <c r="K8" s="14"/>
      <c r="L8" s="14"/>
      <c r="M8" s="14"/>
      <c r="N8" s="19"/>
      <c r="O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9"/>
      <c r="F9" s="21" t="s">
        <v>17</v>
      </c>
      <c r="G9" s="27" t="n">
        <v>-0.834624499611652</v>
      </c>
      <c r="J9" s="19"/>
      <c r="K9" s="14"/>
      <c r="L9" s="14"/>
      <c r="M9" s="14"/>
      <c r="N9" s="19"/>
      <c r="O9" s="19"/>
    </row>
    <row r="10" customFormat="false" ht="13.5" hidden="false" customHeight="false" outlineLevel="0" collapsed="false">
      <c r="B10" s="54" t="s">
        <v>18</v>
      </c>
      <c r="C10" s="29" t="s">
        <v>71</v>
      </c>
      <c r="D10" s="52"/>
      <c r="E10" s="19" t="s">
        <v>20</v>
      </c>
      <c r="F10" s="21" t="s">
        <v>20</v>
      </c>
      <c r="G10" s="27" t="n">
        <v>0.936124499611652</v>
      </c>
      <c r="J10" s="19"/>
      <c r="K10" s="14"/>
      <c r="L10" s="14"/>
      <c r="M10" s="14"/>
      <c r="N10" s="14"/>
      <c r="O10" s="19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  <c r="O11" s="19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9"/>
      <c r="L12" s="14"/>
      <c r="M12" s="14"/>
      <c r="N12" s="14"/>
      <c r="O12" s="19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  <c r="O13" s="1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  <c r="O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  <c r="O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7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72</v>
      </c>
      <c r="F35" s="60" t="n">
        <v>0.174972971571107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101.84724820253</v>
      </c>
      <c r="D47" s="3" t="n">
        <v>-54.2216380487102</v>
      </c>
      <c r="E47" s="3" t="n">
        <v>16.044569</v>
      </c>
      <c r="F47" s="4" t="n">
        <v>-0.0846</v>
      </c>
    </row>
    <row r="48" customFormat="false" ht="13.5" hidden="false" customHeight="false" outlineLevel="0" collapsed="false">
      <c r="B48" s="2" t="s">
        <v>43</v>
      </c>
      <c r="C48" s="3" t="n">
        <v>101.847239017823</v>
      </c>
      <c r="D48" s="3" t="n">
        <v>-54.221663283486</v>
      </c>
      <c r="E48" s="3" t="n">
        <v>16.044572</v>
      </c>
      <c r="F48" s="4" t="n">
        <v>-0.8346</v>
      </c>
      <c r="G48" s="15" t="n">
        <v>-0.6471</v>
      </c>
    </row>
    <row r="49" customFormat="false" ht="13.5" hidden="false" customHeight="false" outlineLevel="0" collapsed="false">
      <c r="B49" s="2" t="s">
        <v>44</v>
      </c>
      <c r="C49" s="3" t="n">
        <v>101.618535035883</v>
      </c>
      <c r="D49" s="3" t="n">
        <v>-54.8500223096055</v>
      </c>
      <c r="E49" s="3" t="n">
        <v>13.684399</v>
      </c>
      <c r="F49" s="4" t="n">
        <v>-0.0906</v>
      </c>
    </row>
    <row r="50" customFormat="false" ht="13.5" hidden="false" customHeight="false" outlineLevel="0" collapsed="false">
      <c r="B50" s="2" t="s">
        <v>45</v>
      </c>
      <c r="C50" s="3" t="n">
        <v>101.601427324962</v>
      </c>
      <c r="D50" s="3" t="n">
        <v>-54.8970253590591</v>
      </c>
      <c r="E50" s="3" t="n">
        <v>10.13695</v>
      </c>
      <c r="F50" s="4" t="n">
        <v>-0.0924</v>
      </c>
    </row>
    <row r="51" customFormat="false" ht="13.5" hidden="false" customHeight="false" outlineLevel="0" collapsed="false">
      <c r="B51" s="2" t="s">
        <v>46</v>
      </c>
      <c r="C51" s="3" t="n">
        <v>101.587490306686</v>
      </c>
      <c r="D51" s="3" t="n">
        <v>-54.9353170020681</v>
      </c>
      <c r="E51" s="3" t="n">
        <v>6.34018300000001</v>
      </c>
      <c r="F51" s="4" t="n">
        <v>-0.0957</v>
      </c>
    </row>
    <row r="52" customFormat="false" ht="13.5" hidden="false" customHeight="false" outlineLevel="0" collapsed="false">
      <c r="B52" s="2" t="s">
        <v>47</v>
      </c>
      <c r="C52" s="3" t="n">
        <v>101.577128891152</v>
      </c>
      <c r="D52" s="3" t="n">
        <v>-54.9637847572789</v>
      </c>
      <c r="E52" s="3" t="n">
        <v>2.19082400000001</v>
      </c>
      <c r="F52" s="4" t="n">
        <v>-0.1006</v>
      </c>
    </row>
    <row r="53" customFormat="false" ht="13.5" hidden="false" customHeight="false" outlineLevel="0" collapsed="false">
      <c r="B53" s="2" t="s">
        <v>48</v>
      </c>
      <c r="C53" s="3" t="n">
        <v>101.578675587174</v>
      </c>
      <c r="D53" s="3" t="n">
        <v>-54.9595352448848</v>
      </c>
      <c r="E53" s="3" t="n">
        <v>-1.875644</v>
      </c>
      <c r="F53" s="4" t="n">
        <v>-0.1036</v>
      </c>
    </row>
    <row r="54" customFormat="false" ht="13.5" hidden="false" customHeight="false" outlineLevel="0" collapsed="false">
      <c r="B54" s="2" t="s">
        <v>49</v>
      </c>
      <c r="C54" s="3" t="n">
        <v>101.562580438012</v>
      </c>
      <c r="D54" s="3" t="n">
        <v>-55.0037563037701</v>
      </c>
      <c r="E54" s="3" t="n">
        <v>-5.820945</v>
      </c>
      <c r="F54" s="4" t="n">
        <v>-0.106</v>
      </c>
    </row>
    <row r="55" customFormat="false" ht="13.5" hidden="false" customHeight="false" outlineLevel="0" collapsed="false">
      <c r="B55" s="2" t="s">
        <v>50</v>
      </c>
      <c r="C55" s="3" t="n">
        <v>101.576365690571</v>
      </c>
      <c r="D55" s="3" t="n">
        <v>-54.9658816336415</v>
      </c>
      <c r="E55" s="3" t="n">
        <v>-9.887331</v>
      </c>
      <c r="F55" s="4" t="n">
        <v>-0.1091</v>
      </c>
    </row>
    <row r="56" customFormat="false" ht="13.5" hidden="false" customHeight="false" outlineLevel="0" collapsed="false">
      <c r="B56" s="2" t="s">
        <v>51</v>
      </c>
      <c r="C56" s="3" t="n">
        <v>101.581832654482</v>
      </c>
      <c r="D56" s="3" t="n">
        <v>-54.9508612737435</v>
      </c>
      <c r="E56" s="3" t="n">
        <v>-13.737972</v>
      </c>
      <c r="F56" s="4" t="n">
        <v>-0.1126</v>
      </c>
    </row>
    <row r="57" customFormat="false" ht="13.5" hidden="false" customHeight="false" outlineLevel="0" collapsed="false">
      <c r="B57" s="2" t="s">
        <v>52</v>
      </c>
      <c r="C57" s="3" t="n">
        <v>102.19563845148</v>
      </c>
      <c r="D57" s="3" t="n">
        <v>-53.2644437065621</v>
      </c>
      <c r="E57" s="3" t="n">
        <v>-17.36223</v>
      </c>
      <c r="F57" s="4" t="n">
        <v>-0.1035</v>
      </c>
    </row>
    <row r="58" customFormat="false" ht="13.5" hidden="false" customHeight="false" outlineLevel="0" collapsed="false">
      <c r="B58" s="2" t="s">
        <v>53</v>
      </c>
      <c r="C58" s="3" t="n">
        <v>103.490984817612</v>
      </c>
      <c r="D58" s="3" t="n">
        <v>-49.7055088152426</v>
      </c>
      <c r="E58" s="3" t="n">
        <v>-19.277671</v>
      </c>
      <c r="F58" s="4" t="n">
        <v>-0.078</v>
      </c>
    </row>
    <row r="59" customFormat="false" ht="13.5" hidden="false" customHeight="false" outlineLevel="0" collapsed="false">
      <c r="B59" s="2" t="s">
        <v>54</v>
      </c>
      <c r="C59" s="3" t="n">
        <v>105.617507736706</v>
      </c>
      <c r="D59" s="3" t="n">
        <v>-43.8629351130801</v>
      </c>
      <c r="E59" s="3" t="n">
        <v>-19.363167</v>
      </c>
      <c r="F59" s="4" t="n">
        <v>-0.0335</v>
      </c>
    </row>
    <row r="60" customFormat="false" ht="13.5" hidden="false" customHeight="false" outlineLevel="0" collapsed="false">
      <c r="B60" s="2" t="s">
        <v>55</v>
      </c>
      <c r="C60" s="3" t="n">
        <v>107.161830979822</v>
      </c>
      <c r="D60" s="3" t="n">
        <v>-39.6199418742807</v>
      </c>
      <c r="E60" s="3" t="n">
        <v>-19.423846</v>
      </c>
      <c r="F60" s="4" t="n">
        <v>-0.0006</v>
      </c>
    </row>
    <row r="61" customFormat="false" ht="13.5" hidden="false" customHeight="false" outlineLevel="0" collapsed="false">
      <c r="B61" s="2" t="s">
        <v>56</v>
      </c>
      <c r="C61" s="3" t="n">
        <v>108.598410672326</v>
      </c>
      <c r="D61" s="3" t="n">
        <v>-35.6729716078787</v>
      </c>
      <c r="E61" s="3" t="n">
        <v>-19.402927</v>
      </c>
      <c r="F61" s="4" t="n">
        <v>0.0324</v>
      </c>
    </row>
    <row r="62" customFormat="false" ht="13.5" hidden="false" customHeight="false" outlineLevel="0" collapsed="false">
      <c r="B62" s="2" t="s">
        <v>57</v>
      </c>
      <c r="C62" s="3" t="n">
        <v>110.048769508113</v>
      </c>
      <c r="D62" s="3" t="n">
        <v>-31.6881434564465</v>
      </c>
      <c r="E62" s="3" t="n">
        <v>-18.65553</v>
      </c>
      <c r="F62" s="4" t="n">
        <v>0.0663</v>
      </c>
    </row>
    <row r="63" customFormat="false" ht="13.5" hidden="false" customHeight="false" outlineLevel="0" collapsed="false">
      <c r="B63" s="2" t="s">
        <v>58</v>
      </c>
      <c r="C63" s="3" t="n">
        <v>111.1280909028</v>
      </c>
      <c r="D63" s="3" t="n">
        <v>-28.7227322962117</v>
      </c>
      <c r="E63" s="3" t="n">
        <v>-14.145727</v>
      </c>
      <c r="F63" s="4" t="n">
        <v>0.0922</v>
      </c>
    </row>
    <row r="64" customFormat="false" ht="13.5" hidden="false" customHeight="false" outlineLevel="0" collapsed="false">
      <c r="B64" s="2" t="s">
        <v>59</v>
      </c>
      <c r="C64" s="3" t="n">
        <v>111.151551743754</v>
      </c>
      <c r="D64" s="3" t="n">
        <v>-28.6582741654497</v>
      </c>
      <c r="E64" s="3" t="n">
        <v>-8.13409399999999</v>
      </c>
      <c r="F64" s="4" t="n">
        <v>0.0941</v>
      </c>
    </row>
    <row r="65" customFormat="false" ht="13.5" hidden="false" customHeight="false" outlineLevel="0" collapsed="false">
      <c r="B65" s="2" t="s">
        <v>60</v>
      </c>
      <c r="C65" s="3" t="n">
        <v>111.212909336236</v>
      </c>
      <c r="D65" s="3" t="n">
        <v>-28.4896955655912</v>
      </c>
      <c r="E65" s="3" t="n">
        <v>-2.089393</v>
      </c>
      <c r="F65" s="4" t="n">
        <v>0.0961</v>
      </c>
    </row>
    <row r="66" customFormat="false" ht="13.5" hidden="false" customHeight="false" outlineLevel="0" collapsed="false">
      <c r="B66" s="2" t="s">
        <v>61</v>
      </c>
      <c r="C66" s="3" t="n">
        <v>111.228966188626</v>
      </c>
      <c r="D66" s="3" t="n">
        <v>-28.4455797262228</v>
      </c>
      <c r="E66" s="3" t="n">
        <v>4.052741</v>
      </c>
      <c r="F66" s="4" t="n">
        <v>0.0995</v>
      </c>
    </row>
    <row r="67" customFormat="false" ht="13.5" hidden="false" customHeight="false" outlineLevel="0" collapsed="false">
      <c r="B67" s="2" t="s">
        <v>62</v>
      </c>
      <c r="C67" s="3" t="n">
        <v>111.232001282284</v>
      </c>
      <c r="D67" s="3" t="n">
        <v>-28.4372408749316</v>
      </c>
      <c r="E67" s="3" t="n">
        <v>10.031232</v>
      </c>
      <c r="F67" s="4" t="n">
        <v>0.1015</v>
      </c>
    </row>
    <row r="68" customFormat="false" ht="13.5" hidden="false" customHeight="false" outlineLevel="0" collapsed="false">
      <c r="B68" s="2" t="s">
        <v>63</v>
      </c>
      <c r="C68" s="3" t="n">
        <v>110.99179747982</v>
      </c>
      <c r="D68" s="3" t="n">
        <v>-29.0971953982672</v>
      </c>
      <c r="E68" s="3" t="n">
        <v>15.850785</v>
      </c>
      <c r="F68" s="4" t="n">
        <v>0.0992</v>
      </c>
    </row>
    <row r="69" customFormat="false" ht="13.5" hidden="false" customHeight="false" outlineLevel="0" collapsed="false">
      <c r="B69" s="2" t="s">
        <v>64</v>
      </c>
      <c r="C69" s="3" t="n">
        <v>109.963858146492</v>
      </c>
      <c r="D69" s="3" t="n">
        <v>-31.9214355051548</v>
      </c>
      <c r="E69" s="3" t="n">
        <v>18.929792</v>
      </c>
      <c r="F69" s="4" t="n">
        <v>0.0779</v>
      </c>
    </row>
    <row r="70" customFormat="false" ht="13.5" hidden="false" customHeight="false" outlineLevel="0" collapsed="false">
      <c r="B70" s="2" t="s">
        <v>65</v>
      </c>
      <c r="C70" s="3" t="n">
        <v>108.593438837801</v>
      </c>
      <c r="D70" s="3" t="n">
        <v>-35.6866316109684</v>
      </c>
      <c r="E70" s="3" t="n">
        <v>19.698437</v>
      </c>
      <c r="F70" s="4" t="n">
        <v>0.0485</v>
      </c>
    </row>
    <row r="71" customFormat="false" ht="13.5" hidden="false" customHeight="false" outlineLevel="0" collapsed="false">
      <c r="B71" s="2" t="s">
        <v>66</v>
      </c>
      <c r="C71" s="3" t="n">
        <v>107.158878685348</v>
      </c>
      <c r="D71" s="3" t="n">
        <v>-39.6280532366817</v>
      </c>
      <c r="E71" s="3" t="n">
        <v>19.672929</v>
      </c>
      <c r="F71" s="4" t="n">
        <v>0.0185</v>
      </c>
    </row>
    <row r="72" customFormat="false" ht="13.5" hidden="false" customHeight="false" outlineLevel="0" collapsed="false">
      <c r="B72" s="2" t="s">
        <v>67</v>
      </c>
      <c r="C72" s="3" t="n">
        <v>105.717004083179</v>
      </c>
      <c r="D72" s="3" t="n">
        <v>-43.5895711478253</v>
      </c>
      <c r="E72" s="3" t="n">
        <v>19.623788</v>
      </c>
      <c r="F72" s="4" t="n">
        <v>-0.0097</v>
      </c>
    </row>
    <row r="73" customFormat="false" ht="13.5" hidden="false" customHeight="false" outlineLevel="0" collapsed="false">
      <c r="B73" s="2" t="s">
        <v>68</v>
      </c>
      <c r="C73" s="3" t="n">
        <v>104.261583511092</v>
      </c>
      <c r="D73" s="3" t="n">
        <v>-47.588306305444</v>
      </c>
      <c r="E73" s="3" t="n">
        <v>19.546827</v>
      </c>
      <c r="F73" s="4" t="n">
        <v>-0.0373</v>
      </c>
    </row>
    <row r="74" customFormat="false" ht="13.5" hidden="false" customHeight="false" outlineLevel="0" collapsed="false">
      <c r="B74" s="2" t="s">
        <v>69</v>
      </c>
      <c r="C74" s="3" t="n">
        <v>102.83923188233</v>
      </c>
      <c r="D74" s="3" t="n">
        <v>-51.4961852879937</v>
      </c>
      <c r="E74" s="3" t="n">
        <v>18.950075</v>
      </c>
      <c r="F74" s="4" t="n">
        <v>-0.0649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4">
      <formula>0</formula>
    </cfRule>
  </conditionalFormatting>
  <conditionalFormatting sqref="G9917:G65536">
    <cfRule type="cellIs" priority="3" operator="notEqual" aboveAverage="0" equalAverage="0" bottom="0" percent="0" rank="0" text="" dxfId="5">
      <formula>0</formula>
    </cfRule>
  </conditionalFormatting>
  <conditionalFormatting sqref="G46:G9916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5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Verisurf Software, Inc
&amp;8 1571 N. Harmony Circle
Anaheim CA  92807
 714-970-1683
www.verisurf.com</oddHeader>
    <oddFooter>&amp;L&amp;F&amp;R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61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832.4295601852</v>
      </c>
      <c r="I2" s="19"/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I3" s="19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</row>
    <row r="6" customFormat="false" ht="13.5" hidden="false" customHeight="false" outlineLevel="0" collapsed="false">
      <c r="B6" s="1"/>
      <c r="C6" s="1"/>
      <c r="D6" s="52"/>
      <c r="E6" s="1"/>
      <c r="F6" s="21" t="s">
        <v>70</v>
      </c>
      <c r="G6" s="53" t="n">
        <v>28</v>
      </c>
      <c r="J6" s="19"/>
      <c r="K6" s="7"/>
      <c r="L6" s="7"/>
      <c r="M6" s="7"/>
      <c r="N6" s="7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21" t="s">
        <v>14</v>
      </c>
      <c r="F7" s="21"/>
      <c r="G7" s="26" t="n">
        <v>-0.0439678571428571</v>
      </c>
      <c r="J7" s="19"/>
      <c r="K7" s="14"/>
      <c r="L7" s="14"/>
      <c r="M7" s="14"/>
      <c r="N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"/>
      <c r="F8" s="21" t="s">
        <v>16</v>
      </c>
      <c r="G8" s="27" t="n">
        <v>0.1015</v>
      </c>
      <c r="J8" s="19"/>
      <c r="K8" s="14"/>
      <c r="L8" s="14"/>
      <c r="M8" s="14"/>
      <c r="N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"/>
      <c r="F9" s="21" t="s">
        <v>17</v>
      </c>
      <c r="G9" s="27" t="n">
        <v>-0.834624499611652</v>
      </c>
      <c r="J9" s="19"/>
      <c r="K9" s="14"/>
      <c r="L9" s="14"/>
      <c r="M9" s="14"/>
      <c r="N9" s="19"/>
    </row>
    <row r="10" customFormat="false" ht="13.5" hidden="false" customHeight="false" outlineLevel="0" collapsed="false">
      <c r="B10" s="54" t="s">
        <v>18</v>
      </c>
      <c r="C10" s="29" t="s">
        <v>73</v>
      </c>
      <c r="D10" s="52"/>
      <c r="E10" s="1"/>
      <c r="F10" s="21" t="s">
        <v>20</v>
      </c>
      <c r="G10" s="27" t="n">
        <v>0.936124499611652</v>
      </c>
      <c r="J10" s="19"/>
      <c r="K10" s="14"/>
      <c r="L10" s="14"/>
      <c r="M10" s="14"/>
      <c r="N10" s="14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4"/>
      <c r="L12" s="14"/>
      <c r="M12" s="14"/>
      <c r="N12" s="14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19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72</v>
      </c>
      <c r="F35" s="60" t="n">
        <v>0.174972971571107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-0.0795206681194713</v>
      </c>
      <c r="D47" s="3" t="n">
        <v>0.0289431562044555</v>
      </c>
      <c r="E47" s="3" t="n">
        <v>7.105427357601E-015</v>
      </c>
      <c r="F47" s="4" t="n">
        <v>-0.0846</v>
      </c>
    </row>
    <row r="48" customFormat="false" ht="13.5" hidden="false" customHeight="false" outlineLevel="0" collapsed="false">
      <c r="B48" s="2" t="s">
        <v>43</v>
      </c>
      <c r="C48" s="3" t="n">
        <v>-0.784290483412192</v>
      </c>
      <c r="D48" s="3" t="n">
        <v>0.28545839098031</v>
      </c>
      <c r="E48" s="3" t="n">
        <v>3.5527136788005E-015</v>
      </c>
      <c r="F48" s="4" t="n">
        <v>-0.8346</v>
      </c>
      <c r="G48" s="15" t="n">
        <v>-0.6471</v>
      </c>
    </row>
    <row r="49" customFormat="false" ht="13.5" hidden="false" customHeight="false" outlineLevel="0" collapsed="false">
      <c r="B49" s="2" t="s">
        <v>44</v>
      </c>
      <c r="C49" s="3" t="n">
        <v>-0.0851125014721816</v>
      </c>
      <c r="D49" s="3" t="n">
        <v>0.03097841709981</v>
      </c>
      <c r="E49" s="3" t="n">
        <v>-1.06581410364015E-014</v>
      </c>
      <c r="F49" s="4" t="n">
        <v>-0.0906</v>
      </c>
    </row>
    <row r="50" customFormat="false" ht="13.5" hidden="false" customHeight="false" outlineLevel="0" collapsed="false">
      <c r="B50" s="2" t="s">
        <v>45</v>
      </c>
      <c r="C50" s="3" t="n">
        <v>-0.0868517905513073</v>
      </c>
      <c r="D50" s="3" t="n">
        <v>0.0316114665534144</v>
      </c>
      <c r="E50" s="3" t="n">
        <v>1.77635683940025E-015</v>
      </c>
      <c r="F50" s="4" t="n">
        <v>-0.0924</v>
      </c>
    </row>
    <row r="51" customFormat="false" ht="13.5" hidden="false" customHeight="false" outlineLevel="0" collapsed="false">
      <c r="B51" s="2" t="s">
        <v>46</v>
      </c>
      <c r="C51" s="3" t="n">
        <v>-0.0898867722749372</v>
      </c>
      <c r="D51" s="3" t="n">
        <v>0.0327161095623367</v>
      </c>
      <c r="E51" s="3" t="n">
        <v>-5.32907051820075E-015</v>
      </c>
      <c r="F51" s="4" t="n">
        <v>-0.0957</v>
      </c>
    </row>
    <row r="52" customFormat="false" ht="13.5" hidden="false" customHeight="false" outlineLevel="0" collapsed="false">
      <c r="B52" s="2" t="s">
        <v>47</v>
      </c>
      <c r="C52" s="3" t="n">
        <v>-0.0945073567418007</v>
      </c>
      <c r="D52" s="3" t="n">
        <v>0.0343978647731831</v>
      </c>
      <c r="E52" s="3" t="n">
        <v>-1.02140518265514E-014</v>
      </c>
      <c r="F52" s="4" t="n">
        <v>-0.1006</v>
      </c>
    </row>
    <row r="53" customFormat="false" ht="13.5" hidden="false" customHeight="false" outlineLevel="0" collapsed="false">
      <c r="B53" s="2" t="s">
        <v>48</v>
      </c>
      <c r="C53" s="3" t="n">
        <v>-0.0973880527634066</v>
      </c>
      <c r="D53" s="3" t="n">
        <v>0.0354463523790329</v>
      </c>
      <c r="E53" s="3" t="n">
        <v>-4.44089209850063E-015</v>
      </c>
      <c r="F53" s="4" t="n">
        <v>-0.1036</v>
      </c>
    </row>
    <row r="54" customFormat="false" ht="13.5" hidden="false" customHeight="false" outlineLevel="0" collapsed="false">
      <c r="B54" s="2" t="s">
        <v>49</v>
      </c>
      <c r="C54" s="3" t="n">
        <v>-0.0996329036014032</v>
      </c>
      <c r="D54" s="3" t="n">
        <v>0.0362634112644216</v>
      </c>
      <c r="E54" s="3" t="n">
        <v>-3.5527136788005E-015</v>
      </c>
      <c r="F54" s="4" t="n">
        <v>-0.106</v>
      </c>
    </row>
    <row r="55" customFormat="false" ht="13.5" hidden="false" customHeight="false" outlineLevel="0" collapsed="false">
      <c r="B55" s="2" t="s">
        <v>50</v>
      </c>
      <c r="C55" s="3" t="n">
        <v>-0.102524156160868</v>
      </c>
      <c r="D55" s="3" t="n">
        <v>0.0373157411358207</v>
      </c>
      <c r="E55" s="3" t="n">
        <v>1.77635683940025E-015</v>
      </c>
      <c r="F55" s="4" t="n">
        <v>-0.1091</v>
      </c>
    </row>
    <row r="56" customFormat="false" ht="13.5" hidden="false" customHeight="false" outlineLevel="0" collapsed="false">
      <c r="B56" s="2" t="s">
        <v>51</v>
      </c>
      <c r="C56" s="3" t="n">
        <v>-0.105842120071728</v>
      </c>
      <c r="D56" s="3" t="n">
        <v>0.038523381237745</v>
      </c>
      <c r="E56" s="3" t="n">
        <v>-3.5527136788005E-015</v>
      </c>
      <c r="F56" s="4" t="n">
        <v>-0.1126</v>
      </c>
    </row>
    <row r="57" customFormat="false" ht="13.5" hidden="false" customHeight="false" outlineLevel="0" collapsed="false">
      <c r="B57" s="2" t="s">
        <v>52</v>
      </c>
      <c r="C57" s="3" t="n">
        <v>-0.0972849170694587</v>
      </c>
      <c r="D57" s="3" t="n">
        <v>0.0354088140563391</v>
      </c>
      <c r="E57" s="3" t="n">
        <v>0</v>
      </c>
      <c r="F57" s="4" t="n">
        <v>-0.1035</v>
      </c>
    </row>
    <row r="58" customFormat="false" ht="13.5" hidden="false" customHeight="false" outlineLevel="0" collapsed="false">
      <c r="B58" s="2" t="s">
        <v>53</v>
      </c>
      <c r="C58" s="3" t="n">
        <v>-0.073250283201304</v>
      </c>
      <c r="D58" s="3" t="n">
        <v>0.0266609227368448</v>
      </c>
      <c r="E58" s="3" t="n">
        <v>-3.5527136788005E-015</v>
      </c>
      <c r="F58" s="4" t="n">
        <v>-0.078</v>
      </c>
    </row>
    <row r="59" customFormat="false" ht="13.5" hidden="false" customHeight="false" outlineLevel="0" collapsed="false">
      <c r="B59" s="2" t="s">
        <v>54</v>
      </c>
      <c r="C59" s="3" t="n">
        <v>-0.0314812022951543</v>
      </c>
      <c r="D59" s="3" t="n">
        <v>0.0114582205743474</v>
      </c>
      <c r="E59" s="3" t="n">
        <v>3.5527136788005E-015</v>
      </c>
      <c r="F59" s="4" t="n">
        <v>-0.0335</v>
      </c>
    </row>
    <row r="60" customFormat="false" ht="13.5" hidden="false" customHeight="false" outlineLevel="0" collapsed="false">
      <c r="B60" s="2" t="s">
        <v>55</v>
      </c>
      <c r="C60" s="3" t="n">
        <v>-0.000549445411039073</v>
      </c>
      <c r="D60" s="3" t="n">
        <v>0.00019998177496916</v>
      </c>
      <c r="E60" s="3" t="n">
        <v>3.5527136788005E-015</v>
      </c>
      <c r="F60" s="4" t="n">
        <v>-0.0006</v>
      </c>
    </row>
    <row r="61" customFormat="false" ht="13.5" hidden="false" customHeight="false" outlineLevel="0" collapsed="false">
      <c r="B61" s="2" t="s">
        <v>56</v>
      </c>
      <c r="C61" s="3" t="n">
        <v>0.0304098620847668</v>
      </c>
      <c r="D61" s="3" t="n">
        <v>-0.0110682846269938</v>
      </c>
      <c r="E61" s="3" t="n">
        <v>3.5527136788005E-015</v>
      </c>
      <c r="F61" s="4" t="n">
        <v>0.0324</v>
      </c>
    </row>
    <row r="62" customFormat="false" ht="13.5" hidden="false" customHeight="false" outlineLevel="0" collapsed="false">
      <c r="B62" s="2" t="s">
        <v>57</v>
      </c>
      <c r="C62" s="3" t="n">
        <v>0.0622700262972842</v>
      </c>
      <c r="D62" s="3" t="n">
        <v>-0.0226644360592019</v>
      </c>
      <c r="E62" s="3" t="n">
        <v>3.5527136788005E-015</v>
      </c>
      <c r="F62" s="4" t="n">
        <v>0.0663</v>
      </c>
    </row>
    <row r="63" customFormat="false" ht="13.5" hidden="false" customHeight="false" outlineLevel="0" collapsed="false">
      <c r="B63" s="2" t="s">
        <v>58</v>
      </c>
      <c r="C63" s="3" t="n">
        <v>0.0865966316108597</v>
      </c>
      <c r="D63" s="3" t="n">
        <v>-0.0315185962940774</v>
      </c>
      <c r="E63" s="3" t="n">
        <v>7.105427357601E-015</v>
      </c>
      <c r="F63" s="4" t="n">
        <v>0.0922</v>
      </c>
    </row>
    <row r="64" customFormat="false" ht="13.5" hidden="false" customHeight="false" outlineLevel="0" collapsed="false">
      <c r="B64" s="2" t="s">
        <v>59</v>
      </c>
      <c r="C64" s="3" t="n">
        <v>0.0884487906570826</v>
      </c>
      <c r="D64" s="3" t="n">
        <v>-0.0321927270560245</v>
      </c>
      <c r="E64" s="3" t="n">
        <v>-5.32907051820075E-015</v>
      </c>
      <c r="F64" s="4" t="n">
        <v>0.0941</v>
      </c>
    </row>
    <row r="65" customFormat="false" ht="13.5" hidden="false" customHeight="false" outlineLevel="0" collapsed="false">
      <c r="B65" s="2" t="s">
        <v>60</v>
      </c>
      <c r="C65" s="3" t="n">
        <v>0.0903461981743021</v>
      </c>
      <c r="D65" s="3" t="n">
        <v>-0.0328833269145719</v>
      </c>
      <c r="E65" s="3" t="n">
        <v>2.66453525910038E-015</v>
      </c>
      <c r="F65" s="4" t="n">
        <v>0.0961</v>
      </c>
    </row>
    <row r="66" customFormat="false" ht="13.5" hidden="false" customHeight="false" outlineLevel="0" collapsed="false">
      <c r="B66" s="2" t="s">
        <v>61</v>
      </c>
      <c r="C66" s="3" t="n">
        <v>0.0935163457845505</v>
      </c>
      <c r="D66" s="3" t="n">
        <v>-0.034037166282932</v>
      </c>
      <c r="E66" s="3" t="n">
        <v>1.77635683940025E-015</v>
      </c>
      <c r="F66" s="4" t="n">
        <v>0.0995</v>
      </c>
    </row>
    <row r="67" customFormat="false" ht="13.5" hidden="false" customHeight="false" outlineLevel="0" collapsed="false">
      <c r="B67" s="2" t="s">
        <v>62</v>
      </c>
      <c r="C67" s="3" t="n">
        <v>0.0953512521265907</v>
      </c>
      <c r="D67" s="3" t="n">
        <v>-0.0347050175740939</v>
      </c>
      <c r="E67" s="3" t="n">
        <v>1.77635683940025E-015</v>
      </c>
      <c r="F67" s="4" t="n">
        <v>0.1015</v>
      </c>
    </row>
    <row r="68" customFormat="false" ht="13.5" hidden="false" customHeight="false" outlineLevel="0" collapsed="false">
      <c r="B68" s="2" t="s">
        <v>63</v>
      </c>
      <c r="C68" s="3" t="n">
        <v>0.0931820545901019</v>
      </c>
      <c r="D68" s="3" t="n">
        <v>-0.0339154942385633</v>
      </c>
      <c r="E68" s="3" t="n">
        <v>5.32907051820075E-015</v>
      </c>
      <c r="F68" s="4" t="n">
        <v>0.0992</v>
      </c>
    </row>
    <row r="69" customFormat="false" ht="13.5" hidden="false" customHeight="false" outlineLevel="0" collapsed="false">
      <c r="B69" s="2" t="s">
        <v>64</v>
      </c>
      <c r="C69" s="3" t="n">
        <v>0.0731663879180928</v>
      </c>
      <c r="D69" s="3" t="n">
        <v>-0.0266303873509628</v>
      </c>
      <c r="E69" s="3" t="n">
        <v>0</v>
      </c>
      <c r="F69" s="4" t="n">
        <v>0.0779</v>
      </c>
    </row>
    <row r="70" customFormat="false" ht="13.5" hidden="false" customHeight="false" outlineLevel="0" collapsed="false">
      <c r="B70" s="2" t="s">
        <v>65</v>
      </c>
      <c r="C70" s="3" t="n">
        <v>0.0455566966094381</v>
      </c>
      <c r="D70" s="3" t="n">
        <v>-0.0165812815373201</v>
      </c>
      <c r="E70" s="3" t="n">
        <v>3.5527136788005E-015</v>
      </c>
      <c r="F70" s="4" t="n">
        <v>0.0485</v>
      </c>
    </row>
    <row r="71" customFormat="false" ht="13.5" hidden="false" customHeight="false" outlineLevel="0" collapsed="false">
      <c r="B71" s="2" t="s">
        <v>66</v>
      </c>
      <c r="C71" s="3" t="n">
        <v>0.0173768490623019</v>
      </c>
      <c r="D71" s="3" t="n">
        <v>-0.00632465582401665</v>
      </c>
      <c r="E71" s="3" t="n">
        <v>7.105427357601E-015</v>
      </c>
      <c r="F71" s="4" t="n">
        <v>0.0185</v>
      </c>
    </row>
    <row r="72" customFormat="false" ht="13.5" hidden="false" customHeight="false" outlineLevel="0" collapsed="false">
      <c r="B72" s="2" t="s">
        <v>67</v>
      </c>
      <c r="C72" s="3" t="n">
        <v>-0.00915254876886706</v>
      </c>
      <c r="D72" s="3" t="n">
        <v>0.00333125531954437</v>
      </c>
      <c r="E72" s="3" t="n">
        <v>0</v>
      </c>
      <c r="F72" s="4" t="n">
        <v>-0.0097</v>
      </c>
    </row>
    <row r="73" customFormat="false" ht="13.5" hidden="false" customHeight="false" outlineLevel="0" collapsed="false">
      <c r="B73" s="2" t="s">
        <v>68</v>
      </c>
      <c r="C73" s="3" t="n">
        <v>-0.0350259766817374</v>
      </c>
      <c r="D73" s="3" t="n">
        <v>0.0127484129382509</v>
      </c>
      <c r="E73" s="3" t="n">
        <v>-3.5527136788005E-015</v>
      </c>
      <c r="F73" s="4" t="n">
        <v>-0.0373</v>
      </c>
    </row>
    <row r="74" customFormat="false" ht="13.5" hidden="false" customHeight="false" outlineLevel="0" collapsed="false">
      <c r="B74" s="2" t="s">
        <v>69</v>
      </c>
      <c r="C74" s="3" t="n">
        <v>-0.0609813479190251</v>
      </c>
      <c r="D74" s="3" t="n">
        <v>0.0221953954879552</v>
      </c>
      <c r="E74" s="3" t="n">
        <v>0</v>
      </c>
      <c r="F74" s="4" t="n">
        <v>-0.0649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8">
      <formula>0</formula>
    </cfRule>
  </conditionalFormatting>
  <conditionalFormatting sqref="G9917:G65536">
    <cfRule type="cellIs" priority="3" operator="notEqual" aboveAverage="0" equalAverage="0" bottom="0" percent="0" rank="0" text="" dxfId="9">
      <formula>0</formula>
    </cfRule>
  </conditionalFormatting>
  <conditionalFormatting sqref="G46:G9916">
    <cfRule type="cellIs" priority="4" operator="lessThan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www.verisurf.com</oddHeader>
    <oddFooter>&amp;L&amp;F&amp;R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F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6" min="6" style="62" width="8.85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F3" s="0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0"/>
    </row>
    <row r="10" customFormat="false" ht="12.75" hidden="false" customHeight="false" outlineLevel="0" collapsed="false">
      <c r="F10" s="0"/>
    </row>
    <row r="11" customFormat="false" ht="12.75" hidden="false" customHeight="false" outlineLevel="0" collapsed="false">
      <c r="F11" s="0"/>
    </row>
    <row r="12" customFormat="false" ht="12.75" hidden="false" customHeight="false" outlineLevel="0" collapsed="false">
      <c r="F12" s="0"/>
    </row>
    <row r="13" customFormat="false" ht="12.75" hidden="false" customHeight="false" outlineLevel="0" collapsed="false">
      <c r="F13" s="0"/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F15" s="0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F18" s="0"/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  <row r="22" customFormat="false" ht="12.75" hidden="false" customHeight="false" outlineLevel="0" collapsed="false">
      <c r="F22" s="0"/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0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</sheetData>
  <conditionalFormatting sqref="G46:G9916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Deviation Bell Curv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Toleranced Bell Curv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3.14"/>
    <col collapsed="false" customWidth="true" hidden="false" outlineLevel="0" max="6" min="3" style="1" width="13.7"/>
    <col collapsed="false" customWidth="true" hidden="false" outlineLevel="0" max="7" min="7" style="1" width="9.7"/>
    <col collapsed="false" customWidth="true" hidden="false" outlineLevel="0" max="8" min="8" style="1" width="1.13"/>
  </cols>
  <sheetData>
    <row r="1" customFormat="false" ht="16.5" hidden="false" customHeight="false" outlineLevel="0" collapsed="false">
      <c r="E1" s="12" t="s">
        <v>74</v>
      </c>
      <c r="F1" s="13"/>
    </row>
    <row r="2" customFormat="false" ht="13.5" hidden="false" customHeight="false" outlineLevel="0" collapsed="false">
      <c r="E2" s="13" t="s">
        <v>75</v>
      </c>
      <c r="F2" s="13"/>
    </row>
    <row r="3" customFormat="false" ht="13.5" hidden="false" customHeight="false" outlineLevel="0" collapsed="false">
      <c r="E3" s="13" t="s">
        <v>76</v>
      </c>
      <c r="F3" s="13"/>
    </row>
    <row r="4" customFormat="false" ht="13.5" hidden="false" customHeight="false" outlineLevel="0" collapsed="false">
      <c r="E4" s="13" t="s">
        <v>77</v>
      </c>
      <c r="F4" s="13"/>
    </row>
    <row r="5" customFormat="false" ht="13.5" hidden="false" customHeight="false" outlineLevel="0" collapsed="false">
      <c r="E5" s="63" t="s">
        <v>78</v>
      </c>
      <c r="F5" s="13"/>
    </row>
    <row r="7" customFormat="false" ht="24" hidden="false" customHeight="false" outlineLevel="0" collapsed="false">
      <c r="C7" s="64" t="s">
        <v>79</v>
      </c>
      <c r="D7" s="64"/>
      <c r="E7" s="64"/>
    </row>
    <row r="9" customFormat="false" ht="13.5" hidden="false" customHeight="false" outlineLevel="0" collapsed="false">
      <c r="B9" s="13" t="s">
        <v>0</v>
      </c>
      <c r="C9" s="7" t="s">
        <v>1</v>
      </c>
      <c r="D9" s="7"/>
      <c r="E9" s="13" t="s">
        <v>2</v>
      </c>
      <c r="F9" s="65" t="n">
        <v>38832.4295601852</v>
      </c>
    </row>
    <row r="10" customFormat="false" ht="13.5" hidden="false" customHeight="false" outlineLevel="0" collapsed="false">
      <c r="B10" s="13" t="s">
        <v>3</v>
      </c>
      <c r="C10" s="7" t="s">
        <v>4</v>
      </c>
      <c r="D10" s="7"/>
    </row>
    <row r="11" customFormat="false" ht="13.5" hidden="false" customHeight="false" outlineLevel="0" collapsed="false">
      <c r="B11" s="13" t="s">
        <v>6</v>
      </c>
      <c r="C11" s="7"/>
      <c r="D11" s="7"/>
    </row>
    <row r="12" customFormat="false" ht="13.5" hidden="false" customHeight="false" outlineLevel="0" collapsed="false">
      <c r="B12" s="13" t="s">
        <v>8</v>
      </c>
      <c r="C12" s="7" t="s">
        <v>9</v>
      </c>
      <c r="D12" s="7"/>
    </row>
    <row r="13" customFormat="false" ht="13.5" hidden="false" customHeight="false" outlineLevel="0" collapsed="false">
      <c r="B13" s="56" t="s">
        <v>26</v>
      </c>
      <c r="C13" s="56"/>
      <c r="D13" s="56"/>
      <c r="E13" s="56"/>
      <c r="F13" s="56"/>
      <c r="G13" s="56"/>
      <c r="H13" s="3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H14" s="3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H15" s="3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H16" s="39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H17" s="39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H18" s="39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H19" s="39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H20" s="39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  <c r="H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H23" s="3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H24" s="3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H25" s="3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H26" s="3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H27" s="3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H28" s="3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H29" s="3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H30" s="3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H31" s="39"/>
    </row>
    <row r="32" customFormat="false" ht="13.5" hidden="false" customHeight="false" outlineLevel="0" collapsed="false">
      <c r="B32" s="39"/>
      <c r="C32" s="39" t="n">
        <v>28</v>
      </c>
      <c r="D32" s="39"/>
      <c r="E32" s="39"/>
      <c r="F32" s="39"/>
      <c r="G32" s="39"/>
      <c r="H32" s="3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H33" s="39"/>
    </row>
    <row r="35" customFormat="false" ht="13.5" hidden="false" customHeight="false" outlineLevel="0" collapsed="false">
      <c r="B35" s="31"/>
      <c r="C35" s="32" t="s">
        <v>21</v>
      </c>
      <c r="D35" s="32" t="s">
        <v>22</v>
      </c>
      <c r="E35" s="32" t="s">
        <v>23</v>
      </c>
      <c r="F35" s="32" t="s">
        <v>24</v>
      </c>
      <c r="G35" s="32" t="s">
        <v>25</v>
      </c>
      <c r="H35" s="56"/>
    </row>
    <row r="36" customFormat="false" ht="13.5" hidden="false" customHeight="false" outlineLevel="0" collapsed="false">
      <c r="B36" s="34" t="s">
        <v>27</v>
      </c>
      <c r="C36" s="35" t="n">
        <v>16</v>
      </c>
      <c r="D36" s="35" t="n">
        <v>0</v>
      </c>
      <c r="E36" s="35" t="n">
        <v>11</v>
      </c>
      <c r="F36" s="35" t="n">
        <v>27</v>
      </c>
      <c r="G36" s="36" t="n">
        <v>96.4285714285714</v>
      </c>
      <c r="H36" s="66"/>
    </row>
    <row r="37" customFormat="false" ht="13.5" hidden="false" customHeight="false" outlineLevel="0" collapsed="false">
      <c r="B37" s="34" t="s">
        <v>28</v>
      </c>
      <c r="C37" s="35" t="n">
        <v>1</v>
      </c>
      <c r="D37" s="35"/>
      <c r="E37" s="35" t="n">
        <v>0</v>
      </c>
      <c r="F37" s="35" t="n">
        <v>1</v>
      </c>
      <c r="G37" s="36" t="n">
        <v>3.57142857142857</v>
      </c>
      <c r="H37" s="66"/>
    </row>
    <row r="38" customFormat="false" ht="13.5" hidden="false" customHeight="false" outlineLevel="0" collapsed="false">
      <c r="B38" s="34" t="s">
        <v>29</v>
      </c>
      <c r="C38" s="35"/>
      <c r="D38" s="35"/>
      <c r="E38" s="35"/>
      <c r="F38" s="35"/>
      <c r="G38" s="35"/>
      <c r="H38" s="67"/>
    </row>
    <row r="39" customFormat="false" ht="13.5" hidden="false" customHeight="false" outlineLevel="0" collapsed="false">
      <c r="B39" s="34" t="s">
        <v>10</v>
      </c>
      <c r="C39" s="35" t="n">
        <v>17</v>
      </c>
      <c r="D39" s="35" t="n">
        <v>0</v>
      </c>
      <c r="E39" s="35" t="n">
        <v>11</v>
      </c>
      <c r="F39" s="35" t="n">
        <v>28</v>
      </c>
      <c r="G39" s="36" t="n">
        <v>100</v>
      </c>
      <c r="H39" s="66"/>
    </row>
    <row r="41" customFormat="false" ht="13.5" hidden="false" customHeight="false" outlineLevel="0" collapsed="false">
      <c r="B41" s="40"/>
      <c r="C41" s="34" t="s">
        <v>30</v>
      </c>
      <c r="D41" s="34" t="s">
        <v>31</v>
      </c>
      <c r="E41" s="34" t="s">
        <v>32</v>
      </c>
      <c r="F41" s="34" t="s">
        <v>33</v>
      </c>
    </row>
    <row r="42" customFormat="false" ht="13.5" hidden="false" customHeight="false" outlineLevel="0" collapsed="false">
      <c r="B42" s="34" t="s">
        <v>16</v>
      </c>
      <c r="C42" s="41" t="n">
        <v>0.0953512521265907</v>
      </c>
      <c r="D42" s="41" t="n">
        <v>0.28545839098031</v>
      </c>
      <c r="E42" s="41" t="n">
        <v>7.105427357601E-015</v>
      </c>
      <c r="F42" s="42" t="n">
        <v>0.1015</v>
      </c>
    </row>
    <row r="43" customFormat="false" ht="13.5" hidden="false" customHeight="false" outlineLevel="0" collapsed="false">
      <c r="B43" s="34" t="s">
        <v>17</v>
      </c>
      <c r="C43" s="41" t="n">
        <v>-0.784290483412192</v>
      </c>
      <c r="D43" s="41" t="n">
        <v>-0.784290483412192</v>
      </c>
      <c r="E43" s="41" t="n">
        <v>-0.784290483412192</v>
      </c>
      <c r="F43" s="42" t="n">
        <v>-0.834624499611652</v>
      </c>
    </row>
    <row r="44" customFormat="false" ht="13.5" hidden="false" customHeight="false" outlineLevel="0" collapsed="false">
      <c r="B44" s="34" t="s">
        <v>20</v>
      </c>
      <c r="C44" s="41" t="n">
        <v>0.879641735538783</v>
      </c>
      <c r="D44" s="41" t="n">
        <v>0.320163408554404</v>
      </c>
      <c r="E44" s="41" t="n">
        <v>1.77635683940025E-014</v>
      </c>
      <c r="F44" s="42" t="n">
        <v>0.936124499611652</v>
      </c>
    </row>
    <row r="45" customFormat="false" ht="13.5" hidden="false" customHeight="false" outlineLevel="0" collapsed="false">
      <c r="B45" s="40"/>
      <c r="C45" s="43"/>
      <c r="D45" s="43"/>
      <c r="E45" s="43"/>
      <c r="F45" s="68"/>
    </row>
    <row r="46" customFormat="false" ht="13.5" hidden="false" customHeight="false" outlineLevel="0" collapsed="false">
      <c r="B46" s="34" t="s">
        <v>14</v>
      </c>
      <c r="C46" s="41" t="n">
        <v>-0.0413236225571611</v>
      </c>
      <c r="D46" s="41" t="n">
        <v>0.0150405685828579</v>
      </c>
      <c r="E46" s="41" t="n">
        <v>2.69625591694681E-016</v>
      </c>
      <c r="F46" s="42" t="n">
        <v>-0.0439678571428571</v>
      </c>
    </row>
    <row r="47" customFormat="false" ht="13.5" hidden="false" customHeight="false" outlineLevel="0" collapsed="false">
      <c r="B47" s="34" t="s">
        <v>34</v>
      </c>
      <c r="C47" s="41" t="n">
        <v>0.166663364300906</v>
      </c>
      <c r="D47" s="41" t="n">
        <v>0.0606605037481987</v>
      </c>
      <c r="E47" s="41" t="n">
        <v>4.70653757603651E-015</v>
      </c>
      <c r="F47" s="42" t="n">
        <v>0.177359447775081</v>
      </c>
    </row>
    <row r="48" customFormat="false" ht="13.5" hidden="false" customHeight="false" outlineLevel="0" collapsed="false">
      <c r="B48" s="34" t="s">
        <v>35</v>
      </c>
      <c r="C48" s="41" t="n">
        <v>0.16442188127427</v>
      </c>
      <c r="D48" s="41" t="n">
        <v>0.0598446706458906</v>
      </c>
      <c r="E48" s="41" t="n">
        <v>4.78503200135788E-015</v>
      </c>
      <c r="F48" s="42" t="n">
        <v>0.174972971571107</v>
      </c>
    </row>
  </sheetData>
  <mergeCells count="6">
    <mergeCell ref="C7:E7"/>
    <mergeCell ref="C9:D9"/>
    <mergeCell ref="C10:D10"/>
    <mergeCell ref="C11:D11"/>
    <mergeCell ref="C12:D12"/>
    <mergeCell ref="B13:G13"/>
  </mergeCells>
  <conditionalFormatting sqref="G14:H33">
    <cfRule type="cellIs" priority="2" operator="notEqual" aboveAverage="0" equalAverage="0" bottom="0" percent="0" rank="0" text="" dxfId="14">
      <formula>0</formula>
    </cfRule>
  </conditionalFormatting>
  <hyperlinks>
    <hyperlink ref="E5" r:id="rId1" display="www.verisurf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&amp;N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.1875</v>
      </c>
      <c r="C1" s="0" t="n">
        <f aca="false">MAX(GaussDistr_1)-1</f>
        <v>9</v>
      </c>
      <c r="F1" s="0" t="s">
        <v>80</v>
      </c>
      <c r="G1" s="0" t="n">
        <v>28</v>
      </c>
    </row>
    <row r="2" customFormat="false" ht="12.75" hidden="false" customHeight="false" outlineLevel="0" collapsed="false">
      <c r="B2" s="0" t="n">
        <v>-0.1875</v>
      </c>
      <c r="C2" s="0" t="n">
        <f aca="false">MAX(GaussDistr_1)-1</f>
        <v>9</v>
      </c>
    </row>
    <row r="3" customFormat="false" ht="12.75" hidden="false" customHeight="false" outlineLevel="0" collapsed="false">
      <c r="A3" s="0" t="str">
        <f aca="false">"-3s"</f>
        <v>-3s</v>
      </c>
      <c r="B3" s="0" t="n">
        <v>-0.568886771856177</v>
      </c>
      <c r="C3" s="0" t="n">
        <f aca="false">NORMDIST(B3,AveDev3D_0,StandardDev3D_0,FALSE())*NumPoints_7*I3</f>
        <v>0.0248183511068528</v>
      </c>
      <c r="D3" s="0" t="n">
        <v>1</v>
      </c>
      <c r="F3" s="0" t="s">
        <v>81</v>
      </c>
      <c r="G3" s="0" t="n">
        <v>15</v>
      </c>
      <c r="I3" s="0" t="n">
        <f aca="false">B5-B4</f>
        <v>0.0349945943142213</v>
      </c>
      <c r="N3" s="0" t="n">
        <v>0.1875</v>
      </c>
      <c r="O3" s="0" t="n">
        <v>-0.1875</v>
      </c>
      <c r="P3" s="0" t="n">
        <v>-0.0439678571428571</v>
      </c>
    </row>
    <row r="4" customFormat="false" ht="12.75" hidden="false" customHeight="false" outlineLevel="0" collapsed="false">
      <c r="B4" s="0" t="n">
        <v>-0.533892177541956</v>
      </c>
      <c r="C4" s="0" t="n">
        <f aca="false">NORMDIST(B4,AveDev3D_0,StandardDev3D_0,FALSE())*NumPoints_7*I4</f>
        <v>0.0443265288646877</v>
      </c>
      <c r="D4" s="0" t="n">
        <v>0</v>
      </c>
      <c r="F4" s="0" t="s">
        <v>82</v>
      </c>
      <c r="G4" s="0" t="n">
        <v>5</v>
      </c>
      <c r="I4" s="0" t="n">
        <f aca="false">I3</f>
        <v>0.0349945943142213</v>
      </c>
      <c r="N4" s="0" t="n">
        <v>0.1875</v>
      </c>
      <c r="O4" s="0" t="n">
        <v>-0.1875</v>
      </c>
      <c r="P4" s="0" t="n">
        <v>-0.0439678571428571</v>
      </c>
    </row>
    <row r="5" customFormat="false" ht="12.75" hidden="false" customHeight="false" outlineLevel="0" collapsed="false">
      <c r="B5" s="0" t="n">
        <v>-0.498897583227734</v>
      </c>
      <c r="C5" s="0" t="n">
        <f aca="false">NORMDIST(B5,AveDev3D_0,StandardDev3D_0,FALSE())*NumPoints_7*I5</f>
        <v>0.0760646277086394</v>
      </c>
      <c r="D5" s="0" t="n">
        <v>0</v>
      </c>
      <c r="I5" s="0" t="n">
        <f aca="false">I4</f>
        <v>0.0349945943142213</v>
      </c>
      <c r="N5" s="0" t="n">
        <v>0.1875</v>
      </c>
      <c r="O5" s="0" t="n">
        <v>-0.1875</v>
      </c>
      <c r="P5" s="0" t="n">
        <v>-0.0439678571428571</v>
      </c>
    </row>
    <row r="6" customFormat="false" ht="12.75" hidden="false" customHeight="false" outlineLevel="0" collapsed="false">
      <c r="B6" s="0" t="n">
        <v>-0.463902988913513</v>
      </c>
      <c r="C6" s="0" t="n">
        <f aca="false">NORMDIST(B6,AveDev3D_0,StandardDev3D_0,FALSE())*NumPoints_7*I6</f>
        <v>0.12540936965112</v>
      </c>
      <c r="D6" s="0" t="n">
        <v>0</v>
      </c>
      <c r="I6" s="0" t="n">
        <f aca="false">I5</f>
        <v>0.0349945943142213</v>
      </c>
      <c r="N6" s="0" t="n">
        <v>0.1875</v>
      </c>
      <c r="O6" s="0" t="n">
        <v>-0.1875</v>
      </c>
      <c r="P6" s="0" t="n">
        <v>-0.0439678571428571</v>
      </c>
    </row>
    <row r="7" customFormat="false" ht="12.75" hidden="false" customHeight="false" outlineLevel="0" collapsed="false">
      <c r="B7" s="0" t="n">
        <v>-0.428908394599292</v>
      </c>
      <c r="C7" s="0" t="n">
        <f aca="false">NORMDIST(B7,AveDev3D_0,StandardDev3D_0,FALSE())*NumPoints_7*I7</f>
        <v>0.198657719938896</v>
      </c>
      <c r="D7" s="0" t="n">
        <v>0</v>
      </c>
      <c r="I7" s="0" t="n">
        <f aca="false">I6</f>
        <v>0.0349945943142213</v>
      </c>
      <c r="N7" s="0" t="n">
        <v>0.1875</v>
      </c>
      <c r="O7" s="0" t="n">
        <v>-0.1875</v>
      </c>
      <c r="P7" s="0" t="n">
        <v>-0.0439678571428571</v>
      </c>
    </row>
    <row r="8" customFormat="false" ht="12.75" hidden="false" customHeight="false" outlineLevel="0" collapsed="false">
      <c r="A8" s="0" t="str">
        <f aca="false">"-2s"</f>
        <v>-2s</v>
      </c>
      <c r="B8" s="0" t="n">
        <v>-0.39391380028507</v>
      </c>
      <c r="C8" s="0" t="n">
        <f aca="false">NORMDIST(B8,AveDev3D_0,StandardDev3D_0,FALSE())*NumPoints_7*I8</f>
        <v>0.302349412473853</v>
      </c>
      <c r="D8" s="0" t="n">
        <v>0</v>
      </c>
      <c r="I8" s="0" t="n">
        <f aca="false">I7</f>
        <v>0.0349945943142213</v>
      </c>
      <c r="N8" s="0" t="n">
        <v>0.1875</v>
      </c>
      <c r="O8" s="0" t="n">
        <v>-0.1875</v>
      </c>
      <c r="P8" s="0" t="n">
        <v>-0.0439678571428571</v>
      </c>
    </row>
    <row r="9" customFormat="false" ht="12.75" hidden="false" customHeight="false" outlineLevel="0" collapsed="false">
      <c r="B9" s="0" t="n">
        <v>-0.358919205970849</v>
      </c>
      <c r="C9" s="0" t="n">
        <f aca="false">NORMDIST(B9,AveDev3D_0,StandardDev3D_0,FALSE())*NumPoints_7*I9</f>
        <v>0.442120886485007</v>
      </c>
      <c r="D9" s="0" t="n">
        <v>0</v>
      </c>
      <c r="I9" s="0" t="n">
        <f aca="false">I8</f>
        <v>0.0349945943142213</v>
      </c>
      <c r="N9" s="0" t="n">
        <v>0.1875</v>
      </c>
      <c r="O9" s="0" t="n">
        <v>-0.1875</v>
      </c>
      <c r="P9" s="0" t="n">
        <v>-0.0439678571428571</v>
      </c>
    </row>
    <row r="10" customFormat="false" ht="12.75" hidden="false" customHeight="false" outlineLevel="0" collapsed="false">
      <c r="B10" s="0" t="n">
        <v>-0.323924611656628</v>
      </c>
      <c r="C10" s="0" t="n">
        <f aca="false">NORMDIST(B10,AveDev3D_0,StandardDev3D_0,FALSE())*NumPoints_7*I10</f>
        <v>0.621156674204951</v>
      </c>
      <c r="D10" s="0" t="n">
        <v>0</v>
      </c>
      <c r="I10" s="0" t="n">
        <f aca="false">I9</f>
        <v>0.0349945943142213</v>
      </c>
      <c r="N10" s="0" t="n">
        <v>0.1875</v>
      </c>
      <c r="O10" s="0" t="n">
        <v>-0.1875</v>
      </c>
      <c r="P10" s="0" t="n">
        <v>-0.0439678571428571</v>
      </c>
    </row>
    <row r="11" customFormat="false" ht="12.75" hidden="false" customHeight="false" outlineLevel="0" collapsed="false">
      <c r="B11" s="0" t="n">
        <v>-0.288930017342406</v>
      </c>
      <c r="C11" s="0" t="n">
        <f aca="false">NORMDIST(B11,AveDev3D_0,StandardDev3D_0,FALSE())*NumPoints_7*I11</f>
        <v>0.838473807560171</v>
      </c>
      <c r="D11" s="0" t="n">
        <v>0</v>
      </c>
      <c r="I11" s="0" t="n">
        <f aca="false">I10</f>
        <v>0.0349945943142213</v>
      </c>
      <c r="N11" s="0" t="n">
        <v>0.1875</v>
      </c>
      <c r="O11" s="0" t="n">
        <v>-0.1875</v>
      </c>
      <c r="P11" s="0" t="n">
        <v>-0.0439678571428571</v>
      </c>
    </row>
    <row r="12" customFormat="false" ht="12.75" hidden="false" customHeight="false" outlineLevel="0" collapsed="false">
      <c r="B12" s="0" t="n">
        <v>-0.253935423028185</v>
      </c>
      <c r="C12" s="0" t="n">
        <f aca="false">NORMDIST(B12,AveDev3D_0,StandardDev3D_0,FALSE())*NumPoints_7*I12</f>
        <v>1.08744190790599</v>
      </c>
      <c r="D12" s="0" t="n">
        <v>0</v>
      </c>
      <c r="I12" s="0" t="n">
        <f aca="false">I11</f>
        <v>0.0349945943142213</v>
      </c>
      <c r="N12" s="0" t="n">
        <v>0.1875</v>
      </c>
      <c r="O12" s="0" t="n">
        <v>-0.1875</v>
      </c>
      <c r="P12" s="0" t="n">
        <v>-0.0439678571428571</v>
      </c>
    </row>
    <row r="13" customFormat="false" ht="12.75" hidden="false" customHeight="false" outlineLevel="0" collapsed="false">
      <c r="B13" s="0" t="n">
        <v>-0.218940828713964</v>
      </c>
      <c r="C13" s="0" t="n">
        <f aca="false">NORMDIST(B13,AveDev3D_0,StandardDev3D_0,FALSE())*NumPoints_7*I13</f>
        <v>1.3550360573072</v>
      </c>
      <c r="D13" s="0" t="n">
        <v>0</v>
      </c>
      <c r="I13" s="0" t="n">
        <f aca="false">I12</f>
        <v>0.0349945943142213</v>
      </c>
      <c r="N13" s="0" t="n">
        <v>0.1875</v>
      </c>
      <c r="O13" s="0" t="n">
        <v>-0.1875</v>
      </c>
      <c r="P13" s="0" t="n">
        <v>-0.0439678571428571</v>
      </c>
    </row>
    <row r="14" customFormat="false" ht="12.75" hidden="false" customHeight="false" outlineLevel="0" collapsed="false">
      <c r="B14" s="0" t="n">
        <v>-0.183946234399742</v>
      </c>
      <c r="C14" s="0" t="n">
        <f aca="false">NORMDIST(B14,AveDev3D_0,StandardDev3D_0,FALSE())*NumPoints_7*I14</f>
        <v>1.6222726954643</v>
      </c>
      <c r="D14" s="0" t="n">
        <v>0</v>
      </c>
      <c r="I14" s="0" t="n">
        <f aca="false">I13</f>
        <v>0.0349945943142213</v>
      </c>
      <c r="N14" s="0" t="n">
        <v>0.1875</v>
      </c>
      <c r="O14" s="0" t="n">
        <v>-0.1875</v>
      </c>
      <c r="P14" s="0" t="n">
        <v>-0.0439678571428571</v>
      </c>
    </row>
    <row r="15" customFormat="false" ht="12.75" hidden="false" customHeight="false" outlineLevel="0" collapsed="false">
      <c r="B15" s="0" t="n">
        <v>-0.148951640085521</v>
      </c>
      <c r="C15" s="0" t="n">
        <f aca="false">NORMDIST(B15,AveDev3D_0,StandardDev3D_0,FALSE())*NumPoints_7*I15</f>
        <v>1.86605777619408</v>
      </c>
      <c r="D15" s="0" t="n">
        <v>0</v>
      </c>
      <c r="I15" s="0" t="n">
        <f aca="false">I14</f>
        <v>0.0349945943142213</v>
      </c>
      <c r="N15" s="0" t="n">
        <v>0.1875</v>
      </c>
      <c r="O15" s="0" t="n">
        <v>-0.1875</v>
      </c>
      <c r="P15" s="0" t="n">
        <v>-0.0439678571428571</v>
      </c>
    </row>
    <row r="16" customFormat="false" ht="12.75" hidden="false" customHeight="false" outlineLevel="0" collapsed="false">
      <c r="B16" s="0" t="n">
        <v>-0.1139570457713</v>
      </c>
      <c r="C16" s="0" t="n">
        <f aca="false">NORMDIST(B16,AveDev3D_0,StandardDev3D_0,FALSE())*NumPoints_7*I16</f>
        <v>2.06231278569861</v>
      </c>
      <c r="D16" s="0" t="n">
        <v>10</v>
      </c>
      <c r="I16" s="0" t="n">
        <f aca="false">I15</f>
        <v>0.0349945943142213</v>
      </c>
      <c r="N16" s="0" t="n">
        <v>0.1875</v>
      </c>
      <c r="O16" s="0" t="n">
        <v>-0.1875</v>
      </c>
      <c r="P16" s="0" t="n">
        <v>-0.0439678571428571</v>
      </c>
    </row>
    <row r="17" customFormat="false" ht="12.75" hidden="false" customHeight="false" outlineLevel="0" collapsed="false">
      <c r="B17" s="0" t="n">
        <v>-0.0789624514570785</v>
      </c>
      <c r="C17" s="0" t="n">
        <f aca="false">NORMDIST(B17,AveDev3D_0,StandardDev3D_0,FALSE())*NumPoints_7*I17</f>
        <v>2.18983908626255</v>
      </c>
      <c r="D17" s="0" t="n">
        <v>2</v>
      </c>
      <c r="I17" s="0" t="n">
        <f aca="false">I16</f>
        <v>0.0349945943142213</v>
      </c>
      <c r="N17" s="0" t="n">
        <v>0.1875</v>
      </c>
      <c r="O17" s="0" t="n">
        <v>-0.1875</v>
      </c>
      <c r="P17" s="0" t="n">
        <v>-0.0439678571428571</v>
      </c>
    </row>
    <row r="18" customFormat="false" ht="12.75" hidden="false" customHeight="false" outlineLevel="0" collapsed="false">
      <c r="A18" s="0" t="str">
        <f aca="false">"0"</f>
        <v>0</v>
      </c>
      <c r="B18" s="0" t="n">
        <v>-0.0439678571428571</v>
      </c>
      <c r="C18" s="0" t="n">
        <f aca="false">NORMDIST(B18,AveDev3D_0,StandardDev3D_0,FALSE())*NumPoints_7*I18</f>
        <v>2.23407677024802</v>
      </c>
      <c r="D18" s="0" t="n">
        <v>3</v>
      </c>
      <c r="I18" s="0" t="n">
        <f aca="false">I17</f>
        <v>0.0349945943142213</v>
      </c>
      <c r="N18" s="0" t="n">
        <v>0.1875</v>
      </c>
      <c r="O18" s="0" t="n">
        <v>-0.1875</v>
      </c>
      <c r="P18" s="0" t="n">
        <v>-0.0439678571428571</v>
      </c>
    </row>
    <row r="19" customFormat="false" ht="12.75" hidden="false" customHeight="false" outlineLevel="0" collapsed="false">
      <c r="B19" s="0" t="n">
        <v>-0.00897326282863581</v>
      </c>
      <c r="C19" s="0" t="n">
        <f aca="false">NORMDIST(B19,AveDev3D_0,StandardDev3D_0,FALSE())*NumPoints_7*I19</f>
        <v>2.18983908626255</v>
      </c>
      <c r="D19" s="0" t="n">
        <v>2</v>
      </c>
      <c r="I19" s="0" t="n">
        <f aca="false">I18</f>
        <v>0.0349945943142213</v>
      </c>
      <c r="N19" s="0" t="n">
        <v>0.1875</v>
      </c>
      <c r="O19" s="0" t="n">
        <v>-0.1875</v>
      </c>
      <c r="P19" s="0" t="n">
        <v>-0.0439678571428571</v>
      </c>
    </row>
    <row r="20" customFormat="false" ht="12.75" hidden="false" customHeight="false" outlineLevel="0" collapsed="false">
      <c r="B20" s="0" t="n">
        <v>0.0260213314855855</v>
      </c>
      <c r="C20" s="0" t="n">
        <f aca="false">NORMDIST(B20,AveDev3D_0,StandardDev3D_0,FALSE())*NumPoints_7*I20</f>
        <v>2.06231278569861</v>
      </c>
      <c r="D20" s="0" t="n">
        <v>2</v>
      </c>
      <c r="I20" s="0" t="n">
        <f aca="false">I19</f>
        <v>0.0349945943142213</v>
      </c>
      <c r="N20" s="0" t="n">
        <v>0.1875</v>
      </c>
      <c r="O20" s="0" t="n">
        <v>-0.1875</v>
      </c>
      <c r="P20" s="0" t="n">
        <v>-0.0439678571428571</v>
      </c>
    </row>
    <row r="21" customFormat="false" ht="12.75" hidden="false" customHeight="false" outlineLevel="0" collapsed="false">
      <c r="B21" s="0" t="n">
        <v>0.0610159257998069</v>
      </c>
      <c r="C21" s="0" t="n">
        <f aca="false">NORMDIST(B21,AveDev3D_0,StandardDev3D_0,FALSE())*NumPoints_7*I21</f>
        <v>1.86605777619408</v>
      </c>
      <c r="D21" s="0" t="n">
        <v>4</v>
      </c>
      <c r="I21" s="0" t="n">
        <f aca="false">I20</f>
        <v>0.0349945943142213</v>
      </c>
      <c r="N21" s="0" t="n">
        <v>0.1875</v>
      </c>
      <c r="O21" s="0" t="n">
        <v>-0.1875</v>
      </c>
      <c r="P21" s="0" t="n">
        <v>-0.0439678571428571</v>
      </c>
    </row>
    <row r="22" customFormat="false" ht="12.75" hidden="false" customHeight="false" outlineLevel="0" collapsed="false">
      <c r="B22" s="0" t="n">
        <v>0.0960105201140282</v>
      </c>
      <c r="C22" s="0" t="n">
        <f aca="false">NORMDIST(B22,AveDev3D_0,StandardDev3D_0,FALSE())*NumPoints_7*I22</f>
        <v>1.6222726954643</v>
      </c>
      <c r="D22" s="0" t="n">
        <v>4</v>
      </c>
      <c r="I22" s="0" t="n">
        <f aca="false">I21</f>
        <v>0.0349945943142213</v>
      </c>
      <c r="N22" s="0" t="n">
        <v>0.1875</v>
      </c>
      <c r="O22" s="0" t="n">
        <v>-0.1875</v>
      </c>
      <c r="P22" s="0" t="n">
        <v>-0.0439678571428571</v>
      </c>
    </row>
    <row r="23" customFormat="false" ht="12.75" hidden="false" customHeight="false" outlineLevel="0" collapsed="false">
      <c r="B23" s="0" t="n">
        <v>0.13100511442825</v>
      </c>
      <c r="C23" s="0" t="n">
        <f aca="false">NORMDIST(B23,AveDev3D_0,StandardDev3D_0,FALSE())*NumPoints_7*I23</f>
        <v>1.3550360573072</v>
      </c>
      <c r="D23" s="0" t="n">
        <v>0</v>
      </c>
      <c r="I23" s="0" t="n">
        <f aca="false">I22</f>
        <v>0.0349945943142213</v>
      </c>
      <c r="N23" s="0" t="n">
        <v>0.1875</v>
      </c>
      <c r="O23" s="0" t="n">
        <v>-0.1875</v>
      </c>
      <c r="P23" s="0" t="n">
        <v>-0.0439678571428571</v>
      </c>
    </row>
    <row r="24" customFormat="false" ht="12.75" hidden="false" customHeight="false" outlineLevel="0" collapsed="false">
      <c r="B24" s="0" t="n">
        <v>0.165999708742471</v>
      </c>
      <c r="C24" s="0" t="n">
        <f aca="false">NORMDIST(B24,AveDev3D_0,StandardDev3D_0,FALSE())*NumPoints_7*I24</f>
        <v>1.08744190790599</v>
      </c>
      <c r="D24" s="0" t="n">
        <v>0</v>
      </c>
      <c r="I24" s="0" t="n">
        <f aca="false">I23</f>
        <v>0.0349945943142213</v>
      </c>
      <c r="N24" s="0" t="n">
        <v>0.1875</v>
      </c>
      <c r="O24" s="0" t="n">
        <v>-0.1875</v>
      </c>
      <c r="P24" s="0" t="n">
        <v>-0.0439678571428571</v>
      </c>
    </row>
    <row r="25" customFormat="false" ht="12.75" hidden="false" customHeight="false" outlineLevel="0" collapsed="false">
      <c r="B25" s="0" t="n">
        <v>0.200994303056692</v>
      </c>
      <c r="C25" s="0" t="n">
        <f aca="false">NORMDIST(B25,AveDev3D_0,StandardDev3D_0,FALSE())*NumPoints_7*I25</f>
        <v>0.83847380756017</v>
      </c>
      <c r="D25" s="0" t="n">
        <v>0</v>
      </c>
      <c r="I25" s="0" t="n">
        <f aca="false">I24</f>
        <v>0.0349945943142213</v>
      </c>
      <c r="N25" s="0" t="n">
        <v>0.1875</v>
      </c>
      <c r="O25" s="0" t="n">
        <v>-0.1875</v>
      </c>
      <c r="P25" s="0" t="n">
        <v>-0.0439678571428571</v>
      </c>
    </row>
    <row r="26" customFormat="false" ht="12.75" hidden="false" customHeight="false" outlineLevel="0" collapsed="false">
      <c r="B26" s="0" t="n">
        <v>0.235988897370913</v>
      </c>
      <c r="C26" s="0" t="n">
        <f aca="false">NORMDIST(B26,AveDev3D_0,StandardDev3D_0,FALSE())*NumPoints_7*I26</f>
        <v>0.621156674204951</v>
      </c>
      <c r="D26" s="0" t="n">
        <v>0</v>
      </c>
      <c r="I26" s="0" t="n">
        <f aca="false">I25</f>
        <v>0.0349945943142213</v>
      </c>
      <c r="N26" s="0" t="n">
        <v>0.1875</v>
      </c>
      <c r="O26" s="0" t="n">
        <v>-0.1875</v>
      </c>
      <c r="P26" s="0" t="n">
        <v>-0.0439678571428571</v>
      </c>
    </row>
    <row r="27" customFormat="false" ht="12.75" hidden="false" customHeight="false" outlineLevel="0" collapsed="false">
      <c r="B27" s="0" t="n">
        <v>0.270983491685135</v>
      </c>
      <c r="C27" s="0" t="n">
        <f aca="false">NORMDIST(B27,AveDev3D_0,StandardDev3D_0,FALSE())*NumPoints_7*I27</f>
        <v>0.442120886485007</v>
      </c>
      <c r="D27" s="0" t="n">
        <v>0</v>
      </c>
      <c r="I27" s="0" t="n">
        <f aca="false">I26</f>
        <v>0.0349945943142213</v>
      </c>
      <c r="N27" s="0" t="n">
        <v>0.1875</v>
      </c>
      <c r="O27" s="0" t="n">
        <v>-0.1875</v>
      </c>
      <c r="P27" s="0" t="n">
        <v>-0.0439678571428571</v>
      </c>
    </row>
    <row r="28" customFormat="false" ht="12.75" hidden="false" customHeight="false" outlineLevel="0" collapsed="false">
      <c r="A28" s="0" t="str">
        <f aca="false">"2s"</f>
        <v>2s</v>
      </c>
      <c r="B28" s="0" t="n">
        <v>0.305978085999356</v>
      </c>
      <c r="C28" s="0" t="n">
        <f aca="false">NORMDIST(B28,AveDev3D_0,StandardDev3D_0,FALSE())*NumPoints_7*I28</f>
        <v>0.302349412473853</v>
      </c>
      <c r="D28" s="0" t="n">
        <v>0</v>
      </c>
      <c r="I28" s="0" t="n">
        <f aca="false">I27</f>
        <v>0.0349945943142213</v>
      </c>
      <c r="N28" s="0" t="n">
        <v>0.1875</v>
      </c>
      <c r="O28" s="0" t="n">
        <v>-0.1875</v>
      </c>
      <c r="P28" s="0" t="n">
        <v>-0.0439678571428571</v>
      </c>
    </row>
    <row r="29" customFormat="false" ht="12.75" hidden="false" customHeight="false" outlineLevel="0" collapsed="false">
      <c r="B29" s="0" t="n">
        <v>0.340972680313578</v>
      </c>
      <c r="C29" s="0" t="n">
        <f aca="false">NORMDIST(B29,AveDev3D_0,StandardDev3D_0,FALSE())*NumPoints_7*I29</f>
        <v>0.198657719938896</v>
      </c>
      <c r="D29" s="0" t="n">
        <v>0</v>
      </c>
      <c r="I29" s="0" t="n">
        <f aca="false">I28</f>
        <v>0.0349945943142213</v>
      </c>
      <c r="N29" s="0" t="n">
        <v>0.1875</v>
      </c>
      <c r="O29" s="0" t="n">
        <v>-0.1875</v>
      </c>
      <c r="P29" s="0" t="n">
        <v>-0.0439678571428571</v>
      </c>
    </row>
    <row r="30" customFormat="false" ht="12.75" hidden="false" customHeight="false" outlineLevel="0" collapsed="false">
      <c r="B30" s="0" t="n">
        <v>0.375967274627799</v>
      </c>
      <c r="C30" s="0" t="n">
        <f aca="false">NORMDIST(B30,AveDev3D_0,StandardDev3D_0,FALSE())*NumPoints_7*I30</f>
        <v>0.12540936965112</v>
      </c>
      <c r="D30" s="0" t="n">
        <v>0</v>
      </c>
      <c r="I30" s="0" t="n">
        <f aca="false">I29</f>
        <v>0.0349945943142213</v>
      </c>
      <c r="N30" s="0" t="n">
        <v>0.1875</v>
      </c>
      <c r="O30" s="0" t="n">
        <v>-0.1875</v>
      </c>
      <c r="P30" s="0" t="n">
        <v>-0.0439678571428571</v>
      </c>
    </row>
    <row r="31" customFormat="false" ht="12.75" hidden="false" customHeight="false" outlineLevel="0" collapsed="false">
      <c r="B31" s="0" t="n">
        <v>0.41096186894202</v>
      </c>
      <c r="C31" s="0" t="n">
        <f aca="false">NORMDIST(B31,AveDev3D_0,StandardDev3D_0,FALSE())*NumPoints_7*I31</f>
        <v>0.0760646277086394</v>
      </c>
      <c r="D31" s="0" t="n">
        <v>0</v>
      </c>
      <c r="I31" s="0" t="n">
        <f aca="false">I30</f>
        <v>0.0349945943142213</v>
      </c>
    </row>
    <row r="32" customFormat="false" ht="12.75" hidden="false" customHeight="false" outlineLevel="0" collapsed="false">
      <c r="B32" s="0" t="n">
        <v>0.445956463256242</v>
      </c>
      <c r="C32" s="0" t="n">
        <f aca="false">NORMDIST(B32,AveDev3D_0,StandardDev3D_0,FALSE())*NumPoints_7*I32</f>
        <v>0.0443265288646877</v>
      </c>
      <c r="D32" s="0" t="n">
        <v>0</v>
      </c>
      <c r="I32" s="0" t="n">
        <f aca="false">I31</f>
        <v>0.0349945943142213</v>
      </c>
    </row>
    <row r="33" customFormat="false" ht="12.75" hidden="false" customHeight="false" outlineLevel="0" collapsed="false">
      <c r="A33" s="0" t="str">
        <f aca="false">"3s"</f>
        <v>3s</v>
      </c>
      <c r="B33" s="0" t="n">
        <v>0.480951057570463</v>
      </c>
      <c r="C33" s="0" t="n">
        <f aca="false">NORMDIST(B33,AveDev3D_0,StandardDev3D_0,FALSE())*NumPoints_7*I33</f>
        <v>0.0248183511068528</v>
      </c>
      <c r="D33" s="0" t="n">
        <v>0</v>
      </c>
      <c r="I33" s="0" t="n">
        <f aca="false">I32</f>
        <v>0.0349945943142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38:11Z</dcterms:created>
  <dc:creator>Ernie Husted</dc:creator>
  <dc:description/>
  <dc:language>en-US</dc:language>
  <cp:lastModifiedBy> </cp:lastModifiedBy>
  <cp:lastPrinted>2004-11-02T21:37:34Z</cp:lastPrinted>
  <dcterms:modified xsi:type="dcterms:W3CDTF">2006-04-25T14:18:52Z</dcterms:modified>
  <cp:revision>0</cp:revision>
  <dc:subject/>
  <dc:title/>
</cp:coreProperties>
</file>