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t xml:space="preserve">JOB NUMBER</t>
  </si>
  <si>
    <t xml:space="preserve">65678/1 FULL SCAN REDONE AFTER BEST FIT OF VESSEL</t>
  </si>
  <si>
    <t xml:space="preserve">DATE:</t>
  </si>
  <si>
    <t xml:space="preserve">PART NUMBER</t>
  </si>
  <si>
    <t xml:space="preserve">BEST FIT OF VESSEL SKIN TO SEE WHERE PORT AR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PORT 4 OPENING AFTER BEST FIT 5-2-06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5</t>
  </si>
  <si>
    <t xml:space="preserve">Point 26</t>
  </si>
  <si>
    <t xml:space="preserve">Point 27</t>
  </si>
  <si>
    <t xml:space="preserve">Point 28</t>
  </si>
  <si>
    <t xml:space="preserve">Point 30</t>
  </si>
  <si>
    <t xml:space="preserve">Point 32</t>
  </si>
  <si>
    <t xml:space="preserve">Point 35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5</c:f>
              <c:numCache>
                <c:formatCode>General</c:formatCode>
                <c:ptCount val="109"/>
                <c:pt idx="0">
                  <c:v>-0.5891</c:v>
                </c:pt>
                <c:pt idx="1">
                  <c:v>0.0444</c:v>
                </c:pt>
                <c:pt idx="2">
                  <c:v>0.5368</c:v>
                </c:pt>
                <c:pt idx="3">
                  <c:v>-0.1222</c:v>
                </c:pt>
                <c:pt idx="4">
                  <c:v>-0.562</c:v>
                </c:pt>
                <c:pt idx="5">
                  <c:v>-0.4157</c:v>
                </c:pt>
                <c:pt idx="6">
                  <c:v>-0.566</c:v>
                </c:pt>
                <c:pt idx="7">
                  <c:v>-0.411</c:v>
                </c:pt>
                <c:pt idx="8">
                  <c:v>-0.032</c:v>
                </c:pt>
                <c:pt idx="9">
                  <c:v>0.3344</c:v>
                </c:pt>
                <c:pt idx="10">
                  <c:v>0.5252</c:v>
                </c:pt>
                <c:pt idx="11">
                  <c:v>0.133</c:v>
                </c:pt>
                <c:pt idx="12">
                  <c:v>-0.0442</c:v>
                </c:pt>
                <c:pt idx="13">
                  <c:v>0.4611</c:v>
                </c:pt>
                <c:pt idx="14">
                  <c:v>-0.3161</c:v>
                </c:pt>
                <c:pt idx="15">
                  <c:v>-0.6449</c:v>
                </c:pt>
                <c:pt idx="16">
                  <c:v>-0.3159</c:v>
                </c:pt>
                <c:pt idx="17">
                  <c:v>0.5961</c:v>
                </c:pt>
                <c:pt idx="18">
                  <c:v>-0.5138</c:v>
                </c:pt>
                <c:pt idx="19">
                  <c:v>-0.4284</c:v>
                </c:pt>
                <c:pt idx="20">
                  <c:v>-0.2993</c:v>
                </c:pt>
                <c:pt idx="21">
                  <c:v>0.0328</c:v>
                </c:pt>
                <c:pt idx="22">
                  <c:v>0.3643</c:v>
                </c:pt>
                <c:pt idx="23">
                  <c:v>-0.1765</c:v>
                </c:pt>
                <c:pt idx="24">
                  <c:v>0.534</c:v>
                </c:pt>
                <c:pt idx="25">
                  <c:v>0.4902</c:v>
                </c:pt>
                <c:pt idx="26">
                  <c:v>-0.3649</c:v>
                </c:pt>
                <c:pt idx="27">
                  <c:v>-0.4818</c:v>
                </c:pt>
                <c:pt idx="28">
                  <c:v>-0.5283</c:v>
                </c:pt>
                <c:pt idx="29">
                  <c:v>0.176</c:v>
                </c:pt>
                <c:pt idx="30">
                  <c:v>0.6329</c:v>
                </c:pt>
                <c:pt idx="31">
                  <c:v>-0.316</c:v>
                </c:pt>
                <c:pt idx="32">
                  <c:v>0.2707</c:v>
                </c:pt>
                <c:pt idx="33">
                  <c:v>0.7811</c:v>
                </c:pt>
                <c:pt idx="34">
                  <c:v>0.2619</c:v>
                </c:pt>
                <c:pt idx="35">
                  <c:v>-0.727</c:v>
                </c:pt>
                <c:pt idx="36">
                  <c:v>-0.7571</c:v>
                </c:pt>
                <c:pt idx="37">
                  <c:v>-0.4252</c:v>
                </c:pt>
                <c:pt idx="38">
                  <c:v>-0.4255</c:v>
                </c:pt>
                <c:pt idx="39">
                  <c:v>0.5332</c:v>
                </c:pt>
                <c:pt idx="40">
                  <c:v>0.1831</c:v>
                </c:pt>
                <c:pt idx="41">
                  <c:v>-0.2437</c:v>
                </c:pt>
                <c:pt idx="42">
                  <c:v>-0.534</c:v>
                </c:pt>
                <c:pt idx="43">
                  <c:v>0.3053</c:v>
                </c:pt>
                <c:pt idx="44">
                  <c:v>0.3529</c:v>
                </c:pt>
                <c:pt idx="45">
                  <c:v>-0.0496</c:v>
                </c:pt>
                <c:pt idx="46">
                  <c:v>-0.2552</c:v>
                </c:pt>
                <c:pt idx="47">
                  <c:v>-0.3581</c:v>
                </c:pt>
                <c:pt idx="48">
                  <c:v>-0.1707</c:v>
                </c:pt>
                <c:pt idx="49">
                  <c:v>0.1097</c:v>
                </c:pt>
                <c:pt idx="50">
                  <c:v>0.2954</c:v>
                </c:pt>
                <c:pt idx="51">
                  <c:v>0.4107</c:v>
                </c:pt>
                <c:pt idx="52">
                  <c:v>0.2154</c:v>
                </c:pt>
                <c:pt idx="53">
                  <c:v>0.1702</c:v>
                </c:pt>
                <c:pt idx="54">
                  <c:v>-0.523</c:v>
                </c:pt>
                <c:pt idx="55">
                  <c:v>-0.4929</c:v>
                </c:pt>
                <c:pt idx="56">
                  <c:v>-0.0997</c:v>
                </c:pt>
                <c:pt idx="57">
                  <c:v>0.2864</c:v>
                </c:pt>
                <c:pt idx="58">
                  <c:v>-0.4277</c:v>
                </c:pt>
                <c:pt idx="59">
                  <c:v>-0.2409</c:v>
                </c:pt>
                <c:pt idx="60">
                  <c:v>0.3089</c:v>
                </c:pt>
                <c:pt idx="61">
                  <c:v>0.4341</c:v>
                </c:pt>
                <c:pt idx="62">
                  <c:v>-0.4267</c:v>
                </c:pt>
                <c:pt idx="63">
                  <c:v>0.1457</c:v>
                </c:pt>
                <c:pt idx="64">
                  <c:v>-0.5173</c:v>
                </c:pt>
                <c:pt idx="65">
                  <c:v>0.4084</c:v>
                </c:pt>
                <c:pt idx="66">
                  <c:v>-0.0865</c:v>
                </c:pt>
                <c:pt idx="67">
                  <c:v>-0.4097</c:v>
                </c:pt>
                <c:pt idx="68">
                  <c:v>-0.4272</c:v>
                </c:pt>
                <c:pt idx="69">
                  <c:v>0.1817</c:v>
                </c:pt>
                <c:pt idx="70">
                  <c:v>-0.1456</c:v>
                </c:pt>
                <c:pt idx="71">
                  <c:v>0.0892</c:v>
                </c:pt>
                <c:pt idx="72">
                  <c:v>0.0561</c:v>
                </c:pt>
                <c:pt idx="73">
                  <c:v>-0.0578</c:v>
                </c:pt>
                <c:pt idx="74">
                  <c:v>-0.3977</c:v>
                </c:pt>
                <c:pt idx="75">
                  <c:v>-0.502</c:v>
                </c:pt>
                <c:pt idx="76">
                  <c:v>-0.3472</c:v>
                </c:pt>
                <c:pt idx="77">
                  <c:v>-0.3751</c:v>
                </c:pt>
                <c:pt idx="78">
                  <c:v>-0.3789</c:v>
                </c:pt>
                <c:pt idx="79">
                  <c:v>-0.3678</c:v>
                </c:pt>
                <c:pt idx="80">
                  <c:v>0.1387</c:v>
                </c:pt>
                <c:pt idx="81">
                  <c:v>0.1483</c:v>
                </c:pt>
                <c:pt idx="82">
                  <c:v>0.1468</c:v>
                </c:pt>
                <c:pt idx="83">
                  <c:v>0.1717</c:v>
                </c:pt>
                <c:pt idx="84">
                  <c:v>0.2341</c:v>
                </c:pt>
                <c:pt idx="85">
                  <c:v>0.1335</c:v>
                </c:pt>
                <c:pt idx="86">
                  <c:v>0.332</c:v>
                </c:pt>
                <c:pt idx="87">
                  <c:v>-0.2285</c:v>
                </c:pt>
                <c:pt idx="88">
                  <c:v>0.2051</c:v>
                </c:pt>
                <c:pt idx="89">
                  <c:v>0.0874</c:v>
                </c:pt>
                <c:pt idx="90">
                  <c:v>-0.2172</c:v>
                </c:pt>
                <c:pt idx="91">
                  <c:v>-0.2538</c:v>
                </c:pt>
                <c:pt idx="92">
                  <c:v>-0.1091</c:v>
                </c:pt>
                <c:pt idx="93">
                  <c:v>0.0596</c:v>
                </c:pt>
                <c:pt idx="94">
                  <c:v>-0.2698</c:v>
                </c:pt>
                <c:pt idx="95">
                  <c:v>-0.4955</c:v>
                </c:pt>
                <c:pt idx="96">
                  <c:v>-0.0085</c:v>
                </c:pt>
                <c:pt idx="97">
                  <c:v>-0.2109</c:v>
                </c:pt>
                <c:pt idx="98">
                  <c:v>-0.4327</c:v>
                </c:pt>
                <c:pt idx="99">
                  <c:v>-0.5547</c:v>
                </c:pt>
                <c:pt idx="100">
                  <c:v>-0.5007</c:v>
                </c:pt>
                <c:pt idx="101">
                  <c:v>-0.3639</c:v>
                </c:pt>
                <c:pt idx="102">
                  <c:v>0.2381</c:v>
                </c:pt>
                <c:pt idx="103">
                  <c:v>0.4267</c:v>
                </c:pt>
                <c:pt idx="104">
                  <c:v>0.0702</c:v>
                </c:pt>
                <c:pt idx="105">
                  <c:v>0.4751</c:v>
                </c:pt>
                <c:pt idx="106">
                  <c:v>0.4644</c:v>
                </c:pt>
                <c:pt idx="107">
                  <c:v>0.4448</c:v>
                </c:pt>
                <c:pt idx="108">
                  <c:v>0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1946"/>
        <c:axId val="52273041"/>
      </c:lineChart>
      <c:catAx>
        <c:axId val="513719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3041"/>
        <c:auto val="1"/>
        <c:lblAlgn val="ctr"/>
        <c:lblOffset val="100"/>
        <c:noMultiLvlLbl val="0"/>
      </c:catAx>
      <c:valAx>
        <c:axId val="5227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1946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6842982045768</c:v>
                </c:pt>
                <c:pt idx="1">
                  <c:v>-1.09430171621922</c:v>
                </c:pt>
                <c:pt idx="2">
                  <c:v>-1.02017361198075</c:v>
                </c:pt>
                <c:pt idx="3">
                  <c:v>-0.946045507742291</c:v>
                </c:pt>
                <c:pt idx="4">
                  <c:v>-0.871917403503828</c:v>
                </c:pt>
                <c:pt idx="5">
                  <c:v>-0.797789299265365</c:v>
                </c:pt>
                <c:pt idx="6">
                  <c:v>-0.723661195026902</c:v>
                </c:pt>
                <c:pt idx="7">
                  <c:v>-0.649533090788439</c:v>
                </c:pt>
                <c:pt idx="8">
                  <c:v>-0.575404986549975</c:v>
                </c:pt>
                <c:pt idx="9">
                  <c:v>-0.501276882311512</c:v>
                </c:pt>
                <c:pt idx="10">
                  <c:v>-0.427148778073049</c:v>
                </c:pt>
                <c:pt idx="11">
                  <c:v>-0.353020673834586</c:v>
                </c:pt>
                <c:pt idx="12">
                  <c:v>-0.278892569596123</c:v>
                </c:pt>
                <c:pt idx="13">
                  <c:v>-0.20476446535766</c:v>
                </c:pt>
                <c:pt idx="14">
                  <c:v>-0.130636361119197</c:v>
                </c:pt>
                <c:pt idx="15">
                  <c:v>-0.056508256880734</c:v>
                </c:pt>
                <c:pt idx="16">
                  <c:v>0.0176198473577291</c:v>
                </c:pt>
                <c:pt idx="17">
                  <c:v>0.0917479515961922</c:v>
                </c:pt>
                <c:pt idx="18">
                  <c:v>0.165876055834655</c:v>
                </c:pt>
                <c:pt idx="19">
                  <c:v>0.240004160073118</c:v>
                </c:pt>
                <c:pt idx="20">
                  <c:v>0.314132264311581</c:v>
                </c:pt>
                <c:pt idx="21">
                  <c:v>0.388260368550045</c:v>
                </c:pt>
                <c:pt idx="22">
                  <c:v>0.462388472788508</c:v>
                </c:pt>
                <c:pt idx="23">
                  <c:v>0.536516577026971</c:v>
                </c:pt>
                <c:pt idx="24">
                  <c:v>0.610644681265434</c:v>
                </c:pt>
                <c:pt idx="25">
                  <c:v>0.684772785503897</c:v>
                </c:pt>
                <c:pt idx="26">
                  <c:v>0.75890088974236</c:v>
                </c:pt>
                <c:pt idx="27">
                  <c:v>0.833028993980823</c:v>
                </c:pt>
                <c:pt idx="28">
                  <c:v>0.907157098219286</c:v>
                </c:pt>
                <c:pt idx="29">
                  <c:v>0.981285202457749</c:v>
                </c:pt>
                <c:pt idx="30">
                  <c:v>1.0554133066962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13</c:v>
                </c:pt>
                <c:pt idx="11">
                  <c:v>5</c:v>
                </c:pt>
                <c:pt idx="12">
                  <c:v>8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95040954"/>
        <c:axId val="7368144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6842982045768</c:v>
                </c:pt>
                <c:pt idx="1">
                  <c:v>-1.09430171621922</c:v>
                </c:pt>
                <c:pt idx="2">
                  <c:v>-1.02017361198075</c:v>
                </c:pt>
                <c:pt idx="3">
                  <c:v>-0.946045507742291</c:v>
                </c:pt>
                <c:pt idx="4">
                  <c:v>-0.871917403503828</c:v>
                </c:pt>
                <c:pt idx="5">
                  <c:v>-0.797789299265365</c:v>
                </c:pt>
                <c:pt idx="6">
                  <c:v>-0.723661195026902</c:v>
                </c:pt>
                <c:pt idx="7">
                  <c:v>-0.649533090788439</c:v>
                </c:pt>
                <c:pt idx="8">
                  <c:v>-0.575404986549975</c:v>
                </c:pt>
                <c:pt idx="9">
                  <c:v>-0.501276882311512</c:v>
                </c:pt>
                <c:pt idx="10">
                  <c:v>-0.427148778073049</c:v>
                </c:pt>
                <c:pt idx="11">
                  <c:v>-0.353020673834586</c:v>
                </c:pt>
                <c:pt idx="12">
                  <c:v>-0.278892569596123</c:v>
                </c:pt>
                <c:pt idx="13">
                  <c:v>-0.20476446535766</c:v>
                </c:pt>
                <c:pt idx="14">
                  <c:v>-0.130636361119197</c:v>
                </c:pt>
                <c:pt idx="15">
                  <c:v>-0.056508256880734</c:v>
                </c:pt>
                <c:pt idx="16">
                  <c:v>0.0176198473577291</c:v>
                </c:pt>
                <c:pt idx="17">
                  <c:v>0.0917479515961922</c:v>
                </c:pt>
                <c:pt idx="18">
                  <c:v>0.165876055834655</c:v>
                </c:pt>
                <c:pt idx="19">
                  <c:v>0.240004160073118</c:v>
                </c:pt>
                <c:pt idx="20">
                  <c:v>0.314132264311581</c:v>
                </c:pt>
                <c:pt idx="21">
                  <c:v>0.388260368550045</c:v>
                </c:pt>
                <c:pt idx="22">
                  <c:v>0.462388472788508</c:v>
                </c:pt>
                <c:pt idx="23">
                  <c:v>0.536516577026971</c:v>
                </c:pt>
                <c:pt idx="24">
                  <c:v>0.610644681265434</c:v>
                </c:pt>
                <c:pt idx="25">
                  <c:v>0.684772785503897</c:v>
                </c:pt>
                <c:pt idx="26">
                  <c:v>0.75890088974236</c:v>
                </c:pt>
                <c:pt idx="27">
                  <c:v>0.833028993980823</c:v>
                </c:pt>
                <c:pt idx="28">
                  <c:v>0.907157098219286</c:v>
                </c:pt>
                <c:pt idx="29">
                  <c:v>0.981285202457749</c:v>
                </c:pt>
                <c:pt idx="30">
                  <c:v>1.0554133066962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966142953802484</c:v>
                </c:pt>
                <c:pt idx="1">
                  <c:v>0.172556844508963</c:v>
                </c:pt>
                <c:pt idx="2">
                  <c:v>0.296108729294346</c:v>
                </c:pt>
                <c:pt idx="3">
                  <c:v>0.488200760427574</c:v>
                </c:pt>
                <c:pt idx="4">
                  <c:v>0.773346124047844</c:v>
                </c:pt>
                <c:pt idx="5">
                  <c:v>1.1770030699875</c:v>
                </c:pt>
                <c:pt idx="6">
                  <c:v>1.72111345095949</c:v>
                </c:pt>
                <c:pt idx="7">
                  <c:v>2.41807419601213</c:v>
                </c:pt>
                <c:pt idx="8">
                  <c:v>3.26405875085923</c:v>
                </c:pt>
                <c:pt idx="9">
                  <c:v>4.23325599863404</c:v>
                </c:pt>
                <c:pt idx="10">
                  <c:v>5.27496179451732</c:v>
                </c:pt>
                <c:pt idx="11">
                  <c:v>6.31527585020031</c:v>
                </c:pt>
                <c:pt idx="12">
                  <c:v>7.26429634304122</c:v>
                </c:pt>
                <c:pt idx="13">
                  <c:v>8.02828905861244</c:v>
                </c:pt>
                <c:pt idx="14">
                  <c:v>8.52473072866492</c:v>
                </c:pt>
                <c:pt idx="15">
                  <c:v>8.69694171275122</c:v>
                </c:pt>
                <c:pt idx="16">
                  <c:v>8.52473072866492</c:v>
                </c:pt>
                <c:pt idx="17">
                  <c:v>8.02828905861244</c:v>
                </c:pt>
                <c:pt idx="18">
                  <c:v>7.26429634304122</c:v>
                </c:pt>
                <c:pt idx="19">
                  <c:v>6.31527585020031</c:v>
                </c:pt>
                <c:pt idx="20">
                  <c:v>5.27496179451732</c:v>
                </c:pt>
                <c:pt idx="21">
                  <c:v>4.23325599863404</c:v>
                </c:pt>
                <c:pt idx="22">
                  <c:v>3.26405875085923</c:v>
                </c:pt>
                <c:pt idx="23">
                  <c:v>2.41807419601213</c:v>
                </c:pt>
                <c:pt idx="24">
                  <c:v>1.72111345095949</c:v>
                </c:pt>
                <c:pt idx="25">
                  <c:v>1.1770030699875</c:v>
                </c:pt>
                <c:pt idx="26">
                  <c:v>0.773346124047844</c:v>
                </c:pt>
                <c:pt idx="27">
                  <c:v>0.488200760427574</c:v>
                </c:pt>
                <c:pt idx="28">
                  <c:v>0.296108729294346</c:v>
                </c:pt>
                <c:pt idx="29">
                  <c:v>0.172556844508963</c:v>
                </c:pt>
                <c:pt idx="30">
                  <c:v>0.0966142953802484</c:v>
                </c:pt>
              </c:numCache>
            </c:numRef>
          </c:yVal>
          <c:smooth val="0"/>
        </c:ser>
        <c:axId val="14650839"/>
        <c:axId val="65098892"/>
      </c:scatterChart>
      <c:valAx>
        <c:axId val="9504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1446"/>
        <c:crossesAt val="0"/>
        <c:crossBetween val="midCat"/>
      </c:valAx>
      <c:valAx>
        <c:axId val="7368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0954"/>
        <c:crosses val="max"/>
        <c:crossBetween val="midCat"/>
      </c:valAx>
      <c:valAx>
        <c:axId val="14650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8892"/>
        <c:crossBetween val="midCat"/>
      </c:valAx>
      <c:valAx>
        <c:axId val="650988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08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13</c:v>
                </c:pt>
                <c:pt idx="11">
                  <c:v>5</c:v>
                </c:pt>
                <c:pt idx="12">
                  <c:v>8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0125609"/>
        <c:axId val="484216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966142953802484</c:v>
                </c:pt>
                <c:pt idx="1">
                  <c:v>0.172556844508963</c:v>
                </c:pt>
                <c:pt idx="2">
                  <c:v>0.296108729294346</c:v>
                </c:pt>
                <c:pt idx="3">
                  <c:v>0.488200760427574</c:v>
                </c:pt>
                <c:pt idx="4">
                  <c:v>0.773346124047844</c:v>
                </c:pt>
                <c:pt idx="5">
                  <c:v>1.1770030699875</c:v>
                </c:pt>
                <c:pt idx="6">
                  <c:v>1.72111345095949</c:v>
                </c:pt>
                <c:pt idx="7">
                  <c:v>2.41807419601213</c:v>
                </c:pt>
                <c:pt idx="8">
                  <c:v>3.26405875085923</c:v>
                </c:pt>
                <c:pt idx="9">
                  <c:v>4.23325599863404</c:v>
                </c:pt>
                <c:pt idx="10">
                  <c:v>5.27496179451732</c:v>
                </c:pt>
                <c:pt idx="11">
                  <c:v>6.31527585020031</c:v>
                </c:pt>
                <c:pt idx="12">
                  <c:v>7.26429634304122</c:v>
                </c:pt>
                <c:pt idx="13">
                  <c:v>8.02828905861244</c:v>
                </c:pt>
                <c:pt idx="14">
                  <c:v>8.52473072866492</c:v>
                </c:pt>
                <c:pt idx="15">
                  <c:v>8.69694171275122</c:v>
                </c:pt>
                <c:pt idx="16">
                  <c:v>8.52473072866492</c:v>
                </c:pt>
                <c:pt idx="17">
                  <c:v>8.02828905861244</c:v>
                </c:pt>
                <c:pt idx="18">
                  <c:v>7.26429634304122</c:v>
                </c:pt>
                <c:pt idx="19">
                  <c:v>6.31527585020031</c:v>
                </c:pt>
                <c:pt idx="20">
                  <c:v>5.27496179451732</c:v>
                </c:pt>
                <c:pt idx="21">
                  <c:v>4.23325599863404</c:v>
                </c:pt>
                <c:pt idx="22">
                  <c:v>3.26405875085923</c:v>
                </c:pt>
                <c:pt idx="23">
                  <c:v>2.41807419601213</c:v>
                </c:pt>
                <c:pt idx="24">
                  <c:v>1.72111345095949</c:v>
                </c:pt>
                <c:pt idx="25">
                  <c:v>1.1770030699875</c:v>
                </c:pt>
                <c:pt idx="26">
                  <c:v>0.773346124047844</c:v>
                </c:pt>
                <c:pt idx="27">
                  <c:v>0.488200760427574</c:v>
                </c:pt>
                <c:pt idx="28">
                  <c:v>0.296108729294346</c:v>
                </c:pt>
                <c:pt idx="29">
                  <c:v>0.172556844508963</c:v>
                </c:pt>
                <c:pt idx="30">
                  <c:v>0.096614295380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7734"/>
        <c:axId val="80212567"/>
      </c:lineChart>
      <c:catAx>
        <c:axId val="60125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8421652"/>
        <c:crossesAt val="0"/>
        <c:auto val="1"/>
        <c:lblAlgn val="ctr"/>
        <c:lblOffset val="100"/>
        <c:noMultiLvlLbl val="0"/>
      </c:catAx>
      <c:valAx>
        <c:axId val="484216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5609"/>
        <c:crossesAt val="1"/>
        <c:crossBetween val="midCat"/>
      </c:valAx>
      <c:catAx>
        <c:axId val="91387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2567"/>
        <c:auto val="1"/>
        <c:lblAlgn val="ctr"/>
        <c:lblOffset val="100"/>
        <c:noMultiLvlLbl val="0"/>
      </c:catAx>
      <c:valAx>
        <c:axId val="8021256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3877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5</c:f>
              <c:numCache>
                <c:formatCode>General</c:formatCode>
                <c:ptCount val="109"/>
                <c:pt idx="0">
                  <c:v>-0.5891</c:v>
                </c:pt>
                <c:pt idx="1">
                  <c:v>0.0444</c:v>
                </c:pt>
                <c:pt idx="2">
                  <c:v>0.5368</c:v>
                </c:pt>
                <c:pt idx="3">
                  <c:v>-0.1222</c:v>
                </c:pt>
                <c:pt idx="4">
                  <c:v>-0.562</c:v>
                </c:pt>
                <c:pt idx="5">
                  <c:v>-0.4157</c:v>
                </c:pt>
                <c:pt idx="6">
                  <c:v>-0.566</c:v>
                </c:pt>
                <c:pt idx="7">
                  <c:v>-0.411</c:v>
                </c:pt>
                <c:pt idx="8">
                  <c:v>-0.032</c:v>
                </c:pt>
                <c:pt idx="9">
                  <c:v>0.3344</c:v>
                </c:pt>
                <c:pt idx="10">
                  <c:v>0.5252</c:v>
                </c:pt>
                <c:pt idx="11">
                  <c:v>0.133</c:v>
                </c:pt>
                <c:pt idx="12">
                  <c:v>-0.0442</c:v>
                </c:pt>
                <c:pt idx="13">
                  <c:v>0.4611</c:v>
                </c:pt>
                <c:pt idx="14">
                  <c:v>-0.3161</c:v>
                </c:pt>
                <c:pt idx="15">
                  <c:v>-0.6449</c:v>
                </c:pt>
                <c:pt idx="16">
                  <c:v>-0.3159</c:v>
                </c:pt>
                <c:pt idx="17">
                  <c:v>0.5961</c:v>
                </c:pt>
                <c:pt idx="18">
                  <c:v>-0.5138</c:v>
                </c:pt>
                <c:pt idx="19">
                  <c:v>-0.4284</c:v>
                </c:pt>
                <c:pt idx="20">
                  <c:v>-0.2993</c:v>
                </c:pt>
                <c:pt idx="21">
                  <c:v>0.0328</c:v>
                </c:pt>
                <c:pt idx="22">
                  <c:v>0.3643</c:v>
                </c:pt>
                <c:pt idx="23">
                  <c:v>-0.1765</c:v>
                </c:pt>
                <c:pt idx="24">
                  <c:v>0.534</c:v>
                </c:pt>
                <c:pt idx="25">
                  <c:v>0.4902</c:v>
                </c:pt>
                <c:pt idx="26">
                  <c:v>-0.3649</c:v>
                </c:pt>
                <c:pt idx="27">
                  <c:v>-0.4818</c:v>
                </c:pt>
                <c:pt idx="28">
                  <c:v>-0.5283</c:v>
                </c:pt>
                <c:pt idx="29">
                  <c:v>0.176</c:v>
                </c:pt>
                <c:pt idx="30">
                  <c:v>0.6329</c:v>
                </c:pt>
                <c:pt idx="31">
                  <c:v>-0.316</c:v>
                </c:pt>
                <c:pt idx="32">
                  <c:v>0.2707</c:v>
                </c:pt>
                <c:pt idx="33">
                  <c:v>0.7811</c:v>
                </c:pt>
                <c:pt idx="34">
                  <c:v>0.2619</c:v>
                </c:pt>
                <c:pt idx="35">
                  <c:v>-0.727</c:v>
                </c:pt>
                <c:pt idx="36">
                  <c:v>-0.7571</c:v>
                </c:pt>
                <c:pt idx="37">
                  <c:v>-0.4252</c:v>
                </c:pt>
                <c:pt idx="38">
                  <c:v>-0.4255</c:v>
                </c:pt>
                <c:pt idx="39">
                  <c:v>0.5332</c:v>
                </c:pt>
                <c:pt idx="40">
                  <c:v>0.1831</c:v>
                </c:pt>
                <c:pt idx="41">
                  <c:v>-0.2437</c:v>
                </c:pt>
                <c:pt idx="42">
                  <c:v>-0.534</c:v>
                </c:pt>
                <c:pt idx="43">
                  <c:v>0.3053</c:v>
                </c:pt>
                <c:pt idx="44">
                  <c:v>0.3529</c:v>
                </c:pt>
                <c:pt idx="45">
                  <c:v>-0.0496</c:v>
                </c:pt>
                <c:pt idx="46">
                  <c:v>-0.2552</c:v>
                </c:pt>
                <c:pt idx="47">
                  <c:v>-0.3581</c:v>
                </c:pt>
                <c:pt idx="48">
                  <c:v>-0.1707</c:v>
                </c:pt>
                <c:pt idx="49">
                  <c:v>0.1097</c:v>
                </c:pt>
                <c:pt idx="50">
                  <c:v>0.2954</c:v>
                </c:pt>
                <c:pt idx="51">
                  <c:v>0.4107</c:v>
                </c:pt>
                <c:pt idx="52">
                  <c:v>0.2154</c:v>
                </c:pt>
                <c:pt idx="53">
                  <c:v>0.1702</c:v>
                </c:pt>
                <c:pt idx="54">
                  <c:v>-0.523</c:v>
                </c:pt>
                <c:pt idx="55">
                  <c:v>-0.4929</c:v>
                </c:pt>
                <c:pt idx="56">
                  <c:v>-0.0997</c:v>
                </c:pt>
                <c:pt idx="57">
                  <c:v>0.2864</c:v>
                </c:pt>
                <c:pt idx="58">
                  <c:v>-0.4277</c:v>
                </c:pt>
                <c:pt idx="59">
                  <c:v>-0.2409</c:v>
                </c:pt>
                <c:pt idx="60">
                  <c:v>0.3089</c:v>
                </c:pt>
                <c:pt idx="61">
                  <c:v>0.4341</c:v>
                </c:pt>
                <c:pt idx="62">
                  <c:v>-0.4267</c:v>
                </c:pt>
                <c:pt idx="63">
                  <c:v>0.1457</c:v>
                </c:pt>
                <c:pt idx="64">
                  <c:v>-0.5173</c:v>
                </c:pt>
                <c:pt idx="65">
                  <c:v>0.4084</c:v>
                </c:pt>
                <c:pt idx="66">
                  <c:v>-0.0865</c:v>
                </c:pt>
                <c:pt idx="67">
                  <c:v>-0.4097</c:v>
                </c:pt>
                <c:pt idx="68">
                  <c:v>-0.4272</c:v>
                </c:pt>
                <c:pt idx="69">
                  <c:v>0.1817</c:v>
                </c:pt>
                <c:pt idx="70">
                  <c:v>-0.1456</c:v>
                </c:pt>
                <c:pt idx="71">
                  <c:v>0.0892</c:v>
                </c:pt>
                <c:pt idx="72">
                  <c:v>0.0561</c:v>
                </c:pt>
                <c:pt idx="73">
                  <c:v>-0.0578</c:v>
                </c:pt>
                <c:pt idx="74">
                  <c:v>-0.3977</c:v>
                </c:pt>
                <c:pt idx="75">
                  <c:v>-0.502</c:v>
                </c:pt>
                <c:pt idx="76">
                  <c:v>-0.3472</c:v>
                </c:pt>
                <c:pt idx="77">
                  <c:v>-0.3751</c:v>
                </c:pt>
                <c:pt idx="78">
                  <c:v>-0.3789</c:v>
                </c:pt>
                <c:pt idx="79">
                  <c:v>-0.3678</c:v>
                </c:pt>
                <c:pt idx="80">
                  <c:v>0.1387</c:v>
                </c:pt>
                <c:pt idx="81">
                  <c:v>0.1483</c:v>
                </c:pt>
                <c:pt idx="82">
                  <c:v>0.1468</c:v>
                </c:pt>
                <c:pt idx="83">
                  <c:v>0.1717</c:v>
                </c:pt>
                <c:pt idx="84">
                  <c:v>0.2341</c:v>
                </c:pt>
                <c:pt idx="85">
                  <c:v>0.1335</c:v>
                </c:pt>
                <c:pt idx="86">
                  <c:v>0.332</c:v>
                </c:pt>
                <c:pt idx="87">
                  <c:v>-0.2285</c:v>
                </c:pt>
                <c:pt idx="88">
                  <c:v>0.2051</c:v>
                </c:pt>
                <c:pt idx="89">
                  <c:v>0.0874</c:v>
                </c:pt>
                <c:pt idx="90">
                  <c:v>-0.2172</c:v>
                </c:pt>
                <c:pt idx="91">
                  <c:v>-0.2538</c:v>
                </c:pt>
                <c:pt idx="92">
                  <c:v>-0.1091</c:v>
                </c:pt>
                <c:pt idx="93">
                  <c:v>0.0596</c:v>
                </c:pt>
                <c:pt idx="94">
                  <c:v>-0.2698</c:v>
                </c:pt>
                <c:pt idx="95">
                  <c:v>-0.4955</c:v>
                </c:pt>
                <c:pt idx="96">
                  <c:v>-0.0085</c:v>
                </c:pt>
                <c:pt idx="97">
                  <c:v>-0.2109</c:v>
                </c:pt>
                <c:pt idx="98">
                  <c:v>-0.4327</c:v>
                </c:pt>
                <c:pt idx="99">
                  <c:v>-0.5547</c:v>
                </c:pt>
                <c:pt idx="100">
                  <c:v>-0.5007</c:v>
                </c:pt>
                <c:pt idx="101">
                  <c:v>-0.3639</c:v>
                </c:pt>
                <c:pt idx="102">
                  <c:v>0.2381</c:v>
                </c:pt>
                <c:pt idx="103">
                  <c:v>0.4267</c:v>
                </c:pt>
                <c:pt idx="104">
                  <c:v>0.0702</c:v>
                </c:pt>
                <c:pt idx="105">
                  <c:v>0.4751</c:v>
                </c:pt>
                <c:pt idx="106">
                  <c:v>0.4644</c:v>
                </c:pt>
                <c:pt idx="107">
                  <c:v>0.4448</c:v>
                </c:pt>
                <c:pt idx="108">
                  <c:v>0.346</c:v>
                </c:pt>
              </c:numCache>
            </c:numRef>
          </c:val>
        </c:ser>
        <c:axId val="93565373"/>
        <c:axId val="20757884"/>
      </c:areaChart>
      <c:catAx>
        <c:axId val="93565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884"/>
        <c:auto val="1"/>
        <c:lblAlgn val="ctr"/>
        <c:lblOffset val="100"/>
        <c:noMultiLvlLbl val="0"/>
      </c:catAx>
      <c:valAx>
        <c:axId val="2075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37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13</c:v>
                </c:pt>
                <c:pt idx="11">
                  <c:v>5</c:v>
                </c:pt>
                <c:pt idx="12">
                  <c:v>8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4364231"/>
        <c:axId val="9226244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966142953802484</c:v>
                </c:pt>
                <c:pt idx="1">
                  <c:v>0.172556844508963</c:v>
                </c:pt>
                <c:pt idx="2">
                  <c:v>0.296108729294346</c:v>
                </c:pt>
                <c:pt idx="3">
                  <c:v>0.488200760427574</c:v>
                </c:pt>
                <c:pt idx="4">
                  <c:v>0.773346124047844</c:v>
                </c:pt>
                <c:pt idx="5">
                  <c:v>1.1770030699875</c:v>
                </c:pt>
                <c:pt idx="6">
                  <c:v>1.72111345095949</c:v>
                </c:pt>
                <c:pt idx="7">
                  <c:v>2.41807419601213</c:v>
                </c:pt>
                <c:pt idx="8">
                  <c:v>3.26405875085923</c:v>
                </c:pt>
                <c:pt idx="9">
                  <c:v>4.23325599863404</c:v>
                </c:pt>
                <c:pt idx="10">
                  <c:v>5.27496179451732</c:v>
                </c:pt>
                <c:pt idx="11">
                  <c:v>6.31527585020031</c:v>
                </c:pt>
                <c:pt idx="12">
                  <c:v>7.26429634304122</c:v>
                </c:pt>
                <c:pt idx="13">
                  <c:v>8.02828905861244</c:v>
                </c:pt>
                <c:pt idx="14">
                  <c:v>8.52473072866492</c:v>
                </c:pt>
                <c:pt idx="15">
                  <c:v>8.69694171275122</c:v>
                </c:pt>
                <c:pt idx="16">
                  <c:v>8.52473072866492</c:v>
                </c:pt>
                <c:pt idx="17">
                  <c:v>8.02828905861244</c:v>
                </c:pt>
                <c:pt idx="18">
                  <c:v>7.26429634304122</c:v>
                </c:pt>
                <c:pt idx="19">
                  <c:v>6.31527585020031</c:v>
                </c:pt>
                <c:pt idx="20">
                  <c:v>5.27496179451732</c:v>
                </c:pt>
                <c:pt idx="21">
                  <c:v>4.23325599863404</c:v>
                </c:pt>
                <c:pt idx="22">
                  <c:v>3.26405875085923</c:v>
                </c:pt>
                <c:pt idx="23">
                  <c:v>2.41807419601213</c:v>
                </c:pt>
                <c:pt idx="24">
                  <c:v>1.72111345095949</c:v>
                </c:pt>
                <c:pt idx="25">
                  <c:v>1.1770030699875</c:v>
                </c:pt>
                <c:pt idx="26">
                  <c:v>0.773346124047844</c:v>
                </c:pt>
                <c:pt idx="27">
                  <c:v>0.488200760427574</c:v>
                </c:pt>
                <c:pt idx="28">
                  <c:v>0.296108729294346</c:v>
                </c:pt>
                <c:pt idx="29">
                  <c:v>0.172556844508963</c:v>
                </c:pt>
                <c:pt idx="30">
                  <c:v>0.096614295380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7292"/>
        <c:axId val="50762774"/>
      </c:lineChart>
      <c:catAx>
        <c:axId val="14364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2262449"/>
        <c:crossesAt val="0"/>
        <c:auto val="1"/>
        <c:lblAlgn val="ctr"/>
        <c:lblOffset val="100"/>
        <c:noMultiLvlLbl val="0"/>
      </c:catAx>
      <c:valAx>
        <c:axId val="922624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231"/>
        <c:crossesAt val="1"/>
        <c:crossBetween val="midCat"/>
      </c:valAx>
      <c:catAx>
        <c:axId val="22397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2774"/>
        <c:auto val="1"/>
        <c:lblAlgn val="ctr"/>
        <c:lblOffset val="100"/>
        <c:noMultiLvlLbl val="0"/>
      </c:catAx>
      <c:valAx>
        <c:axId val="5076277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39729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5</c:f>
              <c:numCache>
                <c:formatCode>General</c:formatCode>
                <c:ptCount val="109"/>
                <c:pt idx="0">
                  <c:v>-0.5891</c:v>
                </c:pt>
                <c:pt idx="1">
                  <c:v>0.0444</c:v>
                </c:pt>
                <c:pt idx="2">
                  <c:v>0.5368</c:v>
                </c:pt>
                <c:pt idx="3">
                  <c:v>-0.1222</c:v>
                </c:pt>
                <c:pt idx="4">
                  <c:v>-0.562</c:v>
                </c:pt>
                <c:pt idx="5">
                  <c:v>-0.4157</c:v>
                </c:pt>
                <c:pt idx="6">
                  <c:v>-0.566</c:v>
                </c:pt>
                <c:pt idx="7">
                  <c:v>-0.411</c:v>
                </c:pt>
                <c:pt idx="8">
                  <c:v>-0.032</c:v>
                </c:pt>
                <c:pt idx="9">
                  <c:v>0.3344</c:v>
                </c:pt>
                <c:pt idx="10">
                  <c:v>0.5252</c:v>
                </c:pt>
                <c:pt idx="11">
                  <c:v>0.133</c:v>
                </c:pt>
                <c:pt idx="12">
                  <c:v>-0.0442</c:v>
                </c:pt>
                <c:pt idx="13">
                  <c:v>0.4611</c:v>
                </c:pt>
                <c:pt idx="14">
                  <c:v>-0.3161</c:v>
                </c:pt>
                <c:pt idx="15">
                  <c:v>-0.6449</c:v>
                </c:pt>
                <c:pt idx="16">
                  <c:v>-0.3159</c:v>
                </c:pt>
                <c:pt idx="17">
                  <c:v>0.5961</c:v>
                </c:pt>
                <c:pt idx="18">
                  <c:v>-0.5138</c:v>
                </c:pt>
                <c:pt idx="19">
                  <c:v>-0.4284</c:v>
                </c:pt>
                <c:pt idx="20">
                  <c:v>-0.2993</c:v>
                </c:pt>
                <c:pt idx="21">
                  <c:v>0.0328</c:v>
                </c:pt>
                <c:pt idx="22">
                  <c:v>0.3643</c:v>
                </c:pt>
                <c:pt idx="23">
                  <c:v>-0.1765</c:v>
                </c:pt>
                <c:pt idx="24">
                  <c:v>0.534</c:v>
                </c:pt>
                <c:pt idx="25">
                  <c:v>0.4902</c:v>
                </c:pt>
                <c:pt idx="26">
                  <c:v>-0.3649</c:v>
                </c:pt>
                <c:pt idx="27">
                  <c:v>-0.4818</c:v>
                </c:pt>
                <c:pt idx="28">
                  <c:v>-0.5283</c:v>
                </c:pt>
                <c:pt idx="29">
                  <c:v>0.176</c:v>
                </c:pt>
                <c:pt idx="30">
                  <c:v>0.6329</c:v>
                </c:pt>
                <c:pt idx="31">
                  <c:v>-0.316</c:v>
                </c:pt>
                <c:pt idx="32">
                  <c:v>0.2707</c:v>
                </c:pt>
                <c:pt idx="33">
                  <c:v>0.7811</c:v>
                </c:pt>
                <c:pt idx="34">
                  <c:v>0.2619</c:v>
                </c:pt>
                <c:pt idx="35">
                  <c:v>-0.727</c:v>
                </c:pt>
                <c:pt idx="36">
                  <c:v>-0.7571</c:v>
                </c:pt>
                <c:pt idx="37">
                  <c:v>-0.4252</c:v>
                </c:pt>
                <c:pt idx="38">
                  <c:v>-0.4255</c:v>
                </c:pt>
                <c:pt idx="39">
                  <c:v>0.5332</c:v>
                </c:pt>
                <c:pt idx="40">
                  <c:v>0.1831</c:v>
                </c:pt>
                <c:pt idx="41">
                  <c:v>-0.2437</c:v>
                </c:pt>
                <c:pt idx="42">
                  <c:v>-0.534</c:v>
                </c:pt>
                <c:pt idx="43">
                  <c:v>0.3053</c:v>
                </c:pt>
                <c:pt idx="44">
                  <c:v>0.3529</c:v>
                </c:pt>
                <c:pt idx="45">
                  <c:v>-0.0496</c:v>
                </c:pt>
                <c:pt idx="46">
                  <c:v>-0.2552</c:v>
                </c:pt>
                <c:pt idx="47">
                  <c:v>-0.3581</c:v>
                </c:pt>
                <c:pt idx="48">
                  <c:v>-0.1707</c:v>
                </c:pt>
                <c:pt idx="49">
                  <c:v>0.1097</c:v>
                </c:pt>
                <c:pt idx="50">
                  <c:v>0.2954</c:v>
                </c:pt>
                <c:pt idx="51">
                  <c:v>0.4107</c:v>
                </c:pt>
                <c:pt idx="52">
                  <c:v>0.2154</c:v>
                </c:pt>
                <c:pt idx="53">
                  <c:v>0.1702</c:v>
                </c:pt>
                <c:pt idx="54">
                  <c:v>-0.523</c:v>
                </c:pt>
                <c:pt idx="55">
                  <c:v>-0.4929</c:v>
                </c:pt>
                <c:pt idx="56">
                  <c:v>-0.0997</c:v>
                </c:pt>
                <c:pt idx="57">
                  <c:v>0.2864</c:v>
                </c:pt>
                <c:pt idx="58">
                  <c:v>-0.4277</c:v>
                </c:pt>
                <c:pt idx="59">
                  <c:v>-0.2409</c:v>
                </c:pt>
                <c:pt idx="60">
                  <c:v>0.3089</c:v>
                </c:pt>
                <c:pt idx="61">
                  <c:v>0.4341</c:v>
                </c:pt>
                <c:pt idx="62">
                  <c:v>-0.4267</c:v>
                </c:pt>
                <c:pt idx="63">
                  <c:v>0.1457</c:v>
                </c:pt>
                <c:pt idx="64">
                  <c:v>-0.5173</c:v>
                </c:pt>
                <c:pt idx="65">
                  <c:v>0.4084</c:v>
                </c:pt>
                <c:pt idx="66">
                  <c:v>-0.0865</c:v>
                </c:pt>
                <c:pt idx="67">
                  <c:v>-0.4097</c:v>
                </c:pt>
                <c:pt idx="68">
                  <c:v>-0.4272</c:v>
                </c:pt>
                <c:pt idx="69">
                  <c:v>0.1817</c:v>
                </c:pt>
                <c:pt idx="70">
                  <c:v>-0.1456</c:v>
                </c:pt>
                <c:pt idx="71">
                  <c:v>0.0892</c:v>
                </c:pt>
                <c:pt idx="72">
                  <c:v>0.0561</c:v>
                </c:pt>
                <c:pt idx="73">
                  <c:v>-0.0578</c:v>
                </c:pt>
                <c:pt idx="74">
                  <c:v>-0.3977</c:v>
                </c:pt>
                <c:pt idx="75">
                  <c:v>-0.502</c:v>
                </c:pt>
                <c:pt idx="76">
                  <c:v>-0.3472</c:v>
                </c:pt>
                <c:pt idx="77">
                  <c:v>-0.3751</c:v>
                </c:pt>
                <c:pt idx="78">
                  <c:v>-0.3789</c:v>
                </c:pt>
                <c:pt idx="79">
                  <c:v>-0.3678</c:v>
                </c:pt>
                <c:pt idx="80">
                  <c:v>0.1387</c:v>
                </c:pt>
                <c:pt idx="81">
                  <c:v>0.1483</c:v>
                </c:pt>
                <c:pt idx="82">
                  <c:v>0.1468</c:v>
                </c:pt>
                <c:pt idx="83">
                  <c:v>0.1717</c:v>
                </c:pt>
                <c:pt idx="84">
                  <c:v>0.2341</c:v>
                </c:pt>
                <c:pt idx="85">
                  <c:v>0.1335</c:v>
                </c:pt>
                <c:pt idx="86">
                  <c:v>0.332</c:v>
                </c:pt>
                <c:pt idx="87">
                  <c:v>-0.2285</c:v>
                </c:pt>
                <c:pt idx="88">
                  <c:v>0.2051</c:v>
                </c:pt>
                <c:pt idx="89">
                  <c:v>0.0874</c:v>
                </c:pt>
                <c:pt idx="90">
                  <c:v>-0.2172</c:v>
                </c:pt>
                <c:pt idx="91">
                  <c:v>-0.2538</c:v>
                </c:pt>
                <c:pt idx="92">
                  <c:v>-0.1091</c:v>
                </c:pt>
                <c:pt idx="93">
                  <c:v>0.0596</c:v>
                </c:pt>
                <c:pt idx="94">
                  <c:v>-0.2698</c:v>
                </c:pt>
                <c:pt idx="95">
                  <c:v>-0.4955</c:v>
                </c:pt>
                <c:pt idx="96">
                  <c:v>-0.0085</c:v>
                </c:pt>
                <c:pt idx="97">
                  <c:v>-0.2109</c:v>
                </c:pt>
                <c:pt idx="98">
                  <c:v>-0.4327</c:v>
                </c:pt>
                <c:pt idx="99">
                  <c:v>-0.5547</c:v>
                </c:pt>
                <c:pt idx="100">
                  <c:v>-0.5007</c:v>
                </c:pt>
                <c:pt idx="101">
                  <c:v>-0.3639</c:v>
                </c:pt>
                <c:pt idx="102">
                  <c:v>0.2381</c:v>
                </c:pt>
                <c:pt idx="103">
                  <c:v>0.4267</c:v>
                </c:pt>
                <c:pt idx="104">
                  <c:v>0.0702</c:v>
                </c:pt>
                <c:pt idx="105">
                  <c:v>0.4751</c:v>
                </c:pt>
                <c:pt idx="106">
                  <c:v>0.4644</c:v>
                </c:pt>
                <c:pt idx="107">
                  <c:v>0.4448</c:v>
                </c:pt>
                <c:pt idx="108">
                  <c:v>0.3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88482"/>
        <c:axId val="38859725"/>
      </c:lineChart>
      <c:catAx>
        <c:axId val="4568848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9725"/>
        <c:auto val="1"/>
        <c:lblAlgn val="ctr"/>
        <c:lblOffset val="100"/>
        <c:noMultiLvlLbl val="0"/>
      </c:catAx>
      <c:valAx>
        <c:axId val="3885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13</c:v>
                </c:pt>
                <c:pt idx="11">
                  <c:v>5</c:v>
                </c:pt>
                <c:pt idx="12">
                  <c:v>8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8061375"/>
        <c:axId val="333994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966142953802484</c:v>
                </c:pt>
                <c:pt idx="1">
                  <c:v>0.172556844508963</c:v>
                </c:pt>
                <c:pt idx="2">
                  <c:v>0.296108729294346</c:v>
                </c:pt>
                <c:pt idx="3">
                  <c:v>0.488200760427574</c:v>
                </c:pt>
                <c:pt idx="4">
                  <c:v>0.773346124047844</c:v>
                </c:pt>
                <c:pt idx="5">
                  <c:v>1.1770030699875</c:v>
                </c:pt>
                <c:pt idx="6">
                  <c:v>1.72111345095949</c:v>
                </c:pt>
                <c:pt idx="7">
                  <c:v>2.41807419601213</c:v>
                </c:pt>
                <c:pt idx="8">
                  <c:v>3.26405875085923</c:v>
                </c:pt>
                <c:pt idx="9">
                  <c:v>4.23325599863404</c:v>
                </c:pt>
                <c:pt idx="10">
                  <c:v>5.27496179451732</c:v>
                </c:pt>
                <c:pt idx="11">
                  <c:v>6.31527585020031</c:v>
                </c:pt>
                <c:pt idx="12">
                  <c:v>7.26429634304122</c:v>
                </c:pt>
                <c:pt idx="13">
                  <c:v>8.02828905861244</c:v>
                </c:pt>
                <c:pt idx="14">
                  <c:v>8.52473072866492</c:v>
                </c:pt>
                <c:pt idx="15">
                  <c:v>8.69694171275122</c:v>
                </c:pt>
                <c:pt idx="16">
                  <c:v>8.52473072866492</c:v>
                </c:pt>
                <c:pt idx="17">
                  <c:v>8.02828905861244</c:v>
                </c:pt>
                <c:pt idx="18">
                  <c:v>7.26429634304122</c:v>
                </c:pt>
                <c:pt idx="19">
                  <c:v>6.31527585020031</c:v>
                </c:pt>
                <c:pt idx="20">
                  <c:v>5.27496179451732</c:v>
                </c:pt>
                <c:pt idx="21">
                  <c:v>4.23325599863404</c:v>
                </c:pt>
                <c:pt idx="22">
                  <c:v>3.26405875085923</c:v>
                </c:pt>
                <c:pt idx="23">
                  <c:v>2.41807419601213</c:v>
                </c:pt>
                <c:pt idx="24">
                  <c:v>1.72111345095949</c:v>
                </c:pt>
                <c:pt idx="25">
                  <c:v>1.1770030699875</c:v>
                </c:pt>
                <c:pt idx="26">
                  <c:v>0.773346124047844</c:v>
                </c:pt>
                <c:pt idx="27">
                  <c:v>0.488200760427574</c:v>
                </c:pt>
                <c:pt idx="28">
                  <c:v>0.296108729294346</c:v>
                </c:pt>
                <c:pt idx="29">
                  <c:v>0.172556844508963</c:v>
                </c:pt>
                <c:pt idx="30">
                  <c:v>0.096614295380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51922"/>
        <c:axId val="53295309"/>
      </c:lineChart>
      <c:catAx>
        <c:axId val="48061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3399473"/>
        <c:crossesAt val="0"/>
        <c:auto val="1"/>
        <c:lblAlgn val="ctr"/>
        <c:lblOffset val="100"/>
        <c:noMultiLvlLbl val="0"/>
      </c:catAx>
      <c:valAx>
        <c:axId val="333994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1375"/>
        <c:crossesAt val="1"/>
        <c:crossBetween val="midCat"/>
      </c:valAx>
      <c:catAx>
        <c:axId val="73651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5309"/>
        <c:auto val="1"/>
        <c:lblAlgn val="ctr"/>
        <c:lblOffset val="100"/>
        <c:noMultiLvlLbl val="0"/>
      </c:catAx>
      <c:valAx>
        <c:axId val="5329530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6519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55</c:f>
              <c:numCache>
                <c:formatCode>General</c:formatCode>
                <c:ptCount val="109"/>
                <c:pt idx="0">
                  <c:v>-0.5891</c:v>
                </c:pt>
                <c:pt idx="1">
                  <c:v>0.0444</c:v>
                </c:pt>
                <c:pt idx="2">
                  <c:v>0.5368</c:v>
                </c:pt>
                <c:pt idx="3">
                  <c:v>-0.1222</c:v>
                </c:pt>
                <c:pt idx="4">
                  <c:v>-0.562</c:v>
                </c:pt>
                <c:pt idx="5">
                  <c:v>-0.4157</c:v>
                </c:pt>
                <c:pt idx="6">
                  <c:v>-0.566</c:v>
                </c:pt>
                <c:pt idx="7">
                  <c:v>-0.411</c:v>
                </c:pt>
                <c:pt idx="8">
                  <c:v>-0.032</c:v>
                </c:pt>
                <c:pt idx="9">
                  <c:v>0.3344</c:v>
                </c:pt>
                <c:pt idx="10">
                  <c:v>0.5252</c:v>
                </c:pt>
                <c:pt idx="11">
                  <c:v>0.133</c:v>
                </c:pt>
                <c:pt idx="12">
                  <c:v>-0.0442</c:v>
                </c:pt>
                <c:pt idx="13">
                  <c:v>0.4611</c:v>
                </c:pt>
                <c:pt idx="14">
                  <c:v>-0.3161</c:v>
                </c:pt>
                <c:pt idx="15">
                  <c:v>-0.6449</c:v>
                </c:pt>
                <c:pt idx="16">
                  <c:v>-0.3159</c:v>
                </c:pt>
                <c:pt idx="17">
                  <c:v>0.5961</c:v>
                </c:pt>
                <c:pt idx="18">
                  <c:v>-0.5138</c:v>
                </c:pt>
                <c:pt idx="19">
                  <c:v>-0.4284</c:v>
                </c:pt>
                <c:pt idx="20">
                  <c:v>-0.2993</c:v>
                </c:pt>
                <c:pt idx="21">
                  <c:v>0.0328</c:v>
                </c:pt>
                <c:pt idx="22">
                  <c:v>0.3643</c:v>
                </c:pt>
                <c:pt idx="23">
                  <c:v>-0.1765</c:v>
                </c:pt>
                <c:pt idx="24">
                  <c:v>0.534</c:v>
                </c:pt>
                <c:pt idx="25">
                  <c:v>0.4902</c:v>
                </c:pt>
                <c:pt idx="26">
                  <c:v>-0.3649</c:v>
                </c:pt>
                <c:pt idx="27">
                  <c:v>-0.4818</c:v>
                </c:pt>
                <c:pt idx="28">
                  <c:v>-0.5283</c:v>
                </c:pt>
                <c:pt idx="29">
                  <c:v>0.176</c:v>
                </c:pt>
                <c:pt idx="30">
                  <c:v>0.6329</c:v>
                </c:pt>
                <c:pt idx="31">
                  <c:v>-0.316</c:v>
                </c:pt>
                <c:pt idx="32">
                  <c:v>0.2707</c:v>
                </c:pt>
                <c:pt idx="33">
                  <c:v>0.7811</c:v>
                </c:pt>
                <c:pt idx="34">
                  <c:v>0.2619</c:v>
                </c:pt>
                <c:pt idx="35">
                  <c:v>-0.727</c:v>
                </c:pt>
                <c:pt idx="36">
                  <c:v>-0.7571</c:v>
                </c:pt>
                <c:pt idx="37">
                  <c:v>-0.4252</c:v>
                </c:pt>
                <c:pt idx="38">
                  <c:v>-0.4255</c:v>
                </c:pt>
                <c:pt idx="39">
                  <c:v>0.5332</c:v>
                </c:pt>
                <c:pt idx="40">
                  <c:v>0.1831</c:v>
                </c:pt>
                <c:pt idx="41">
                  <c:v>-0.2437</c:v>
                </c:pt>
                <c:pt idx="42">
                  <c:v>-0.534</c:v>
                </c:pt>
                <c:pt idx="43">
                  <c:v>0.3053</c:v>
                </c:pt>
                <c:pt idx="44">
                  <c:v>0.3529</c:v>
                </c:pt>
                <c:pt idx="45">
                  <c:v>-0.0496</c:v>
                </c:pt>
                <c:pt idx="46">
                  <c:v>-0.2552</c:v>
                </c:pt>
                <c:pt idx="47">
                  <c:v>-0.3581</c:v>
                </c:pt>
                <c:pt idx="48">
                  <c:v>-0.1707</c:v>
                </c:pt>
                <c:pt idx="49">
                  <c:v>0.1097</c:v>
                </c:pt>
                <c:pt idx="50">
                  <c:v>0.2954</c:v>
                </c:pt>
                <c:pt idx="51">
                  <c:v>0.4107</c:v>
                </c:pt>
                <c:pt idx="52">
                  <c:v>0.2154</c:v>
                </c:pt>
                <c:pt idx="53">
                  <c:v>0.1702</c:v>
                </c:pt>
                <c:pt idx="54">
                  <c:v>-0.523</c:v>
                </c:pt>
                <c:pt idx="55">
                  <c:v>-0.4929</c:v>
                </c:pt>
                <c:pt idx="56">
                  <c:v>-0.0997</c:v>
                </c:pt>
                <c:pt idx="57">
                  <c:v>0.2864</c:v>
                </c:pt>
                <c:pt idx="58">
                  <c:v>-0.4277</c:v>
                </c:pt>
                <c:pt idx="59">
                  <c:v>-0.2409</c:v>
                </c:pt>
                <c:pt idx="60">
                  <c:v>0.3089</c:v>
                </c:pt>
                <c:pt idx="61">
                  <c:v>0.4341</c:v>
                </c:pt>
                <c:pt idx="62">
                  <c:v>-0.4267</c:v>
                </c:pt>
                <c:pt idx="63">
                  <c:v>0.1457</c:v>
                </c:pt>
                <c:pt idx="64">
                  <c:v>-0.5173</c:v>
                </c:pt>
                <c:pt idx="65">
                  <c:v>0.4084</c:v>
                </c:pt>
                <c:pt idx="66">
                  <c:v>-0.0865</c:v>
                </c:pt>
                <c:pt idx="67">
                  <c:v>-0.4097</c:v>
                </c:pt>
                <c:pt idx="68">
                  <c:v>-0.4272</c:v>
                </c:pt>
                <c:pt idx="69">
                  <c:v>0.1817</c:v>
                </c:pt>
                <c:pt idx="70">
                  <c:v>-0.1456</c:v>
                </c:pt>
                <c:pt idx="71">
                  <c:v>0.0892</c:v>
                </c:pt>
                <c:pt idx="72">
                  <c:v>0.0561</c:v>
                </c:pt>
                <c:pt idx="73">
                  <c:v>-0.0578</c:v>
                </c:pt>
                <c:pt idx="74">
                  <c:v>-0.3977</c:v>
                </c:pt>
                <c:pt idx="75">
                  <c:v>-0.502</c:v>
                </c:pt>
                <c:pt idx="76">
                  <c:v>-0.3472</c:v>
                </c:pt>
                <c:pt idx="77">
                  <c:v>-0.3751</c:v>
                </c:pt>
                <c:pt idx="78">
                  <c:v>-0.3789</c:v>
                </c:pt>
                <c:pt idx="79">
                  <c:v>-0.3678</c:v>
                </c:pt>
                <c:pt idx="80">
                  <c:v>0.1387</c:v>
                </c:pt>
                <c:pt idx="81">
                  <c:v>0.1483</c:v>
                </c:pt>
                <c:pt idx="82">
                  <c:v>0.1468</c:v>
                </c:pt>
                <c:pt idx="83">
                  <c:v>0.1717</c:v>
                </c:pt>
                <c:pt idx="84">
                  <c:v>0.2341</c:v>
                </c:pt>
                <c:pt idx="85">
                  <c:v>0.1335</c:v>
                </c:pt>
                <c:pt idx="86">
                  <c:v>0.332</c:v>
                </c:pt>
                <c:pt idx="87">
                  <c:v>-0.2285</c:v>
                </c:pt>
                <c:pt idx="88">
                  <c:v>0.2051</c:v>
                </c:pt>
                <c:pt idx="89">
                  <c:v>0.0874</c:v>
                </c:pt>
                <c:pt idx="90">
                  <c:v>-0.2172</c:v>
                </c:pt>
                <c:pt idx="91">
                  <c:v>-0.2538</c:v>
                </c:pt>
                <c:pt idx="92">
                  <c:v>-0.1091</c:v>
                </c:pt>
                <c:pt idx="93">
                  <c:v>0.0596</c:v>
                </c:pt>
                <c:pt idx="94">
                  <c:v>-0.2698</c:v>
                </c:pt>
                <c:pt idx="95">
                  <c:v>-0.4955</c:v>
                </c:pt>
                <c:pt idx="96">
                  <c:v>-0.0085</c:v>
                </c:pt>
                <c:pt idx="97">
                  <c:v>-0.2109</c:v>
                </c:pt>
                <c:pt idx="98">
                  <c:v>-0.4327</c:v>
                </c:pt>
                <c:pt idx="99">
                  <c:v>-0.5547</c:v>
                </c:pt>
                <c:pt idx="100">
                  <c:v>-0.5007</c:v>
                </c:pt>
                <c:pt idx="101">
                  <c:v>-0.3639</c:v>
                </c:pt>
                <c:pt idx="102">
                  <c:v>0.2381</c:v>
                </c:pt>
                <c:pt idx="103">
                  <c:v>0.4267</c:v>
                </c:pt>
                <c:pt idx="104">
                  <c:v>0.0702</c:v>
                </c:pt>
                <c:pt idx="105">
                  <c:v>0.4751</c:v>
                </c:pt>
                <c:pt idx="106">
                  <c:v>0.4644</c:v>
                </c:pt>
                <c:pt idx="107">
                  <c:v>0.4448</c:v>
                </c:pt>
                <c:pt idx="108">
                  <c:v>0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11</c:f>
              <c:numCache>
                <c:formatCode>General</c:formatCode>
                <c:ptCount val="109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11</c:f>
              <c:numCache>
                <c:formatCode>General</c:formatCode>
                <c:ptCount val="109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11</c:f>
              <c:numCache>
                <c:formatCode>General</c:formatCode>
                <c:ptCount val="109"/>
                <c:pt idx="0">
                  <c:v>-0.056508256880734</c:v>
                </c:pt>
                <c:pt idx="1">
                  <c:v>-0.056508256880734</c:v>
                </c:pt>
                <c:pt idx="2">
                  <c:v>-0.056508256880734</c:v>
                </c:pt>
                <c:pt idx="3">
                  <c:v>-0.056508256880734</c:v>
                </c:pt>
                <c:pt idx="4">
                  <c:v>-0.056508256880734</c:v>
                </c:pt>
                <c:pt idx="5">
                  <c:v>-0.056508256880734</c:v>
                </c:pt>
                <c:pt idx="6">
                  <c:v>-0.056508256880734</c:v>
                </c:pt>
                <c:pt idx="7">
                  <c:v>-0.056508256880734</c:v>
                </c:pt>
                <c:pt idx="8">
                  <c:v>-0.056508256880734</c:v>
                </c:pt>
                <c:pt idx="9">
                  <c:v>-0.056508256880734</c:v>
                </c:pt>
                <c:pt idx="10">
                  <c:v>-0.056508256880734</c:v>
                </c:pt>
                <c:pt idx="11">
                  <c:v>-0.056508256880734</c:v>
                </c:pt>
                <c:pt idx="12">
                  <c:v>-0.056508256880734</c:v>
                </c:pt>
                <c:pt idx="13">
                  <c:v>-0.056508256880734</c:v>
                </c:pt>
                <c:pt idx="14">
                  <c:v>-0.056508256880734</c:v>
                </c:pt>
                <c:pt idx="15">
                  <c:v>-0.056508256880734</c:v>
                </c:pt>
                <c:pt idx="16">
                  <c:v>-0.056508256880734</c:v>
                </c:pt>
                <c:pt idx="17">
                  <c:v>-0.056508256880734</c:v>
                </c:pt>
                <c:pt idx="18">
                  <c:v>-0.056508256880734</c:v>
                </c:pt>
                <c:pt idx="19">
                  <c:v>-0.056508256880734</c:v>
                </c:pt>
                <c:pt idx="20">
                  <c:v>-0.056508256880734</c:v>
                </c:pt>
                <c:pt idx="21">
                  <c:v>-0.056508256880734</c:v>
                </c:pt>
                <c:pt idx="22">
                  <c:v>-0.056508256880734</c:v>
                </c:pt>
                <c:pt idx="23">
                  <c:v>-0.056508256880734</c:v>
                </c:pt>
                <c:pt idx="24">
                  <c:v>-0.056508256880734</c:v>
                </c:pt>
                <c:pt idx="25">
                  <c:v>-0.056508256880734</c:v>
                </c:pt>
                <c:pt idx="26">
                  <c:v>-0.056508256880734</c:v>
                </c:pt>
                <c:pt idx="27">
                  <c:v>-0.056508256880734</c:v>
                </c:pt>
                <c:pt idx="28">
                  <c:v>-0.056508256880734</c:v>
                </c:pt>
                <c:pt idx="29">
                  <c:v>-0.056508256880734</c:v>
                </c:pt>
                <c:pt idx="30">
                  <c:v>-0.056508256880734</c:v>
                </c:pt>
                <c:pt idx="31">
                  <c:v>-0.056508256880734</c:v>
                </c:pt>
                <c:pt idx="32">
                  <c:v>-0.056508256880734</c:v>
                </c:pt>
                <c:pt idx="33">
                  <c:v>-0.056508256880734</c:v>
                </c:pt>
                <c:pt idx="34">
                  <c:v>-0.056508256880734</c:v>
                </c:pt>
                <c:pt idx="35">
                  <c:v>-0.056508256880734</c:v>
                </c:pt>
                <c:pt idx="36">
                  <c:v>-0.056508256880734</c:v>
                </c:pt>
                <c:pt idx="37">
                  <c:v>-0.056508256880734</c:v>
                </c:pt>
                <c:pt idx="38">
                  <c:v>-0.056508256880734</c:v>
                </c:pt>
                <c:pt idx="39">
                  <c:v>-0.056508256880734</c:v>
                </c:pt>
                <c:pt idx="40">
                  <c:v>-0.056508256880734</c:v>
                </c:pt>
                <c:pt idx="41">
                  <c:v>-0.056508256880734</c:v>
                </c:pt>
                <c:pt idx="42">
                  <c:v>-0.056508256880734</c:v>
                </c:pt>
                <c:pt idx="43">
                  <c:v>-0.056508256880734</c:v>
                </c:pt>
                <c:pt idx="44">
                  <c:v>-0.056508256880734</c:v>
                </c:pt>
                <c:pt idx="45">
                  <c:v>-0.056508256880734</c:v>
                </c:pt>
                <c:pt idx="46">
                  <c:v>-0.056508256880734</c:v>
                </c:pt>
                <c:pt idx="47">
                  <c:v>-0.056508256880734</c:v>
                </c:pt>
                <c:pt idx="48">
                  <c:v>-0.056508256880734</c:v>
                </c:pt>
                <c:pt idx="49">
                  <c:v>-0.056508256880734</c:v>
                </c:pt>
                <c:pt idx="50">
                  <c:v>-0.056508256880734</c:v>
                </c:pt>
                <c:pt idx="51">
                  <c:v>-0.056508256880734</c:v>
                </c:pt>
                <c:pt idx="52">
                  <c:v>-0.056508256880734</c:v>
                </c:pt>
                <c:pt idx="53">
                  <c:v>-0.056508256880734</c:v>
                </c:pt>
                <c:pt idx="54">
                  <c:v>-0.056508256880734</c:v>
                </c:pt>
                <c:pt idx="55">
                  <c:v>-0.056508256880734</c:v>
                </c:pt>
                <c:pt idx="56">
                  <c:v>-0.056508256880734</c:v>
                </c:pt>
                <c:pt idx="57">
                  <c:v>-0.056508256880734</c:v>
                </c:pt>
                <c:pt idx="58">
                  <c:v>-0.056508256880734</c:v>
                </c:pt>
                <c:pt idx="59">
                  <c:v>-0.056508256880734</c:v>
                </c:pt>
                <c:pt idx="60">
                  <c:v>-0.056508256880734</c:v>
                </c:pt>
                <c:pt idx="61">
                  <c:v>-0.056508256880734</c:v>
                </c:pt>
                <c:pt idx="62">
                  <c:v>-0.056508256880734</c:v>
                </c:pt>
                <c:pt idx="63">
                  <c:v>-0.056508256880734</c:v>
                </c:pt>
                <c:pt idx="64">
                  <c:v>-0.056508256880734</c:v>
                </c:pt>
                <c:pt idx="65">
                  <c:v>-0.056508256880734</c:v>
                </c:pt>
                <c:pt idx="66">
                  <c:v>-0.056508256880734</c:v>
                </c:pt>
                <c:pt idx="67">
                  <c:v>-0.056508256880734</c:v>
                </c:pt>
                <c:pt idx="68">
                  <c:v>-0.056508256880734</c:v>
                </c:pt>
                <c:pt idx="69">
                  <c:v>-0.056508256880734</c:v>
                </c:pt>
                <c:pt idx="70">
                  <c:v>-0.056508256880734</c:v>
                </c:pt>
                <c:pt idx="71">
                  <c:v>-0.056508256880734</c:v>
                </c:pt>
                <c:pt idx="72">
                  <c:v>-0.056508256880734</c:v>
                </c:pt>
                <c:pt idx="73">
                  <c:v>-0.056508256880734</c:v>
                </c:pt>
                <c:pt idx="74">
                  <c:v>-0.056508256880734</c:v>
                </c:pt>
                <c:pt idx="75">
                  <c:v>-0.056508256880734</c:v>
                </c:pt>
                <c:pt idx="76">
                  <c:v>-0.056508256880734</c:v>
                </c:pt>
                <c:pt idx="77">
                  <c:v>-0.056508256880734</c:v>
                </c:pt>
                <c:pt idx="78">
                  <c:v>-0.056508256880734</c:v>
                </c:pt>
                <c:pt idx="79">
                  <c:v>-0.056508256880734</c:v>
                </c:pt>
                <c:pt idx="80">
                  <c:v>-0.056508256880734</c:v>
                </c:pt>
                <c:pt idx="81">
                  <c:v>-0.056508256880734</c:v>
                </c:pt>
                <c:pt idx="82">
                  <c:v>-0.056508256880734</c:v>
                </c:pt>
                <c:pt idx="83">
                  <c:v>-0.056508256880734</c:v>
                </c:pt>
                <c:pt idx="84">
                  <c:v>-0.056508256880734</c:v>
                </c:pt>
                <c:pt idx="85">
                  <c:v>-0.056508256880734</c:v>
                </c:pt>
                <c:pt idx="86">
                  <c:v>-0.056508256880734</c:v>
                </c:pt>
                <c:pt idx="87">
                  <c:v>-0.056508256880734</c:v>
                </c:pt>
                <c:pt idx="88">
                  <c:v>-0.056508256880734</c:v>
                </c:pt>
                <c:pt idx="89">
                  <c:v>-0.056508256880734</c:v>
                </c:pt>
                <c:pt idx="90">
                  <c:v>-0.056508256880734</c:v>
                </c:pt>
                <c:pt idx="91">
                  <c:v>-0.056508256880734</c:v>
                </c:pt>
                <c:pt idx="92">
                  <c:v>-0.056508256880734</c:v>
                </c:pt>
                <c:pt idx="93">
                  <c:v>-0.056508256880734</c:v>
                </c:pt>
                <c:pt idx="94">
                  <c:v>-0.056508256880734</c:v>
                </c:pt>
                <c:pt idx="95">
                  <c:v>-0.056508256880734</c:v>
                </c:pt>
                <c:pt idx="96">
                  <c:v>-0.056508256880734</c:v>
                </c:pt>
                <c:pt idx="97">
                  <c:v>-0.056508256880734</c:v>
                </c:pt>
                <c:pt idx="98">
                  <c:v>-0.056508256880734</c:v>
                </c:pt>
                <c:pt idx="99">
                  <c:v>-0.056508256880734</c:v>
                </c:pt>
                <c:pt idx="100">
                  <c:v>-0.056508256880734</c:v>
                </c:pt>
                <c:pt idx="101">
                  <c:v>-0.056508256880734</c:v>
                </c:pt>
                <c:pt idx="102">
                  <c:v>-0.056508256880734</c:v>
                </c:pt>
                <c:pt idx="103">
                  <c:v>-0.056508256880734</c:v>
                </c:pt>
                <c:pt idx="104">
                  <c:v>-0.056508256880734</c:v>
                </c:pt>
                <c:pt idx="105">
                  <c:v>-0.056508256880734</c:v>
                </c:pt>
                <c:pt idx="106">
                  <c:v>-0.056508256880734</c:v>
                </c:pt>
                <c:pt idx="107">
                  <c:v>-0.056508256880734</c:v>
                </c:pt>
                <c:pt idx="108">
                  <c:v>-0.05650825688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9612"/>
        <c:axId val="84255073"/>
      </c:lineChart>
      <c:catAx>
        <c:axId val="11639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5073"/>
        <c:auto val="1"/>
        <c:lblAlgn val="ctr"/>
        <c:lblOffset val="100"/>
        <c:noMultiLvlLbl val="0"/>
      </c:catAx>
      <c:valAx>
        <c:axId val="8425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9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13</c:v>
                </c:pt>
                <c:pt idx="11">
                  <c:v>5</c:v>
                </c:pt>
                <c:pt idx="12">
                  <c:v>8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0925056"/>
        <c:axId val="474900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966142953802484</c:v>
                </c:pt>
                <c:pt idx="1">
                  <c:v>0.172556844508963</c:v>
                </c:pt>
                <c:pt idx="2">
                  <c:v>0.296108729294346</c:v>
                </c:pt>
                <c:pt idx="3">
                  <c:v>0.488200760427574</c:v>
                </c:pt>
                <c:pt idx="4">
                  <c:v>0.773346124047844</c:v>
                </c:pt>
                <c:pt idx="5">
                  <c:v>1.1770030699875</c:v>
                </c:pt>
                <c:pt idx="6">
                  <c:v>1.72111345095949</c:v>
                </c:pt>
                <c:pt idx="7">
                  <c:v>2.41807419601213</c:v>
                </c:pt>
                <c:pt idx="8">
                  <c:v>3.26405875085923</c:v>
                </c:pt>
                <c:pt idx="9">
                  <c:v>4.23325599863404</c:v>
                </c:pt>
                <c:pt idx="10">
                  <c:v>5.27496179451732</c:v>
                </c:pt>
                <c:pt idx="11">
                  <c:v>6.31527585020031</c:v>
                </c:pt>
                <c:pt idx="12">
                  <c:v>7.26429634304122</c:v>
                </c:pt>
                <c:pt idx="13">
                  <c:v>8.02828905861244</c:v>
                </c:pt>
                <c:pt idx="14">
                  <c:v>8.52473072866492</c:v>
                </c:pt>
                <c:pt idx="15">
                  <c:v>8.69694171275122</c:v>
                </c:pt>
                <c:pt idx="16">
                  <c:v>8.52473072866492</c:v>
                </c:pt>
                <c:pt idx="17">
                  <c:v>8.02828905861244</c:v>
                </c:pt>
                <c:pt idx="18">
                  <c:v>7.26429634304122</c:v>
                </c:pt>
                <c:pt idx="19">
                  <c:v>6.31527585020031</c:v>
                </c:pt>
                <c:pt idx="20">
                  <c:v>5.27496179451732</c:v>
                </c:pt>
                <c:pt idx="21">
                  <c:v>4.23325599863404</c:v>
                </c:pt>
                <c:pt idx="22">
                  <c:v>3.26405875085923</c:v>
                </c:pt>
                <c:pt idx="23">
                  <c:v>2.41807419601213</c:v>
                </c:pt>
                <c:pt idx="24">
                  <c:v>1.72111345095949</c:v>
                </c:pt>
                <c:pt idx="25">
                  <c:v>1.1770030699875</c:v>
                </c:pt>
                <c:pt idx="26">
                  <c:v>0.773346124047844</c:v>
                </c:pt>
                <c:pt idx="27">
                  <c:v>0.488200760427574</c:v>
                </c:pt>
                <c:pt idx="28">
                  <c:v>0.296108729294346</c:v>
                </c:pt>
                <c:pt idx="29">
                  <c:v>0.172556844508963</c:v>
                </c:pt>
                <c:pt idx="30">
                  <c:v>0.096614295380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01448"/>
        <c:axId val="30253730"/>
      </c:lineChart>
      <c:catAx>
        <c:axId val="2092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749008"/>
        <c:crossesAt val="0"/>
        <c:auto val="1"/>
        <c:lblAlgn val="ctr"/>
        <c:lblOffset val="100"/>
        <c:noMultiLvlLbl val="0"/>
      </c:catAx>
      <c:valAx>
        <c:axId val="4749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5056"/>
        <c:crossesAt val="1"/>
        <c:crossBetween val="midCat"/>
      </c:valAx>
      <c:catAx>
        <c:axId val="27701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3730"/>
        <c:auto val="1"/>
        <c:lblAlgn val="ctr"/>
        <c:lblOffset val="100"/>
        <c:noMultiLvlLbl val="0"/>
      </c:catAx>
      <c:valAx>
        <c:axId val="3025373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7014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6842982045768</c:v>
                </c:pt>
                <c:pt idx="1">
                  <c:v>-1.09430171621922</c:v>
                </c:pt>
                <c:pt idx="2">
                  <c:v>-1.02017361198075</c:v>
                </c:pt>
                <c:pt idx="3">
                  <c:v>-0.946045507742291</c:v>
                </c:pt>
                <c:pt idx="4">
                  <c:v>-0.871917403503828</c:v>
                </c:pt>
                <c:pt idx="5">
                  <c:v>-0.797789299265365</c:v>
                </c:pt>
                <c:pt idx="6">
                  <c:v>-0.723661195026902</c:v>
                </c:pt>
                <c:pt idx="7">
                  <c:v>-0.649533090788439</c:v>
                </c:pt>
                <c:pt idx="8">
                  <c:v>-0.575404986549975</c:v>
                </c:pt>
                <c:pt idx="9">
                  <c:v>-0.501276882311512</c:v>
                </c:pt>
                <c:pt idx="10">
                  <c:v>-0.427148778073049</c:v>
                </c:pt>
                <c:pt idx="11">
                  <c:v>-0.353020673834586</c:v>
                </c:pt>
                <c:pt idx="12">
                  <c:v>-0.278892569596123</c:v>
                </c:pt>
                <c:pt idx="13">
                  <c:v>-0.20476446535766</c:v>
                </c:pt>
                <c:pt idx="14">
                  <c:v>-0.130636361119197</c:v>
                </c:pt>
                <c:pt idx="15">
                  <c:v>-0.056508256880734</c:v>
                </c:pt>
                <c:pt idx="16">
                  <c:v>0.0176198473577291</c:v>
                </c:pt>
                <c:pt idx="17">
                  <c:v>0.0917479515961922</c:v>
                </c:pt>
                <c:pt idx="18">
                  <c:v>0.165876055834655</c:v>
                </c:pt>
                <c:pt idx="19">
                  <c:v>0.240004160073118</c:v>
                </c:pt>
                <c:pt idx="20">
                  <c:v>0.314132264311581</c:v>
                </c:pt>
                <c:pt idx="21">
                  <c:v>0.388260368550045</c:v>
                </c:pt>
                <c:pt idx="22">
                  <c:v>0.462388472788508</c:v>
                </c:pt>
                <c:pt idx="23">
                  <c:v>0.536516577026971</c:v>
                </c:pt>
                <c:pt idx="24">
                  <c:v>0.610644681265434</c:v>
                </c:pt>
                <c:pt idx="25">
                  <c:v>0.684772785503897</c:v>
                </c:pt>
                <c:pt idx="26">
                  <c:v>0.75890088974236</c:v>
                </c:pt>
                <c:pt idx="27">
                  <c:v>0.833028993980823</c:v>
                </c:pt>
                <c:pt idx="28">
                  <c:v>0.907157098219286</c:v>
                </c:pt>
                <c:pt idx="29">
                  <c:v>0.981285202457749</c:v>
                </c:pt>
                <c:pt idx="30">
                  <c:v>1.0554133066962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966142953802484</c:v>
                </c:pt>
                <c:pt idx="1">
                  <c:v>0.172556844508963</c:v>
                </c:pt>
                <c:pt idx="2">
                  <c:v>0.296108729294346</c:v>
                </c:pt>
                <c:pt idx="3">
                  <c:v>0.488200760427574</c:v>
                </c:pt>
                <c:pt idx="4">
                  <c:v>0.773346124047844</c:v>
                </c:pt>
                <c:pt idx="5">
                  <c:v>1.1770030699875</c:v>
                </c:pt>
                <c:pt idx="6">
                  <c:v>1.72111345095949</c:v>
                </c:pt>
                <c:pt idx="7">
                  <c:v>2.41807419601213</c:v>
                </c:pt>
                <c:pt idx="8">
                  <c:v>3.26405875085923</c:v>
                </c:pt>
                <c:pt idx="9">
                  <c:v>4.23325599863404</c:v>
                </c:pt>
                <c:pt idx="10">
                  <c:v>5.27496179451732</c:v>
                </c:pt>
                <c:pt idx="11">
                  <c:v>6.31527585020031</c:v>
                </c:pt>
                <c:pt idx="12">
                  <c:v>7.26429634304122</c:v>
                </c:pt>
                <c:pt idx="13">
                  <c:v>8.02828905861244</c:v>
                </c:pt>
                <c:pt idx="14">
                  <c:v>8.52473072866492</c:v>
                </c:pt>
                <c:pt idx="15">
                  <c:v>8.69694171275122</c:v>
                </c:pt>
                <c:pt idx="16">
                  <c:v>8.52473072866492</c:v>
                </c:pt>
                <c:pt idx="17">
                  <c:v>8.02828905861244</c:v>
                </c:pt>
                <c:pt idx="18">
                  <c:v>7.26429634304122</c:v>
                </c:pt>
                <c:pt idx="19">
                  <c:v>6.31527585020031</c:v>
                </c:pt>
                <c:pt idx="20">
                  <c:v>5.27496179451732</c:v>
                </c:pt>
                <c:pt idx="21">
                  <c:v>4.23325599863404</c:v>
                </c:pt>
                <c:pt idx="22">
                  <c:v>3.26405875085923</c:v>
                </c:pt>
                <c:pt idx="23">
                  <c:v>2.41807419601213</c:v>
                </c:pt>
                <c:pt idx="24">
                  <c:v>1.72111345095949</c:v>
                </c:pt>
                <c:pt idx="25">
                  <c:v>1.1770030699875</c:v>
                </c:pt>
                <c:pt idx="26">
                  <c:v>0.773346124047844</c:v>
                </c:pt>
                <c:pt idx="27">
                  <c:v>0.488200760427574</c:v>
                </c:pt>
                <c:pt idx="28">
                  <c:v>0.296108729294346</c:v>
                </c:pt>
                <c:pt idx="29">
                  <c:v>0.172556844508963</c:v>
                </c:pt>
                <c:pt idx="30">
                  <c:v>0.09661429538024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1.16842982045768</c:v>
                </c:pt>
                <c:pt idx="1">
                  <c:v>-1.09430171621922</c:v>
                </c:pt>
                <c:pt idx="2">
                  <c:v>-1.02017361198075</c:v>
                </c:pt>
                <c:pt idx="3">
                  <c:v>-0.946045507742291</c:v>
                </c:pt>
                <c:pt idx="4">
                  <c:v>-0.871917403503828</c:v>
                </c:pt>
                <c:pt idx="5">
                  <c:v>-0.797789299265365</c:v>
                </c:pt>
                <c:pt idx="6">
                  <c:v>-0.723661195026902</c:v>
                </c:pt>
                <c:pt idx="7">
                  <c:v>-0.649533090788439</c:v>
                </c:pt>
                <c:pt idx="8">
                  <c:v>-0.575404986549975</c:v>
                </c:pt>
                <c:pt idx="9">
                  <c:v>-0.501276882311512</c:v>
                </c:pt>
                <c:pt idx="10">
                  <c:v>-0.427148778073049</c:v>
                </c:pt>
                <c:pt idx="11">
                  <c:v>-0.353020673834586</c:v>
                </c:pt>
                <c:pt idx="12">
                  <c:v>-0.278892569596123</c:v>
                </c:pt>
                <c:pt idx="13">
                  <c:v>-0.20476446535766</c:v>
                </c:pt>
                <c:pt idx="14">
                  <c:v>-0.130636361119197</c:v>
                </c:pt>
                <c:pt idx="15">
                  <c:v>-0.056508256880734</c:v>
                </c:pt>
                <c:pt idx="16">
                  <c:v>0.0176198473577291</c:v>
                </c:pt>
                <c:pt idx="17">
                  <c:v>0.0917479515961922</c:v>
                </c:pt>
                <c:pt idx="18">
                  <c:v>0.165876055834655</c:v>
                </c:pt>
                <c:pt idx="19">
                  <c:v>0.240004160073118</c:v>
                </c:pt>
                <c:pt idx="20">
                  <c:v>0.314132264311581</c:v>
                </c:pt>
                <c:pt idx="21">
                  <c:v>0.388260368550045</c:v>
                </c:pt>
                <c:pt idx="22">
                  <c:v>0.462388472788508</c:v>
                </c:pt>
                <c:pt idx="23">
                  <c:v>0.536516577026971</c:v>
                </c:pt>
                <c:pt idx="24">
                  <c:v>0.610644681265434</c:v>
                </c:pt>
                <c:pt idx="25">
                  <c:v>0.684772785503897</c:v>
                </c:pt>
                <c:pt idx="26">
                  <c:v>0.75890088974236</c:v>
                </c:pt>
                <c:pt idx="27">
                  <c:v>0.833028993980823</c:v>
                </c:pt>
                <c:pt idx="28">
                  <c:v>0.907157098219286</c:v>
                </c:pt>
                <c:pt idx="29">
                  <c:v>0.981285202457749</c:v>
                </c:pt>
                <c:pt idx="30">
                  <c:v>1.0554133066962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8</c:v>
                </c:pt>
                <c:pt idx="10">
                  <c:v>13</c:v>
                </c:pt>
                <c:pt idx="11">
                  <c:v>5</c:v>
                </c:pt>
                <c:pt idx="12">
                  <c:v>8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1"/>
        </c:ser>
        <c:axId val="60860776"/>
        <c:axId val="47230907"/>
      </c:scatterChart>
      <c:valAx>
        <c:axId val="6086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0907"/>
        <c:crossesAt val="0"/>
        <c:crossBetween val="midCat"/>
      </c:valAx>
      <c:valAx>
        <c:axId val="4723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07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0.4696643519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09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78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56508256880734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7811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7571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5382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2</v>
      </c>
      <c r="L12" s="35" t="n">
        <v>0</v>
      </c>
      <c r="M12" s="35" t="n">
        <v>19</v>
      </c>
      <c r="N12" s="35" t="n">
        <v>31</v>
      </c>
      <c r="O12" s="36" t="n">
        <v>28.4403669724771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47</v>
      </c>
      <c r="L13" s="35"/>
      <c r="M13" s="35" t="n">
        <v>31</v>
      </c>
      <c r="N13" s="35" t="n">
        <v>78</v>
      </c>
      <c r="O13" s="36" t="n">
        <v>71.559633027522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59</v>
      </c>
      <c r="L15" s="35" t="n">
        <v>0</v>
      </c>
      <c r="M15" s="35" t="n">
        <v>50</v>
      </c>
      <c r="N15" s="35" t="n">
        <v>109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822224862009627</v>
      </c>
      <c r="L18" s="41" t="n">
        <v>0.448949843873365</v>
      </c>
      <c r="M18" s="41" t="n">
        <v>0.50197048396431</v>
      </c>
      <c r="N18" s="42" t="n">
        <v>0.7811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686951162504442</v>
      </c>
      <c r="L19" s="41" t="n">
        <v>-0.686951162504442</v>
      </c>
      <c r="M19" s="41" t="n">
        <v>-0.686951162504442</v>
      </c>
      <c r="N19" s="42" t="n">
        <v>-0.7571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1.50917602451407</v>
      </c>
      <c r="L20" s="41" t="n">
        <v>1.22137814662557</v>
      </c>
      <c r="M20" s="41" t="n">
        <v>1.01358058664292</v>
      </c>
      <c r="N20" s="42" t="n">
        <v>1.5382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590719040584427</v>
      </c>
      <c r="L22" s="41" t="n">
        <v>-0.0647390896396935</v>
      </c>
      <c r="M22" s="41" t="n">
        <v>0.0106896018588729</v>
      </c>
      <c r="N22" s="42" t="n">
        <v>-0.056508256880734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240315728938057</v>
      </c>
      <c r="L23" s="41" t="n">
        <v>0.25135451659349</v>
      </c>
      <c r="M23" s="41" t="n">
        <v>0.181113581127937</v>
      </c>
      <c r="N23" s="42" t="n">
        <v>0.373243016931815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234018347850782</v>
      </c>
      <c r="L24" s="41" t="n">
        <v>0.243996163790771</v>
      </c>
      <c r="M24" s="41" t="n">
        <v>0.181632945984534</v>
      </c>
      <c r="N24" s="42" t="n">
        <v>0.370640521192315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61.1769195501401</v>
      </c>
      <c r="D47" s="3" t="n">
        <v>-45.3133802173717</v>
      </c>
      <c r="E47" s="3" t="n">
        <v>2.55235801867612</v>
      </c>
      <c r="F47" s="4" t="n">
        <v>-0.5891</v>
      </c>
      <c r="G47" s="4" t="n">
        <v>-0.4016</v>
      </c>
    </row>
    <row r="48" customFormat="false" ht="13.5" hidden="false" customHeight="false" outlineLevel="0" collapsed="false">
      <c r="B48" s="2" t="s">
        <v>43</v>
      </c>
      <c r="C48" s="3" t="n">
        <v>61.9564000592826</v>
      </c>
      <c r="D48" s="3" t="n">
        <v>-44.6000316926041</v>
      </c>
      <c r="E48" s="3" t="n">
        <v>5.18673989734967</v>
      </c>
      <c r="F48" s="4" t="n">
        <v>0.0444</v>
      </c>
    </row>
    <row r="49" customFormat="false" ht="13.5" hidden="false" customHeight="false" outlineLevel="0" collapsed="false">
      <c r="B49" s="2" t="s">
        <v>44</v>
      </c>
      <c r="C49" s="3" t="n">
        <v>63.1267353414811</v>
      </c>
      <c r="D49" s="3" t="n">
        <v>-43.2523894388803</v>
      </c>
      <c r="E49" s="3" t="n">
        <v>4.75666054524873</v>
      </c>
      <c r="F49" s="4" t="n">
        <v>0.5368</v>
      </c>
      <c r="G49" s="4" t="n">
        <v>0.3493</v>
      </c>
    </row>
    <row r="50" customFormat="false" ht="13.5" hidden="false" customHeight="false" outlineLevel="0" collapsed="false">
      <c r="B50" s="2" t="s">
        <v>45</v>
      </c>
      <c r="C50" s="3" t="n">
        <v>62.6178264011556</v>
      </c>
      <c r="D50" s="3" t="n">
        <v>-43.7045151768136</v>
      </c>
      <c r="E50" s="3" t="n">
        <v>1.85930904640029</v>
      </c>
      <c r="F50" s="4" t="n">
        <v>-0.1222</v>
      </c>
    </row>
    <row r="51" customFormat="false" ht="13.5" hidden="false" customHeight="false" outlineLevel="0" collapsed="false">
      <c r="B51" s="2" t="s">
        <v>46</v>
      </c>
      <c r="C51" s="3" t="n">
        <v>61.4888121034537</v>
      </c>
      <c r="D51" s="3" t="n">
        <v>-45.0187899588361</v>
      </c>
      <c r="E51" s="3" t="n">
        <v>2.03400749198085</v>
      </c>
      <c r="F51" s="4" t="n">
        <v>-0.562</v>
      </c>
      <c r="G51" s="4" t="n">
        <v>-0.3745</v>
      </c>
    </row>
    <row r="52" customFormat="false" ht="13.5" hidden="false" customHeight="false" outlineLevel="0" collapsed="false">
      <c r="B52" s="2" t="s">
        <v>47</v>
      </c>
      <c r="C52" s="3" t="n">
        <v>55.1420023494422</v>
      </c>
      <c r="D52" s="3" t="n">
        <v>-45.424012104902</v>
      </c>
      <c r="E52" s="3" t="n">
        <v>-7.65653076927353</v>
      </c>
      <c r="F52" s="4" t="n">
        <v>-0.4157</v>
      </c>
      <c r="G52" s="4" t="n">
        <v>-0.2282</v>
      </c>
    </row>
    <row r="53" customFormat="false" ht="13.5" hidden="false" customHeight="false" outlineLevel="0" collapsed="false">
      <c r="B53" s="2" t="s">
        <v>48</v>
      </c>
      <c r="C53" s="3" t="n">
        <v>54.7768023100534</v>
      </c>
      <c r="D53" s="3" t="n">
        <v>-42.7543665424469</v>
      </c>
      <c r="E53" s="3" t="n">
        <v>-10.3492836081358</v>
      </c>
      <c r="F53" s="4" t="n">
        <v>-0.566</v>
      </c>
      <c r="G53" s="4" t="n">
        <v>-0.3785</v>
      </c>
    </row>
    <row r="54" customFormat="false" ht="13.5" hidden="false" customHeight="false" outlineLevel="0" collapsed="false">
      <c r="B54" s="2" t="s">
        <v>49</v>
      </c>
      <c r="C54" s="3" t="n">
        <v>57.2737625113038</v>
      </c>
      <c r="D54" s="3" t="n">
        <v>-39.8000618897177</v>
      </c>
      <c r="E54" s="3" t="n">
        <v>-11.1807885289445</v>
      </c>
      <c r="F54" s="4" t="n">
        <v>-0.411</v>
      </c>
      <c r="G54" s="4" t="n">
        <v>-0.2235</v>
      </c>
    </row>
    <row r="55" customFormat="false" ht="13.5" hidden="false" customHeight="false" outlineLevel="0" collapsed="false">
      <c r="B55" s="2" t="s">
        <v>50</v>
      </c>
      <c r="C55" s="3" t="n">
        <v>60.9939317780808</v>
      </c>
      <c r="D55" s="3" t="n">
        <v>-38.8534997201892</v>
      </c>
      <c r="E55" s="3" t="n">
        <v>-9.59554415299385</v>
      </c>
      <c r="F55" s="4" t="n">
        <v>-0.032</v>
      </c>
    </row>
    <row r="56" customFormat="false" ht="13.5" hidden="false" customHeight="false" outlineLevel="0" collapsed="false">
      <c r="B56" s="2" t="s">
        <v>51</v>
      </c>
      <c r="C56" s="3" t="n">
        <v>63.117251425284</v>
      </c>
      <c r="D56" s="3" t="n">
        <v>-39.8567937821436</v>
      </c>
      <c r="E56" s="3" t="n">
        <v>-6.14077875202853</v>
      </c>
      <c r="F56" s="4" t="n">
        <v>0.3344</v>
      </c>
      <c r="G56" s="4" t="n">
        <v>0.1469</v>
      </c>
    </row>
    <row r="57" customFormat="false" ht="13.5" hidden="false" customHeight="false" outlineLevel="0" collapsed="false">
      <c r="B57" s="2" t="s">
        <v>52</v>
      </c>
      <c r="C57" s="3" t="n">
        <v>61.5971206820367</v>
      </c>
      <c r="D57" s="3" t="n">
        <v>-42.3878376255376</v>
      </c>
      <c r="E57" s="3" t="n">
        <v>-3.26244262060262</v>
      </c>
      <c r="F57" s="4" t="n">
        <v>0.5252</v>
      </c>
      <c r="G57" s="4" t="n">
        <v>0.3377</v>
      </c>
    </row>
    <row r="58" customFormat="false" ht="13.5" hidden="false" customHeight="false" outlineLevel="0" collapsed="false">
      <c r="B58" s="2" t="s">
        <v>53</v>
      </c>
      <c r="C58" s="3" t="n">
        <v>57.8032952085508</v>
      </c>
      <c r="D58" s="3" t="n">
        <v>-45.6454144105892</v>
      </c>
      <c r="E58" s="3" t="n">
        <v>-4.12832010883505</v>
      </c>
      <c r="F58" s="4" t="n">
        <v>0.133</v>
      </c>
    </row>
    <row r="59" customFormat="false" ht="13.5" hidden="false" customHeight="false" outlineLevel="0" collapsed="false">
      <c r="B59" s="2" t="s">
        <v>54</v>
      </c>
      <c r="C59" s="3" t="n">
        <v>49.8588018856278</v>
      </c>
      <c r="D59" s="3" t="n">
        <v>-40.9446363224322</v>
      </c>
      <c r="E59" s="3" t="n">
        <v>-14.7492514142909</v>
      </c>
      <c r="F59" s="4" t="n">
        <v>-0.0442</v>
      </c>
    </row>
    <row r="60" customFormat="false" ht="13.5" hidden="false" customHeight="false" outlineLevel="0" collapsed="false">
      <c r="B60" s="2" t="s">
        <v>55</v>
      </c>
      <c r="C60" s="3" t="n">
        <v>52.0768468859895</v>
      </c>
      <c r="D60" s="3" t="n">
        <v>-38.8243384825294</v>
      </c>
      <c r="E60" s="3" t="n">
        <v>-14.7994384637366</v>
      </c>
      <c r="F60" s="4" t="n">
        <v>0.4611</v>
      </c>
      <c r="G60" s="4" t="n">
        <v>0.2736</v>
      </c>
    </row>
    <row r="61" customFormat="false" ht="13.5" hidden="false" customHeight="false" outlineLevel="0" collapsed="false">
      <c r="B61" s="2" t="s">
        <v>56</v>
      </c>
      <c r="C61" s="3" t="n">
        <v>50.794844738197</v>
      </c>
      <c r="D61" s="3" t="n">
        <v>-38.0827382030238</v>
      </c>
      <c r="E61" s="3" t="n">
        <v>-16.0396653302481</v>
      </c>
      <c r="F61" s="4" t="n">
        <v>-0.3161</v>
      </c>
      <c r="G61" s="4" t="n">
        <v>-0.1286</v>
      </c>
    </row>
    <row r="62" customFormat="false" ht="13.5" hidden="false" customHeight="false" outlineLevel="0" collapsed="false">
      <c r="B62" s="2" t="s">
        <v>57</v>
      </c>
      <c r="C62" s="3" t="n">
        <v>48.9883938490071</v>
      </c>
      <c r="D62" s="3" t="n">
        <v>-39.5495974184454</v>
      </c>
      <c r="E62" s="3" t="n">
        <v>-15.8774932625269</v>
      </c>
      <c r="F62" s="4" t="n">
        <v>-0.6449</v>
      </c>
      <c r="G62" s="4" t="n">
        <v>-0.4574</v>
      </c>
    </row>
    <row r="63" customFormat="false" ht="13.5" hidden="false" customHeight="false" outlineLevel="0" collapsed="false">
      <c r="B63" s="2" t="s">
        <v>58</v>
      </c>
      <c r="C63" s="3" t="n">
        <v>42.4859147848871</v>
      </c>
      <c r="D63" s="3" t="n">
        <v>-61.9287108523467</v>
      </c>
      <c r="E63" s="3" t="n">
        <v>0.0162316577603019</v>
      </c>
      <c r="F63" s="4" t="n">
        <v>-0.3159</v>
      </c>
      <c r="G63" s="4" t="n">
        <v>-0.1284</v>
      </c>
    </row>
    <row r="64" customFormat="false" ht="13.5" hidden="false" customHeight="false" outlineLevel="0" collapsed="false">
      <c r="B64" s="2" t="s">
        <v>59</v>
      </c>
      <c r="C64" s="3" t="n">
        <v>43.4296325518367</v>
      </c>
      <c r="D64" s="3" t="n">
        <v>-61.1318963056727</v>
      </c>
      <c r="E64" s="3" t="n">
        <v>0.868958587580961</v>
      </c>
      <c r="F64" s="4" t="n">
        <v>0.5961</v>
      </c>
      <c r="G64" s="4" t="n">
        <v>0.4086</v>
      </c>
    </row>
    <row r="65" customFormat="false" ht="13.5" hidden="false" customHeight="false" outlineLevel="0" collapsed="false">
      <c r="B65" s="2" t="s">
        <v>60</v>
      </c>
      <c r="C65" s="3" t="n">
        <v>43.9304178638892</v>
      </c>
      <c r="D65" s="3" t="n">
        <v>-60.1294171040947</v>
      </c>
      <c r="E65" s="3" t="n">
        <v>-2.15351965768618</v>
      </c>
      <c r="F65" s="4" t="n">
        <v>-0.5138</v>
      </c>
      <c r="G65" s="4" t="n">
        <v>-0.3263</v>
      </c>
    </row>
    <row r="66" customFormat="false" ht="13.5" hidden="false" customHeight="false" outlineLevel="0" collapsed="false">
      <c r="B66" s="2" t="s">
        <v>61</v>
      </c>
      <c r="C66" s="3" t="n">
        <v>54.7269883453099</v>
      </c>
      <c r="D66" s="3" t="n">
        <v>-25.454320242681</v>
      </c>
      <c r="E66" s="3" t="n">
        <v>-23.2885272825676</v>
      </c>
      <c r="F66" s="4" t="n">
        <v>-0.4284</v>
      </c>
      <c r="G66" s="4" t="n">
        <v>-0.2409</v>
      </c>
    </row>
    <row r="67" customFormat="false" ht="13.5" hidden="false" customHeight="false" outlineLevel="0" collapsed="false">
      <c r="B67" s="2" t="s">
        <v>62</v>
      </c>
      <c r="C67" s="3" t="n">
        <v>56.9359639459963</v>
      </c>
      <c r="D67" s="3" t="n">
        <v>-23.0896196981849</v>
      </c>
      <c r="E67" s="3" t="n">
        <v>-24.7653410278296</v>
      </c>
      <c r="F67" s="4" t="n">
        <v>-0.2993</v>
      </c>
      <c r="G67" s="4" t="n">
        <v>-0.1118</v>
      </c>
    </row>
    <row r="68" customFormat="false" ht="13.5" hidden="false" customHeight="false" outlineLevel="0" collapsed="false">
      <c r="B68" s="2" t="s">
        <v>63</v>
      </c>
      <c r="C68" s="3" t="n">
        <v>59.1287018228599</v>
      </c>
      <c r="D68" s="3" t="n">
        <v>-23.3462190499214</v>
      </c>
      <c r="E68" s="3" t="n">
        <v>-23.6647744362586</v>
      </c>
      <c r="F68" s="4" t="n">
        <v>0.0328</v>
      </c>
    </row>
    <row r="69" customFormat="false" ht="13.5" hidden="false" customHeight="false" outlineLevel="0" collapsed="false">
      <c r="B69" s="2" t="s">
        <v>64</v>
      </c>
      <c r="C69" s="3" t="n">
        <v>60.1061942329228</v>
      </c>
      <c r="D69" s="3" t="n">
        <v>-25.7920975850763</v>
      </c>
      <c r="E69" s="3" t="n">
        <v>-21.6948793282696</v>
      </c>
      <c r="F69" s="4" t="n">
        <v>0.3643</v>
      </c>
      <c r="G69" s="4" t="n">
        <v>0.1768</v>
      </c>
    </row>
    <row r="70" customFormat="false" ht="13.5" hidden="false" customHeight="false" outlineLevel="0" collapsed="false">
      <c r="B70" s="2" t="s">
        <v>65</v>
      </c>
      <c r="C70" s="3" t="n">
        <v>52.188076617729</v>
      </c>
      <c r="D70" s="3" t="n">
        <v>-46.5050073076527</v>
      </c>
      <c r="E70" s="3" t="n">
        <v>19.6957253980387</v>
      </c>
      <c r="F70" s="4" t="n">
        <v>-0.1765</v>
      </c>
    </row>
    <row r="71" customFormat="false" ht="13.5" hidden="false" customHeight="false" outlineLevel="0" collapsed="false">
      <c r="B71" s="2" t="s">
        <v>66</v>
      </c>
      <c r="C71" s="3" t="n">
        <v>57.4316373063704</v>
      </c>
      <c r="D71" s="3" t="n">
        <v>-43.9849958619035</v>
      </c>
      <c r="E71" s="3" t="n">
        <v>19.6616589789065</v>
      </c>
      <c r="F71" s="4" t="n">
        <v>0.534</v>
      </c>
      <c r="G71" s="4" t="n">
        <v>0.3465</v>
      </c>
    </row>
    <row r="72" customFormat="false" ht="13.5" hidden="false" customHeight="false" outlineLevel="0" collapsed="false">
      <c r="B72" s="2" t="s">
        <v>67</v>
      </c>
      <c r="C72" s="3" t="n">
        <v>59.4946062547751</v>
      </c>
      <c r="D72" s="3" t="n">
        <v>-45.113684902279</v>
      </c>
      <c r="E72" s="3" t="n">
        <v>15.329576595989</v>
      </c>
      <c r="F72" s="4" t="n">
        <v>0.4902</v>
      </c>
      <c r="G72" s="4" t="n">
        <v>0.3027</v>
      </c>
    </row>
    <row r="73" customFormat="false" ht="13.5" hidden="false" customHeight="false" outlineLevel="0" collapsed="false">
      <c r="B73" s="2" t="s">
        <v>68</v>
      </c>
      <c r="C73" s="3" t="n">
        <v>56.0922583818186</v>
      </c>
      <c r="D73" s="3" t="n">
        <v>-50.019105685593</v>
      </c>
      <c r="E73" s="3" t="n">
        <v>12.2471337991018</v>
      </c>
      <c r="F73" s="4" t="n">
        <v>-0.3649</v>
      </c>
      <c r="G73" s="4" t="n">
        <v>-0.1774</v>
      </c>
    </row>
    <row r="74" customFormat="false" ht="13.5" hidden="false" customHeight="false" outlineLevel="0" collapsed="false">
      <c r="B74" s="2" t="s">
        <v>69</v>
      </c>
      <c r="C74" s="3" t="n">
        <v>74.3555164750662</v>
      </c>
      <c r="D74" s="3" t="n">
        <v>-30.1982455323813</v>
      </c>
      <c r="E74" s="3" t="n">
        <v>-6.02910113310279</v>
      </c>
      <c r="F74" s="4" t="n">
        <v>-0.4818</v>
      </c>
      <c r="G74" s="4" t="n">
        <v>-0.2943</v>
      </c>
    </row>
    <row r="75" customFormat="false" ht="13.5" hidden="false" customHeight="false" outlineLevel="0" collapsed="false">
      <c r="B75" s="2" t="s">
        <v>70</v>
      </c>
      <c r="C75" s="3" t="n">
        <v>75.9061781971633</v>
      </c>
      <c r="D75" s="3" t="n">
        <v>-31.1306142573227</v>
      </c>
      <c r="E75" s="3" t="n">
        <v>2.68119468628359</v>
      </c>
      <c r="F75" s="4" t="n">
        <v>-0.5283</v>
      </c>
      <c r="G75" s="4" t="n">
        <v>-0.3408</v>
      </c>
    </row>
    <row r="76" customFormat="false" ht="13.5" hidden="false" customHeight="false" outlineLevel="0" collapsed="false">
      <c r="B76" s="2" t="s">
        <v>71</v>
      </c>
      <c r="C76" s="3" t="n">
        <v>76.4924461646515</v>
      </c>
      <c r="D76" s="3" t="n">
        <v>-24.8701656780505</v>
      </c>
      <c r="E76" s="3" t="n">
        <v>17.324050133364</v>
      </c>
      <c r="F76" s="4" t="n">
        <v>0.176</v>
      </c>
    </row>
    <row r="77" customFormat="false" ht="13.5" hidden="false" customHeight="false" outlineLevel="0" collapsed="false">
      <c r="B77" s="2" t="s">
        <v>72</v>
      </c>
      <c r="C77" s="3" t="n">
        <v>82.1128643402843</v>
      </c>
      <c r="D77" s="3" t="n">
        <v>-20.3358096926225</v>
      </c>
      <c r="E77" s="3" t="n">
        <v>12.7924025772182</v>
      </c>
      <c r="F77" s="4" t="n">
        <v>0.6329</v>
      </c>
      <c r="G77" s="4" t="n">
        <v>0.4454</v>
      </c>
    </row>
    <row r="78" customFormat="false" ht="13.5" hidden="false" customHeight="false" outlineLevel="0" collapsed="false">
      <c r="B78" s="2" t="s">
        <v>73</v>
      </c>
      <c r="C78" s="3" t="n">
        <v>51.3720526179554</v>
      </c>
      <c r="D78" s="3" t="n">
        <v>-19.4634776339679</v>
      </c>
      <c r="E78" s="3" t="n">
        <v>35.129017792684</v>
      </c>
      <c r="F78" s="4" t="n">
        <v>-0.316</v>
      </c>
      <c r="G78" s="4" t="n">
        <v>-0.1285</v>
      </c>
    </row>
    <row r="79" customFormat="false" ht="13.5" hidden="false" customHeight="false" outlineLevel="0" collapsed="false">
      <c r="B79" s="2" t="s">
        <v>74</v>
      </c>
      <c r="C79" s="3" t="n">
        <v>53.3547849638945</v>
      </c>
      <c r="D79" s="3" t="n">
        <v>-18.3180476855999</v>
      </c>
      <c r="E79" s="3" t="n">
        <v>35.9241466654428</v>
      </c>
      <c r="F79" s="4" t="n">
        <v>0.2707</v>
      </c>
      <c r="G79" s="4" t="n">
        <v>0.0832</v>
      </c>
    </row>
    <row r="80" customFormat="false" ht="13.5" hidden="false" customHeight="false" outlineLevel="0" collapsed="false">
      <c r="B80" s="2" t="s">
        <v>75</v>
      </c>
      <c r="C80" s="3" t="n">
        <v>57.7234986646148</v>
      </c>
      <c r="D80" s="3" t="n">
        <v>-19.7703904862124</v>
      </c>
      <c r="E80" s="3" t="n">
        <v>34.9487572709473</v>
      </c>
      <c r="F80" s="4" t="n">
        <v>0.7811</v>
      </c>
      <c r="G80" s="4" t="n">
        <v>0.5936</v>
      </c>
    </row>
    <row r="81" customFormat="false" ht="13.5" hidden="false" customHeight="false" outlineLevel="0" collapsed="false">
      <c r="B81" s="2" t="s">
        <v>76</v>
      </c>
      <c r="C81" s="3" t="n">
        <v>57.7430917864431</v>
      </c>
      <c r="D81" s="3" t="n">
        <v>-23.4323964539856</v>
      </c>
      <c r="E81" s="3" t="n">
        <v>33.5909778375665</v>
      </c>
      <c r="F81" s="4" t="n">
        <v>0.2619</v>
      </c>
      <c r="G81" s="4" t="n">
        <v>0.0744</v>
      </c>
    </row>
    <row r="82" customFormat="false" ht="13.5" hidden="false" customHeight="false" outlineLevel="0" collapsed="false">
      <c r="B82" s="2" t="s">
        <v>77</v>
      </c>
      <c r="C82" s="3" t="n">
        <v>52.908065391786</v>
      </c>
      <c r="D82" s="3" t="n">
        <v>-25.0602393614042</v>
      </c>
      <c r="E82" s="3" t="n">
        <v>32.7798296151137</v>
      </c>
      <c r="F82" s="4" t="n">
        <v>-0.727</v>
      </c>
      <c r="G82" s="4" t="n">
        <v>-0.5395</v>
      </c>
    </row>
    <row r="83" customFormat="false" ht="13.5" hidden="false" customHeight="false" outlineLevel="0" collapsed="false">
      <c r="B83" s="2" t="s">
        <v>78</v>
      </c>
      <c r="C83" s="3" t="n">
        <v>45.1072722835741</v>
      </c>
      <c r="D83" s="3" t="n">
        <v>-37.6404667159899</v>
      </c>
      <c r="E83" s="3" t="n">
        <v>19.3707910887991</v>
      </c>
      <c r="F83" s="4" t="n">
        <v>-0.7571</v>
      </c>
      <c r="G83" s="4" t="n">
        <v>-0.5696</v>
      </c>
    </row>
    <row r="84" customFormat="false" ht="13.5" hidden="false" customHeight="false" outlineLevel="0" collapsed="false">
      <c r="B84" s="2" t="s">
        <v>79</v>
      </c>
      <c r="C84" s="3" t="n">
        <v>54.9213696115139</v>
      </c>
      <c r="D84" s="3" t="n">
        <v>24.7059179699668</v>
      </c>
      <c r="E84" s="3" t="n">
        <v>23.5947184503907</v>
      </c>
      <c r="F84" s="4" t="n">
        <v>-0.4252</v>
      </c>
      <c r="G84" s="4" t="n">
        <v>-0.2377</v>
      </c>
    </row>
    <row r="85" customFormat="false" ht="13.5" hidden="false" customHeight="false" outlineLevel="0" collapsed="false">
      <c r="B85" s="2" t="s">
        <v>80</v>
      </c>
      <c r="C85" s="3" t="n">
        <v>58.4863557442975</v>
      </c>
      <c r="D85" s="3" t="n">
        <v>22.6560797392803</v>
      </c>
      <c r="E85" s="3" t="n">
        <v>24.2586405421617</v>
      </c>
      <c r="F85" s="4" t="n">
        <v>-0.4255</v>
      </c>
      <c r="G85" s="4" t="n">
        <v>-0.238</v>
      </c>
    </row>
    <row r="86" customFormat="false" ht="13.5" hidden="false" customHeight="false" outlineLevel="0" collapsed="false">
      <c r="B86" s="2" t="s">
        <v>81</v>
      </c>
      <c r="C86" s="3" t="n">
        <v>59.8665175347489</v>
      </c>
      <c r="D86" s="3" t="n">
        <v>25.8544666793406</v>
      </c>
      <c r="E86" s="3" t="n">
        <v>21.2751089548512</v>
      </c>
      <c r="F86" s="4" t="n">
        <v>0.5332</v>
      </c>
      <c r="G86" s="4" t="n">
        <v>0.3457</v>
      </c>
    </row>
    <row r="87" customFormat="false" ht="13.5" hidden="false" customHeight="false" outlineLevel="0" collapsed="false">
      <c r="B87" s="2" t="s">
        <v>82</v>
      </c>
      <c r="C87" s="3" t="n">
        <v>55.4671993673969</v>
      </c>
      <c r="D87" s="3" t="n">
        <v>27.0951716356</v>
      </c>
      <c r="E87" s="3" t="n">
        <v>21.4906251997001</v>
      </c>
      <c r="F87" s="4" t="n">
        <v>0.1831</v>
      </c>
    </row>
    <row r="88" customFormat="false" ht="13.5" hidden="false" customHeight="false" outlineLevel="0" collapsed="false">
      <c r="B88" s="2" t="s">
        <v>83</v>
      </c>
      <c r="C88" s="3" t="n">
        <v>49.2389938935707</v>
      </c>
      <c r="D88" s="3" t="n">
        <v>39.459290403553</v>
      </c>
      <c r="E88" s="3" t="n">
        <v>15.4926630945803</v>
      </c>
      <c r="F88" s="4" t="n">
        <v>-0.2437</v>
      </c>
      <c r="G88" s="4" t="n">
        <v>-0.0562</v>
      </c>
    </row>
    <row r="89" customFormat="false" ht="13.5" hidden="false" customHeight="false" outlineLevel="0" collapsed="false">
      <c r="B89" s="2" t="s">
        <v>84</v>
      </c>
      <c r="C89" s="3" t="n">
        <v>50.7514405427286</v>
      </c>
      <c r="D89" s="3" t="n">
        <v>37.6915545634069</v>
      </c>
      <c r="E89" s="3" t="n">
        <v>15.8265438588642</v>
      </c>
      <c r="F89" s="4" t="n">
        <v>-0.534</v>
      </c>
      <c r="G89" s="4" t="n">
        <v>-0.3465</v>
      </c>
    </row>
    <row r="90" customFormat="false" ht="13.5" hidden="false" customHeight="false" outlineLevel="0" collapsed="false">
      <c r="B90" s="2" t="s">
        <v>85</v>
      </c>
      <c r="C90" s="3" t="n">
        <v>52.3300943521078</v>
      </c>
      <c r="D90" s="3" t="n">
        <v>39.4503490805297</v>
      </c>
      <c r="E90" s="3" t="n">
        <v>14.0547534723818</v>
      </c>
      <c r="F90" s="4" t="n">
        <v>0.3053</v>
      </c>
      <c r="G90" s="4" t="n">
        <v>0.1178</v>
      </c>
    </row>
    <row r="91" customFormat="false" ht="13.5" hidden="false" customHeight="false" outlineLevel="0" collapsed="false">
      <c r="B91" s="2" t="s">
        <v>86</v>
      </c>
      <c r="C91" s="3" t="n">
        <v>50.3113197040922</v>
      </c>
      <c r="D91" s="3" t="n">
        <v>40.6659747432105</v>
      </c>
      <c r="E91" s="3" t="n">
        <v>14.1879756364889</v>
      </c>
      <c r="F91" s="4" t="n">
        <v>0.3529</v>
      </c>
      <c r="G91" s="4" t="n">
        <v>0.1654</v>
      </c>
    </row>
    <row r="92" customFormat="false" ht="13.5" hidden="false" customHeight="false" outlineLevel="0" collapsed="false">
      <c r="B92" s="2" t="s">
        <v>87</v>
      </c>
      <c r="C92" s="3" t="n">
        <v>23.2040758342137</v>
      </c>
      <c r="D92" s="3" t="n">
        <v>38.2695096834781</v>
      </c>
      <c r="E92" s="3" t="n">
        <v>15.6001805845542</v>
      </c>
      <c r="F92" s="4" t="n">
        <v>-0.0496</v>
      </c>
    </row>
    <row r="93" customFormat="false" ht="13.5" hidden="false" customHeight="false" outlineLevel="0" collapsed="false">
      <c r="B93" s="2" t="s">
        <v>88</v>
      </c>
      <c r="C93" s="3" t="n">
        <v>22.0937413656521</v>
      </c>
      <c r="D93" s="3" t="n">
        <v>33.0748317527498</v>
      </c>
      <c r="E93" s="3" t="n">
        <v>15.6849684738006</v>
      </c>
      <c r="F93" s="4" t="n">
        <v>-0.2552</v>
      </c>
      <c r="G93" s="4" t="n">
        <v>-0.0677</v>
      </c>
    </row>
    <row r="94" customFormat="false" ht="13.5" hidden="false" customHeight="false" outlineLevel="0" collapsed="false">
      <c r="B94" s="2" t="s">
        <v>89</v>
      </c>
      <c r="C94" s="3" t="n">
        <v>30.1820984416418</v>
      </c>
      <c r="D94" s="3" t="n">
        <v>26.1132220290002</v>
      </c>
      <c r="E94" s="3" t="n">
        <v>22.0177534226898</v>
      </c>
      <c r="F94" s="4" t="n">
        <v>-0.3581</v>
      </c>
      <c r="G94" s="4" t="n">
        <v>-0.1706</v>
      </c>
    </row>
    <row r="95" customFormat="false" ht="13.5" hidden="false" customHeight="false" outlineLevel="0" collapsed="false">
      <c r="B95" s="2" t="s">
        <v>90</v>
      </c>
      <c r="C95" s="3" t="n">
        <v>34.7522912563234</v>
      </c>
      <c r="D95" s="3" t="n">
        <v>27.670117900761</v>
      </c>
      <c r="E95" s="3" t="n">
        <v>22.0459995483028</v>
      </c>
      <c r="F95" s="4" t="n">
        <v>-0.1707</v>
      </c>
    </row>
    <row r="96" customFormat="false" ht="13.5" hidden="false" customHeight="false" outlineLevel="0" collapsed="false">
      <c r="B96" s="2" t="s">
        <v>91</v>
      </c>
      <c r="C96" s="3" t="n">
        <v>38.4245908474834</v>
      </c>
      <c r="D96" s="3" t="n">
        <v>32.4744659315848</v>
      </c>
      <c r="E96" s="3" t="n">
        <v>20.399243964771</v>
      </c>
      <c r="F96" s="4" t="n">
        <v>0.1097</v>
      </c>
    </row>
    <row r="97" customFormat="false" ht="13.5" hidden="false" customHeight="false" outlineLevel="0" collapsed="false">
      <c r="B97" s="2" t="s">
        <v>92</v>
      </c>
      <c r="C97" s="3" t="n">
        <v>38.1003777662147</v>
      </c>
      <c r="D97" s="3" t="n">
        <v>37.6774765019447</v>
      </c>
      <c r="E97" s="3" t="n">
        <v>18.9049784462582</v>
      </c>
      <c r="F97" s="4" t="n">
        <v>0.2954</v>
      </c>
      <c r="G97" s="4" t="n">
        <v>0.1079</v>
      </c>
    </row>
    <row r="98" customFormat="false" ht="13.5" hidden="false" customHeight="false" outlineLevel="0" collapsed="false">
      <c r="B98" s="2" t="s">
        <v>93</v>
      </c>
      <c r="C98" s="3" t="n">
        <v>34.3614076967142</v>
      </c>
      <c r="D98" s="3" t="n">
        <v>41.6480277523127</v>
      </c>
      <c r="E98" s="3" t="n">
        <v>17.7243025422062</v>
      </c>
      <c r="F98" s="4" t="n">
        <v>0.4107</v>
      </c>
      <c r="G98" s="4" t="n">
        <v>0.2232</v>
      </c>
    </row>
    <row r="99" customFormat="false" ht="13.5" hidden="false" customHeight="false" outlineLevel="0" collapsed="false">
      <c r="B99" s="2" t="s">
        <v>94</v>
      </c>
      <c r="C99" s="3" t="n">
        <v>27.4426519209177</v>
      </c>
      <c r="D99" s="3" t="n">
        <v>42.0639844201431</v>
      </c>
      <c r="E99" s="3" t="n">
        <v>16.502484673254</v>
      </c>
      <c r="F99" s="4" t="n">
        <v>0.2154</v>
      </c>
      <c r="G99" s="4" t="n">
        <v>0.0279</v>
      </c>
    </row>
    <row r="100" customFormat="false" ht="13.5" hidden="false" customHeight="false" outlineLevel="0" collapsed="false">
      <c r="B100" s="2" t="s">
        <v>95</v>
      </c>
      <c r="C100" s="3" t="n">
        <v>62.8033070223704</v>
      </c>
      <c r="D100" s="3" t="n">
        <v>41.378533216637</v>
      </c>
      <c r="E100" s="3" t="n">
        <v>3.79920080194334</v>
      </c>
      <c r="F100" s="4" t="n">
        <v>0.1702</v>
      </c>
    </row>
    <row r="101" customFormat="false" ht="13.5" hidden="false" customHeight="false" outlineLevel="0" collapsed="false">
      <c r="B101" s="2" t="s">
        <v>96</v>
      </c>
      <c r="C101" s="3" t="n">
        <v>61.725423469992</v>
      </c>
      <c r="D101" s="3" t="n">
        <v>38.3731536918856</v>
      </c>
      <c r="E101" s="3" t="n">
        <v>9.2974200520279</v>
      </c>
      <c r="F101" s="4" t="n">
        <v>-0.523</v>
      </c>
      <c r="G101" s="4" t="n">
        <v>-0.3355</v>
      </c>
    </row>
    <row r="102" customFormat="false" ht="13.5" hidden="false" customHeight="false" outlineLevel="0" collapsed="false">
      <c r="B102" s="2" t="s">
        <v>97</v>
      </c>
      <c r="C102" s="3" t="n">
        <v>57.108932016795</v>
      </c>
      <c r="D102" s="3" t="n">
        <v>39.6676877465833</v>
      </c>
      <c r="E102" s="3" t="n">
        <v>11.2049984280309</v>
      </c>
      <c r="F102" s="4" t="n">
        <v>-0.4929</v>
      </c>
      <c r="G102" s="4" t="n">
        <v>-0.3054</v>
      </c>
    </row>
    <row r="103" customFormat="false" ht="13.5" hidden="false" customHeight="false" outlineLevel="0" collapsed="false">
      <c r="B103" s="2" t="s">
        <v>98</v>
      </c>
      <c r="C103" s="3" t="n">
        <v>55.125317824253</v>
      </c>
      <c r="D103" s="3" t="n">
        <v>43.4891933518818</v>
      </c>
      <c r="E103" s="3" t="n">
        <v>9.57882419394471</v>
      </c>
      <c r="F103" s="4" t="n">
        <v>-0.0997</v>
      </c>
    </row>
    <row r="104" customFormat="false" ht="13.5" hidden="false" customHeight="false" outlineLevel="0" collapsed="false">
      <c r="B104" s="2" t="s">
        <v>99</v>
      </c>
      <c r="C104" s="3" t="n">
        <v>63.3605575935374</v>
      </c>
      <c r="D104" s="3" t="n">
        <v>43.5053908168337</v>
      </c>
      <c r="E104" s="3" t="n">
        <v>-5.24029633672057</v>
      </c>
      <c r="F104" s="4" t="n">
        <v>0.2864</v>
      </c>
      <c r="G104" s="4" t="n">
        <v>0.0989</v>
      </c>
    </row>
    <row r="105" customFormat="false" ht="13.5" hidden="false" customHeight="false" outlineLevel="0" collapsed="false">
      <c r="B105" s="2" t="s">
        <v>100</v>
      </c>
      <c r="C105" s="3" t="n">
        <v>63.7530795210301</v>
      </c>
      <c r="D105" s="3" t="n">
        <v>43.0039680966223</v>
      </c>
      <c r="E105" s="3" t="n">
        <v>-2.20418878466698</v>
      </c>
      <c r="F105" s="4" t="n">
        <v>-0.4277</v>
      </c>
      <c r="G105" s="4" t="n">
        <v>-0.2402</v>
      </c>
    </row>
    <row r="106" customFormat="false" ht="13.5" hidden="false" customHeight="false" outlineLevel="0" collapsed="false">
      <c r="B106" s="2" t="s">
        <v>101</v>
      </c>
      <c r="C106" s="3" t="n">
        <v>62.2986812515959</v>
      </c>
      <c r="D106" s="3" t="n">
        <v>44.9085428328183</v>
      </c>
      <c r="E106" s="3" t="n">
        <v>-2.19172138761003</v>
      </c>
      <c r="F106" s="4" t="n">
        <v>-0.2409</v>
      </c>
      <c r="G106" s="4" t="n">
        <v>-0.0534</v>
      </c>
    </row>
    <row r="107" customFormat="false" ht="13.5" hidden="false" customHeight="false" outlineLevel="0" collapsed="false">
      <c r="B107" s="2" t="s">
        <v>102</v>
      </c>
      <c r="C107" s="3" t="n">
        <v>62.1122168879113</v>
      </c>
      <c r="D107" s="3" t="n">
        <v>45.0763763502821</v>
      </c>
      <c r="E107" s="3" t="n">
        <v>-4.47032684563602</v>
      </c>
      <c r="F107" s="4" t="n">
        <v>0.3089</v>
      </c>
      <c r="G107" s="4" t="n">
        <v>0.1214</v>
      </c>
    </row>
    <row r="108" customFormat="false" ht="13.5" hidden="false" customHeight="false" outlineLevel="0" collapsed="false">
      <c r="B108" s="2" t="s">
        <v>103</v>
      </c>
      <c r="C108" s="3" t="n">
        <v>43.4570092602052</v>
      </c>
      <c r="D108" s="3" t="n">
        <v>61.8025436705914</v>
      </c>
      <c r="E108" s="3" t="n">
        <v>-0.635130582366523</v>
      </c>
      <c r="F108" s="4" t="n">
        <v>0.4341</v>
      </c>
      <c r="G108" s="4" t="n">
        <v>0.2466</v>
      </c>
    </row>
    <row r="109" customFormat="false" ht="13.5" hidden="false" customHeight="false" outlineLevel="0" collapsed="false">
      <c r="B109" s="2" t="s">
        <v>104</v>
      </c>
      <c r="C109" s="3" t="n">
        <v>43.686726005845</v>
      </c>
      <c r="D109" s="3" t="n">
        <v>60.639355226276</v>
      </c>
      <c r="E109" s="3" t="n">
        <v>2.04631218238623</v>
      </c>
      <c r="F109" s="4" t="n">
        <v>-0.4267</v>
      </c>
      <c r="G109" s="4" t="n">
        <v>-0.2392</v>
      </c>
    </row>
    <row r="110" customFormat="false" ht="13.5" hidden="false" customHeight="false" outlineLevel="0" collapsed="false">
      <c r="B110" s="2" t="s">
        <v>105</v>
      </c>
      <c r="C110" s="3" t="n">
        <v>45.4650741324671</v>
      </c>
      <c r="D110" s="3" t="n">
        <v>60.1557358570481</v>
      </c>
      <c r="E110" s="3" t="n">
        <v>-0.765059127092474</v>
      </c>
      <c r="F110" s="4" t="n">
        <v>0.1457</v>
      </c>
    </row>
    <row r="111" customFormat="false" ht="13.5" hidden="false" customHeight="false" outlineLevel="0" collapsed="false">
      <c r="B111" s="2" t="s">
        <v>106</v>
      </c>
      <c r="C111" s="3" t="n">
        <v>44.9319327644536</v>
      </c>
      <c r="D111" s="3" t="n">
        <v>59.4904127904912</v>
      </c>
      <c r="E111" s="3" t="n">
        <v>1.68244630747639</v>
      </c>
      <c r="F111" s="4" t="n">
        <v>-0.5173</v>
      </c>
      <c r="G111" s="4" t="n">
        <v>-0.3298</v>
      </c>
    </row>
    <row r="112" customFormat="false" ht="13.5" hidden="false" customHeight="false" outlineLevel="0" collapsed="false">
      <c r="B112" s="2" t="s">
        <v>107</v>
      </c>
      <c r="C112" s="3" t="n">
        <v>52.7494651854747</v>
      </c>
      <c r="D112" s="3" t="n">
        <v>46.9148984721568</v>
      </c>
      <c r="E112" s="3" t="n">
        <v>-18.8114828624445</v>
      </c>
      <c r="F112" s="4" t="n">
        <v>0.4084</v>
      </c>
      <c r="G112" s="4" t="n">
        <v>0.2209</v>
      </c>
    </row>
    <row r="113" customFormat="false" ht="13.5" hidden="false" customHeight="false" outlineLevel="0" collapsed="false">
      <c r="B113" s="2" t="s">
        <v>108</v>
      </c>
      <c r="C113" s="3" t="n">
        <v>53.8748508585497</v>
      </c>
      <c r="D113" s="3" t="n">
        <v>50.8894754887599</v>
      </c>
      <c r="E113" s="3" t="n">
        <v>-14.7710621833317</v>
      </c>
      <c r="F113" s="4" t="n">
        <v>-0.0865</v>
      </c>
    </row>
    <row r="114" customFormat="false" ht="13.5" hidden="false" customHeight="false" outlineLevel="0" collapsed="false">
      <c r="B114" s="2" t="s">
        <v>109</v>
      </c>
      <c r="C114" s="3" t="n">
        <v>57.7590437462773</v>
      </c>
      <c r="D114" s="3" t="n">
        <v>48.9942438402514</v>
      </c>
      <c r="E114" s="3" t="n">
        <v>-12.0825691061841</v>
      </c>
      <c r="F114" s="4" t="n">
        <v>-0.4097</v>
      </c>
      <c r="G114" s="4" t="n">
        <v>-0.2222</v>
      </c>
    </row>
    <row r="115" customFormat="false" ht="13.5" hidden="false" customHeight="false" outlineLevel="0" collapsed="false">
      <c r="B115" s="2" t="s">
        <v>110</v>
      </c>
      <c r="C115" s="3" t="n">
        <v>60.38937329709</v>
      </c>
      <c r="D115" s="3" t="n">
        <v>45.1793299675916</v>
      </c>
      <c r="E115" s="3" t="n">
        <v>-14.8012177037427</v>
      </c>
      <c r="F115" s="4" t="n">
        <v>-0.4272</v>
      </c>
      <c r="G115" s="4" t="n">
        <v>-0.2397</v>
      </c>
    </row>
    <row r="116" customFormat="false" ht="13.5" hidden="false" customHeight="false" outlineLevel="0" collapsed="false">
      <c r="B116" s="2" t="s">
        <v>111</v>
      </c>
      <c r="C116" s="3" t="n">
        <v>57.0190354527336</v>
      </c>
      <c r="D116" s="3" t="n">
        <v>43.8109724769677</v>
      </c>
      <c r="E116" s="3" t="n">
        <v>-20.1703525879283</v>
      </c>
      <c r="F116" s="4" t="n">
        <v>0.1817</v>
      </c>
    </row>
    <row r="117" customFormat="false" ht="13.5" hidden="false" customHeight="false" outlineLevel="0" collapsed="false">
      <c r="B117" s="2" t="s">
        <v>112</v>
      </c>
      <c r="C117" s="3" t="n">
        <v>75.7447801654212</v>
      </c>
      <c r="D117" s="3" t="n">
        <v>22.1023268317879</v>
      </c>
      <c r="E117" s="3" t="n">
        <v>-22.4137270805554</v>
      </c>
      <c r="F117" s="4" t="n">
        <v>-0.1456</v>
      </c>
    </row>
    <row r="118" customFormat="false" ht="13.5" hidden="false" customHeight="false" outlineLevel="0" collapsed="false">
      <c r="B118" s="2" t="s">
        <v>113</v>
      </c>
      <c r="C118" s="3" t="n">
        <v>72.3690185546462</v>
      </c>
      <c r="D118" s="3" t="n">
        <v>23.8452807362226</v>
      </c>
      <c r="E118" s="3" t="n">
        <v>-25.1901551015573</v>
      </c>
      <c r="F118" s="4" t="n">
        <v>0.0892</v>
      </c>
    </row>
    <row r="119" customFormat="false" ht="13.5" hidden="false" customHeight="false" outlineLevel="0" collapsed="false">
      <c r="B119" s="2" t="s">
        <v>114</v>
      </c>
      <c r="C119" s="3" t="n">
        <v>72.576917188511</v>
      </c>
      <c r="D119" s="3" t="n">
        <v>26.6628267762023</v>
      </c>
      <c r="E119" s="3" t="n">
        <v>-23.0681921011467</v>
      </c>
      <c r="F119" s="4" t="n">
        <v>0.0561</v>
      </c>
    </row>
    <row r="120" customFormat="false" ht="13.5" hidden="false" customHeight="false" outlineLevel="0" collapsed="false">
      <c r="B120" s="2" t="s">
        <v>115</v>
      </c>
      <c r="C120" s="3" t="n">
        <v>74.6254115798374</v>
      </c>
      <c r="D120" s="3" t="n">
        <v>26.0021552806122</v>
      </c>
      <c r="E120" s="3" t="n">
        <v>-20.5675391310516</v>
      </c>
      <c r="F120" s="4" t="n">
        <v>-0.0578</v>
      </c>
    </row>
    <row r="121" customFormat="false" ht="13.5" hidden="false" customHeight="false" outlineLevel="0" collapsed="false">
      <c r="B121" s="2" t="s">
        <v>116</v>
      </c>
      <c r="C121" s="3" t="n">
        <v>71.3122995248745</v>
      </c>
      <c r="D121" s="3" t="n">
        <v>21.5917877345312</v>
      </c>
      <c r="E121" s="3" t="n">
        <v>17.8134503342708</v>
      </c>
      <c r="F121" s="4" t="n">
        <v>-0.3977</v>
      </c>
      <c r="G121" s="4" t="n">
        <v>-0.2102</v>
      </c>
    </row>
    <row r="122" customFormat="false" ht="13.5" hidden="false" customHeight="false" outlineLevel="0" collapsed="false">
      <c r="B122" s="2" t="s">
        <v>117</v>
      </c>
      <c r="C122" s="3" t="n">
        <v>75.7706494297042</v>
      </c>
      <c r="D122" s="3" t="n">
        <v>17.8709780811453</v>
      </c>
      <c r="E122" s="3" t="n">
        <v>17.9341074998016</v>
      </c>
      <c r="F122" s="4" t="n">
        <v>-0.502</v>
      </c>
      <c r="G122" s="4" t="n">
        <v>-0.3145</v>
      </c>
    </row>
    <row r="123" customFormat="false" ht="13.5" hidden="false" customHeight="false" outlineLevel="0" collapsed="false">
      <c r="B123" s="2" t="s">
        <v>118</v>
      </c>
      <c r="C123" s="3" t="n">
        <v>79.2430849014531</v>
      </c>
      <c r="D123" s="3" t="n">
        <v>16.5294273403788</v>
      </c>
      <c r="E123" s="3" t="n">
        <v>16.1552096226733</v>
      </c>
      <c r="F123" s="4" t="n">
        <v>-0.3472</v>
      </c>
      <c r="G123" s="4" t="n">
        <v>-0.1597</v>
      </c>
    </row>
    <row r="124" customFormat="false" ht="13.5" hidden="false" customHeight="false" outlineLevel="0" collapsed="false">
      <c r="B124" s="2" t="s">
        <v>119</v>
      </c>
      <c r="C124" s="3" t="n">
        <v>81.2431909135148</v>
      </c>
      <c r="D124" s="3" t="n">
        <v>17.464005522564</v>
      </c>
      <c r="E124" s="3" t="n">
        <v>12.8478413672574</v>
      </c>
      <c r="F124" s="4" t="n">
        <v>-0.3751</v>
      </c>
      <c r="G124" s="4" t="n">
        <v>-0.1876</v>
      </c>
    </row>
    <row r="125" customFormat="false" ht="13.5" hidden="false" customHeight="false" outlineLevel="0" collapsed="false">
      <c r="B125" s="2" t="s">
        <v>120</v>
      </c>
      <c r="C125" s="3" t="n">
        <v>82.3002122229174</v>
      </c>
      <c r="D125" s="3" t="n">
        <v>18.8872266933407</v>
      </c>
      <c r="E125" s="3" t="n">
        <v>9.9731798988464</v>
      </c>
      <c r="F125" s="4" t="n">
        <v>-0.3789</v>
      </c>
      <c r="G125" s="4" t="n">
        <v>-0.1914</v>
      </c>
    </row>
    <row r="126" customFormat="false" ht="13.5" hidden="false" customHeight="false" outlineLevel="0" collapsed="false">
      <c r="B126" s="2" t="s">
        <v>121</v>
      </c>
      <c r="C126" s="3" t="n">
        <v>83.8177536145927</v>
      </c>
      <c r="D126" s="3" t="n">
        <v>20.9586213712049</v>
      </c>
      <c r="E126" s="3" t="n">
        <v>3.87444130153908</v>
      </c>
      <c r="F126" s="4" t="n">
        <v>-0.3678</v>
      </c>
      <c r="G126" s="4" t="n">
        <v>-0.1803</v>
      </c>
    </row>
    <row r="127" customFormat="false" ht="13.5" hidden="false" customHeight="false" outlineLevel="0" collapsed="false">
      <c r="B127" s="2" t="s">
        <v>122</v>
      </c>
      <c r="C127" s="3" t="n">
        <v>75.6370263757119</v>
      </c>
      <c r="D127" s="3" t="n">
        <v>30.2113188358897</v>
      </c>
      <c r="E127" s="3" t="n">
        <v>3.57267361061311</v>
      </c>
      <c r="F127" s="4" t="n">
        <v>0.1387</v>
      </c>
    </row>
    <row r="128" customFormat="false" ht="13.5" hidden="false" customHeight="false" outlineLevel="0" collapsed="false">
      <c r="B128" s="2" t="s">
        <v>123</v>
      </c>
      <c r="C128" s="3" t="n">
        <v>76.3950042670568</v>
      </c>
      <c r="D128" s="3" t="n">
        <v>30.6298769284736</v>
      </c>
      <c r="E128" s="3" t="n">
        <v>-1.87375348624405</v>
      </c>
      <c r="F128" s="4" t="n">
        <v>0.1483</v>
      </c>
    </row>
    <row r="129" customFormat="false" ht="13.5" hidden="false" customHeight="false" outlineLevel="0" collapsed="false">
      <c r="B129" s="2" t="s">
        <v>124</v>
      </c>
      <c r="C129" s="3" t="n">
        <v>74.831695976413</v>
      </c>
      <c r="D129" s="3" t="n">
        <v>29.7455334295619</v>
      </c>
      <c r="E129" s="3" t="n">
        <v>5.8249829118156</v>
      </c>
      <c r="F129" s="4" t="n">
        <v>0.1468</v>
      </c>
    </row>
    <row r="130" customFormat="false" ht="13.5" hidden="false" customHeight="false" outlineLevel="0" collapsed="false">
      <c r="B130" s="2" t="s">
        <v>125</v>
      </c>
      <c r="C130" s="3" t="n">
        <v>73.8351311928948</v>
      </c>
      <c r="D130" s="3" t="n">
        <v>29.1520894327829</v>
      </c>
      <c r="E130" s="3" t="n">
        <v>8.20392714079407</v>
      </c>
      <c r="F130" s="4" t="n">
        <v>0.1717</v>
      </c>
    </row>
    <row r="131" customFormat="false" ht="13.5" hidden="false" customHeight="false" outlineLevel="0" collapsed="false">
      <c r="B131" s="2" t="s">
        <v>126</v>
      </c>
      <c r="C131" s="3" t="n">
        <v>71.7187700515884</v>
      </c>
      <c r="D131" s="3" t="n">
        <v>27.8808538416615</v>
      </c>
      <c r="E131" s="3" t="n">
        <v>12.2481959469718</v>
      </c>
      <c r="F131" s="4" t="n">
        <v>0.2341</v>
      </c>
      <c r="G131" s="4" t="n">
        <v>0.0466</v>
      </c>
    </row>
    <row r="132" customFormat="false" ht="13.5" hidden="false" customHeight="false" outlineLevel="0" collapsed="false">
      <c r="B132" s="2" t="s">
        <v>127</v>
      </c>
      <c r="C132" s="3" t="n">
        <v>76.2066689669066</v>
      </c>
      <c r="D132" s="3" t="n">
        <v>30.5401564994431</v>
      </c>
      <c r="E132" s="3" t="n">
        <v>-6.47549438875187</v>
      </c>
      <c r="F132" s="4" t="n">
        <v>0.1335</v>
      </c>
    </row>
    <row r="133" customFormat="false" ht="13.5" hidden="false" customHeight="false" outlineLevel="0" collapsed="false">
      <c r="B133" s="2" t="s">
        <v>128</v>
      </c>
      <c r="C133" s="3" t="n">
        <v>76.5461061302306</v>
      </c>
      <c r="D133" s="3" t="n">
        <v>25.3619151632587</v>
      </c>
      <c r="E133" s="3" t="n">
        <v>-17.1679150972055</v>
      </c>
      <c r="F133" s="4" t="n">
        <v>0.332</v>
      </c>
      <c r="G133" s="4" t="n">
        <v>0.1445</v>
      </c>
    </row>
    <row r="134" customFormat="false" ht="13.5" hidden="false" customHeight="false" outlineLevel="0" collapsed="false">
      <c r="B134" s="2" t="s">
        <v>129</v>
      </c>
      <c r="C134" s="3" t="n">
        <v>82.8629994477894</v>
      </c>
      <c r="D134" s="3" t="n">
        <v>19.900236378384</v>
      </c>
      <c r="E134" s="3" t="n">
        <v>-11.2719158067214</v>
      </c>
      <c r="F134" s="4" t="n">
        <v>-0.2285</v>
      </c>
      <c r="G134" s="4" t="n">
        <v>-0.041</v>
      </c>
    </row>
    <row r="135" customFormat="false" ht="13.5" hidden="false" customHeight="false" outlineLevel="0" collapsed="false">
      <c r="B135" s="2" t="s">
        <v>130</v>
      </c>
      <c r="C135" s="3" t="n">
        <v>53.7925141971731</v>
      </c>
      <c r="D135" s="3" t="n">
        <v>17.8399631735642</v>
      </c>
      <c r="E135" s="3" t="n">
        <v>-36.2189707645961</v>
      </c>
      <c r="F135" s="4" t="n">
        <v>0.2051</v>
      </c>
      <c r="G135" s="4" t="n">
        <v>0.0176</v>
      </c>
    </row>
    <row r="136" customFormat="false" ht="13.5" hidden="false" customHeight="false" outlineLevel="0" collapsed="false">
      <c r="B136" s="2" t="s">
        <v>131</v>
      </c>
      <c r="C136" s="3" t="n">
        <v>51.4247234292332</v>
      </c>
      <c r="D136" s="3" t="n">
        <v>20.8938207968028</v>
      </c>
      <c r="E136" s="3" t="n">
        <v>-34.2105697825564</v>
      </c>
      <c r="F136" s="4" t="n">
        <v>0.0874</v>
      </c>
    </row>
    <row r="137" customFormat="false" ht="13.5" hidden="false" customHeight="false" outlineLevel="0" collapsed="false">
      <c r="B137" s="2" t="s">
        <v>132</v>
      </c>
      <c r="C137" s="3" t="n">
        <v>54.3489221492001</v>
      </c>
      <c r="D137" s="3" t="n">
        <v>25.0461633997162</v>
      </c>
      <c r="E137" s="3" t="n">
        <v>-32.8551390883443</v>
      </c>
      <c r="F137" s="4" t="n">
        <v>-0.2172</v>
      </c>
      <c r="G137" s="4" t="n">
        <v>-0.0297</v>
      </c>
    </row>
    <row r="138" customFormat="false" ht="13.5" hidden="false" customHeight="false" outlineLevel="0" collapsed="false">
      <c r="B138" s="2" t="s">
        <v>133</v>
      </c>
      <c r="C138" s="3" t="n">
        <v>58.1435814218925</v>
      </c>
      <c r="D138" s="3" t="n">
        <v>23.7233964999158</v>
      </c>
      <c r="E138" s="3" t="n">
        <v>-33.2407030399778</v>
      </c>
      <c r="F138" s="4" t="n">
        <v>-0.2538</v>
      </c>
      <c r="G138" s="4" t="n">
        <v>-0.0663</v>
      </c>
    </row>
    <row r="139" customFormat="false" ht="13.5" hidden="false" customHeight="false" outlineLevel="0" collapsed="false">
      <c r="B139" s="2" t="s">
        <v>134</v>
      </c>
      <c r="C139" s="3" t="n">
        <v>58.9151236021719</v>
      </c>
      <c r="D139" s="3" t="n">
        <v>20.66973427255</v>
      </c>
      <c r="E139" s="3" t="n">
        <v>-34.2337023800597</v>
      </c>
      <c r="F139" s="4" t="n">
        <v>-0.1091</v>
      </c>
    </row>
    <row r="140" customFormat="false" ht="13.5" hidden="false" customHeight="false" outlineLevel="0" collapsed="false">
      <c r="B140" s="2" t="s">
        <v>135</v>
      </c>
      <c r="C140" s="3" t="n">
        <v>57.6912158374523</v>
      </c>
      <c r="D140" s="3" t="n">
        <v>18.5319664210499</v>
      </c>
      <c r="E140" s="3" t="n">
        <v>-35.1549377460098</v>
      </c>
      <c r="F140" s="4" t="n">
        <v>0.0596</v>
      </c>
    </row>
    <row r="141" customFormat="false" ht="13.5" hidden="false" customHeight="false" outlineLevel="0" collapsed="false">
      <c r="B141" s="2" t="s">
        <v>136</v>
      </c>
      <c r="C141" s="3" t="n">
        <v>46.466685405395</v>
      </c>
      <c r="D141" s="3" t="n">
        <v>37.8785682469032</v>
      </c>
      <c r="E141" s="3" t="n">
        <v>-19.8180368113561</v>
      </c>
      <c r="F141" s="4" t="n">
        <v>-0.2698</v>
      </c>
      <c r="G141" s="4" t="n">
        <v>-0.0823</v>
      </c>
    </row>
    <row r="142" customFormat="false" ht="13.5" hidden="false" customHeight="false" outlineLevel="0" collapsed="false">
      <c r="B142" s="2" t="s">
        <v>137</v>
      </c>
      <c r="C142" s="3" t="n">
        <v>47.6199740166004</v>
      </c>
      <c r="D142" s="3" t="n">
        <v>37.9914974336215</v>
      </c>
      <c r="E142" s="3" t="n">
        <v>-21.0013229840691</v>
      </c>
      <c r="F142" s="4" t="n">
        <v>-0.4955</v>
      </c>
      <c r="G142" s="4" t="n">
        <v>-0.308</v>
      </c>
    </row>
    <row r="143" customFormat="false" ht="13.5" hidden="false" customHeight="false" outlineLevel="0" collapsed="false">
      <c r="B143" s="2" t="s">
        <v>138</v>
      </c>
      <c r="C143" s="3" t="n">
        <v>47.2815695833838</v>
      </c>
      <c r="D143" s="3" t="n">
        <v>35.4486214790346</v>
      </c>
      <c r="E143" s="3" t="n">
        <v>-20.3190494172034</v>
      </c>
      <c r="F143" s="4" t="n">
        <v>-0.0085</v>
      </c>
    </row>
    <row r="144" customFormat="false" ht="13.5" hidden="false" customHeight="false" outlineLevel="0" collapsed="false">
      <c r="B144" s="2" t="s">
        <v>139</v>
      </c>
      <c r="C144" s="3" t="n">
        <v>22.5308685116711</v>
      </c>
      <c r="D144" s="3" t="n">
        <v>-37.3379324304924</v>
      </c>
      <c r="E144" s="3" t="n">
        <v>-15.8848873542187</v>
      </c>
      <c r="F144" s="4" t="n">
        <v>-0.2109</v>
      </c>
      <c r="G144" s="4" t="n">
        <v>-0.0234</v>
      </c>
    </row>
    <row r="145" customFormat="false" ht="13.5" hidden="false" customHeight="false" outlineLevel="0" collapsed="false">
      <c r="B145" s="2" t="s">
        <v>140</v>
      </c>
      <c r="C145" s="3" t="n">
        <v>21.8983186555547</v>
      </c>
      <c r="D145" s="3" t="n">
        <v>-32.8414168411514</v>
      </c>
      <c r="E145" s="3" t="n">
        <v>-15.9905715022558</v>
      </c>
      <c r="F145" s="4" t="n">
        <v>-0.4327</v>
      </c>
      <c r="G145" s="4" t="n">
        <v>-0.2452</v>
      </c>
    </row>
    <row r="146" customFormat="false" ht="13.5" hidden="false" customHeight="false" outlineLevel="0" collapsed="false">
      <c r="B146" s="2" t="s">
        <v>141</v>
      </c>
      <c r="C146" s="3" t="n">
        <v>23.3647391748204</v>
      </c>
      <c r="D146" s="3" t="n">
        <v>-28.8205616615573</v>
      </c>
      <c r="E146" s="3" t="n">
        <v>-17.7833337594953</v>
      </c>
      <c r="F146" s="4" t="n">
        <v>-0.5547</v>
      </c>
      <c r="G146" s="4" t="n">
        <v>-0.3672</v>
      </c>
    </row>
    <row r="147" customFormat="false" ht="13.5" hidden="false" customHeight="false" outlineLevel="0" collapsed="false">
      <c r="B147" s="2" t="s">
        <v>142</v>
      </c>
      <c r="C147" s="3" t="n">
        <v>26.2827566710196</v>
      </c>
      <c r="D147" s="3" t="n">
        <v>-26.612755531889</v>
      </c>
      <c r="E147" s="3" t="n">
        <v>-20.3222579743792</v>
      </c>
      <c r="F147" s="4" t="n">
        <v>-0.5007</v>
      </c>
      <c r="G147" s="4" t="n">
        <v>-0.3132</v>
      </c>
    </row>
    <row r="148" customFormat="false" ht="13.5" hidden="false" customHeight="false" outlineLevel="0" collapsed="false">
      <c r="B148" s="2" t="s">
        <v>143</v>
      </c>
      <c r="C148" s="3" t="n">
        <v>32.1626568122056</v>
      </c>
      <c r="D148" s="3" t="n">
        <v>-26.4073138869585</v>
      </c>
      <c r="E148" s="3" t="n">
        <v>-22.2681978808413</v>
      </c>
      <c r="F148" s="4" t="n">
        <v>-0.3639</v>
      </c>
      <c r="G148" s="4" t="n">
        <v>-0.1764</v>
      </c>
    </row>
    <row r="149" customFormat="false" ht="13.5" hidden="false" customHeight="false" outlineLevel="0" collapsed="false">
      <c r="B149" s="2" t="s">
        <v>144</v>
      </c>
      <c r="C149" s="3" t="n">
        <v>38.4462469453868</v>
      </c>
      <c r="D149" s="3" t="n">
        <v>-33.6077980917442</v>
      </c>
      <c r="E149" s="3" t="n">
        <v>-20.7125762528909</v>
      </c>
      <c r="F149" s="4" t="n">
        <v>0.2381</v>
      </c>
      <c r="G149" s="4" t="n">
        <v>0.0506</v>
      </c>
    </row>
    <row r="150" customFormat="false" ht="13.5" hidden="false" customHeight="false" outlineLevel="0" collapsed="false">
      <c r="B150" s="2" t="s">
        <v>145</v>
      </c>
      <c r="C150" s="3" t="n">
        <v>37.8175907194537</v>
      </c>
      <c r="D150" s="3" t="n">
        <v>-37.9660467412656</v>
      </c>
      <c r="E150" s="3" t="n">
        <v>-19.0485858463542</v>
      </c>
      <c r="F150" s="4" t="n">
        <v>0.4267</v>
      </c>
      <c r="G150" s="4" t="n">
        <v>0.2392</v>
      </c>
    </row>
    <row r="151" customFormat="false" ht="13.5" hidden="false" customHeight="false" outlineLevel="0" collapsed="false">
      <c r="B151" s="2" t="s">
        <v>146</v>
      </c>
      <c r="C151" s="3" t="n">
        <v>24.5803810892062</v>
      </c>
      <c r="D151" s="3" t="n">
        <v>-40.3979557625923</v>
      </c>
      <c r="E151" s="3" t="n">
        <v>-16.6004603161076</v>
      </c>
      <c r="F151" s="4" t="n">
        <v>0.0702</v>
      </c>
    </row>
    <row r="152" customFormat="false" ht="13.5" hidden="false" customHeight="false" outlineLevel="0" collapsed="false">
      <c r="B152" s="2" t="s">
        <v>147</v>
      </c>
      <c r="C152" s="3" t="n">
        <v>35.5209875788207</v>
      </c>
      <c r="D152" s="3" t="n">
        <v>-40.8411019772056</v>
      </c>
      <c r="E152" s="3" t="n">
        <v>-18.2532651922689</v>
      </c>
      <c r="F152" s="4" t="n">
        <v>0.4751</v>
      </c>
      <c r="G152" s="4" t="n">
        <v>0.2876</v>
      </c>
    </row>
    <row r="153" customFormat="false" ht="13.5" hidden="false" customHeight="false" outlineLevel="0" collapsed="false">
      <c r="B153" s="2" t="s">
        <v>148</v>
      </c>
      <c r="C153" s="3" t="n">
        <v>33.9961268953787</v>
      </c>
      <c r="D153" s="3" t="n">
        <v>-41.8064823713986</v>
      </c>
      <c r="E153" s="3" t="n">
        <v>-17.9554526654232</v>
      </c>
      <c r="F153" s="4" t="n">
        <v>0.4644</v>
      </c>
      <c r="G153" s="4" t="n">
        <v>0.2769</v>
      </c>
    </row>
    <row r="154" customFormat="false" ht="13.5" hidden="false" customHeight="false" outlineLevel="0" collapsed="false">
      <c r="B154" s="2" t="s">
        <v>149</v>
      </c>
      <c r="C154" s="3" t="n">
        <v>32.1075268179936</v>
      </c>
      <c r="D154" s="3" t="n">
        <v>-42.4601461171954</v>
      </c>
      <c r="E154" s="3" t="n">
        <v>-17.7182084469522</v>
      </c>
      <c r="F154" s="4" t="n">
        <v>0.4448</v>
      </c>
      <c r="G154" s="4" t="n">
        <v>0.2573</v>
      </c>
    </row>
    <row r="155" customFormat="false" ht="13.5" hidden="false" customHeight="false" outlineLevel="0" collapsed="false">
      <c r="B155" s="2" t="s">
        <v>150</v>
      </c>
      <c r="C155" s="3" t="n">
        <v>28.710083911484</v>
      </c>
      <c r="D155" s="3" t="n">
        <v>-42.4577666312823</v>
      </c>
      <c r="E155" s="3" t="n">
        <v>-17.0898657816121</v>
      </c>
      <c r="F155" s="4" t="n">
        <v>0.346</v>
      </c>
      <c r="G155" s="4" t="n">
        <v>0.1585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0.4696643519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51</v>
      </c>
      <c r="G6" s="53" t="n">
        <v>109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56508256880734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7811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7571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52</v>
      </c>
      <c r="D10" s="52"/>
      <c r="E10" s="19" t="s">
        <v>20</v>
      </c>
      <c r="F10" s="21" t="s">
        <v>20</v>
      </c>
      <c r="G10" s="27" t="n">
        <v>1.5382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53</v>
      </c>
      <c r="F35" s="60" t="n">
        <v>0.37064052119231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61.4443019100109</v>
      </c>
      <c r="D47" s="3" t="n">
        <v>-44.8647841286192</v>
      </c>
      <c r="E47" s="3" t="n">
        <v>2.8249070316048</v>
      </c>
      <c r="F47" s="4" t="n">
        <v>-0.5891</v>
      </c>
      <c r="G47" s="15" t="n">
        <v>-0.4016</v>
      </c>
    </row>
    <row r="48" customFormat="false" ht="13.5" hidden="false" customHeight="false" outlineLevel="0" collapsed="false">
      <c r="B48" s="2" t="s">
        <v>43</v>
      </c>
      <c r="C48" s="3" t="n">
        <v>61.9120198124391</v>
      </c>
      <c r="D48" s="3" t="n">
        <v>-44.6571438409664</v>
      </c>
      <c r="E48" s="3" t="n">
        <v>5.18918083231916</v>
      </c>
      <c r="F48" s="4" t="n">
        <v>0.0444</v>
      </c>
    </row>
    <row r="49" customFormat="false" ht="13.5" hidden="false" customHeight="false" outlineLevel="0" collapsed="false">
      <c r="B49" s="2" t="s">
        <v>44</v>
      </c>
      <c r="C49" s="3" t="n">
        <v>63.2434025993388</v>
      </c>
      <c r="D49" s="3" t="n">
        <v>-42.8950391488134</v>
      </c>
      <c r="E49" s="3" t="n">
        <v>5.13992239595389</v>
      </c>
      <c r="F49" s="4" t="n">
        <v>0.5368</v>
      </c>
      <c r="G49" s="15" t="n">
        <v>0.3493</v>
      </c>
    </row>
    <row r="50" customFormat="false" ht="13.5" hidden="false" customHeight="false" outlineLevel="0" collapsed="false">
      <c r="B50" s="2" t="s">
        <v>45</v>
      </c>
      <c r="C50" s="3" t="n">
        <v>62.5910848324462</v>
      </c>
      <c r="D50" s="3" t="n">
        <v>-43.6984183701119</v>
      </c>
      <c r="E50" s="3" t="n">
        <v>1.97838718736127</v>
      </c>
      <c r="F50" s="4" t="n">
        <v>-0.1222</v>
      </c>
    </row>
    <row r="51" customFormat="false" ht="13.5" hidden="false" customHeight="false" outlineLevel="0" collapsed="false">
      <c r="B51" s="2" t="s">
        <v>46</v>
      </c>
      <c r="C51" s="3" t="n">
        <v>61.6652491566649</v>
      </c>
      <c r="D51" s="3" t="n">
        <v>-44.6543924779568</v>
      </c>
      <c r="E51" s="3" t="n">
        <v>2.42374502765826</v>
      </c>
      <c r="F51" s="4" t="n">
        <v>-0.562</v>
      </c>
      <c r="G51" s="15" t="n">
        <v>-0.3745</v>
      </c>
    </row>
    <row r="52" customFormat="false" ht="13.5" hidden="false" customHeight="false" outlineLevel="0" collapsed="false">
      <c r="B52" s="2" t="s">
        <v>47</v>
      </c>
      <c r="C52" s="3" t="n">
        <v>55.4019680973167</v>
      </c>
      <c r="D52" s="3" t="n">
        <v>-45.1132055169808</v>
      </c>
      <c r="E52" s="3" t="n">
        <v>-7.56358057896073</v>
      </c>
      <c r="F52" s="4" t="n">
        <v>-0.4157</v>
      </c>
      <c r="G52" s="15" t="n">
        <v>-0.2282</v>
      </c>
    </row>
    <row r="53" customFormat="false" ht="13.5" hidden="false" customHeight="false" outlineLevel="0" collapsed="false">
      <c r="B53" s="2" t="s">
        <v>48</v>
      </c>
      <c r="C53" s="3" t="n">
        <v>55.0688117300883</v>
      </c>
      <c r="D53" s="3" t="n">
        <v>-42.5681684926978</v>
      </c>
      <c r="E53" s="3" t="n">
        <v>-9.90156401658305</v>
      </c>
      <c r="F53" s="4" t="n">
        <v>-0.566</v>
      </c>
      <c r="G53" s="15" t="n">
        <v>-0.3785</v>
      </c>
    </row>
    <row r="54" customFormat="false" ht="13.5" hidden="false" customHeight="false" outlineLevel="0" collapsed="false">
      <c r="B54" s="2" t="s">
        <v>49</v>
      </c>
      <c r="C54" s="3" t="n">
        <v>57.3261342681363</v>
      </c>
      <c r="D54" s="3" t="n">
        <v>-39.9233218473429</v>
      </c>
      <c r="E54" s="3" t="n">
        <v>-10.792264597745</v>
      </c>
      <c r="F54" s="4" t="n">
        <v>-0.411</v>
      </c>
      <c r="G54" s="15" t="n">
        <v>-0.2235</v>
      </c>
    </row>
    <row r="55" customFormat="false" ht="13.5" hidden="false" customHeight="false" outlineLevel="0" collapsed="false">
      <c r="B55" s="2" t="s">
        <v>50</v>
      </c>
      <c r="C55" s="3" t="n">
        <v>60.9834656583979</v>
      </c>
      <c r="D55" s="3" t="n">
        <v>-38.877590932248</v>
      </c>
      <c r="E55" s="3" t="n">
        <v>-9.57734317250534</v>
      </c>
      <c r="F55" s="4" t="n">
        <v>-0.032</v>
      </c>
    </row>
    <row r="56" customFormat="false" ht="13.5" hidden="false" customHeight="false" outlineLevel="0" collapsed="false">
      <c r="B56" s="2" t="s">
        <v>51</v>
      </c>
      <c r="C56" s="3" t="n">
        <v>63.3224964972946</v>
      </c>
      <c r="D56" s="3" t="n">
        <v>-39.6064697966583</v>
      </c>
      <c r="E56" s="3" t="n">
        <v>-6.05680521572041</v>
      </c>
      <c r="F56" s="4" t="n">
        <v>0.3344</v>
      </c>
      <c r="G56" s="15" t="n">
        <v>0.1469</v>
      </c>
    </row>
    <row r="57" customFormat="false" ht="13.5" hidden="false" customHeight="false" outlineLevel="0" collapsed="false">
      <c r="B57" s="2" t="s">
        <v>52</v>
      </c>
      <c r="C57" s="3" t="n">
        <v>61.8006504815375</v>
      </c>
      <c r="D57" s="3" t="n">
        <v>-42.3408844468688</v>
      </c>
      <c r="E57" s="3" t="n">
        <v>-2.78055204746037</v>
      </c>
      <c r="F57" s="4" t="n">
        <v>0.5252</v>
      </c>
      <c r="G57" s="15" t="n">
        <v>0.3377</v>
      </c>
    </row>
    <row r="58" customFormat="false" ht="13.5" hidden="false" customHeight="false" outlineLevel="0" collapsed="false">
      <c r="B58" s="2" t="s">
        <v>53</v>
      </c>
      <c r="C58" s="3" t="n">
        <v>57.759247408783</v>
      </c>
      <c r="D58" s="3" t="n">
        <v>-45.7427477356499</v>
      </c>
      <c r="E58" s="3" t="n">
        <v>-4.04916261878684</v>
      </c>
      <c r="F58" s="4" t="n">
        <v>0.133</v>
      </c>
    </row>
    <row r="59" customFormat="false" ht="13.5" hidden="false" customHeight="false" outlineLevel="0" collapsed="false">
      <c r="B59" s="2" t="s">
        <v>54</v>
      </c>
      <c r="C59" s="3" t="n">
        <v>49.8909956448873</v>
      </c>
      <c r="D59" s="3" t="n">
        <v>-40.914492913565</v>
      </c>
      <c r="E59" s="3" t="n">
        <v>-14.7517477501338</v>
      </c>
      <c r="F59" s="4" t="n">
        <v>-0.0442</v>
      </c>
    </row>
    <row r="60" customFormat="false" ht="13.5" hidden="false" customHeight="false" outlineLevel="0" collapsed="false">
      <c r="B60" s="2" t="s">
        <v>55</v>
      </c>
      <c r="C60" s="3" t="n">
        <v>52.3880499000836</v>
      </c>
      <c r="D60" s="3" t="n">
        <v>-38.4860752545847</v>
      </c>
      <c r="E60" s="3" t="n">
        <v>-14.7631153784</v>
      </c>
      <c r="F60" s="4" t="n">
        <v>0.4611</v>
      </c>
      <c r="G60" s="15" t="n">
        <v>0.2736</v>
      </c>
    </row>
    <row r="61" customFormat="false" ht="13.5" hidden="false" customHeight="false" outlineLevel="0" collapsed="false">
      <c r="B61" s="2" t="s">
        <v>56</v>
      </c>
      <c r="C61" s="3" t="n">
        <v>50.8536038633265</v>
      </c>
      <c r="D61" s="3" t="n">
        <v>-38.3385846926044</v>
      </c>
      <c r="E61" s="3" t="n">
        <v>-15.8636420192574</v>
      </c>
      <c r="F61" s="4" t="n">
        <v>-0.3161</v>
      </c>
      <c r="G61" s="15" t="n">
        <v>-0.1286</v>
      </c>
    </row>
    <row r="62" customFormat="false" ht="13.5" hidden="false" customHeight="false" outlineLevel="0" collapsed="false">
      <c r="B62" s="2" t="s">
        <v>57</v>
      </c>
      <c r="C62" s="3" t="n">
        <v>49.5404703686763</v>
      </c>
      <c r="D62" s="3" t="n">
        <v>-39.5606403979271</v>
      </c>
      <c r="E62" s="3" t="n">
        <v>-15.5442876228135</v>
      </c>
      <c r="F62" s="4" t="n">
        <v>-0.6449</v>
      </c>
      <c r="G62" s="15" t="n">
        <v>-0.4574</v>
      </c>
    </row>
    <row r="63" customFormat="false" ht="13.5" hidden="false" customHeight="false" outlineLevel="0" collapsed="false">
      <c r="B63" s="2" t="s">
        <v>58</v>
      </c>
      <c r="C63" s="3" t="n">
        <v>42.7416897099341</v>
      </c>
      <c r="D63" s="3" t="n">
        <v>-61.7437425131129</v>
      </c>
      <c r="E63" s="3" t="n">
        <v>0.0275400283710786</v>
      </c>
      <c r="F63" s="4" t="n">
        <v>-0.3159</v>
      </c>
      <c r="G63" s="15" t="n">
        <v>-0.1284</v>
      </c>
    </row>
    <row r="64" customFormat="false" ht="13.5" hidden="false" customHeight="false" outlineLevel="0" collapsed="false">
      <c r="B64" s="2" t="s">
        <v>59</v>
      </c>
      <c r="C64" s="3" t="n">
        <v>43.0781213641613</v>
      </c>
      <c r="D64" s="3" t="n">
        <v>-61.3687804069544</v>
      </c>
      <c r="E64" s="3" t="n">
        <v>1.2880363448677</v>
      </c>
      <c r="F64" s="4" t="n">
        <v>0.5961</v>
      </c>
      <c r="G64" s="15" t="n">
        <v>0.4086</v>
      </c>
    </row>
    <row r="65" customFormat="false" ht="13.5" hidden="false" customHeight="false" outlineLevel="0" collapsed="false">
      <c r="B65" s="2" t="s">
        <v>60</v>
      </c>
      <c r="C65" s="3" t="n">
        <v>43.8848295327332</v>
      </c>
      <c r="D65" s="3" t="n">
        <v>-60.1432747954173</v>
      </c>
      <c r="E65" s="3" t="n">
        <v>-1.64190955500757</v>
      </c>
      <c r="F65" s="4" t="n">
        <v>-0.5138</v>
      </c>
      <c r="G65" s="15" t="n">
        <v>-0.3263</v>
      </c>
    </row>
    <row r="66" customFormat="false" ht="13.5" hidden="false" customHeight="false" outlineLevel="0" collapsed="false">
      <c r="B66" s="2" t="s">
        <v>61</v>
      </c>
      <c r="C66" s="3" t="n">
        <v>55.1474267226981</v>
      </c>
      <c r="D66" s="3" t="n">
        <v>-25.5035332037706</v>
      </c>
      <c r="E66" s="3" t="n">
        <v>-23.2225913253258</v>
      </c>
      <c r="F66" s="4" t="n">
        <v>-0.4284</v>
      </c>
      <c r="G66" s="15" t="n">
        <v>-0.2409</v>
      </c>
    </row>
    <row r="67" customFormat="false" ht="13.5" hidden="false" customHeight="false" outlineLevel="0" collapsed="false">
      <c r="B67" s="2" t="s">
        <v>62</v>
      </c>
      <c r="C67" s="3" t="n">
        <v>57.0536327997764</v>
      </c>
      <c r="D67" s="3" t="n">
        <v>-23.3633833047191</v>
      </c>
      <c r="E67" s="3" t="n">
        <v>-24.737395442531</v>
      </c>
      <c r="F67" s="4" t="n">
        <v>-0.2993</v>
      </c>
      <c r="G67" s="15" t="n">
        <v>-0.1118</v>
      </c>
    </row>
    <row r="68" customFormat="false" ht="13.5" hidden="false" customHeight="false" outlineLevel="0" collapsed="false">
      <c r="B68" s="2" t="s">
        <v>63</v>
      </c>
      <c r="C68" s="3" t="n">
        <v>59.1416243092695</v>
      </c>
      <c r="D68" s="3" t="n">
        <v>-23.3160347139968</v>
      </c>
      <c r="E68" s="3" t="n">
        <v>-23.6642183249546</v>
      </c>
      <c r="F68" s="4" t="n">
        <v>0.0328</v>
      </c>
    </row>
    <row r="69" customFormat="false" ht="13.5" hidden="false" customHeight="false" outlineLevel="0" collapsed="false">
      <c r="B69" s="2" t="s">
        <v>64</v>
      </c>
      <c r="C69" s="3" t="n">
        <v>60.4622671423622</v>
      </c>
      <c r="D69" s="3" t="n">
        <v>-25.7903748556441</v>
      </c>
      <c r="E69" s="3" t="n">
        <v>-21.617758841787</v>
      </c>
      <c r="F69" s="4" t="n">
        <v>0.3643</v>
      </c>
      <c r="G69" s="15" t="n">
        <v>0.1768</v>
      </c>
    </row>
    <row r="70" customFormat="false" ht="13.5" hidden="false" customHeight="false" outlineLevel="0" collapsed="false">
      <c r="B70" s="2" t="s">
        <v>65</v>
      </c>
      <c r="C70" s="3" t="n">
        <v>52.3260754111003</v>
      </c>
      <c r="D70" s="3" t="n">
        <v>-46.5221726191783</v>
      </c>
      <c r="E70" s="3" t="n">
        <v>19.5870465202131</v>
      </c>
      <c r="F70" s="4" t="n">
        <v>-0.1765</v>
      </c>
    </row>
    <row r="71" customFormat="false" ht="13.5" hidden="false" customHeight="false" outlineLevel="0" collapsed="false">
      <c r="B71" s="2" t="s">
        <v>66</v>
      </c>
      <c r="C71" s="3" t="n">
        <v>57.508052144063</v>
      </c>
      <c r="D71" s="3" t="n">
        <v>-43.5096573865961</v>
      </c>
      <c r="E71" s="3" t="n">
        <v>19.8927616034177</v>
      </c>
      <c r="F71" s="4" t="n">
        <v>0.534</v>
      </c>
      <c r="G71" s="15" t="n">
        <v>0.3465</v>
      </c>
    </row>
    <row r="72" customFormat="false" ht="13.5" hidden="false" customHeight="false" outlineLevel="0" collapsed="false">
      <c r="B72" s="2" t="s">
        <v>67</v>
      </c>
      <c r="C72" s="3" t="n">
        <v>59.901798843717</v>
      </c>
      <c r="D72" s="3" t="n">
        <v>-44.8939321555942</v>
      </c>
      <c r="E72" s="3" t="n">
        <v>15.1677429619764</v>
      </c>
      <c r="F72" s="4" t="n">
        <v>0.4902</v>
      </c>
      <c r="G72" s="15" t="n">
        <v>0.3027</v>
      </c>
    </row>
    <row r="73" customFormat="false" ht="13.5" hidden="false" customHeight="false" outlineLevel="0" collapsed="false">
      <c r="B73" s="2" t="s">
        <v>68</v>
      </c>
      <c r="C73" s="3" t="n">
        <v>56.0150816684903</v>
      </c>
      <c r="D73" s="3" t="n">
        <v>-49.7408409846418</v>
      </c>
      <c r="E73" s="3" t="n">
        <v>12.4701860450638</v>
      </c>
      <c r="F73" s="4" t="n">
        <v>-0.3649</v>
      </c>
      <c r="G73" s="15" t="n">
        <v>-0.1774</v>
      </c>
    </row>
    <row r="74" customFormat="false" ht="13.5" hidden="false" customHeight="false" outlineLevel="0" collapsed="false">
      <c r="B74" s="2" t="s">
        <v>69</v>
      </c>
      <c r="C74" s="3" t="n">
        <v>74.5930905542622</v>
      </c>
      <c r="D74" s="3" t="n">
        <v>-29.7790784192793</v>
      </c>
      <c r="E74" s="3" t="n">
        <v>-6.02910199829066</v>
      </c>
      <c r="F74" s="4" t="n">
        <v>-0.4818</v>
      </c>
      <c r="G74" s="15" t="n">
        <v>-0.2943</v>
      </c>
    </row>
    <row r="75" customFormat="false" ht="13.5" hidden="false" customHeight="false" outlineLevel="0" collapsed="false">
      <c r="B75" s="2" t="s">
        <v>70</v>
      </c>
      <c r="C75" s="3" t="n">
        <v>76.1666956263547</v>
      </c>
      <c r="D75" s="3" t="n">
        <v>-30.6709627562341</v>
      </c>
      <c r="E75" s="3" t="n">
        <v>2.68119565354392</v>
      </c>
      <c r="F75" s="4" t="n">
        <v>-0.5283</v>
      </c>
      <c r="G75" s="15" t="n">
        <v>-0.3408</v>
      </c>
    </row>
    <row r="76" customFormat="false" ht="13.5" hidden="false" customHeight="false" outlineLevel="0" collapsed="false">
      <c r="B76" s="2" t="s">
        <v>71</v>
      </c>
      <c r="C76" s="3" t="n">
        <v>76.4924589640539</v>
      </c>
      <c r="D76" s="3" t="n">
        <v>-24.8701944271769</v>
      </c>
      <c r="E76" s="3" t="n">
        <v>17.5000764887243</v>
      </c>
      <c r="F76" s="4" t="n">
        <v>0.176</v>
      </c>
    </row>
    <row r="77" customFormat="false" ht="13.5" hidden="false" customHeight="false" outlineLevel="0" collapsed="false">
      <c r="B77" s="2" t="s">
        <v>72</v>
      </c>
      <c r="C77" s="3" t="n">
        <v>82.6217823818658</v>
      </c>
      <c r="D77" s="3" t="n">
        <v>-19.959581645427</v>
      </c>
      <c r="E77" s="3" t="n">
        <v>12.7925424462093</v>
      </c>
      <c r="F77" s="4" t="n">
        <v>0.6329</v>
      </c>
      <c r="G77" s="15" t="n">
        <v>0.4454</v>
      </c>
    </row>
    <row r="78" customFormat="false" ht="13.5" hidden="false" customHeight="false" outlineLevel="0" collapsed="false">
      <c r="B78" s="2" t="s">
        <v>73</v>
      </c>
      <c r="C78" s="3" t="n">
        <v>51.6737001301387</v>
      </c>
      <c r="D78" s="3" t="n">
        <v>-19.5624279870082</v>
      </c>
      <c r="E78" s="3" t="n">
        <v>35.1350692620705</v>
      </c>
      <c r="F78" s="4" t="n">
        <v>-0.316</v>
      </c>
      <c r="G78" s="15" t="n">
        <v>-0.1285</v>
      </c>
    </row>
    <row r="79" customFormat="false" ht="13.5" hidden="false" customHeight="false" outlineLevel="0" collapsed="false">
      <c r="B79" s="2" t="s">
        <v>74</v>
      </c>
      <c r="C79" s="3" t="n">
        <v>53.658977475931</v>
      </c>
      <c r="D79" s="3" t="n">
        <v>-17.6726244457943</v>
      </c>
      <c r="E79" s="3" t="n">
        <v>35.9212440080012</v>
      </c>
      <c r="F79" s="4" t="n">
        <v>0.2707</v>
      </c>
      <c r="G79" s="15" t="n">
        <v>0.0832</v>
      </c>
    </row>
    <row r="80" customFormat="false" ht="13.5" hidden="false" customHeight="false" outlineLevel="0" collapsed="false">
      <c r="B80" s="2" t="s">
        <v>75</v>
      </c>
      <c r="C80" s="3" t="n">
        <v>58.4104498271193</v>
      </c>
      <c r="D80" s="3" t="n">
        <v>-19.3994249153907</v>
      </c>
      <c r="E80" s="3" t="n">
        <v>34.9246583647519</v>
      </c>
      <c r="F80" s="4" t="n">
        <v>0.7811</v>
      </c>
      <c r="G80" s="15" t="n">
        <v>0.5936</v>
      </c>
    </row>
    <row r="81" customFormat="false" ht="13.5" hidden="false" customHeight="false" outlineLevel="0" collapsed="false">
      <c r="B81" s="2" t="s">
        <v>76</v>
      </c>
      <c r="C81" s="3" t="n">
        <v>57.9440657173154</v>
      </c>
      <c r="D81" s="3" t="n">
        <v>-23.5996667300478</v>
      </c>
      <c r="E81" s="3" t="n">
        <v>33.5755581426439</v>
      </c>
      <c r="F81" s="4" t="n">
        <v>0.2619</v>
      </c>
      <c r="G81" s="15" t="n">
        <v>0.0744</v>
      </c>
    </row>
    <row r="82" customFormat="false" ht="13.5" hidden="false" customHeight="false" outlineLevel="0" collapsed="false">
      <c r="B82" s="2" t="s">
        <v>77</v>
      </c>
      <c r="C82" s="3" t="n">
        <v>53.2612642320446</v>
      </c>
      <c r="D82" s="3" t="n">
        <v>-24.4248450215224</v>
      </c>
      <c r="E82" s="3" t="n">
        <v>32.7892522690536</v>
      </c>
      <c r="F82" s="4" t="n">
        <v>-0.727</v>
      </c>
      <c r="G82" s="15" t="n">
        <v>-0.5395</v>
      </c>
    </row>
    <row r="83" customFormat="false" ht="13.5" hidden="false" customHeight="false" outlineLevel="0" collapsed="false">
      <c r="B83" s="2" t="s">
        <v>78</v>
      </c>
      <c r="C83" s="3" t="n">
        <v>45.687645936312</v>
      </c>
      <c r="D83" s="3" t="n">
        <v>-37.1550724941239</v>
      </c>
      <c r="E83" s="3" t="n">
        <v>19.3441030208785</v>
      </c>
      <c r="F83" s="4" t="n">
        <v>-0.7571</v>
      </c>
      <c r="G83" s="15" t="n">
        <v>-0.5696</v>
      </c>
    </row>
    <row r="84" customFormat="false" ht="13.5" hidden="false" customHeight="false" outlineLevel="0" collapsed="false">
      <c r="B84" s="2" t="s">
        <v>79</v>
      </c>
      <c r="C84" s="3" t="n">
        <v>55.2989476697019</v>
      </c>
      <c r="D84" s="3" t="n">
        <v>24.9008373502694</v>
      </c>
      <c r="E84" s="3" t="n">
        <v>23.6098891214633</v>
      </c>
      <c r="F84" s="4" t="n">
        <v>-0.4252</v>
      </c>
      <c r="G84" s="15" t="n">
        <v>-0.2377</v>
      </c>
    </row>
    <row r="85" customFormat="false" ht="13.5" hidden="false" customHeight="false" outlineLevel="0" collapsed="false">
      <c r="B85" s="2" t="s">
        <v>80</v>
      </c>
      <c r="C85" s="3" t="n">
        <v>58.4657620500966</v>
      </c>
      <c r="D85" s="3" t="n">
        <v>23.0754229824648</v>
      </c>
      <c r="E85" s="3" t="n">
        <v>24.3277275334685</v>
      </c>
      <c r="F85" s="4" t="n">
        <v>-0.4255</v>
      </c>
      <c r="G85" s="15" t="n">
        <v>-0.238</v>
      </c>
    </row>
    <row r="86" customFormat="false" ht="13.5" hidden="false" customHeight="false" outlineLevel="0" collapsed="false">
      <c r="B86" s="2" t="s">
        <v>81</v>
      </c>
      <c r="C86" s="3" t="n">
        <v>60.3690183033116</v>
      </c>
      <c r="D86" s="3" t="n">
        <v>25.8152802804877</v>
      </c>
      <c r="E86" s="3" t="n">
        <v>21.1012221011428</v>
      </c>
      <c r="F86" s="4" t="n">
        <v>0.5332</v>
      </c>
      <c r="G86" s="15" t="n">
        <v>0.3457</v>
      </c>
    </row>
    <row r="87" customFormat="false" ht="13.5" hidden="false" customHeight="false" outlineLevel="0" collapsed="false">
      <c r="B87" s="2" t="s">
        <v>82</v>
      </c>
      <c r="C87" s="3" t="n">
        <v>55.3435023869495</v>
      </c>
      <c r="D87" s="3" t="n">
        <v>27.2601517921663</v>
      </c>
      <c r="E87" s="3" t="n">
        <v>21.4629849553249</v>
      </c>
      <c r="F87" s="4" t="n">
        <v>0.1831</v>
      </c>
    </row>
    <row r="88" customFormat="false" ht="13.5" hidden="false" customHeight="false" outlineLevel="0" collapsed="false">
      <c r="B88" s="2" t="s">
        <v>83</v>
      </c>
      <c r="C88" s="3" t="n">
        <v>49.4393813996154</v>
      </c>
      <c r="D88" s="3" t="n">
        <v>39.4527626319955</v>
      </c>
      <c r="E88" s="3" t="n">
        <v>15.3540784731144</v>
      </c>
      <c r="F88" s="4" t="n">
        <v>-0.2437</v>
      </c>
      <c r="G88" s="15" t="n">
        <v>-0.0562</v>
      </c>
    </row>
    <row r="89" customFormat="false" ht="13.5" hidden="false" customHeight="false" outlineLevel="0" collapsed="false">
      <c r="B89" s="2" t="s">
        <v>84</v>
      </c>
      <c r="C89" s="3" t="n">
        <v>50.7949169867164</v>
      </c>
      <c r="D89" s="3" t="n">
        <v>38.1188955541151</v>
      </c>
      <c r="E89" s="3" t="n">
        <v>15.5093121439139</v>
      </c>
      <c r="F89" s="4" t="n">
        <v>-0.534</v>
      </c>
      <c r="G89" s="15" t="n">
        <v>-0.3465</v>
      </c>
    </row>
    <row r="90" customFormat="false" ht="13.5" hidden="false" customHeight="false" outlineLevel="0" collapsed="false">
      <c r="B90" s="2" t="s">
        <v>85</v>
      </c>
      <c r="C90" s="3" t="n">
        <v>52.5873413538345</v>
      </c>
      <c r="D90" s="3" t="n">
        <v>39.3988363898245</v>
      </c>
      <c r="E90" s="3" t="n">
        <v>13.8986386538128</v>
      </c>
      <c r="F90" s="4" t="n">
        <v>0.3053</v>
      </c>
      <c r="G90" s="15" t="n">
        <v>0.1178</v>
      </c>
    </row>
    <row r="91" customFormat="false" ht="13.5" hidden="false" customHeight="false" outlineLevel="0" collapsed="false">
      <c r="B91" s="2" t="s">
        <v>86</v>
      </c>
      <c r="C91" s="3" t="n">
        <v>50.1463902302403</v>
      </c>
      <c r="D91" s="3" t="n">
        <v>40.9655435796375</v>
      </c>
      <c r="E91" s="3" t="n">
        <v>14.1008001571205</v>
      </c>
      <c r="F91" s="4" t="n">
        <v>0.3529</v>
      </c>
      <c r="G91" s="15" t="n">
        <v>0.1654</v>
      </c>
    </row>
    <row r="92" customFormat="false" ht="13.5" hidden="false" customHeight="false" outlineLevel="0" collapsed="false">
      <c r="B92" s="2" t="s">
        <v>87</v>
      </c>
      <c r="C92" s="3" t="n">
        <v>23.2466558534057</v>
      </c>
      <c r="D92" s="3" t="n">
        <v>38.2472058871334</v>
      </c>
      <c r="E92" s="3" t="n">
        <v>15.6124568963197</v>
      </c>
      <c r="F92" s="4" t="n">
        <v>-0.0496</v>
      </c>
    </row>
    <row r="93" customFormat="false" ht="13.5" hidden="false" customHeight="false" outlineLevel="0" collapsed="false">
      <c r="B93" s="2" t="s">
        <v>88</v>
      </c>
      <c r="C93" s="3" t="n">
        <v>22.3430900165218</v>
      </c>
      <c r="D93" s="3" t="n">
        <v>33.1098666748127</v>
      </c>
      <c r="E93" s="3" t="n">
        <v>15.7266273640046</v>
      </c>
      <c r="F93" s="4" t="n">
        <v>-0.2552</v>
      </c>
      <c r="G93" s="15" t="n">
        <v>-0.0677</v>
      </c>
    </row>
    <row r="94" customFormat="false" ht="13.5" hidden="false" customHeight="false" outlineLevel="0" collapsed="false">
      <c r="B94" s="2" t="s">
        <v>89</v>
      </c>
      <c r="C94" s="3" t="n">
        <v>30.1781310356833</v>
      </c>
      <c r="D94" s="3" t="n">
        <v>26.4653272047127</v>
      </c>
      <c r="E94" s="3" t="n">
        <v>21.9525931476908</v>
      </c>
      <c r="F94" s="4" t="n">
        <v>-0.3581</v>
      </c>
      <c r="G94" s="15" t="n">
        <v>-0.1706</v>
      </c>
    </row>
    <row r="95" customFormat="false" ht="13.5" hidden="false" customHeight="false" outlineLevel="0" collapsed="false">
      <c r="B95" s="2" t="s">
        <v>90</v>
      </c>
      <c r="C95" s="3" t="n">
        <v>34.6628778356235</v>
      </c>
      <c r="D95" s="3" t="n">
        <v>27.8089478852796</v>
      </c>
      <c r="E95" s="3" t="n">
        <v>22.0027196324772</v>
      </c>
      <c r="F95" s="4" t="n">
        <v>-0.1707</v>
      </c>
    </row>
    <row r="96" customFormat="false" ht="13.5" hidden="false" customHeight="false" outlineLevel="0" collapsed="false">
      <c r="B96" s="2" t="s">
        <v>91</v>
      </c>
      <c r="C96" s="3" t="n">
        <v>38.5280511517459</v>
      </c>
      <c r="D96" s="3" t="n">
        <v>32.4477306803847</v>
      </c>
      <c r="E96" s="3" t="n">
        <v>20.4238885908862</v>
      </c>
      <c r="F96" s="4" t="n">
        <v>0.1097</v>
      </c>
    </row>
    <row r="97" customFormat="false" ht="13.5" hidden="false" customHeight="false" outlineLevel="0" collapsed="false">
      <c r="B97" s="2" t="s">
        <v>92</v>
      </c>
      <c r="C97" s="3" t="n">
        <v>38.3706357421675</v>
      </c>
      <c r="D97" s="3" t="n">
        <v>37.7929644628588</v>
      </c>
      <c r="E97" s="3" t="n">
        <v>18.9345477099555</v>
      </c>
      <c r="F97" s="4" t="n">
        <v>0.2954</v>
      </c>
      <c r="G97" s="15" t="n">
        <v>0.1079</v>
      </c>
    </row>
    <row r="98" customFormat="false" ht="13.5" hidden="false" customHeight="false" outlineLevel="0" collapsed="false">
      <c r="B98" s="2" t="s">
        <v>93</v>
      </c>
      <c r="C98" s="3" t="n">
        <v>34.5587278940178</v>
      </c>
      <c r="D98" s="3" t="n">
        <v>42.0070707578454</v>
      </c>
      <c r="E98" s="3" t="n">
        <v>17.6949928471287</v>
      </c>
      <c r="F98" s="4" t="n">
        <v>0.4107</v>
      </c>
      <c r="G98" s="15" t="n">
        <v>0.2232</v>
      </c>
    </row>
    <row r="99" customFormat="false" ht="13.5" hidden="false" customHeight="false" outlineLevel="0" collapsed="false">
      <c r="B99" s="2" t="s">
        <v>94</v>
      </c>
      <c r="C99" s="3" t="n">
        <v>27.3648265995431</v>
      </c>
      <c r="D99" s="3" t="n">
        <v>42.2580671215847</v>
      </c>
      <c r="E99" s="3" t="n">
        <v>16.4507828725108</v>
      </c>
      <c r="F99" s="4" t="n">
        <v>0.2154</v>
      </c>
      <c r="G99" s="15" t="n">
        <v>0.0279</v>
      </c>
    </row>
    <row r="100" customFormat="false" ht="13.5" hidden="false" customHeight="false" outlineLevel="0" collapsed="false">
      <c r="B100" s="2" t="s">
        <v>95</v>
      </c>
      <c r="C100" s="3" t="n">
        <v>62.8938918256783</v>
      </c>
      <c r="D100" s="3" t="n">
        <v>41.314044932222</v>
      </c>
      <c r="E100" s="3" t="n">
        <v>3.67035181355789</v>
      </c>
      <c r="F100" s="4" t="n">
        <v>0.1702</v>
      </c>
    </row>
    <row r="101" customFormat="false" ht="13.5" hidden="false" customHeight="false" outlineLevel="0" collapsed="false">
      <c r="B101" s="2" t="s">
        <v>96</v>
      </c>
      <c r="C101" s="3" t="n">
        <v>61.5134437189911</v>
      </c>
      <c r="D101" s="3" t="n">
        <v>38.7892718473162</v>
      </c>
      <c r="E101" s="3" t="n">
        <v>9.06188325404963</v>
      </c>
      <c r="F101" s="4" t="n">
        <v>-0.523</v>
      </c>
      <c r="G101" s="15" t="n">
        <v>-0.3355</v>
      </c>
    </row>
    <row r="102" customFormat="false" ht="13.5" hidden="false" customHeight="false" outlineLevel="0" collapsed="false">
      <c r="B102" s="2" t="s">
        <v>97</v>
      </c>
      <c r="C102" s="3" t="n">
        <v>57.1700145203353</v>
      </c>
      <c r="D102" s="3" t="n">
        <v>39.8135437000313</v>
      </c>
      <c r="E102" s="3" t="n">
        <v>10.7381508919226</v>
      </c>
      <c r="F102" s="4" t="n">
        <v>-0.4929</v>
      </c>
      <c r="G102" s="15" t="n">
        <v>-0.3054</v>
      </c>
    </row>
    <row r="103" customFormat="false" ht="13.5" hidden="false" customHeight="false" outlineLevel="0" collapsed="false">
      <c r="B103" s="2" t="s">
        <v>98</v>
      </c>
      <c r="C103" s="3" t="n">
        <v>55.1824251899501</v>
      </c>
      <c r="D103" s="3" t="n">
        <v>43.4430436958214</v>
      </c>
      <c r="E103" s="3" t="n">
        <v>9.51137529119123</v>
      </c>
      <c r="F103" s="4" t="n">
        <v>-0.0997</v>
      </c>
    </row>
    <row r="104" customFormat="false" ht="13.5" hidden="false" customHeight="false" outlineLevel="0" collapsed="false">
      <c r="B104" s="2" t="s">
        <v>99</v>
      </c>
      <c r="C104" s="3" t="n">
        <v>63.396974421899</v>
      </c>
      <c r="D104" s="3" t="n">
        <v>43.33161367507</v>
      </c>
      <c r="E104" s="3" t="n">
        <v>-5.4662380426613</v>
      </c>
      <c r="F104" s="4" t="n">
        <v>0.2864</v>
      </c>
      <c r="G104" s="15" t="n">
        <v>0.0989</v>
      </c>
    </row>
    <row r="105" customFormat="false" ht="13.5" hidden="false" customHeight="false" outlineLevel="0" collapsed="false">
      <c r="B105" s="2" t="s">
        <v>100</v>
      </c>
      <c r="C105" s="3" t="n">
        <v>63.5204518786015</v>
      </c>
      <c r="D105" s="3" t="n">
        <v>43.1675997414799</v>
      </c>
      <c r="E105" s="3" t="n">
        <v>-2.52364668564998</v>
      </c>
      <c r="F105" s="4" t="n">
        <v>-0.4277</v>
      </c>
      <c r="G105" s="15" t="n">
        <v>-0.2402</v>
      </c>
    </row>
    <row r="106" customFormat="false" ht="13.5" hidden="false" customHeight="false" outlineLevel="0" collapsed="false">
      <c r="B106" s="2" t="s">
        <v>101</v>
      </c>
      <c r="C106" s="3" t="n">
        <v>62.3264336414889</v>
      </c>
      <c r="D106" s="3" t="n">
        <v>44.7701914959223</v>
      </c>
      <c r="E106" s="3" t="n">
        <v>-2.38702733585829</v>
      </c>
      <c r="F106" s="4" t="n">
        <v>-0.2409</v>
      </c>
      <c r="G106" s="15" t="n">
        <v>-0.0534</v>
      </c>
    </row>
    <row r="107" customFormat="false" ht="13.5" hidden="false" customHeight="false" outlineLevel="0" collapsed="false">
      <c r="B107" s="2" t="s">
        <v>102</v>
      </c>
      <c r="C107" s="3" t="n">
        <v>61.9187498910809</v>
      </c>
      <c r="D107" s="3" t="n">
        <v>45.2899015888288</v>
      </c>
      <c r="E107" s="3" t="n">
        <v>-4.58174304000216</v>
      </c>
      <c r="F107" s="4" t="n">
        <v>0.3089</v>
      </c>
      <c r="G107" s="15" t="n">
        <v>0.1214</v>
      </c>
    </row>
    <row r="108" customFormat="false" ht="13.5" hidden="false" customHeight="false" outlineLevel="0" collapsed="false">
      <c r="B108" s="2" t="s">
        <v>103</v>
      </c>
      <c r="C108" s="3" t="n">
        <v>43.1322756674035</v>
      </c>
      <c r="D108" s="3" t="n">
        <v>62.0246216147634</v>
      </c>
      <c r="E108" s="3" t="n">
        <v>-0.818550711833509</v>
      </c>
      <c r="F108" s="4" t="n">
        <v>0.4341</v>
      </c>
      <c r="G108" s="15" t="n">
        <v>0.2466</v>
      </c>
    </row>
    <row r="109" customFormat="false" ht="13.5" hidden="false" customHeight="false" outlineLevel="0" collapsed="false">
      <c r="B109" s="2" t="s">
        <v>104</v>
      </c>
      <c r="C109" s="3" t="n">
        <v>43.728205848758</v>
      </c>
      <c r="D109" s="3" t="n">
        <v>60.5952094391197</v>
      </c>
      <c r="E109" s="3" t="n">
        <v>1.62393716360506</v>
      </c>
      <c r="F109" s="4" t="n">
        <v>-0.4267</v>
      </c>
      <c r="G109" s="15" t="n">
        <v>-0.2392</v>
      </c>
    </row>
    <row r="110" customFormat="false" ht="13.5" hidden="false" customHeight="false" outlineLevel="0" collapsed="false">
      <c r="B110" s="2" t="s">
        <v>105</v>
      </c>
      <c r="C110" s="3" t="n">
        <v>45.570389216776</v>
      </c>
      <c r="D110" s="3" t="n">
        <v>60.0747868278967</v>
      </c>
      <c r="E110" s="3" t="n">
        <v>-0.824887036686506</v>
      </c>
      <c r="F110" s="4" t="n">
        <v>0.1457</v>
      </c>
    </row>
    <row r="111" customFormat="false" ht="13.5" hidden="false" customHeight="false" outlineLevel="0" collapsed="false">
      <c r="B111" s="2" t="s">
        <v>106</v>
      </c>
      <c r="C111" s="3" t="n">
        <v>44.6693564978746</v>
      </c>
      <c r="D111" s="3" t="n">
        <v>59.6680990067469</v>
      </c>
      <c r="E111" s="3" t="n">
        <v>1.27370691080865</v>
      </c>
      <c r="F111" s="4" t="n">
        <v>-0.5173</v>
      </c>
      <c r="G111" s="15" t="n">
        <v>-0.3298</v>
      </c>
    </row>
    <row r="112" customFormat="false" ht="13.5" hidden="false" customHeight="false" outlineLevel="0" collapsed="false">
      <c r="B112" s="2" t="s">
        <v>107</v>
      </c>
      <c r="C112" s="3" t="n">
        <v>51.9272403234651</v>
      </c>
      <c r="D112" s="3" t="n">
        <v>47.687326774909</v>
      </c>
      <c r="E112" s="3" t="n">
        <v>-18.9369706988442</v>
      </c>
      <c r="F112" s="4" t="n">
        <v>0.4084</v>
      </c>
      <c r="G112" s="15" t="n">
        <v>0.2209</v>
      </c>
    </row>
    <row r="113" customFormat="false" ht="13.5" hidden="false" customHeight="false" outlineLevel="0" collapsed="false">
      <c r="B113" s="2" t="s">
        <v>108</v>
      </c>
      <c r="C113" s="3" t="n">
        <v>53.9051237071824</v>
      </c>
      <c r="D113" s="3" t="n">
        <v>50.8123353982803</v>
      </c>
      <c r="E113" s="3" t="n">
        <v>-14.795777729702</v>
      </c>
      <c r="F113" s="4" t="n">
        <v>-0.0865</v>
      </c>
    </row>
    <row r="114" customFormat="false" ht="13.5" hidden="false" customHeight="false" outlineLevel="0" collapsed="false">
      <c r="B114" s="2" t="s">
        <v>109</v>
      </c>
      <c r="C114" s="3" t="n">
        <v>57.5513944613991</v>
      </c>
      <c r="D114" s="3" t="n">
        <v>48.7777400244318</v>
      </c>
      <c r="E114" s="3" t="n">
        <v>-12.3615735951279</v>
      </c>
      <c r="F114" s="4" t="n">
        <v>-0.4097</v>
      </c>
      <c r="G114" s="15" t="n">
        <v>-0.2222</v>
      </c>
    </row>
    <row r="115" customFormat="false" ht="13.5" hidden="false" customHeight="false" outlineLevel="0" collapsed="false">
      <c r="B115" s="2" t="s">
        <v>110</v>
      </c>
      <c r="C115" s="3" t="n">
        <v>60.0274274783523</v>
      </c>
      <c r="D115" s="3" t="n">
        <v>45.3341649081288</v>
      </c>
      <c r="E115" s="3" t="n">
        <v>-14.9671261503027</v>
      </c>
      <c r="F115" s="4" t="n">
        <v>-0.4272</v>
      </c>
      <c r="G115" s="15" t="n">
        <v>-0.2397</v>
      </c>
    </row>
    <row r="116" customFormat="false" ht="13.5" hidden="false" customHeight="false" outlineLevel="0" collapsed="false">
      <c r="B116" s="2" t="s">
        <v>111</v>
      </c>
      <c r="C116" s="3" t="n">
        <v>57.0252950520189</v>
      </c>
      <c r="D116" s="3" t="n">
        <v>43.6531566753449</v>
      </c>
      <c r="E116" s="3" t="n">
        <v>-20.2601450668526</v>
      </c>
      <c r="F116" s="4" t="n">
        <v>0.1817</v>
      </c>
    </row>
    <row r="117" customFormat="false" ht="13.5" hidden="false" customHeight="false" outlineLevel="0" collapsed="false">
      <c r="B117" s="2" t="s">
        <v>112</v>
      </c>
      <c r="C117" s="3" t="n">
        <v>75.6523089603789</v>
      </c>
      <c r="D117" s="3" t="n">
        <v>22.2126138666616</v>
      </c>
      <c r="E117" s="3" t="n">
        <v>-22.4355611741802</v>
      </c>
      <c r="F117" s="4" t="n">
        <v>-0.1456</v>
      </c>
    </row>
    <row r="118" customFormat="false" ht="13.5" hidden="false" customHeight="false" outlineLevel="0" collapsed="false">
      <c r="B118" s="2" t="s">
        <v>113</v>
      </c>
      <c r="C118" s="3" t="n">
        <v>72.3010313972951</v>
      </c>
      <c r="D118" s="3" t="n">
        <v>23.8201386618392</v>
      </c>
      <c r="E118" s="3" t="n">
        <v>-25.2421379530279</v>
      </c>
      <c r="F118" s="4" t="n">
        <v>0.0892</v>
      </c>
    </row>
    <row r="119" customFormat="false" ht="13.5" hidden="false" customHeight="false" outlineLevel="0" collapsed="false">
      <c r="B119" s="2" t="s">
        <v>114</v>
      </c>
      <c r="C119" s="3" t="n">
        <v>72.545421533942</v>
      </c>
      <c r="D119" s="3" t="n">
        <v>26.7092922998349</v>
      </c>
      <c r="E119" s="3" t="n">
        <v>-23.0677939039276</v>
      </c>
      <c r="F119" s="4" t="n">
        <v>0.0561</v>
      </c>
    </row>
    <row r="120" customFormat="false" ht="13.5" hidden="false" customHeight="false" outlineLevel="0" collapsed="false">
      <c r="B120" s="2" t="s">
        <v>115</v>
      </c>
      <c r="C120" s="3" t="n">
        <v>74.6018886751674</v>
      </c>
      <c r="D120" s="3" t="n">
        <v>25.9619244086459</v>
      </c>
      <c r="E120" s="3" t="n">
        <v>-20.6017550434647</v>
      </c>
      <c r="F120" s="4" t="n">
        <v>-0.0578</v>
      </c>
    </row>
    <row r="121" customFormat="false" ht="13.5" hidden="false" customHeight="false" outlineLevel="0" collapsed="false">
      <c r="B121" s="2" t="s">
        <v>116</v>
      </c>
      <c r="C121" s="3" t="n">
        <v>71.3143017579719</v>
      </c>
      <c r="D121" s="3" t="n">
        <v>21.5926153793925</v>
      </c>
      <c r="E121" s="3" t="n">
        <v>17.4157867497489</v>
      </c>
      <c r="F121" s="4" t="n">
        <v>-0.3977</v>
      </c>
      <c r="G121" s="15" t="n">
        <v>-0.2102</v>
      </c>
    </row>
    <row r="122" customFormat="false" ht="13.5" hidden="false" customHeight="false" outlineLevel="0" collapsed="false">
      <c r="B122" s="2" t="s">
        <v>117</v>
      </c>
      <c r="C122" s="3" t="n">
        <v>75.7733933506781</v>
      </c>
      <c r="D122" s="3" t="n">
        <v>17.8719346305986</v>
      </c>
      <c r="E122" s="3" t="n">
        <v>17.4321370158373</v>
      </c>
      <c r="F122" s="4" t="n">
        <v>-0.502</v>
      </c>
      <c r="G122" s="15" t="n">
        <v>-0.3145</v>
      </c>
    </row>
    <row r="123" customFormat="false" ht="13.5" hidden="false" customHeight="false" outlineLevel="0" collapsed="false">
      <c r="B123" s="2" t="s">
        <v>118</v>
      </c>
      <c r="C123" s="3" t="n">
        <v>79.0198163336138</v>
      </c>
      <c r="D123" s="3" t="n">
        <v>16.6951152126416</v>
      </c>
      <c r="E123" s="3" t="n">
        <v>15.9472585895616</v>
      </c>
      <c r="F123" s="4" t="n">
        <v>-0.3472</v>
      </c>
      <c r="G123" s="15" t="n">
        <v>-0.1597</v>
      </c>
    </row>
    <row r="124" customFormat="false" ht="13.5" hidden="false" customHeight="false" outlineLevel="0" collapsed="false">
      <c r="B124" s="2" t="s">
        <v>119</v>
      </c>
      <c r="C124" s="3" t="n">
        <v>80.9416118612413</v>
      </c>
      <c r="D124" s="3" t="n">
        <v>17.6870639185679</v>
      </c>
      <c r="E124" s="3" t="n">
        <v>12.8486803232797</v>
      </c>
      <c r="F124" s="4" t="n">
        <v>-0.3751</v>
      </c>
      <c r="G124" s="15" t="n">
        <v>-0.1876</v>
      </c>
    </row>
    <row r="125" customFormat="false" ht="13.5" hidden="false" customHeight="false" outlineLevel="0" collapsed="false">
      <c r="B125" s="2" t="s">
        <v>120</v>
      </c>
      <c r="C125" s="3" t="n">
        <v>81.9955178275034</v>
      </c>
      <c r="D125" s="3" t="n">
        <v>19.1124844574075</v>
      </c>
      <c r="E125" s="3" t="n">
        <v>9.9731794370898</v>
      </c>
      <c r="F125" s="4" t="n">
        <v>-0.3789</v>
      </c>
      <c r="G125" s="15" t="n">
        <v>-0.1914</v>
      </c>
    </row>
    <row r="126" customFormat="false" ht="13.5" hidden="false" customHeight="false" outlineLevel="0" collapsed="false">
      <c r="B126" s="2" t="s">
        <v>121</v>
      </c>
      <c r="C126" s="3" t="n">
        <v>83.5219854304763</v>
      </c>
      <c r="D126" s="3" t="n">
        <v>21.1772316145179</v>
      </c>
      <c r="E126" s="3" t="n">
        <v>3.87442946634074</v>
      </c>
      <c r="F126" s="4" t="n">
        <v>-0.3678</v>
      </c>
      <c r="G126" s="15" t="n">
        <v>-0.1803</v>
      </c>
    </row>
    <row r="127" customFormat="false" ht="13.5" hidden="false" customHeight="false" outlineLevel="0" collapsed="false">
      <c r="B127" s="2" t="s">
        <v>122</v>
      </c>
      <c r="C127" s="3" t="n">
        <v>75.5686318998483</v>
      </c>
      <c r="D127" s="3" t="n">
        <v>30.3319920441493</v>
      </c>
      <c r="E127" s="3" t="n">
        <v>3.57267403986004</v>
      </c>
      <c r="F127" s="4" t="n">
        <v>0.1387</v>
      </c>
    </row>
    <row r="128" customFormat="false" ht="13.5" hidden="false" customHeight="false" outlineLevel="0" collapsed="false">
      <c r="B128" s="2" t="s">
        <v>123</v>
      </c>
      <c r="C128" s="3" t="n">
        <v>76.3218704522731</v>
      </c>
      <c r="D128" s="3" t="n">
        <v>30.7589112552092</v>
      </c>
      <c r="E128" s="3" t="n">
        <v>-1.87375447858929</v>
      </c>
      <c r="F128" s="4" t="n">
        <v>0.1483</v>
      </c>
    </row>
    <row r="129" customFormat="false" ht="13.5" hidden="false" customHeight="false" outlineLevel="0" collapsed="false">
      <c r="B129" s="2" t="s">
        <v>124</v>
      </c>
      <c r="C129" s="3" t="n">
        <v>74.7592947056895</v>
      </c>
      <c r="D129" s="3" t="n">
        <v>29.8732770354588</v>
      </c>
      <c r="E129" s="3" t="n">
        <v>5.8249838065296</v>
      </c>
      <c r="F129" s="4" t="n">
        <v>0.1468</v>
      </c>
    </row>
    <row r="130" customFormat="false" ht="13.5" hidden="false" customHeight="false" outlineLevel="0" collapsed="false">
      <c r="B130" s="2" t="s">
        <v>125</v>
      </c>
      <c r="C130" s="3" t="n">
        <v>73.7504554272098</v>
      </c>
      <c r="D130" s="3" t="n">
        <v>29.3014881240003</v>
      </c>
      <c r="E130" s="3" t="n">
        <v>8.20392756971572</v>
      </c>
      <c r="F130" s="4" t="n">
        <v>0.1717</v>
      </c>
    </row>
    <row r="131" customFormat="false" ht="13.5" hidden="false" customHeight="false" outlineLevel="0" collapsed="false">
      <c r="B131" s="2" t="s">
        <v>126</v>
      </c>
      <c r="C131" s="3" t="n">
        <v>71.6033199546914</v>
      </c>
      <c r="D131" s="3" t="n">
        <v>28.084547913704</v>
      </c>
      <c r="E131" s="3" t="n">
        <v>12.2481942246346</v>
      </c>
      <c r="F131" s="4" t="n">
        <v>0.2341</v>
      </c>
      <c r="G131" s="15" t="n">
        <v>0.0466</v>
      </c>
    </row>
    <row r="132" customFormat="false" ht="13.5" hidden="false" customHeight="false" outlineLevel="0" collapsed="false">
      <c r="B132" s="2" t="s">
        <v>127</v>
      </c>
      <c r="C132" s="3" t="n">
        <v>76.1408403419853</v>
      </c>
      <c r="D132" s="3" t="n">
        <v>30.6563113242279</v>
      </c>
      <c r="E132" s="3" t="n">
        <v>-6.47549419601876</v>
      </c>
      <c r="F132" s="4" t="n">
        <v>0.1335</v>
      </c>
    </row>
    <row r="133" customFormat="false" ht="13.5" hidden="false" customHeight="false" outlineLevel="0" collapsed="false">
      <c r="B133" s="2" t="s">
        <v>128</v>
      </c>
      <c r="C133" s="3" t="n">
        <v>76.546509370346</v>
      </c>
      <c r="D133" s="3" t="n">
        <v>25.3621637779403</v>
      </c>
      <c r="E133" s="3" t="n">
        <v>-17.4999200925324</v>
      </c>
      <c r="F133" s="4" t="n">
        <v>0.332</v>
      </c>
      <c r="G133" s="15" t="n">
        <v>0.1445</v>
      </c>
    </row>
    <row r="134" customFormat="false" ht="13.5" hidden="false" customHeight="false" outlineLevel="0" collapsed="false">
      <c r="B134" s="2" t="s">
        <v>129</v>
      </c>
      <c r="C134" s="3" t="n">
        <v>82.6791004440685</v>
      </c>
      <c r="D134" s="3" t="n">
        <v>20.0358846033064</v>
      </c>
      <c r="E134" s="3" t="n">
        <v>-11.2718657384789</v>
      </c>
      <c r="F134" s="4" t="n">
        <v>-0.2285</v>
      </c>
      <c r="G134" s="15" t="n">
        <v>-0.041</v>
      </c>
    </row>
    <row r="135" customFormat="false" ht="13.5" hidden="false" customHeight="false" outlineLevel="0" collapsed="false">
      <c r="B135" s="2" t="s">
        <v>130</v>
      </c>
      <c r="C135" s="3" t="n">
        <v>53.7185989609635</v>
      </c>
      <c r="D135" s="3" t="n">
        <v>17.6486302668621</v>
      </c>
      <c r="E135" s="3" t="n">
        <v>-36.2189963444023</v>
      </c>
      <c r="F135" s="4" t="n">
        <v>0.2051</v>
      </c>
      <c r="G135" s="15" t="n">
        <v>0.0176</v>
      </c>
    </row>
    <row r="136" customFormat="false" ht="13.5" hidden="false" customHeight="false" outlineLevel="0" collapsed="false">
      <c r="B136" s="2" t="s">
        <v>131</v>
      </c>
      <c r="C136" s="3" t="n">
        <v>51.33749863186</v>
      </c>
      <c r="D136" s="3" t="n">
        <v>20.8878154566232</v>
      </c>
      <c r="E136" s="3" t="n">
        <v>-34.2105861070644</v>
      </c>
      <c r="F136" s="4" t="n">
        <v>0.0874</v>
      </c>
    </row>
    <row r="137" customFormat="false" ht="13.5" hidden="false" customHeight="false" outlineLevel="0" collapsed="false">
      <c r="B137" s="2" t="s">
        <v>132</v>
      </c>
      <c r="C137" s="3" t="n">
        <v>54.3890136649901</v>
      </c>
      <c r="D137" s="3" t="n">
        <v>24.8326707219328</v>
      </c>
      <c r="E137" s="3" t="n">
        <v>-32.8555261454901</v>
      </c>
      <c r="F137" s="4" t="n">
        <v>-0.2172</v>
      </c>
      <c r="G137" s="15" t="n">
        <v>-0.0297</v>
      </c>
    </row>
    <row r="138" customFormat="false" ht="13.5" hidden="false" customHeight="false" outlineLevel="0" collapsed="false">
      <c r="B138" s="2" t="s">
        <v>133</v>
      </c>
      <c r="C138" s="3" t="n">
        <v>57.9499713991856</v>
      </c>
      <c r="D138" s="3" t="n">
        <v>23.5592258876079</v>
      </c>
      <c r="E138" s="3" t="n">
        <v>-33.2402326006432</v>
      </c>
      <c r="F138" s="4" t="n">
        <v>-0.2538</v>
      </c>
      <c r="G138" s="15" t="n">
        <v>-0.0663</v>
      </c>
    </row>
    <row r="139" customFormat="false" ht="13.5" hidden="false" customHeight="false" outlineLevel="0" collapsed="false">
      <c r="B139" s="2" t="s">
        <v>134</v>
      </c>
      <c r="C139" s="3" t="n">
        <v>58.8068860924127</v>
      </c>
      <c r="D139" s="3" t="n">
        <v>20.6833265813473</v>
      </c>
      <c r="E139" s="3" t="n">
        <v>-34.2340578901638</v>
      </c>
      <c r="F139" s="4" t="n">
        <v>-0.1091</v>
      </c>
    </row>
    <row r="140" customFormat="false" ht="13.5" hidden="false" customHeight="false" outlineLevel="0" collapsed="false">
      <c r="B140" s="2" t="s">
        <v>135</v>
      </c>
      <c r="C140" s="3" t="n">
        <v>57.7334299514725</v>
      </c>
      <c r="D140" s="3" t="n">
        <v>18.48987660797</v>
      </c>
      <c r="E140" s="3" t="n">
        <v>-35.1549862498959</v>
      </c>
      <c r="F140" s="4" t="n">
        <v>0.0596</v>
      </c>
    </row>
    <row r="141" customFormat="false" ht="13.5" hidden="false" customHeight="false" outlineLevel="0" collapsed="false">
      <c r="B141" s="2" t="s">
        <v>136</v>
      </c>
      <c r="C141" s="3" t="n">
        <v>46.504472681252</v>
      </c>
      <c r="D141" s="3" t="n">
        <v>37.6118644793754</v>
      </c>
      <c r="E141" s="3" t="n">
        <v>-19.8327586394247</v>
      </c>
      <c r="F141" s="4" t="n">
        <v>-0.2698</v>
      </c>
      <c r="G141" s="15" t="n">
        <v>-0.0823</v>
      </c>
    </row>
    <row r="142" customFormat="false" ht="13.5" hidden="false" customHeight="false" outlineLevel="0" collapsed="false">
      <c r="B142" s="2" t="s">
        <v>137</v>
      </c>
      <c r="C142" s="3" t="n">
        <v>47.3754499810864</v>
      </c>
      <c r="D142" s="3" t="n">
        <v>37.5646744858513</v>
      </c>
      <c r="E142" s="3" t="n">
        <v>-21.0612761174691</v>
      </c>
      <c r="F142" s="4" t="n">
        <v>-0.4955</v>
      </c>
      <c r="G142" s="15" t="n">
        <v>-0.308</v>
      </c>
    </row>
    <row r="143" customFormat="false" ht="13.5" hidden="false" customHeight="false" outlineLevel="0" collapsed="false">
      <c r="B143" s="2" t="s">
        <v>138</v>
      </c>
      <c r="C143" s="3" t="n">
        <v>47.2774751138729</v>
      </c>
      <c r="D143" s="3" t="n">
        <v>35.4560417173585</v>
      </c>
      <c r="E143" s="3" t="n">
        <v>-20.3187609804186</v>
      </c>
      <c r="F143" s="4" t="n">
        <v>-0.0085</v>
      </c>
    </row>
    <row r="144" customFormat="false" ht="13.5" hidden="false" customHeight="false" outlineLevel="0" collapsed="false">
      <c r="B144" s="2" t="s">
        <v>139</v>
      </c>
      <c r="C144" s="3" t="n">
        <v>22.7228829467608</v>
      </c>
      <c r="D144" s="3" t="n">
        <v>-37.2684180027924</v>
      </c>
      <c r="E144" s="3" t="n">
        <v>-15.9376414826383</v>
      </c>
      <c r="F144" s="4" t="n">
        <v>-0.2109</v>
      </c>
      <c r="G144" s="15" t="n">
        <v>-0.0234</v>
      </c>
    </row>
    <row r="145" customFormat="false" ht="13.5" hidden="false" customHeight="false" outlineLevel="0" collapsed="false">
      <c r="B145" s="2" t="s">
        <v>140</v>
      </c>
      <c r="C145" s="3" t="n">
        <v>22.3195004392686</v>
      </c>
      <c r="D145" s="3" t="n">
        <v>-32.91348865682</v>
      </c>
      <c r="E145" s="3" t="n">
        <v>-16.0588417316448</v>
      </c>
      <c r="F145" s="4" t="n">
        <v>-0.4327</v>
      </c>
      <c r="G145" s="15" t="n">
        <v>-0.2452</v>
      </c>
    </row>
    <row r="146" customFormat="false" ht="13.5" hidden="false" customHeight="false" outlineLevel="0" collapsed="false">
      <c r="B146" s="2" t="s">
        <v>141</v>
      </c>
      <c r="C146" s="3" t="n">
        <v>23.7995119021491</v>
      </c>
      <c r="D146" s="3" t="n">
        <v>-29.1644411459878</v>
      </c>
      <c r="E146" s="3" t="n">
        <v>-17.803961395923</v>
      </c>
      <c r="F146" s="4" t="n">
        <v>-0.5547</v>
      </c>
      <c r="G146" s="15" t="n">
        <v>-0.3672</v>
      </c>
    </row>
    <row r="147" customFormat="false" ht="13.5" hidden="false" customHeight="false" outlineLevel="0" collapsed="false">
      <c r="B147" s="2" t="s">
        <v>142</v>
      </c>
      <c r="C147" s="3" t="n">
        <v>26.500877370246</v>
      </c>
      <c r="D147" s="3" t="n">
        <v>-27.0617053757623</v>
      </c>
      <c r="E147" s="3" t="n">
        <v>-20.2822762524946</v>
      </c>
      <c r="F147" s="4" t="n">
        <v>-0.5007</v>
      </c>
      <c r="G147" s="15" t="n">
        <v>-0.3132</v>
      </c>
    </row>
    <row r="148" customFormat="false" ht="13.5" hidden="false" customHeight="false" outlineLevel="0" collapsed="false">
      <c r="B148" s="2" t="s">
        <v>143</v>
      </c>
      <c r="C148" s="3" t="n">
        <v>32.0776801389505</v>
      </c>
      <c r="D148" s="3" t="n">
        <v>-26.7526357097693</v>
      </c>
      <c r="E148" s="3" t="n">
        <v>-22.1908164467002</v>
      </c>
      <c r="F148" s="4" t="n">
        <v>-0.3639</v>
      </c>
      <c r="G148" s="15" t="n">
        <v>-0.1764</v>
      </c>
    </row>
    <row r="149" customFormat="false" ht="13.5" hidden="false" customHeight="false" outlineLevel="0" collapsed="false">
      <c r="B149" s="2" t="s">
        <v>144</v>
      </c>
      <c r="C149" s="3" t="n">
        <v>38.6779248152984</v>
      </c>
      <c r="D149" s="3" t="n">
        <v>-33.5762323502033</v>
      </c>
      <c r="E149" s="3" t="n">
        <v>-20.7574420241878</v>
      </c>
      <c r="F149" s="4" t="n">
        <v>0.2381</v>
      </c>
      <c r="G149" s="15" t="n">
        <v>0.0506</v>
      </c>
    </row>
    <row r="150" customFormat="false" ht="13.5" hidden="false" customHeight="false" outlineLevel="0" collapsed="false">
      <c r="B150" s="2" t="s">
        <v>145</v>
      </c>
      <c r="C150" s="3" t="n">
        <v>38.2027023006334</v>
      </c>
      <c r="D150" s="3" t="n">
        <v>-38.1471558046801</v>
      </c>
      <c r="E150" s="3" t="n">
        <v>-19.0801461720998</v>
      </c>
      <c r="F150" s="4" t="n">
        <v>0.4267</v>
      </c>
      <c r="G150" s="15" t="n">
        <v>0.2392</v>
      </c>
    </row>
    <row r="151" customFormat="false" ht="13.5" hidden="false" customHeight="false" outlineLevel="0" collapsed="false">
      <c r="B151" s="2" t="s">
        <v>146</v>
      </c>
      <c r="C151" s="3" t="n">
        <v>24.5328119711823</v>
      </c>
      <c r="D151" s="3" t="n">
        <v>-40.4457065185963</v>
      </c>
      <c r="E151" s="3" t="n">
        <v>-16.5807613232141</v>
      </c>
      <c r="F151" s="4" t="n">
        <v>0.0702</v>
      </c>
    </row>
    <row r="152" customFormat="false" ht="13.5" hidden="false" customHeight="false" outlineLevel="0" collapsed="false">
      <c r="B152" s="2" t="s">
        <v>147</v>
      </c>
      <c r="C152" s="3" t="n">
        <v>35.8187945283757</v>
      </c>
      <c r="D152" s="3" t="n">
        <v>-41.2106455827623</v>
      </c>
      <c r="E152" s="3" t="n">
        <v>-18.2309089072999</v>
      </c>
      <c r="F152" s="4" t="n">
        <v>0.4751</v>
      </c>
      <c r="G152" s="15" t="n">
        <v>0.2876</v>
      </c>
    </row>
    <row r="153" customFormat="false" ht="13.5" hidden="false" customHeight="false" outlineLevel="0" collapsed="false">
      <c r="B153" s="2" t="s">
        <v>148</v>
      </c>
      <c r="C153" s="3" t="n">
        <v>34.200632292117</v>
      </c>
      <c r="D153" s="3" t="n">
        <v>-42.2205912959436</v>
      </c>
      <c r="E153" s="3" t="n">
        <v>-17.9068189425672</v>
      </c>
      <c r="F153" s="4" t="n">
        <v>0.4644</v>
      </c>
      <c r="G153" s="15" t="n">
        <v>0.2769</v>
      </c>
    </row>
    <row r="154" customFormat="false" ht="13.5" hidden="false" customHeight="false" outlineLevel="0" collapsed="false">
      <c r="B154" s="2" t="s">
        <v>149</v>
      </c>
      <c r="C154" s="3" t="n">
        <v>32.2042108552769</v>
      </c>
      <c r="D154" s="3" t="n">
        <v>-42.8886585278579</v>
      </c>
      <c r="E154" s="3" t="n">
        <v>-17.6480717975055</v>
      </c>
      <c r="F154" s="4" t="n">
        <v>0.4448</v>
      </c>
      <c r="G154" s="15" t="n">
        <v>0.2573</v>
      </c>
    </row>
    <row r="155" customFormat="false" ht="13.5" hidden="false" customHeight="false" outlineLevel="0" collapsed="false">
      <c r="B155" s="2" t="s">
        <v>150</v>
      </c>
      <c r="C155" s="3" t="n">
        <v>28.6409553797495</v>
      </c>
      <c r="D155" s="3" t="n">
        <v>-42.7868796407855</v>
      </c>
      <c r="E155" s="3" t="n">
        <v>-17.008558669278</v>
      </c>
      <c r="F155" s="4" t="n">
        <v>0.346</v>
      </c>
      <c r="G155" s="15" t="n">
        <v>0.158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0.4696643519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51</v>
      </c>
      <c r="G6" s="53" t="n">
        <v>109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56508256880734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7811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7571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54</v>
      </c>
      <c r="D10" s="52"/>
      <c r="E10" s="1"/>
      <c r="F10" s="21" t="s">
        <v>20</v>
      </c>
      <c r="G10" s="27" t="n">
        <v>1.5382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53</v>
      </c>
      <c r="F35" s="60" t="n">
        <v>0.37064052119231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267382359870801</v>
      </c>
      <c r="D47" s="3" t="n">
        <v>-0.448596088752488</v>
      </c>
      <c r="E47" s="3" t="n">
        <v>-0.272549012928682</v>
      </c>
      <c r="F47" s="4" t="n">
        <v>-0.5891</v>
      </c>
      <c r="G47" s="15" t="n">
        <v>-0.4016</v>
      </c>
    </row>
    <row r="48" customFormat="false" ht="13.5" hidden="false" customHeight="false" outlineLevel="0" collapsed="false">
      <c r="B48" s="2" t="s">
        <v>43</v>
      </c>
      <c r="C48" s="3" t="n">
        <v>0.0443802468435237</v>
      </c>
      <c r="D48" s="3" t="n">
        <v>0.0571121483623074</v>
      </c>
      <c r="E48" s="3" t="n">
        <v>-0.0024409349694885</v>
      </c>
      <c r="F48" s="4" t="n">
        <v>0.0444</v>
      </c>
    </row>
    <row r="49" customFormat="false" ht="13.5" hidden="false" customHeight="false" outlineLevel="0" collapsed="false">
      <c r="B49" s="2" t="s">
        <v>44</v>
      </c>
      <c r="C49" s="3" t="n">
        <v>-0.116667257857728</v>
      </c>
      <c r="D49" s="3" t="n">
        <v>-0.357350290066847</v>
      </c>
      <c r="E49" s="3" t="n">
        <v>-0.38326185070516</v>
      </c>
      <c r="F49" s="4" t="n">
        <v>0.5368</v>
      </c>
      <c r="G49" s="15" t="n">
        <v>0.3493</v>
      </c>
    </row>
    <row r="50" customFormat="false" ht="13.5" hidden="false" customHeight="false" outlineLevel="0" collapsed="false">
      <c r="B50" s="2" t="s">
        <v>45</v>
      </c>
      <c r="C50" s="3" t="n">
        <v>0.0267415687093902</v>
      </c>
      <c r="D50" s="3" t="n">
        <v>-0.00609680670164892</v>
      </c>
      <c r="E50" s="3" t="n">
        <v>-0.11907814096098</v>
      </c>
      <c r="F50" s="4" t="n">
        <v>-0.1222</v>
      </c>
    </row>
    <row r="51" customFormat="false" ht="13.5" hidden="false" customHeight="false" outlineLevel="0" collapsed="false">
      <c r="B51" s="2" t="s">
        <v>46</v>
      </c>
      <c r="C51" s="3" t="n">
        <v>-0.176437053211117</v>
      </c>
      <c r="D51" s="3" t="n">
        <v>-0.364397480879312</v>
      </c>
      <c r="E51" s="3" t="n">
        <v>-0.389737535677414</v>
      </c>
      <c r="F51" s="4" t="n">
        <v>-0.562</v>
      </c>
      <c r="G51" s="15" t="n">
        <v>-0.3745</v>
      </c>
    </row>
    <row r="52" customFormat="false" ht="13.5" hidden="false" customHeight="false" outlineLevel="0" collapsed="false">
      <c r="B52" s="2" t="s">
        <v>47</v>
      </c>
      <c r="C52" s="3" t="n">
        <v>-0.259965747874546</v>
      </c>
      <c r="D52" s="3" t="n">
        <v>-0.310806587921249</v>
      </c>
      <c r="E52" s="3" t="n">
        <v>-0.0929501903127949</v>
      </c>
      <c r="F52" s="4" t="n">
        <v>-0.4157</v>
      </c>
      <c r="G52" s="15" t="n">
        <v>-0.2282</v>
      </c>
    </row>
    <row r="53" customFormat="false" ht="13.5" hidden="false" customHeight="false" outlineLevel="0" collapsed="false">
      <c r="B53" s="2" t="s">
        <v>48</v>
      </c>
      <c r="C53" s="3" t="n">
        <v>-0.29200942003493</v>
      </c>
      <c r="D53" s="3" t="n">
        <v>-0.186198049749137</v>
      </c>
      <c r="E53" s="3" t="n">
        <v>-0.447719591552774</v>
      </c>
      <c r="F53" s="4" t="n">
        <v>-0.566</v>
      </c>
      <c r="G53" s="15" t="n">
        <v>-0.3785</v>
      </c>
    </row>
    <row r="54" customFormat="false" ht="13.5" hidden="false" customHeight="false" outlineLevel="0" collapsed="false">
      <c r="B54" s="2" t="s">
        <v>49</v>
      </c>
      <c r="C54" s="3" t="n">
        <v>-0.0523717568325495</v>
      </c>
      <c r="D54" s="3" t="n">
        <v>0.123259957625223</v>
      </c>
      <c r="E54" s="3" t="n">
        <v>-0.388523931199543</v>
      </c>
      <c r="F54" s="4" t="n">
        <v>-0.411</v>
      </c>
      <c r="G54" s="15" t="n">
        <v>-0.2235</v>
      </c>
    </row>
    <row r="55" customFormat="false" ht="13.5" hidden="false" customHeight="false" outlineLevel="0" collapsed="false">
      <c r="B55" s="2" t="s">
        <v>50</v>
      </c>
      <c r="C55" s="3" t="n">
        <v>0.0104661196828744</v>
      </c>
      <c r="D55" s="3" t="n">
        <v>0.0240912120587069</v>
      </c>
      <c r="E55" s="3" t="n">
        <v>-0.0182009804885119</v>
      </c>
      <c r="F55" s="4" t="n">
        <v>-0.032</v>
      </c>
    </row>
    <row r="56" customFormat="false" ht="13.5" hidden="false" customHeight="false" outlineLevel="0" collapsed="false">
      <c r="B56" s="2" t="s">
        <v>51</v>
      </c>
      <c r="C56" s="3" t="n">
        <v>-0.205245072010555</v>
      </c>
      <c r="D56" s="3" t="n">
        <v>-0.250323985485281</v>
      </c>
      <c r="E56" s="3" t="n">
        <v>-0.0839735363081129</v>
      </c>
      <c r="F56" s="4" t="n">
        <v>0.3344</v>
      </c>
      <c r="G56" s="15" t="n">
        <v>0.1469</v>
      </c>
    </row>
    <row r="57" customFormat="false" ht="13.5" hidden="false" customHeight="false" outlineLevel="0" collapsed="false">
      <c r="B57" s="2" t="s">
        <v>52</v>
      </c>
      <c r="C57" s="3" t="n">
        <v>-0.203529799500771</v>
      </c>
      <c r="D57" s="3" t="n">
        <v>-0.0469531786688506</v>
      </c>
      <c r="E57" s="3" t="n">
        <v>-0.481890573142246</v>
      </c>
      <c r="F57" s="4" t="n">
        <v>0.5252</v>
      </c>
      <c r="G57" s="15" t="n">
        <v>0.3377</v>
      </c>
    </row>
    <row r="58" customFormat="false" ht="13.5" hidden="false" customHeight="false" outlineLevel="0" collapsed="false">
      <c r="B58" s="2" t="s">
        <v>53</v>
      </c>
      <c r="C58" s="3" t="n">
        <v>0.0440477997677675</v>
      </c>
      <c r="D58" s="3" t="n">
        <v>0.0973333250607382</v>
      </c>
      <c r="E58" s="3" t="n">
        <v>-0.0791574900482104</v>
      </c>
      <c r="F58" s="4" t="n">
        <v>0.133</v>
      </c>
    </row>
    <row r="59" customFormat="false" ht="13.5" hidden="false" customHeight="false" outlineLevel="0" collapsed="false">
      <c r="B59" s="2" t="s">
        <v>54</v>
      </c>
      <c r="C59" s="3" t="n">
        <v>-0.0321937592594495</v>
      </c>
      <c r="D59" s="3" t="n">
        <v>-0.0301434088672181</v>
      </c>
      <c r="E59" s="3" t="n">
        <v>0.00249633584281561</v>
      </c>
      <c r="F59" s="4" t="n">
        <v>-0.0442</v>
      </c>
    </row>
    <row r="60" customFormat="false" ht="13.5" hidden="false" customHeight="false" outlineLevel="0" collapsed="false">
      <c r="B60" s="2" t="s">
        <v>55</v>
      </c>
      <c r="C60" s="3" t="n">
        <v>-0.311203014094019</v>
      </c>
      <c r="D60" s="3" t="n">
        <v>-0.338263227944708</v>
      </c>
      <c r="E60" s="3" t="n">
        <v>-0.0363230853366421</v>
      </c>
      <c r="F60" s="4" t="n">
        <v>0.4611</v>
      </c>
      <c r="G60" s="15" t="n">
        <v>0.2736</v>
      </c>
    </row>
    <row r="61" customFormat="false" ht="13.5" hidden="false" customHeight="false" outlineLevel="0" collapsed="false">
      <c r="B61" s="2" t="s">
        <v>56</v>
      </c>
      <c r="C61" s="3" t="n">
        <v>-0.0587591251295194</v>
      </c>
      <c r="D61" s="3" t="n">
        <v>0.25584648958052</v>
      </c>
      <c r="E61" s="3" t="n">
        <v>-0.176023310990766</v>
      </c>
      <c r="F61" s="4" t="n">
        <v>-0.3161</v>
      </c>
      <c r="G61" s="15" t="n">
        <v>-0.1286</v>
      </c>
    </row>
    <row r="62" customFormat="false" ht="13.5" hidden="false" customHeight="false" outlineLevel="0" collapsed="false">
      <c r="B62" s="2" t="s">
        <v>57</v>
      </c>
      <c r="C62" s="3" t="n">
        <v>-0.552076519669178</v>
      </c>
      <c r="D62" s="3" t="n">
        <v>0.0110429794817435</v>
      </c>
      <c r="E62" s="3" t="n">
        <v>-0.333205639713402</v>
      </c>
      <c r="F62" s="4" t="n">
        <v>-0.6449</v>
      </c>
      <c r="G62" s="15" t="n">
        <v>-0.4574</v>
      </c>
    </row>
    <row r="63" customFormat="false" ht="13.5" hidden="false" customHeight="false" outlineLevel="0" collapsed="false">
      <c r="B63" s="2" t="s">
        <v>58</v>
      </c>
      <c r="C63" s="3" t="n">
        <v>-0.255774925047035</v>
      </c>
      <c r="D63" s="3" t="n">
        <v>-0.184968339233755</v>
      </c>
      <c r="E63" s="3" t="n">
        <v>-0.0113083706107767</v>
      </c>
      <c r="F63" s="4" t="n">
        <v>-0.3159</v>
      </c>
      <c r="G63" s="15" t="n">
        <v>-0.1284</v>
      </c>
    </row>
    <row r="64" customFormat="false" ht="13.5" hidden="false" customHeight="false" outlineLevel="0" collapsed="false">
      <c r="B64" s="2" t="s">
        <v>59</v>
      </c>
      <c r="C64" s="3" t="n">
        <v>0.351511187675428</v>
      </c>
      <c r="D64" s="3" t="n">
        <v>0.236884101281696</v>
      </c>
      <c r="E64" s="3" t="n">
        <v>-0.419077757286737</v>
      </c>
      <c r="F64" s="4" t="n">
        <v>0.5961</v>
      </c>
      <c r="G64" s="15" t="n">
        <v>0.4086</v>
      </c>
    </row>
    <row r="65" customFormat="false" ht="13.5" hidden="false" customHeight="false" outlineLevel="0" collapsed="false">
      <c r="B65" s="2" t="s">
        <v>60</v>
      </c>
      <c r="C65" s="3" t="n">
        <v>0.0455883311559617</v>
      </c>
      <c r="D65" s="3" t="n">
        <v>0.0138576913225847</v>
      </c>
      <c r="E65" s="3" t="n">
        <v>-0.511610102678607</v>
      </c>
      <c r="F65" s="4" t="n">
        <v>-0.5138</v>
      </c>
      <c r="G65" s="15" t="n">
        <v>-0.3263</v>
      </c>
    </row>
    <row r="66" customFormat="false" ht="13.5" hidden="false" customHeight="false" outlineLevel="0" collapsed="false">
      <c r="B66" s="2" t="s">
        <v>61</v>
      </c>
      <c r="C66" s="3" t="n">
        <v>-0.42043837738818</v>
      </c>
      <c r="D66" s="3" t="n">
        <v>0.0492129610895766</v>
      </c>
      <c r="E66" s="3" t="n">
        <v>-0.0659359572418374</v>
      </c>
      <c r="F66" s="4" t="n">
        <v>-0.4284</v>
      </c>
      <c r="G66" s="15" t="n">
        <v>-0.2409</v>
      </c>
    </row>
    <row r="67" customFormat="false" ht="13.5" hidden="false" customHeight="false" outlineLevel="0" collapsed="false">
      <c r="B67" s="2" t="s">
        <v>62</v>
      </c>
      <c r="C67" s="3" t="n">
        <v>-0.117668853780124</v>
      </c>
      <c r="D67" s="3" t="n">
        <v>0.273763606534139</v>
      </c>
      <c r="E67" s="3" t="n">
        <v>-0.0279455852985642</v>
      </c>
      <c r="F67" s="4" t="n">
        <v>-0.2993</v>
      </c>
      <c r="G67" s="15" t="n">
        <v>-0.1118</v>
      </c>
    </row>
    <row r="68" customFormat="false" ht="13.5" hidden="false" customHeight="false" outlineLevel="0" collapsed="false">
      <c r="B68" s="2" t="s">
        <v>63</v>
      </c>
      <c r="C68" s="3" t="n">
        <v>-0.0129224864095434</v>
      </c>
      <c r="D68" s="3" t="n">
        <v>-0.030184335924563</v>
      </c>
      <c r="E68" s="3" t="n">
        <v>-0.00055611130400024</v>
      </c>
      <c r="F68" s="4" t="n">
        <v>0.0328</v>
      </c>
    </row>
    <row r="69" customFormat="false" ht="13.5" hidden="false" customHeight="false" outlineLevel="0" collapsed="false">
      <c r="B69" s="2" t="s">
        <v>64</v>
      </c>
      <c r="C69" s="3" t="n">
        <v>-0.356072909439398</v>
      </c>
      <c r="D69" s="3" t="n">
        <v>-0.00172272943220975</v>
      </c>
      <c r="E69" s="3" t="n">
        <v>-0.0771204864825847</v>
      </c>
      <c r="F69" s="4" t="n">
        <v>0.3643</v>
      </c>
      <c r="G69" s="15" t="n">
        <v>0.1768</v>
      </c>
    </row>
    <row r="70" customFormat="false" ht="13.5" hidden="false" customHeight="false" outlineLevel="0" collapsed="false">
      <c r="B70" s="2" t="s">
        <v>65</v>
      </c>
      <c r="C70" s="3" t="n">
        <v>-0.137998793371203</v>
      </c>
      <c r="D70" s="3" t="n">
        <v>0.0171653115256092</v>
      </c>
      <c r="E70" s="3" t="n">
        <v>0.108678877825557</v>
      </c>
      <c r="F70" s="4" t="n">
        <v>-0.1765</v>
      </c>
    </row>
    <row r="71" customFormat="false" ht="13.5" hidden="false" customHeight="false" outlineLevel="0" collapsed="false">
      <c r="B71" s="2" t="s">
        <v>66</v>
      </c>
      <c r="C71" s="3" t="n">
        <v>-0.0764148376925462</v>
      </c>
      <c r="D71" s="3" t="n">
        <v>-0.475338475307446</v>
      </c>
      <c r="E71" s="3" t="n">
        <v>-0.231102624511198</v>
      </c>
      <c r="F71" s="4" t="n">
        <v>0.534</v>
      </c>
      <c r="G71" s="15" t="n">
        <v>0.3465</v>
      </c>
    </row>
    <row r="72" customFormat="false" ht="13.5" hidden="false" customHeight="false" outlineLevel="0" collapsed="false">
      <c r="B72" s="2" t="s">
        <v>67</v>
      </c>
      <c r="C72" s="3" t="n">
        <v>-0.407192588941932</v>
      </c>
      <c r="D72" s="3" t="n">
        <v>-0.219752746684804</v>
      </c>
      <c r="E72" s="3" t="n">
        <v>0.161833634012631</v>
      </c>
      <c r="F72" s="4" t="n">
        <v>0.4902</v>
      </c>
      <c r="G72" s="15" t="n">
        <v>0.3027</v>
      </c>
    </row>
    <row r="73" customFormat="false" ht="13.5" hidden="false" customHeight="false" outlineLevel="0" collapsed="false">
      <c r="B73" s="2" t="s">
        <v>68</v>
      </c>
      <c r="C73" s="3" t="n">
        <v>0.0771767133283063</v>
      </c>
      <c r="D73" s="3" t="n">
        <v>-0.278264700951169</v>
      </c>
      <c r="E73" s="3" t="n">
        <v>-0.223052245961961</v>
      </c>
      <c r="F73" s="4" t="n">
        <v>-0.3649</v>
      </c>
      <c r="G73" s="15" t="n">
        <v>-0.1774</v>
      </c>
    </row>
    <row r="74" customFormat="false" ht="13.5" hidden="false" customHeight="false" outlineLevel="0" collapsed="false">
      <c r="B74" s="2" t="s">
        <v>69</v>
      </c>
      <c r="C74" s="3" t="n">
        <v>-0.237574079195952</v>
      </c>
      <c r="D74" s="3" t="n">
        <v>-0.419167113102024</v>
      </c>
      <c r="E74" s="3" t="n">
        <v>8.65187871568196E-007</v>
      </c>
      <c r="F74" s="4" t="n">
        <v>-0.4818</v>
      </c>
      <c r="G74" s="15" t="n">
        <v>-0.2943</v>
      </c>
    </row>
    <row r="75" customFormat="false" ht="13.5" hidden="false" customHeight="false" outlineLevel="0" collapsed="false">
      <c r="B75" s="2" t="s">
        <v>70</v>
      </c>
      <c r="C75" s="3" t="n">
        <v>-0.260517429191452</v>
      </c>
      <c r="D75" s="3" t="n">
        <v>-0.459651501088636</v>
      </c>
      <c r="E75" s="3" t="n">
        <v>-9.67260330941855E-007</v>
      </c>
      <c r="F75" s="4" t="n">
        <v>-0.5283</v>
      </c>
      <c r="G75" s="15" t="n">
        <v>-0.3408</v>
      </c>
    </row>
    <row r="76" customFormat="false" ht="13.5" hidden="false" customHeight="false" outlineLevel="0" collapsed="false">
      <c r="B76" s="2" t="s">
        <v>71</v>
      </c>
      <c r="C76" s="3" t="n">
        <v>-1.27994024694544E-005</v>
      </c>
      <c r="D76" s="3" t="n">
        <v>2.87491263328832E-005</v>
      </c>
      <c r="E76" s="3" t="n">
        <v>-0.176026355360328</v>
      </c>
      <c r="F76" s="4" t="n">
        <v>0.176</v>
      </c>
    </row>
    <row r="77" customFormat="false" ht="13.5" hidden="false" customHeight="false" outlineLevel="0" collapsed="false">
      <c r="B77" s="2" t="s">
        <v>72</v>
      </c>
      <c r="C77" s="3" t="n">
        <v>-0.508918041581509</v>
      </c>
      <c r="D77" s="3" t="n">
        <v>-0.376228047195557</v>
      </c>
      <c r="E77" s="3" t="n">
        <v>-0.000139868991114511</v>
      </c>
      <c r="F77" s="4" t="n">
        <v>0.6329</v>
      </c>
      <c r="G77" s="15" t="n">
        <v>0.4454</v>
      </c>
    </row>
    <row r="78" customFormat="false" ht="13.5" hidden="false" customHeight="false" outlineLevel="0" collapsed="false">
      <c r="B78" s="2" t="s">
        <v>73</v>
      </c>
      <c r="C78" s="3" t="n">
        <v>-0.301647512183266</v>
      </c>
      <c r="D78" s="3" t="n">
        <v>0.0989503530403617</v>
      </c>
      <c r="E78" s="3" t="n">
        <v>-0.00605146938647039</v>
      </c>
      <c r="F78" s="4" t="n">
        <v>-0.316</v>
      </c>
      <c r="G78" s="15" t="n">
        <v>-0.1285</v>
      </c>
    </row>
    <row r="79" customFormat="false" ht="13.5" hidden="false" customHeight="false" outlineLevel="0" collapsed="false">
      <c r="B79" s="2" t="s">
        <v>74</v>
      </c>
      <c r="C79" s="3" t="n">
        <v>-0.304192512036487</v>
      </c>
      <c r="D79" s="3" t="n">
        <v>-0.645423239805584</v>
      </c>
      <c r="E79" s="3" t="n">
        <v>0.00290265744162355</v>
      </c>
      <c r="F79" s="4" t="n">
        <v>0.2707</v>
      </c>
      <c r="G79" s="15" t="n">
        <v>0.0832</v>
      </c>
    </row>
    <row r="80" customFormat="false" ht="13.5" hidden="false" customHeight="false" outlineLevel="0" collapsed="false">
      <c r="B80" s="2" t="s">
        <v>75</v>
      </c>
      <c r="C80" s="3" t="n">
        <v>-0.686951162504442</v>
      </c>
      <c r="D80" s="3" t="n">
        <v>-0.370965570821763</v>
      </c>
      <c r="E80" s="3" t="n">
        <v>0.024098906195384</v>
      </c>
      <c r="F80" s="4" t="n">
        <v>0.7811</v>
      </c>
      <c r="G80" s="15" t="n">
        <v>0.5936</v>
      </c>
    </row>
    <row r="81" customFormat="false" ht="13.5" hidden="false" customHeight="false" outlineLevel="0" collapsed="false">
      <c r="B81" s="2" t="s">
        <v>76</v>
      </c>
      <c r="C81" s="3" t="n">
        <v>-0.20097393087233</v>
      </c>
      <c r="D81" s="3" t="n">
        <v>0.167270276062183</v>
      </c>
      <c r="E81" s="3" t="n">
        <v>0.0154196949225778</v>
      </c>
      <c r="F81" s="4" t="n">
        <v>0.2619</v>
      </c>
      <c r="G81" s="15" t="n">
        <v>0.0744</v>
      </c>
    </row>
    <row r="82" customFormat="false" ht="13.5" hidden="false" customHeight="false" outlineLevel="0" collapsed="false">
      <c r="B82" s="2" t="s">
        <v>77</v>
      </c>
      <c r="C82" s="3" t="n">
        <v>-0.353198840258635</v>
      </c>
      <c r="D82" s="3" t="n">
        <v>-0.635394339881728</v>
      </c>
      <c r="E82" s="3" t="n">
        <v>-0.0094226539399429</v>
      </c>
      <c r="F82" s="4" t="n">
        <v>-0.727</v>
      </c>
      <c r="G82" s="15" t="n">
        <v>-0.5395</v>
      </c>
    </row>
    <row r="83" customFormat="false" ht="13.5" hidden="false" customHeight="false" outlineLevel="0" collapsed="false">
      <c r="B83" s="2" t="s">
        <v>78</v>
      </c>
      <c r="C83" s="3" t="n">
        <v>-0.580373652737897</v>
      </c>
      <c r="D83" s="3" t="n">
        <v>-0.485394221865917</v>
      </c>
      <c r="E83" s="3" t="n">
        <v>0.0266880679206238</v>
      </c>
      <c r="F83" s="4" t="n">
        <v>-0.7571</v>
      </c>
      <c r="G83" s="15" t="n">
        <v>-0.5696</v>
      </c>
    </row>
    <row r="84" customFormat="false" ht="13.5" hidden="false" customHeight="false" outlineLevel="0" collapsed="false">
      <c r="B84" s="2" t="s">
        <v>79</v>
      </c>
      <c r="C84" s="3" t="n">
        <v>-0.377578058187986</v>
      </c>
      <c r="D84" s="3" t="n">
        <v>-0.19491938030259</v>
      </c>
      <c r="E84" s="3" t="n">
        <v>-0.0151706710725605</v>
      </c>
      <c r="F84" s="4" t="n">
        <v>-0.4252</v>
      </c>
      <c r="G84" s="15" t="n">
        <v>-0.2377</v>
      </c>
    </row>
    <row r="85" customFormat="false" ht="13.5" hidden="false" customHeight="false" outlineLevel="0" collapsed="false">
      <c r="B85" s="2" t="s">
        <v>80</v>
      </c>
      <c r="C85" s="3" t="n">
        <v>0.0205936942008762</v>
      </c>
      <c r="D85" s="3" t="n">
        <v>-0.419343243184443</v>
      </c>
      <c r="E85" s="3" t="n">
        <v>-0.0690869913067331</v>
      </c>
      <c r="F85" s="4" t="n">
        <v>-0.4255</v>
      </c>
      <c r="G85" s="15" t="n">
        <v>-0.238</v>
      </c>
    </row>
    <row r="86" customFormat="false" ht="13.5" hidden="false" customHeight="false" outlineLevel="0" collapsed="false">
      <c r="B86" s="2" t="s">
        <v>81</v>
      </c>
      <c r="C86" s="3" t="n">
        <v>-0.502500768562733</v>
      </c>
      <c r="D86" s="3" t="n">
        <v>0.0391863988528911</v>
      </c>
      <c r="E86" s="3" t="n">
        <v>0.173886853708375</v>
      </c>
      <c r="F86" s="4" t="n">
        <v>0.5332</v>
      </c>
      <c r="G86" s="15" t="n">
        <v>0.3457</v>
      </c>
    </row>
    <row r="87" customFormat="false" ht="13.5" hidden="false" customHeight="false" outlineLevel="0" collapsed="false">
      <c r="B87" s="2" t="s">
        <v>82</v>
      </c>
      <c r="C87" s="3" t="n">
        <v>0.123696980447448</v>
      </c>
      <c r="D87" s="3" t="n">
        <v>-0.16498015656628</v>
      </c>
      <c r="E87" s="3" t="n">
        <v>0.0276402443751564</v>
      </c>
      <c r="F87" s="4" t="n">
        <v>0.1831</v>
      </c>
    </row>
    <row r="88" customFormat="false" ht="13.5" hidden="false" customHeight="false" outlineLevel="0" collapsed="false">
      <c r="B88" s="2" t="s">
        <v>83</v>
      </c>
      <c r="C88" s="3" t="n">
        <v>-0.200387506044642</v>
      </c>
      <c r="D88" s="3" t="n">
        <v>0.00652777155750073</v>
      </c>
      <c r="E88" s="3" t="n">
        <v>0.138584621465897</v>
      </c>
      <c r="F88" s="4" t="n">
        <v>-0.2437</v>
      </c>
      <c r="G88" s="15" t="n">
        <v>-0.0562</v>
      </c>
    </row>
    <row r="89" customFormat="false" ht="13.5" hidden="false" customHeight="false" outlineLevel="0" collapsed="false">
      <c r="B89" s="2" t="s">
        <v>84</v>
      </c>
      <c r="C89" s="3" t="n">
        <v>-0.0434764439878563</v>
      </c>
      <c r="D89" s="3" t="n">
        <v>-0.427340990708167</v>
      </c>
      <c r="E89" s="3" t="n">
        <v>0.317231714950303</v>
      </c>
      <c r="F89" s="4" t="n">
        <v>-0.534</v>
      </c>
      <c r="G89" s="15" t="n">
        <v>-0.3465</v>
      </c>
    </row>
    <row r="90" customFormat="false" ht="13.5" hidden="false" customHeight="false" outlineLevel="0" collapsed="false">
      <c r="B90" s="2" t="s">
        <v>85</v>
      </c>
      <c r="C90" s="3" t="n">
        <v>-0.257247001726718</v>
      </c>
      <c r="D90" s="3" t="n">
        <v>0.0515126907052803</v>
      </c>
      <c r="E90" s="3" t="n">
        <v>0.156114818568947</v>
      </c>
      <c r="F90" s="4" t="n">
        <v>0.3053</v>
      </c>
      <c r="G90" s="15" t="n">
        <v>0.1178</v>
      </c>
    </row>
    <row r="91" customFormat="false" ht="13.5" hidden="false" customHeight="false" outlineLevel="0" collapsed="false">
      <c r="B91" s="2" t="s">
        <v>86</v>
      </c>
      <c r="C91" s="3" t="n">
        <v>0.164929473851863</v>
      </c>
      <c r="D91" s="3" t="n">
        <v>-0.299568836427028</v>
      </c>
      <c r="E91" s="3" t="n">
        <v>0.0871754793684172</v>
      </c>
      <c r="F91" s="4" t="n">
        <v>0.3529</v>
      </c>
      <c r="G91" s="15" t="n">
        <v>0.1654</v>
      </c>
    </row>
    <row r="92" customFormat="false" ht="13.5" hidden="false" customHeight="false" outlineLevel="0" collapsed="false">
      <c r="B92" s="2" t="s">
        <v>87</v>
      </c>
      <c r="C92" s="3" t="n">
        <v>-0.0425800191920125</v>
      </c>
      <c r="D92" s="3" t="n">
        <v>0.0223037963446657</v>
      </c>
      <c r="E92" s="3" t="n">
        <v>-0.0122763117654863</v>
      </c>
      <c r="F92" s="4" t="n">
        <v>-0.0496</v>
      </c>
    </row>
    <row r="93" customFormat="false" ht="13.5" hidden="false" customHeight="false" outlineLevel="0" collapsed="false">
      <c r="B93" s="2" t="s">
        <v>88</v>
      </c>
      <c r="C93" s="3" t="n">
        <v>-0.249348650869692</v>
      </c>
      <c r="D93" s="3" t="n">
        <v>-0.0350349220628985</v>
      </c>
      <c r="E93" s="3" t="n">
        <v>-0.0416588902040598</v>
      </c>
      <c r="F93" s="4" t="n">
        <v>-0.2552</v>
      </c>
      <c r="G93" s="15" t="n">
        <v>-0.0677</v>
      </c>
    </row>
    <row r="94" customFormat="false" ht="13.5" hidden="false" customHeight="false" outlineLevel="0" collapsed="false">
      <c r="B94" s="2" t="s">
        <v>89</v>
      </c>
      <c r="C94" s="3" t="n">
        <v>0.00396740595844136</v>
      </c>
      <c r="D94" s="3" t="n">
        <v>-0.352105175712495</v>
      </c>
      <c r="E94" s="3" t="n">
        <v>0.0651602749990268</v>
      </c>
      <c r="F94" s="4" t="n">
        <v>-0.3581</v>
      </c>
      <c r="G94" s="15" t="n">
        <v>-0.1706</v>
      </c>
    </row>
    <row r="95" customFormat="false" ht="13.5" hidden="false" customHeight="false" outlineLevel="0" collapsed="false">
      <c r="B95" s="2" t="s">
        <v>90</v>
      </c>
      <c r="C95" s="3" t="n">
        <v>0.0894134206999127</v>
      </c>
      <c r="D95" s="3" t="n">
        <v>-0.138829984518615</v>
      </c>
      <c r="E95" s="3" t="n">
        <v>0.0432799158255861</v>
      </c>
      <c r="F95" s="4" t="n">
        <v>-0.1707</v>
      </c>
    </row>
    <row r="96" customFormat="false" ht="13.5" hidden="false" customHeight="false" outlineLevel="0" collapsed="false">
      <c r="B96" s="2" t="s">
        <v>91</v>
      </c>
      <c r="C96" s="3" t="n">
        <v>-0.103460304262541</v>
      </c>
      <c r="D96" s="3" t="n">
        <v>0.0267352512001224</v>
      </c>
      <c r="E96" s="3" t="n">
        <v>-0.0246446261151405</v>
      </c>
      <c r="F96" s="4" t="n">
        <v>0.1097</v>
      </c>
    </row>
    <row r="97" customFormat="false" ht="13.5" hidden="false" customHeight="false" outlineLevel="0" collapsed="false">
      <c r="B97" s="2" t="s">
        <v>92</v>
      </c>
      <c r="C97" s="3" t="n">
        <v>-0.270257975952852</v>
      </c>
      <c r="D97" s="3" t="n">
        <v>-0.115487960914095</v>
      </c>
      <c r="E97" s="3" t="n">
        <v>-0.0295692636973008</v>
      </c>
      <c r="F97" s="4" t="n">
        <v>0.2954</v>
      </c>
      <c r="G97" s="15" t="n">
        <v>0.1079</v>
      </c>
    </row>
    <row r="98" customFormat="false" ht="13.5" hidden="false" customHeight="false" outlineLevel="0" collapsed="false">
      <c r="B98" s="2" t="s">
        <v>93</v>
      </c>
      <c r="C98" s="3" t="n">
        <v>-0.197320197303604</v>
      </c>
      <c r="D98" s="3" t="n">
        <v>-0.359043005532641</v>
      </c>
      <c r="E98" s="3" t="n">
        <v>0.0293096950774725</v>
      </c>
      <c r="F98" s="4" t="n">
        <v>0.4107</v>
      </c>
      <c r="G98" s="15" t="n">
        <v>0.2232</v>
      </c>
    </row>
    <row r="99" customFormat="false" ht="13.5" hidden="false" customHeight="false" outlineLevel="0" collapsed="false">
      <c r="B99" s="2" t="s">
        <v>94</v>
      </c>
      <c r="C99" s="3" t="n">
        <v>0.0778253213745543</v>
      </c>
      <c r="D99" s="3" t="n">
        <v>-0.194082701441602</v>
      </c>
      <c r="E99" s="3" t="n">
        <v>0.0517018007432775</v>
      </c>
      <c r="F99" s="4" t="n">
        <v>0.2154</v>
      </c>
      <c r="G99" s="15" t="n">
        <v>0.0279</v>
      </c>
    </row>
    <row r="100" customFormat="false" ht="13.5" hidden="false" customHeight="false" outlineLevel="0" collapsed="false">
      <c r="B100" s="2" t="s">
        <v>95</v>
      </c>
      <c r="C100" s="3" t="n">
        <v>-0.0905848033078911</v>
      </c>
      <c r="D100" s="3" t="n">
        <v>0.0644882844149635</v>
      </c>
      <c r="E100" s="3" t="n">
        <v>0.128848988385457</v>
      </c>
      <c r="F100" s="4" t="n">
        <v>0.1702</v>
      </c>
    </row>
    <row r="101" customFormat="false" ht="13.5" hidden="false" customHeight="false" outlineLevel="0" collapsed="false">
      <c r="B101" s="2" t="s">
        <v>96</v>
      </c>
      <c r="C101" s="3" t="n">
        <v>0.211979751000868</v>
      </c>
      <c r="D101" s="3" t="n">
        <v>-0.416118155430674</v>
      </c>
      <c r="E101" s="3" t="n">
        <v>0.235536797978273</v>
      </c>
      <c r="F101" s="4" t="n">
        <v>-0.523</v>
      </c>
      <c r="G101" s="15" t="n">
        <v>-0.3355</v>
      </c>
    </row>
    <row r="102" customFormat="false" ht="13.5" hidden="false" customHeight="false" outlineLevel="0" collapsed="false">
      <c r="B102" s="2" t="s">
        <v>97</v>
      </c>
      <c r="C102" s="3" t="n">
        <v>-0.0610825035403124</v>
      </c>
      <c r="D102" s="3" t="n">
        <v>-0.145855953448049</v>
      </c>
      <c r="E102" s="3" t="n">
        <v>0.46684753610829</v>
      </c>
      <c r="F102" s="4" t="n">
        <v>-0.4929</v>
      </c>
      <c r="G102" s="15" t="n">
        <v>-0.3054</v>
      </c>
    </row>
    <row r="103" customFormat="false" ht="13.5" hidden="false" customHeight="false" outlineLevel="0" collapsed="false">
      <c r="B103" s="2" t="s">
        <v>98</v>
      </c>
      <c r="C103" s="3" t="n">
        <v>-0.0571073656970569</v>
      </c>
      <c r="D103" s="3" t="n">
        <v>0.0461496560604004</v>
      </c>
      <c r="E103" s="3" t="n">
        <v>0.0674489027534779</v>
      </c>
      <c r="F103" s="4" t="n">
        <v>-0.0997</v>
      </c>
    </row>
    <row r="104" customFormat="false" ht="13.5" hidden="false" customHeight="false" outlineLevel="0" collapsed="false">
      <c r="B104" s="2" t="s">
        <v>99</v>
      </c>
      <c r="C104" s="3" t="n">
        <v>-0.0364168283616095</v>
      </c>
      <c r="D104" s="3" t="n">
        <v>0.173777141763644</v>
      </c>
      <c r="E104" s="3" t="n">
        <v>0.225941705940731</v>
      </c>
      <c r="F104" s="4" t="n">
        <v>0.2864</v>
      </c>
      <c r="G104" s="15" t="n">
        <v>0.0989</v>
      </c>
    </row>
    <row r="105" customFormat="false" ht="13.5" hidden="false" customHeight="false" outlineLevel="0" collapsed="false">
      <c r="B105" s="2" t="s">
        <v>100</v>
      </c>
      <c r="C105" s="3" t="n">
        <v>0.232627642428653</v>
      </c>
      <c r="D105" s="3" t="n">
        <v>-0.163631644857517</v>
      </c>
      <c r="E105" s="3" t="n">
        <v>0.319457900983001</v>
      </c>
      <c r="F105" s="4" t="n">
        <v>-0.4277</v>
      </c>
      <c r="G105" s="15" t="n">
        <v>-0.2402</v>
      </c>
    </row>
    <row r="106" customFormat="false" ht="13.5" hidden="false" customHeight="false" outlineLevel="0" collapsed="false">
      <c r="B106" s="2" t="s">
        <v>101</v>
      </c>
      <c r="C106" s="3" t="n">
        <v>-0.0277523898929886</v>
      </c>
      <c r="D106" s="3" t="n">
        <v>0.138351336895923</v>
      </c>
      <c r="E106" s="3" t="n">
        <v>0.195305948248255</v>
      </c>
      <c r="F106" s="4" t="n">
        <v>-0.2409</v>
      </c>
      <c r="G106" s="15" t="n">
        <v>-0.0534</v>
      </c>
    </row>
    <row r="107" customFormat="false" ht="13.5" hidden="false" customHeight="false" outlineLevel="0" collapsed="false">
      <c r="B107" s="2" t="s">
        <v>102</v>
      </c>
      <c r="C107" s="3" t="n">
        <v>0.193466996830388</v>
      </c>
      <c r="D107" s="3" t="n">
        <v>-0.213525238546723</v>
      </c>
      <c r="E107" s="3" t="n">
        <v>0.111416194366142</v>
      </c>
      <c r="F107" s="4" t="n">
        <v>0.3089</v>
      </c>
      <c r="G107" s="15" t="n">
        <v>0.1214</v>
      </c>
    </row>
    <row r="108" customFormat="false" ht="13.5" hidden="false" customHeight="false" outlineLevel="0" collapsed="false">
      <c r="B108" s="2" t="s">
        <v>103</v>
      </c>
      <c r="C108" s="3" t="n">
        <v>0.324733592801721</v>
      </c>
      <c r="D108" s="3" t="n">
        <v>-0.222077944171971</v>
      </c>
      <c r="E108" s="3" t="n">
        <v>0.183420129466986</v>
      </c>
      <c r="F108" s="4" t="n">
        <v>0.4341</v>
      </c>
      <c r="G108" s="15" t="n">
        <v>0.2466</v>
      </c>
    </row>
    <row r="109" customFormat="false" ht="13.5" hidden="false" customHeight="false" outlineLevel="0" collapsed="false">
      <c r="B109" s="2" t="s">
        <v>104</v>
      </c>
      <c r="C109" s="3" t="n">
        <v>-0.041479842913013</v>
      </c>
      <c r="D109" s="3" t="n">
        <v>0.0441457871562463</v>
      </c>
      <c r="E109" s="3" t="n">
        <v>0.42237501878117</v>
      </c>
      <c r="F109" s="4" t="n">
        <v>-0.4267</v>
      </c>
      <c r="G109" s="15" t="n">
        <v>-0.2392</v>
      </c>
    </row>
    <row r="110" customFormat="false" ht="13.5" hidden="false" customHeight="false" outlineLevel="0" collapsed="false">
      <c r="B110" s="2" t="s">
        <v>105</v>
      </c>
      <c r="C110" s="3" t="n">
        <v>-0.105315084308856</v>
      </c>
      <c r="D110" s="3" t="n">
        <v>0.0809490291514052</v>
      </c>
      <c r="E110" s="3" t="n">
        <v>0.0598279095940324</v>
      </c>
      <c r="F110" s="4" t="n">
        <v>0.1457</v>
      </c>
    </row>
    <row r="111" customFormat="false" ht="13.5" hidden="false" customHeight="false" outlineLevel="0" collapsed="false">
      <c r="B111" s="2" t="s">
        <v>106</v>
      </c>
      <c r="C111" s="3" t="n">
        <v>0.262576266578968</v>
      </c>
      <c r="D111" s="3" t="n">
        <v>-0.177686216255765</v>
      </c>
      <c r="E111" s="3" t="n">
        <v>0.408739396667734</v>
      </c>
      <c r="F111" s="4" t="n">
        <v>-0.5173</v>
      </c>
      <c r="G111" s="15" t="n">
        <v>-0.3298</v>
      </c>
    </row>
    <row r="112" customFormat="false" ht="13.5" hidden="false" customHeight="false" outlineLevel="0" collapsed="false">
      <c r="B112" s="2" t="s">
        <v>107</v>
      </c>
      <c r="C112" s="3" t="n">
        <v>0.822224862009627</v>
      </c>
      <c r="D112" s="3" t="n">
        <v>-0.772428302752203</v>
      </c>
      <c r="E112" s="3" t="n">
        <v>0.125487836399738</v>
      </c>
      <c r="F112" s="4" t="n">
        <v>0.4084</v>
      </c>
      <c r="G112" s="15" t="n">
        <v>0.2209</v>
      </c>
    </row>
    <row r="113" customFormat="false" ht="13.5" hidden="false" customHeight="false" outlineLevel="0" collapsed="false">
      <c r="B113" s="2" t="s">
        <v>108</v>
      </c>
      <c r="C113" s="3" t="n">
        <v>-0.0302728486327837</v>
      </c>
      <c r="D113" s="3" t="n">
        <v>0.0771400904796238</v>
      </c>
      <c r="E113" s="3" t="n">
        <v>0.0247155463703148</v>
      </c>
      <c r="F113" s="4" t="n">
        <v>-0.0865</v>
      </c>
    </row>
    <row r="114" customFormat="false" ht="13.5" hidden="false" customHeight="false" outlineLevel="0" collapsed="false">
      <c r="B114" s="2" t="s">
        <v>109</v>
      </c>
      <c r="C114" s="3" t="n">
        <v>0.207649284878151</v>
      </c>
      <c r="D114" s="3" t="n">
        <v>0.2165038158196</v>
      </c>
      <c r="E114" s="3" t="n">
        <v>0.279004488943711</v>
      </c>
      <c r="F114" s="4" t="n">
        <v>-0.4097</v>
      </c>
      <c r="G114" s="15" t="n">
        <v>-0.2222</v>
      </c>
    </row>
    <row r="115" customFormat="false" ht="13.5" hidden="false" customHeight="false" outlineLevel="0" collapsed="false">
      <c r="B115" s="2" t="s">
        <v>110</v>
      </c>
      <c r="C115" s="3" t="n">
        <v>0.361945818737745</v>
      </c>
      <c r="D115" s="3" t="n">
        <v>-0.15483494053715</v>
      </c>
      <c r="E115" s="3" t="n">
        <v>0.165908446560037</v>
      </c>
      <c r="F115" s="4" t="n">
        <v>-0.4272</v>
      </c>
      <c r="G115" s="15" t="n">
        <v>-0.2397</v>
      </c>
    </row>
    <row r="116" customFormat="false" ht="13.5" hidden="false" customHeight="false" outlineLevel="0" collapsed="false">
      <c r="B116" s="2" t="s">
        <v>111</v>
      </c>
      <c r="C116" s="3" t="n">
        <v>-0.00625959928532183</v>
      </c>
      <c r="D116" s="3" t="n">
        <v>0.157815801622753</v>
      </c>
      <c r="E116" s="3" t="n">
        <v>0.0897924789242879</v>
      </c>
      <c r="F116" s="4" t="n">
        <v>0.1817</v>
      </c>
    </row>
    <row r="117" customFormat="false" ht="13.5" hidden="false" customHeight="false" outlineLevel="0" collapsed="false">
      <c r="B117" s="2" t="s">
        <v>112</v>
      </c>
      <c r="C117" s="3" t="n">
        <v>0.0924712050423437</v>
      </c>
      <c r="D117" s="3" t="n">
        <v>-0.110287034873693</v>
      </c>
      <c r="E117" s="3" t="n">
        <v>0.0218340936248005</v>
      </c>
      <c r="F117" s="4" t="n">
        <v>-0.1456</v>
      </c>
    </row>
    <row r="118" customFormat="false" ht="13.5" hidden="false" customHeight="false" outlineLevel="0" collapsed="false">
      <c r="B118" s="2" t="s">
        <v>113</v>
      </c>
      <c r="C118" s="3" t="n">
        <v>0.067987157351098</v>
      </c>
      <c r="D118" s="3" t="n">
        <v>0.0251420743834174</v>
      </c>
      <c r="E118" s="3" t="n">
        <v>0.0519828514705871</v>
      </c>
      <c r="F118" s="4" t="n">
        <v>0.0892</v>
      </c>
    </row>
    <row r="119" customFormat="false" ht="13.5" hidden="false" customHeight="false" outlineLevel="0" collapsed="false">
      <c r="B119" s="2" t="s">
        <v>114</v>
      </c>
      <c r="C119" s="3" t="n">
        <v>0.0314956545690706</v>
      </c>
      <c r="D119" s="3" t="n">
        <v>-0.0464655236326479</v>
      </c>
      <c r="E119" s="3" t="n">
        <v>-0.00039819721915535</v>
      </c>
      <c r="F119" s="4" t="n">
        <v>0.0561</v>
      </c>
    </row>
    <row r="120" customFormat="false" ht="13.5" hidden="false" customHeight="false" outlineLevel="0" collapsed="false">
      <c r="B120" s="2" t="s">
        <v>115</v>
      </c>
      <c r="C120" s="3" t="n">
        <v>0.0235229046700454</v>
      </c>
      <c r="D120" s="3" t="n">
        <v>0.0402308719662727</v>
      </c>
      <c r="E120" s="3" t="n">
        <v>0.0342159124130568</v>
      </c>
      <c r="F120" s="4" t="n">
        <v>-0.0578</v>
      </c>
    </row>
    <row r="121" customFormat="false" ht="13.5" hidden="false" customHeight="false" outlineLevel="0" collapsed="false">
      <c r="B121" s="2" t="s">
        <v>116</v>
      </c>
      <c r="C121" s="3" t="n">
        <v>-0.00200223309735748</v>
      </c>
      <c r="D121" s="3" t="n">
        <v>-0.000827644861288945</v>
      </c>
      <c r="E121" s="3" t="n">
        <v>0.397663584521968</v>
      </c>
      <c r="F121" s="4" t="n">
        <v>-0.3977</v>
      </c>
      <c r="G121" s="15" t="n">
        <v>-0.2102</v>
      </c>
    </row>
    <row r="122" customFormat="false" ht="13.5" hidden="false" customHeight="false" outlineLevel="0" collapsed="false">
      <c r="B122" s="2" t="s">
        <v>117</v>
      </c>
      <c r="C122" s="3" t="n">
        <v>-0.00274392097389864</v>
      </c>
      <c r="D122" s="3" t="n">
        <v>-0.000956549453217548</v>
      </c>
      <c r="E122" s="3" t="n">
        <v>0.50197048396431</v>
      </c>
      <c r="F122" s="4" t="n">
        <v>-0.502</v>
      </c>
      <c r="G122" s="15" t="n">
        <v>-0.3145</v>
      </c>
    </row>
    <row r="123" customFormat="false" ht="13.5" hidden="false" customHeight="false" outlineLevel="0" collapsed="false">
      <c r="B123" s="2" t="s">
        <v>118</v>
      </c>
      <c r="C123" s="3" t="n">
        <v>0.223268567839298</v>
      </c>
      <c r="D123" s="3" t="n">
        <v>-0.165687872262804</v>
      </c>
      <c r="E123" s="3" t="n">
        <v>0.207951033111703</v>
      </c>
      <c r="F123" s="4" t="n">
        <v>-0.3472</v>
      </c>
      <c r="G123" s="15" t="n">
        <v>-0.1597</v>
      </c>
    </row>
    <row r="124" customFormat="false" ht="13.5" hidden="false" customHeight="false" outlineLevel="0" collapsed="false">
      <c r="B124" s="2" t="s">
        <v>119</v>
      </c>
      <c r="C124" s="3" t="n">
        <v>0.301579052273468</v>
      </c>
      <c r="D124" s="3" t="n">
        <v>-0.223058396003875</v>
      </c>
      <c r="E124" s="3" t="n">
        <v>-0.000838956022334969</v>
      </c>
      <c r="F124" s="4" t="n">
        <v>-0.3751</v>
      </c>
      <c r="G124" s="15" t="n">
        <v>-0.1876</v>
      </c>
    </row>
    <row r="125" customFormat="false" ht="13.5" hidden="false" customHeight="false" outlineLevel="0" collapsed="false">
      <c r="B125" s="2" t="s">
        <v>120</v>
      </c>
      <c r="C125" s="3" t="n">
        <v>0.304694395413989</v>
      </c>
      <c r="D125" s="3" t="n">
        <v>-0.225257764066857</v>
      </c>
      <c r="E125" s="3" t="n">
        <v>4.61756595626639E-007</v>
      </c>
      <c r="F125" s="4" t="n">
        <v>-0.3789</v>
      </c>
      <c r="G125" s="15" t="n">
        <v>-0.1914</v>
      </c>
    </row>
    <row r="126" customFormat="false" ht="13.5" hidden="false" customHeight="false" outlineLevel="0" collapsed="false">
      <c r="B126" s="2" t="s">
        <v>121</v>
      </c>
      <c r="C126" s="3" t="n">
        <v>0.295768184116341</v>
      </c>
      <c r="D126" s="3" t="n">
        <v>-0.218610243313019</v>
      </c>
      <c r="E126" s="3" t="n">
        <v>1.18351983351417E-005</v>
      </c>
      <c r="F126" s="4" t="n">
        <v>-0.3678</v>
      </c>
      <c r="G126" s="15" t="n">
        <v>-0.1803</v>
      </c>
    </row>
    <row r="127" customFormat="false" ht="13.5" hidden="false" customHeight="false" outlineLevel="0" collapsed="false">
      <c r="B127" s="2" t="s">
        <v>122</v>
      </c>
      <c r="C127" s="3" t="n">
        <v>0.0683944758635846</v>
      </c>
      <c r="D127" s="3" t="n">
        <v>-0.120673208259575</v>
      </c>
      <c r="E127" s="3" t="n">
        <v>-4.29246925559568E-007</v>
      </c>
      <c r="F127" s="4" t="n">
        <v>0.1387</v>
      </c>
    </row>
    <row r="128" customFormat="false" ht="13.5" hidden="false" customHeight="false" outlineLevel="0" collapsed="false">
      <c r="B128" s="2" t="s">
        <v>123</v>
      </c>
      <c r="C128" s="3" t="n">
        <v>0.0731338147837732</v>
      </c>
      <c r="D128" s="3" t="n">
        <v>-0.129034326735624</v>
      </c>
      <c r="E128" s="3" t="n">
        <v>9.92345240202752E-007</v>
      </c>
      <c r="F128" s="4" t="n">
        <v>0.1483</v>
      </c>
    </row>
    <row r="129" customFormat="false" ht="13.5" hidden="false" customHeight="false" outlineLevel="0" collapsed="false">
      <c r="B129" s="2" t="s">
        <v>124</v>
      </c>
      <c r="C129" s="3" t="n">
        <v>0.0724012707234465</v>
      </c>
      <c r="D129" s="3" t="n">
        <v>-0.127743605896899</v>
      </c>
      <c r="E129" s="3" t="n">
        <v>-8.94714004218145E-007</v>
      </c>
      <c r="F129" s="4" t="n">
        <v>0.1468</v>
      </c>
    </row>
    <row r="130" customFormat="false" ht="13.5" hidden="false" customHeight="false" outlineLevel="0" collapsed="false">
      <c r="B130" s="2" t="s">
        <v>125</v>
      </c>
      <c r="C130" s="3" t="n">
        <v>0.0846757656849633</v>
      </c>
      <c r="D130" s="3" t="n">
        <v>-0.149398691217424</v>
      </c>
      <c r="E130" s="3" t="n">
        <v>-4.28921650197367E-007</v>
      </c>
      <c r="F130" s="4" t="n">
        <v>0.1717</v>
      </c>
    </row>
    <row r="131" customFormat="false" ht="13.5" hidden="false" customHeight="false" outlineLevel="0" collapsed="false">
      <c r="B131" s="2" t="s">
        <v>126</v>
      </c>
      <c r="C131" s="3" t="n">
        <v>0.115450096897035</v>
      </c>
      <c r="D131" s="3" t="n">
        <v>-0.203694072042481</v>
      </c>
      <c r="E131" s="3" t="n">
        <v>1.72233715112213E-006</v>
      </c>
      <c r="F131" s="4" t="n">
        <v>0.2341</v>
      </c>
      <c r="G131" s="15" t="n">
        <v>0.0466</v>
      </c>
    </row>
    <row r="132" customFormat="false" ht="13.5" hidden="false" customHeight="false" outlineLevel="0" collapsed="false">
      <c r="B132" s="2" t="s">
        <v>127</v>
      </c>
      <c r="C132" s="3" t="n">
        <v>0.0658286249212239</v>
      </c>
      <c r="D132" s="3" t="n">
        <v>-0.116154824784804</v>
      </c>
      <c r="E132" s="3" t="n">
        <v>-1.92733107695631E-007</v>
      </c>
      <c r="F132" s="4" t="n">
        <v>0.1335</v>
      </c>
    </row>
    <row r="133" customFormat="false" ht="13.5" hidden="false" customHeight="false" outlineLevel="0" collapsed="false">
      <c r="B133" s="2" t="s">
        <v>128</v>
      </c>
      <c r="C133" s="3" t="n">
        <v>-0.000403240115417702</v>
      </c>
      <c r="D133" s="3" t="n">
        <v>-0.000248614681620296</v>
      </c>
      <c r="E133" s="3" t="n">
        <v>0.332004995326951</v>
      </c>
      <c r="F133" s="4" t="n">
        <v>0.332</v>
      </c>
      <c r="G133" s="15" t="n">
        <v>0.1445</v>
      </c>
    </row>
    <row r="134" customFormat="false" ht="13.5" hidden="false" customHeight="false" outlineLevel="0" collapsed="false">
      <c r="B134" s="2" t="s">
        <v>129</v>
      </c>
      <c r="C134" s="3" t="n">
        <v>0.18389900372091</v>
      </c>
      <c r="D134" s="3" t="n">
        <v>-0.135648224922388</v>
      </c>
      <c r="E134" s="3" t="n">
        <v>-5.00682425332855E-005</v>
      </c>
      <c r="F134" s="4" t="n">
        <v>-0.2285</v>
      </c>
      <c r="G134" s="15" t="n">
        <v>-0.041</v>
      </c>
    </row>
    <row r="135" customFormat="false" ht="13.5" hidden="false" customHeight="false" outlineLevel="0" collapsed="false">
      <c r="B135" s="2" t="s">
        <v>130</v>
      </c>
      <c r="C135" s="3" t="n">
        <v>0.0739152362096576</v>
      </c>
      <c r="D135" s="3" t="n">
        <v>0.191332906702108</v>
      </c>
      <c r="E135" s="3" t="n">
        <v>2.55798062340773E-005</v>
      </c>
      <c r="F135" s="4" t="n">
        <v>0.2051</v>
      </c>
      <c r="G135" s="15" t="n">
        <v>0.0176</v>
      </c>
    </row>
    <row r="136" customFormat="false" ht="13.5" hidden="false" customHeight="false" outlineLevel="0" collapsed="false">
      <c r="B136" s="2" t="s">
        <v>131</v>
      </c>
      <c r="C136" s="3" t="n">
        <v>0.0872247973732527</v>
      </c>
      <c r="D136" s="3" t="n">
        <v>0.00600534017957699</v>
      </c>
      <c r="E136" s="3" t="n">
        <v>1.63245079463081E-005</v>
      </c>
      <c r="F136" s="4" t="n">
        <v>0.0874</v>
      </c>
    </row>
    <row r="137" customFormat="false" ht="13.5" hidden="false" customHeight="false" outlineLevel="0" collapsed="false">
      <c r="B137" s="2" t="s">
        <v>132</v>
      </c>
      <c r="C137" s="3" t="n">
        <v>-0.0400915157900243</v>
      </c>
      <c r="D137" s="3" t="n">
        <v>0.213492677783393</v>
      </c>
      <c r="E137" s="3" t="n">
        <v>0.000387057145808001</v>
      </c>
      <c r="F137" s="4" t="n">
        <v>-0.2172</v>
      </c>
      <c r="G137" s="15" t="n">
        <v>-0.0297</v>
      </c>
    </row>
    <row r="138" customFormat="false" ht="13.5" hidden="false" customHeight="false" outlineLevel="0" collapsed="false">
      <c r="B138" s="2" t="s">
        <v>133</v>
      </c>
      <c r="C138" s="3" t="n">
        <v>0.193610022706906</v>
      </c>
      <c r="D138" s="3" t="n">
        <v>0.164170612307917</v>
      </c>
      <c r="E138" s="3" t="n">
        <v>-0.000470439334570472</v>
      </c>
      <c r="F138" s="4" t="n">
        <v>-0.2538</v>
      </c>
      <c r="G138" s="15" t="n">
        <v>-0.0663</v>
      </c>
    </row>
    <row r="139" customFormat="false" ht="13.5" hidden="false" customHeight="false" outlineLevel="0" collapsed="false">
      <c r="B139" s="2" t="s">
        <v>134</v>
      </c>
      <c r="C139" s="3" t="n">
        <v>0.108237509759149</v>
      </c>
      <c r="D139" s="3" t="n">
        <v>-0.0135923087973389</v>
      </c>
      <c r="E139" s="3" t="n">
        <v>0.000355510104100176</v>
      </c>
      <c r="F139" s="4" t="n">
        <v>-0.1091</v>
      </c>
    </row>
    <row r="140" customFormat="false" ht="13.5" hidden="false" customHeight="false" outlineLevel="0" collapsed="false">
      <c r="B140" s="2" t="s">
        <v>135</v>
      </c>
      <c r="C140" s="3" t="n">
        <v>-0.0422141140201902</v>
      </c>
      <c r="D140" s="3" t="n">
        <v>0.0420898130799046</v>
      </c>
      <c r="E140" s="3" t="n">
        <v>4.85038861199882E-005</v>
      </c>
      <c r="F140" s="4" t="n">
        <v>0.0596</v>
      </c>
    </row>
    <row r="141" customFormat="false" ht="13.5" hidden="false" customHeight="false" outlineLevel="0" collapsed="false">
      <c r="B141" s="2" t="s">
        <v>136</v>
      </c>
      <c r="C141" s="3" t="n">
        <v>-0.0377872758570632</v>
      </c>
      <c r="D141" s="3" t="n">
        <v>0.266703767527801</v>
      </c>
      <c r="E141" s="3" t="n">
        <v>0.0147218280686161</v>
      </c>
      <c r="F141" s="4" t="n">
        <v>-0.2698</v>
      </c>
      <c r="G141" s="15" t="n">
        <v>-0.0823</v>
      </c>
    </row>
    <row r="142" customFormat="false" ht="13.5" hidden="false" customHeight="false" outlineLevel="0" collapsed="false">
      <c r="B142" s="2" t="s">
        <v>137</v>
      </c>
      <c r="C142" s="3" t="n">
        <v>0.244524035513969</v>
      </c>
      <c r="D142" s="3" t="n">
        <v>0.426822947770219</v>
      </c>
      <c r="E142" s="3" t="n">
        <v>0.0599531333999614</v>
      </c>
      <c r="F142" s="4" t="n">
        <v>-0.4955</v>
      </c>
      <c r="G142" s="15" t="n">
        <v>-0.308</v>
      </c>
    </row>
    <row r="143" customFormat="false" ht="13.5" hidden="false" customHeight="false" outlineLevel="0" collapsed="false">
      <c r="B143" s="2" t="s">
        <v>138</v>
      </c>
      <c r="C143" s="3" t="n">
        <v>0.00409446951085357</v>
      </c>
      <c r="D143" s="3" t="n">
        <v>-0.00742023832391681</v>
      </c>
      <c r="E143" s="3" t="n">
        <v>-0.000288436784732227</v>
      </c>
      <c r="F143" s="4" t="n">
        <v>-0.0085</v>
      </c>
    </row>
    <row r="144" customFormat="false" ht="13.5" hidden="false" customHeight="false" outlineLevel="0" collapsed="false">
      <c r="B144" s="2" t="s">
        <v>139</v>
      </c>
      <c r="C144" s="3" t="n">
        <v>-0.192014435089742</v>
      </c>
      <c r="D144" s="3" t="n">
        <v>-0.0695144276999784</v>
      </c>
      <c r="E144" s="3" t="n">
        <v>0.0527541284195969</v>
      </c>
      <c r="F144" s="4" t="n">
        <v>-0.2109</v>
      </c>
      <c r="G144" s="15" t="n">
        <v>-0.0234</v>
      </c>
    </row>
    <row r="145" customFormat="false" ht="13.5" hidden="false" customHeight="false" outlineLevel="0" collapsed="false">
      <c r="B145" s="2" t="s">
        <v>140</v>
      </c>
      <c r="C145" s="3" t="n">
        <v>-0.421181783713948</v>
      </c>
      <c r="D145" s="3" t="n">
        <v>0.0720718156686644</v>
      </c>
      <c r="E145" s="3" t="n">
        <v>0.0682702293889754</v>
      </c>
      <c r="F145" s="4" t="n">
        <v>-0.4327</v>
      </c>
      <c r="G145" s="15" t="n">
        <v>-0.2452</v>
      </c>
    </row>
    <row r="146" customFormat="false" ht="13.5" hidden="false" customHeight="false" outlineLevel="0" collapsed="false">
      <c r="B146" s="2" t="s">
        <v>141</v>
      </c>
      <c r="C146" s="3" t="n">
        <v>-0.434772727328681</v>
      </c>
      <c r="D146" s="3" t="n">
        <v>0.343879484430484</v>
      </c>
      <c r="E146" s="3" t="n">
        <v>0.02062763642774</v>
      </c>
      <c r="F146" s="4" t="n">
        <v>-0.5547</v>
      </c>
      <c r="G146" s="15" t="n">
        <v>-0.3672</v>
      </c>
    </row>
    <row r="147" customFormat="false" ht="13.5" hidden="false" customHeight="false" outlineLevel="0" collapsed="false">
      <c r="B147" s="2" t="s">
        <v>142</v>
      </c>
      <c r="C147" s="3" t="n">
        <v>-0.218120699226439</v>
      </c>
      <c r="D147" s="3" t="n">
        <v>0.448949843873365</v>
      </c>
      <c r="E147" s="3" t="n">
        <v>-0.0399817218845406</v>
      </c>
      <c r="F147" s="4" t="n">
        <v>-0.5007</v>
      </c>
      <c r="G147" s="15" t="n">
        <v>-0.3132</v>
      </c>
    </row>
    <row r="148" customFormat="false" ht="13.5" hidden="false" customHeight="false" outlineLevel="0" collapsed="false">
      <c r="B148" s="2" t="s">
        <v>143</v>
      </c>
      <c r="C148" s="3" t="n">
        <v>0.0849766732551203</v>
      </c>
      <c r="D148" s="3" t="n">
        <v>0.345321822810831</v>
      </c>
      <c r="E148" s="3" t="n">
        <v>-0.077381434141067</v>
      </c>
      <c r="F148" s="4" t="n">
        <v>-0.3639</v>
      </c>
      <c r="G148" s="15" t="n">
        <v>-0.1764</v>
      </c>
    </row>
    <row r="149" customFormat="false" ht="13.5" hidden="false" customHeight="false" outlineLevel="0" collapsed="false">
      <c r="B149" s="2" t="s">
        <v>144</v>
      </c>
      <c r="C149" s="3" t="n">
        <v>-0.231677869911614</v>
      </c>
      <c r="D149" s="3" t="n">
        <v>-0.031565741540895</v>
      </c>
      <c r="E149" s="3" t="n">
        <v>0.0448657712969478</v>
      </c>
      <c r="F149" s="4" t="n">
        <v>0.2381</v>
      </c>
      <c r="G149" s="15" t="n">
        <v>0.0506</v>
      </c>
    </row>
    <row r="150" customFormat="false" ht="13.5" hidden="false" customHeight="false" outlineLevel="0" collapsed="false">
      <c r="B150" s="2" t="s">
        <v>145</v>
      </c>
      <c r="C150" s="3" t="n">
        <v>-0.385111581179693</v>
      </c>
      <c r="D150" s="3" t="n">
        <v>0.18110906341451</v>
      </c>
      <c r="E150" s="3" t="n">
        <v>0.0315603257455805</v>
      </c>
      <c r="F150" s="4" t="n">
        <v>0.4267</v>
      </c>
      <c r="G150" s="15" t="n">
        <v>0.2392</v>
      </c>
    </row>
    <row r="151" customFormat="false" ht="13.5" hidden="false" customHeight="false" outlineLevel="0" collapsed="false">
      <c r="B151" s="2" t="s">
        <v>146</v>
      </c>
      <c r="C151" s="3" t="n">
        <v>0.0475691180239224</v>
      </c>
      <c r="D151" s="3" t="n">
        <v>0.0477507560040849</v>
      </c>
      <c r="E151" s="3" t="n">
        <v>-0.0196989928934634</v>
      </c>
      <c r="F151" s="4" t="n">
        <v>0.0702</v>
      </c>
    </row>
    <row r="152" customFormat="false" ht="13.5" hidden="false" customHeight="false" outlineLevel="0" collapsed="false">
      <c r="B152" s="2" t="s">
        <v>147</v>
      </c>
      <c r="C152" s="3" t="n">
        <v>-0.297806949554946</v>
      </c>
      <c r="D152" s="3" t="n">
        <v>0.369543605556679</v>
      </c>
      <c r="E152" s="3" t="n">
        <v>-0.0223562849690353</v>
      </c>
      <c r="F152" s="4" t="n">
        <v>0.4751</v>
      </c>
      <c r="G152" s="15" t="n">
        <v>0.2876</v>
      </c>
    </row>
    <row r="153" customFormat="false" ht="13.5" hidden="false" customHeight="false" outlineLevel="0" collapsed="false">
      <c r="B153" s="2" t="s">
        <v>148</v>
      </c>
      <c r="C153" s="3" t="n">
        <v>-0.204505396738291</v>
      </c>
      <c r="D153" s="3" t="n">
        <v>0.414108924544998</v>
      </c>
      <c r="E153" s="3" t="n">
        <v>-0.0486337228560103</v>
      </c>
      <c r="F153" s="4" t="n">
        <v>0.4644</v>
      </c>
      <c r="G153" s="15" t="n">
        <v>0.2769</v>
      </c>
    </row>
    <row r="154" customFormat="false" ht="13.5" hidden="false" customHeight="false" outlineLevel="0" collapsed="false">
      <c r="B154" s="2" t="s">
        <v>149</v>
      </c>
      <c r="C154" s="3" t="n">
        <v>-0.0966840372833104</v>
      </c>
      <c r="D154" s="3" t="n">
        <v>0.428512410662421</v>
      </c>
      <c r="E154" s="3" t="n">
        <v>-0.0701366494466953</v>
      </c>
      <c r="F154" s="4" t="n">
        <v>0.4448</v>
      </c>
      <c r="G154" s="15" t="n">
        <v>0.2573</v>
      </c>
    </row>
    <row r="155" customFormat="false" ht="13.5" hidden="false" customHeight="false" outlineLevel="0" collapsed="false">
      <c r="B155" s="2" t="s">
        <v>150</v>
      </c>
      <c r="C155" s="3" t="n">
        <v>0.0691285317345063</v>
      </c>
      <c r="D155" s="3" t="n">
        <v>0.329113009503168</v>
      </c>
      <c r="E155" s="3" t="n">
        <v>-0.0813071123340734</v>
      </c>
      <c r="F155" s="4" t="n">
        <v>0.346</v>
      </c>
      <c r="G155" s="15" t="n">
        <v>0.1585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55</v>
      </c>
      <c r="F1" s="13"/>
    </row>
    <row r="2" customFormat="false" ht="13.5" hidden="false" customHeight="false" outlineLevel="0" collapsed="false">
      <c r="E2" s="13" t="s">
        <v>156</v>
      </c>
      <c r="F2" s="13"/>
    </row>
    <row r="3" customFormat="false" ht="13.5" hidden="false" customHeight="false" outlineLevel="0" collapsed="false">
      <c r="E3" s="13" t="s">
        <v>157</v>
      </c>
      <c r="F3" s="13"/>
    </row>
    <row r="4" customFormat="false" ht="13.5" hidden="false" customHeight="false" outlineLevel="0" collapsed="false">
      <c r="E4" s="13" t="s">
        <v>158</v>
      </c>
      <c r="F4" s="13"/>
    </row>
    <row r="5" customFormat="false" ht="13.5" hidden="false" customHeight="false" outlineLevel="0" collapsed="false">
      <c r="E5" s="63" t="s">
        <v>159</v>
      </c>
      <c r="F5" s="13"/>
    </row>
    <row r="7" customFormat="false" ht="24" hidden="false" customHeight="false" outlineLevel="0" collapsed="false">
      <c r="C7" s="64" t="s">
        <v>160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0.4696643519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09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2</v>
      </c>
      <c r="D36" s="35" t="n">
        <v>0</v>
      </c>
      <c r="E36" s="35" t="n">
        <v>19</v>
      </c>
      <c r="F36" s="35" t="n">
        <v>31</v>
      </c>
      <c r="G36" s="36" t="n">
        <v>28.4403669724771</v>
      </c>
      <c r="H36" s="66"/>
    </row>
    <row r="37" customFormat="false" ht="13.5" hidden="false" customHeight="false" outlineLevel="0" collapsed="false">
      <c r="B37" s="34" t="s">
        <v>28</v>
      </c>
      <c r="C37" s="35" t="n">
        <v>47</v>
      </c>
      <c r="D37" s="35"/>
      <c r="E37" s="35" t="n">
        <v>31</v>
      </c>
      <c r="F37" s="35" t="n">
        <v>78</v>
      </c>
      <c r="G37" s="36" t="n">
        <v>71.559633027522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59</v>
      </c>
      <c r="D39" s="35" t="n">
        <v>0</v>
      </c>
      <c r="E39" s="35" t="n">
        <v>50</v>
      </c>
      <c r="F39" s="35" t="n">
        <v>109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822224862009627</v>
      </c>
      <c r="D42" s="41" t="n">
        <v>0.448949843873365</v>
      </c>
      <c r="E42" s="41" t="n">
        <v>0.50197048396431</v>
      </c>
      <c r="F42" s="42" t="n">
        <v>0.7811</v>
      </c>
    </row>
    <row r="43" customFormat="false" ht="13.5" hidden="false" customHeight="false" outlineLevel="0" collapsed="false">
      <c r="B43" s="34" t="s">
        <v>17</v>
      </c>
      <c r="C43" s="41" t="n">
        <v>-0.686951162504442</v>
      </c>
      <c r="D43" s="41" t="n">
        <v>-0.686951162504442</v>
      </c>
      <c r="E43" s="41" t="n">
        <v>-0.686951162504442</v>
      </c>
      <c r="F43" s="42" t="n">
        <v>-0.7571</v>
      </c>
    </row>
    <row r="44" customFormat="false" ht="13.5" hidden="false" customHeight="false" outlineLevel="0" collapsed="false">
      <c r="B44" s="34" t="s">
        <v>20</v>
      </c>
      <c r="C44" s="41" t="n">
        <v>1.50917602451407</v>
      </c>
      <c r="D44" s="41" t="n">
        <v>1.22137814662557</v>
      </c>
      <c r="E44" s="41" t="n">
        <v>1.01358058664292</v>
      </c>
      <c r="F44" s="42" t="n">
        <v>1.5382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590719040584427</v>
      </c>
      <c r="D46" s="41" t="n">
        <v>-0.0647390896396935</v>
      </c>
      <c r="E46" s="41" t="n">
        <v>0.0106896018588729</v>
      </c>
      <c r="F46" s="42" t="n">
        <v>-0.056508256880734</v>
      </c>
    </row>
    <row r="47" customFormat="false" ht="13.5" hidden="false" customHeight="false" outlineLevel="0" collapsed="false">
      <c r="B47" s="34" t="s">
        <v>34</v>
      </c>
      <c r="C47" s="41" t="n">
        <v>0.240315728938057</v>
      </c>
      <c r="D47" s="41" t="n">
        <v>0.25135451659349</v>
      </c>
      <c r="E47" s="41" t="n">
        <v>0.181113581127937</v>
      </c>
      <c r="F47" s="42" t="n">
        <v>0.373243016931815</v>
      </c>
    </row>
    <row r="48" customFormat="false" ht="13.5" hidden="false" customHeight="false" outlineLevel="0" collapsed="false">
      <c r="B48" s="34" t="s">
        <v>35</v>
      </c>
      <c r="C48" s="41" t="n">
        <v>0.234018347850782</v>
      </c>
      <c r="D48" s="41" t="n">
        <v>0.243996163790771</v>
      </c>
      <c r="E48" s="41" t="n">
        <v>0.181632945984534</v>
      </c>
      <c r="F48" s="42" t="n">
        <v>0.370640521192315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2</v>
      </c>
      <c r="F1" s="0" t="s">
        <v>161</v>
      </c>
      <c r="G1" s="0" t="n">
        <v>109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1.16842982045768</v>
      </c>
      <c r="C3" s="0" t="n">
        <f aca="false">NORMDIST(B3,AveDev3D_0,StandardDev3D_0,FALSE())*NumPoints_7*I3</f>
        <v>0.0966142953802484</v>
      </c>
      <c r="D3" s="0" t="n">
        <v>0</v>
      </c>
      <c r="F3" s="0" t="s">
        <v>162</v>
      </c>
      <c r="G3" s="0" t="n">
        <v>15</v>
      </c>
      <c r="I3" s="0" t="n">
        <f aca="false">B5-B4</f>
        <v>0.0741281042384629</v>
      </c>
      <c r="N3" s="0" t="n">
        <v>0.1875</v>
      </c>
      <c r="O3" s="0" t="n">
        <v>-0.1875</v>
      </c>
      <c r="P3" s="0" t="n">
        <v>-0.056508256880734</v>
      </c>
    </row>
    <row r="4" customFormat="false" ht="12.75" hidden="false" customHeight="false" outlineLevel="0" collapsed="false">
      <c r="B4" s="0" t="n">
        <v>-1.09430171621922</v>
      </c>
      <c r="C4" s="0" t="n">
        <f aca="false">NORMDIST(B4,AveDev3D_0,StandardDev3D_0,FALSE())*NumPoints_7*I4</f>
        <v>0.172556844508963</v>
      </c>
      <c r="D4" s="0" t="n">
        <v>0</v>
      </c>
      <c r="F4" s="0" t="s">
        <v>163</v>
      </c>
      <c r="G4" s="0" t="n">
        <v>5</v>
      </c>
      <c r="I4" s="0" t="n">
        <f aca="false">I3</f>
        <v>0.0741281042384629</v>
      </c>
      <c r="N4" s="0" t="n">
        <v>0.1875</v>
      </c>
      <c r="O4" s="0" t="n">
        <v>-0.1875</v>
      </c>
      <c r="P4" s="0" t="n">
        <v>-0.056508256880734</v>
      </c>
    </row>
    <row r="5" customFormat="false" ht="12.75" hidden="false" customHeight="false" outlineLevel="0" collapsed="false">
      <c r="B5" s="0" t="n">
        <v>-1.02017361198075</v>
      </c>
      <c r="C5" s="0" t="n">
        <f aca="false">NORMDIST(B5,AveDev3D_0,StandardDev3D_0,FALSE())*NumPoints_7*I5</f>
        <v>0.296108729294346</v>
      </c>
      <c r="D5" s="0" t="n">
        <v>0</v>
      </c>
      <c r="I5" s="0" t="n">
        <f aca="false">I4</f>
        <v>0.0741281042384629</v>
      </c>
      <c r="N5" s="0" t="n">
        <v>0.1875</v>
      </c>
      <c r="O5" s="0" t="n">
        <v>-0.1875</v>
      </c>
      <c r="P5" s="0" t="n">
        <v>-0.056508256880734</v>
      </c>
    </row>
    <row r="6" customFormat="false" ht="12.75" hidden="false" customHeight="false" outlineLevel="0" collapsed="false">
      <c r="B6" s="0" t="n">
        <v>-0.946045507742291</v>
      </c>
      <c r="C6" s="0" t="n">
        <f aca="false">NORMDIST(B6,AveDev3D_0,StandardDev3D_0,FALSE())*NumPoints_7*I6</f>
        <v>0.488200760427574</v>
      </c>
      <c r="D6" s="0" t="n">
        <v>0</v>
      </c>
      <c r="I6" s="0" t="n">
        <f aca="false">I5</f>
        <v>0.0741281042384629</v>
      </c>
      <c r="N6" s="0" t="n">
        <v>0.1875</v>
      </c>
      <c r="O6" s="0" t="n">
        <v>-0.1875</v>
      </c>
      <c r="P6" s="0" t="n">
        <v>-0.056508256880734</v>
      </c>
    </row>
    <row r="7" customFormat="false" ht="12.75" hidden="false" customHeight="false" outlineLevel="0" collapsed="false">
      <c r="B7" s="0" t="n">
        <v>-0.871917403503828</v>
      </c>
      <c r="C7" s="0" t="n">
        <f aca="false">NORMDIST(B7,AveDev3D_0,StandardDev3D_0,FALSE())*NumPoints_7*I7</f>
        <v>0.773346124047844</v>
      </c>
      <c r="D7" s="0" t="n">
        <v>0</v>
      </c>
      <c r="I7" s="0" t="n">
        <f aca="false">I6</f>
        <v>0.0741281042384629</v>
      </c>
      <c r="N7" s="0" t="n">
        <v>0.1875</v>
      </c>
      <c r="O7" s="0" t="n">
        <v>-0.1875</v>
      </c>
      <c r="P7" s="0" t="n">
        <v>-0.056508256880734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797789299265365</v>
      </c>
      <c r="C8" s="0" t="n">
        <f aca="false">NORMDIST(B8,AveDev3D_0,StandardDev3D_0,FALSE())*NumPoints_7*I8</f>
        <v>1.1770030699875</v>
      </c>
      <c r="D8" s="0" t="n">
        <v>2</v>
      </c>
      <c r="I8" s="0" t="n">
        <f aca="false">I7</f>
        <v>0.0741281042384629</v>
      </c>
      <c r="N8" s="0" t="n">
        <v>0.1875</v>
      </c>
      <c r="O8" s="0" t="n">
        <v>-0.1875</v>
      </c>
      <c r="P8" s="0" t="n">
        <v>-0.056508256880734</v>
      </c>
    </row>
    <row r="9" customFormat="false" ht="12.75" hidden="false" customHeight="false" outlineLevel="0" collapsed="false">
      <c r="B9" s="0" t="n">
        <v>-0.723661195026902</v>
      </c>
      <c r="C9" s="0" t="n">
        <f aca="false">NORMDIST(B9,AveDev3D_0,StandardDev3D_0,FALSE())*NumPoints_7*I9</f>
        <v>1.72111345095949</v>
      </c>
      <c r="D9" s="0" t="n">
        <v>0</v>
      </c>
      <c r="I9" s="0" t="n">
        <f aca="false">I8</f>
        <v>0.0741281042384629</v>
      </c>
      <c r="N9" s="0" t="n">
        <v>0.1875</v>
      </c>
      <c r="O9" s="0" t="n">
        <v>-0.1875</v>
      </c>
      <c r="P9" s="0" t="n">
        <v>-0.056508256880734</v>
      </c>
    </row>
    <row r="10" customFormat="false" ht="12.75" hidden="false" customHeight="false" outlineLevel="0" collapsed="false">
      <c r="B10" s="0" t="n">
        <v>-0.649533090788439</v>
      </c>
      <c r="C10" s="0" t="n">
        <f aca="false">NORMDIST(B10,AveDev3D_0,StandardDev3D_0,FALSE())*NumPoints_7*I10</f>
        <v>2.41807419601213</v>
      </c>
      <c r="D10" s="0" t="n">
        <v>2</v>
      </c>
      <c r="I10" s="0" t="n">
        <f aca="false">I9</f>
        <v>0.0741281042384629</v>
      </c>
      <c r="N10" s="0" t="n">
        <v>0.1875</v>
      </c>
      <c r="O10" s="0" t="n">
        <v>-0.1875</v>
      </c>
      <c r="P10" s="0" t="n">
        <v>-0.056508256880734</v>
      </c>
    </row>
    <row r="11" customFormat="false" ht="12.75" hidden="false" customHeight="false" outlineLevel="0" collapsed="false">
      <c r="B11" s="0" t="n">
        <v>-0.575404986549975</v>
      </c>
      <c r="C11" s="0" t="n">
        <f aca="false">NORMDIST(B11,AveDev3D_0,StandardDev3D_0,FALSE())*NumPoints_7*I11</f>
        <v>3.26405875085923</v>
      </c>
      <c r="D11" s="0" t="n">
        <v>9</v>
      </c>
      <c r="I11" s="0" t="n">
        <f aca="false">I10</f>
        <v>0.0741281042384629</v>
      </c>
      <c r="N11" s="0" t="n">
        <v>0.1875</v>
      </c>
      <c r="O11" s="0" t="n">
        <v>-0.1875</v>
      </c>
      <c r="P11" s="0" t="n">
        <v>-0.056508256880734</v>
      </c>
    </row>
    <row r="12" customFormat="false" ht="12.75" hidden="false" customHeight="false" outlineLevel="0" collapsed="false">
      <c r="B12" s="0" t="n">
        <v>-0.501276882311512</v>
      </c>
      <c r="C12" s="0" t="n">
        <f aca="false">NORMDIST(B12,AveDev3D_0,StandardDev3D_0,FALSE())*NumPoints_7*I12</f>
        <v>4.23325599863404</v>
      </c>
      <c r="D12" s="0" t="n">
        <v>8</v>
      </c>
      <c r="I12" s="0" t="n">
        <f aca="false">I11</f>
        <v>0.0741281042384629</v>
      </c>
      <c r="N12" s="0" t="n">
        <v>0.1875</v>
      </c>
      <c r="O12" s="0" t="n">
        <v>-0.1875</v>
      </c>
      <c r="P12" s="0" t="n">
        <v>-0.056508256880734</v>
      </c>
    </row>
    <row r="13" customFormat="false" ht="12.75" hidden="false" customHeight="false" outlineLevel="0" collapsed="false">
      <c r="B13" s="0" t="n">
        <v>-0.427148778073049</v>
      </c>
      <c r="C13" s="0" t="n">
        <f aca="false">NORMDIST(B13,AveDev3D_0,StandardDev3D_0,FALSE())*NumPoints_7*I13</f>
        <v>5.27496179451732</v>
      </c>
      <c r="D13" s="0" t="n">
        <v>13</v>
      </c>
      <c r="I13" s="0" t="n">
        <f aca="false">I12</f>
        <v>0.0741281042384629</v>
      </c>
      <c r="N13" s="0" t="n">
        <v>0.1875</v>
      </c>
      <c r="O13" s="0" t="n">
        <v>-0.1875</v>
      </c>
      <c r="P13" s="0" t="n">
        <v>-0.056508256880734</v>
      </c>
    </row>
    <row r="14" customFormat="false" ht="12.75" hidden="false" customHeight="false" outlineLevel="0" collapsed="false">
      <c r="B14" s="0" t="n">
        <v>-0.353020673834586</v>
      </c>
      <c r="C14" s="0" t="n">
        <f aca="false">NORMDIST(B14,AveDev3D_0,StandardDev3D_0,FALSE())*NumPoints_7*I14</f>
        <v>6.31527585020031</v>
      </c>
      <c r="D14" s="0" t="n">
        <v>5</v>
      </c>
      <c r="I14" s="0" t="n">
        <f aca="false">I13</f>
        <v>0.0741281042384629</v>
      </c>
      <c r="N14" s="0" t="n">
        <v>0.1875</v>
      </c>
      <c r="O14" s="0" t="n">
        <v>-0.1875</v>
      </c>
      <c r="P14" s="0" t="n">
        <v>-0.056508256880734</v>
      </c>
    </row>
    <row r="15" customFormat="false" ht="12.75" hidden="false" customHeight="false" outlineLevel="0" collapsed="false">
      <c r="B15" s="0" t="n">
        <v>-0.278892569596123</v>
      </c>
      <c r="C15" s="0" t="n">
        <f aca="false">NORMDIST(B15,AveDev3D_0,StandardDev3D_0,FALSE())*NumPoints_7*I15</f>
        <v>7.26429634304122</v>
      </c>
      <c r="D15" s="0" t="n">
        <v>8</v>
      </c>
      <c r="I15" s="0" t="n">
        <f aca="false">I14</f>
        <v>0.0741281042384629</v>
      </c>
      <c r="N15" s="0" t="n">
        <v>0.1875</v>
      </c>
      <c r="O15" s="0" t="n">
        <v>-0.1875</v>
      </c>
      <c r="P15" s="0" t="n">
        <v>-0.056508256880734</v>
      </c>
    </row>
    <row r="16" customFormat="false" ht="12.75" hidden="false" customHeight="false" outlineLevel="0" collapsed="false">
      <c r="B16" s="0" t="n">
        <v>-0.20476446535766</v>
      </c>
      <c r="C16" s="0" t="n">
        <f aca="false">NORMDIST(B16,AveDev3D_0,StandardDev3D_0,FALSE())*NumPoints_7*I16</f>
        <v>8.02828905861244</v>
      </c>
      <c r="D16" s="0" t="n">
        <v>3</v>
      </c>
      <c r="I16" s="0" t="n">
        <f aca="false">I15</f>
        <v>0.0741281042384629</v>
      </c>
      <c r="N16" s="0" t="n">
        <v>0.1875</v>
      </c>
      <c r="O16" s="0" t="n">
        <v>-0.1875</v>
      </c>
      <c r="P16" s="0" t="n">
        <v>-0.056508256880734</v>
      </c>
    </row>
    <row r="17" customFormat="false" ht="12.75" hidden="false" customHeight="false" outlineLevel="0" collapsed="false">
      <c r="B17" s="0" t="n">
        <v>-0.130636361119197</v>
      </c>
      <c r="C17" s="0" t="n">
        <f aca="false">NORMDIST(B17,AveDev3D_0,StandardDev3D_0,FALSE())*NumPoints_7*I17</f>
        <v>8.52473072866492</v>
      </c>
      <c r="D17" s="0" t="n">
        <v>5</v>
      </c>
      <c r="I17" s="0" t="n">
        <f aca="false">I16</f>
        <v>0.0741281042384629</v>
      </c>
      <c r="N17" s="0" t="n">
        <v>0.1875</v>
      </c>
      <c r="O17" s="0" t="n">
        <v>-0.1875</v>
      </c>
      <c r="P17" s="0" t="n">
        <v>-0.056508256880734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56508256880734</v>
      </c>
      <c r="C18" s="0" t="n">
        <f aca="false">NORMDIST(B18,AveDev3D_0,StandardDev3D_0,FALSE())*NumPoints_7*I18</f>
        <v>8.69694171275122</v>
      </c>
      <c r="D18" s="0" t="n">
        <v>4</v>
      </c>
      <c r="I18" s="0" t="n">
        <f aca="false">I17</f>
        <v>0.0741281042384629</v>
      </c>
      <c r="N18" s="0" t="n">
        <v>0.1875</v>
      </c>
      <c r="O18" s="0" t="n">
        <v>-0.1875</v>
      </c>
      <c r="P18" s="0" t="n">
        <v>-0.056508256880734</v>
      </c>
    </row>
    <row r="19" customFormat="false" ht="12.75" hidden="false" customHeight="false" outlineLevel="0" collapsed="false">
      <c r="B19" s="0" t="n">
        <v>0.0176198473577291</v>
      </c>
      <c r="C19" s="0" t="n">
        <f aca="false">NORMDIST(B19,AveDev3D_0,StandardDev3D_0,FALSE())*NumPoints_7*I19</f>
        <v>8.52473072866492</v>
      </c>
      <c r="D19" s="0" t="n">
        <v>7</v>
      </c>
      <c r="I19" s="0" t="n">
        <f aca="false">I18</f>
        <v>0.0741281042384629</v>
      </c>
      <c r="N19" s="0" t="n">
        <v>0.1875</v>
      </c>
      <c r="O19" s="0" t="n">
        <v>-0.1875</v>
      </c>
      <c r="P19" s="0" t="n">
        <v>-0.056508256880734</v>
      </c>
    </row>
    <row r="20" customFormat="false" ht="12.75" hidden="false" customHeight="false" outlineLevel="0" collapsed="false">
      <c r="B20" s="0" t="n">
        <v>0.0917479515961922</v>
      </c>
      <c r="C20" s="0" t="n">
        <f aca="false">NORMDIST(B20,AveDev3D_0,StandardDev3D_0,FALSE())*NumPoints_7*I20</f>
        <v>8.02828905861244</v>
      </c>
      <c r="D20" s="0" t="n">
        <v>7</v>
      </c>
      <c r="I20" s="0" t="n">
        <f aca="false">I19</f>
        <v>0.0741281042384629</v>
      </c>
      <c r="N20" s="0" t="n">
        <v>0.1875</v>
      </c>
      <c r="O20" s="0" t="n">
        <v>-0.1875</v>
      </c>
      <c r="P20" s="0" t="n">
        <v>-0.056508256880734</v>
      </c>
    </row>
    <row r="21" customFormat="false" ht="12.75" hidden="false" customHeight="false" outlineLevel="0" collapsed="false">
      <c r="B21" s="0" t="n">
        <v>0.165876055834655</v>
      </c>
      <c r="C21" s="0" t="n">
        <f aca="false">NORMDIST(B21,AveDev3D_0,StandardDev3D_0,FALSE())*NumPoints_7*I21</f>
        <v>7.26429634304122</v>
      </c>
      <c r="D21" s="0" t="n">
        <v>9</v>
      </c>
      <c r="I21" s="0" t="n">
        <f aca="false">I20</f>
        <v>0.0741281042384629</v>
      </c>
      <c r="N21" s="0" t="n">
        <v>0.1875</v>
      </c>
      <c r="O21" s="0" t="n">
        <v>-0.1875</v>
      </c>
      <c r="P21" s="0" t="n">
        <v>-0.056508256880734</v>
      </c>
    </row>
    <row r="22" customFormat="false" ht="12.75" hidden="false" customHeight="false" outlineLevel="0" collapsed="false">
      <c r="B22" s="0" t="n">
        <v>0.240004160073118</v>
      </c>
      <c r="C22" s="0" t="n">
        <f aca="false">NORMDIST(B22,AveDev3D_0,StandardDev3D_0,FALSE())*NumPoints_7*I22</f>
        <v>6.31527585020031</v>
      </c>
      <c r="D22" s="0" t="n">
        <v>6</v>
      </c>
      <c r="I22" s="0" t="n">
        <f aca="false">I21</f>
        <v>0.0741281042384629</v>
      </c>
      <c r="N22" s="0" t="n">
        <v>0.1875</v>
      </c>
      <c r="O22" s="0" t="n">
        <v>-0.1875</v>
      </c>
      <c r="P22" s="0" t="n">
        <v>-0.056508256880734</v>
      </c>
    </row>
    <row r="23" customFormat="false" ht="12.75" hidden="false" customHeight="false" outlineLevel="0" collapsed="false">
      <c r="B23" s="0" t="n">
        <v>0.314132264311581</v>
      </c>
      <c r="C23" s="0" t="n">
        <f aca="false">NORMDIST(B23,AveDev3D_0,StandardDev3D_0,FALSE())*NumPoints_7*I23</f>
        <v>5.27496179451732</v>
      </c>
      <c r="D23" s="0" t="n">
        <v>5</v>
      </c>
      <c r="I23" s="0" t="n">
        <f aca="false">I22</f>
        <v>0.0741281042384629</v>
      </c>
      <c r="N23" s="0" t="n">
        <v>0.1875</v>
      </c>
      <c r="O23" s="0" t="n">
        <v>-0.1875</v>
      </c>
      <c r="P23" s="0" t="n">
        <v>-0.056508256880734</v>
      </c>
    </row>
    <row r="24" customFormat="false" ht="12.75" hidden="false" customHeight="false" outlineLevel="0" collapsed="false">
      <c r="B24" s="0" t="n">
        <v>0.388260368550045</v>
      </c>
      <c r="C24" s="0" t="n">
        <f aca="false">NORMDIST(B24,AveDev3D_0,StandardDev3D_0,FALSE())*NumPoints_7*I24</f>
        <v>4.23325599863404</v>
      </c>
      <c r="D24" s="0" t="n">
        <v>6</v>
      </c>
      <c r="I24" s="0" t="n">
        <f aca="false">I23</f>
        <v>0.0741281042384629</v>
      </c>
      <c r="N24" s="0" t="n">
        <v>0.1875</v>
      </c>
      <c r="O24" s="0" t="n">
        <v>-0.1875</v>
      </c>
      <c r="P24" s="0" t="n">
        <v>-0.056508256880734</v>
      </c>
    </row>
    <row r="25" customFormat="false" ht="12.75" hidden="false" customHeight="false" outlineLevel="0" collapsed="false">
      <c r="B25" s="0" t="n">
        <v>0.462388472788508</v>
      </c>
      <c r="C25" s="0" t="n">
        <f aca="false">NORMDIST(B25,AveDev3D_0,StandardDev3D_0,FALSE())*NumPoints_7*I25</f>
        <v>3.26405875085923</v>
      </c>
      <c r="D25" s="0" t="n">
        <v>6</v>
      </c>
      <c r="I25" s="0" t="n">
        <f aca="false">I24</f>
        <v>0.0741281042384629</v>
      </c>
      <c r="N25" s="0" t="n">
        <v>0.1875</v>
      </c>
      <c r="O25" s="0" t="n">
        <v>-0.1875</v>
      </c>
      <c r="P25" s="0" t="n">
        <v>-0.056508256880734</v>
      </c>
    </row>
    <row r="26" customFormat="false" ht="12.75" hidden="false" customHeight="false" outlineLevel="0" collapsed="false">
      <c r="B26" s="0" t="n">
        <v>0.536516577026971</v>
      </c>
      <c r="C26" s="0" t="n">
        <f aca="false">NORMDIST(B26,AveDev3D_0,StandardDev3D_0,FALSE())*NumPoints_7*I26</f>
        <v>2.41807419601213</v>
      </c>
      <c r="D26" s="0" t="n">
        <v>2</v>
      </c>
      <c r="I26" s="0" t="n">
        <f aca="false">I25</f>
        <v>0.0741281042384629</v>
      </c>
      <c r="N26" s="0" t="n">
        <v>0.1875</v>
      </c>
      <c r="O26" s="0" t="n">
        <v>-0.1875</v>
      </c>
      <c r="P26" s="0" t="n">
        <v>-0.056508256880734</v>
      </c>
    </row>
    <row r="27" customFormat="false" ht="12.75" hidden="false" customHeight="false" outlineLevel="0" collapsed="false">
      <c r="B27" s="0" t="n">
        <v>0.610644681265434</v>
      </c>
      <c r="C27" s="0" t="n">
        <f aca="false">NORMDIST(B27,AveDev3D_0,StandardDev3D_0,FALSE())*NumPoints_7*I27</f>
        <v>1.72111345095949</v>
      </c>
      <c r="D27" s="0" t="n">
        <v>1</v>
      </c>
      <c r="I27" s="0" t="n">
        <f aca="false">I26</f>
        <v>0.0741281042384629</v>
      </c>
      <c r="N27" s="0" t="n">
        <v>0.1875</v>
      </c>
      <c r="O27" s="0" t="n">
        <v>-0.1875</v>
      </c>
      <c r="P27" s="0" t="n">
        <v>-0.056508256880734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684772785503897</v>
      </c>
      <c r="C28" s="0" t="n">
        <f aca="false">NORMDIST(B28,AveDev3D_0,StandardDev3D_0,FALSE())*NumPoints_7*I28</f>
        <v>1.1770030699875</v>
      </c>
      <c r="D28" s="0" t="n">
        <v>0</v>
      </c>
      <c r="I28" s="0" t="n">
        <f aca="false">I27</f>
        <v>0.0741281042384629</v>
      </c>
      <c r="N28" s="0" t="n">
        <v>0.1875</v>
      </c>
      <c r="O28" s="0" t="n">
        <v>-0.1875</v>
      </c>
      <c r="P28" s="0" t="n">
        <v>-0.056508256880734</v>
      </c>
    </row>
    <row r="29" customFormat="false" ht="12.75" hidden="false" customHeight="false" outlineLevel="0" collapsed="false">
      <c r="B29" s="0" t="n">
        <v>0.75890088974236</v>
      </c>
      <c r="C29" s="0" t="n">
        <f aca="false">NORMDIST(B29,AveDev3D_0,StandardDev3D_0,FALSE())*NumPoints_7*I29</f>
        <v>0.773346124047844</v>
      </c>
      <c r="D29" s="0" t="n">
        <v>1</v>
      </c>
      <c r="I29" s="0" t="n">
        <f aca="false">I28</f>
        <v>0.0741281042384629</v>
      </c>
      <c r="N29" s="0" t="n">
        <v>0.1875</v>
      </c>
      <c r="O29" s="0" t="n">
        <v>-0.1875</v>
      </c>
      <c r="P29" s="0" t="n">
        <v>-0.056508256880734</v>
      </c>
    </row>
    <row r="30" customFormat="false" ht="12.75" hidden="false" customHeight="false" outlineLevel="0" collapsed="false">
      <c r="B30" s="0" t="n">
        <v>0.833028993980823</v>
      </c>
      <c r="C30" s="0" t="n">
        <f aca="false">NORMDIST(B30,AveDev3D_0,StandardDev3D_0,FALSE())*NumPoints_7*I30</f>
        <v>0.488200760427574</v>
      </c>
      <c r="D30" s="0" t="n">
        <v>0</v>
      </c>
      <c r="I30" s="0" t="n">
        <f aca="false">I29</f>
        <v>0.0741281042384629</v>
      </c>
      <c r="N30" s="0" t="n">
        <v>0.1875</v>
      </c>
      <c r="O30" s="0" t="n">
        <v>-0.1875</v>
      </c>
      <c r="P30" s="0" t="n">
        <v>-0.056508256880734</v>
      </c>
    </row>
    <row r="31" customFormat="false" ht="12.75" hidden="false" customHeight="false" outlineLevel="0" collapsed="false">
      <c r="B31" s="0" t="n">
        <v>0.907157098219286</v>
      </c>
      <c r="C31" s="0" t="n">
        <f aca="false">NORMDIST(B31,AveDev3D_0,StandardDev3D_0,FALSE())*NumPoints_7*I31</f>
        <v>0.296108729294346</v>
      </c>
      <c r="D31" s="0" t="n">
        <v>0</v>
      </c>
      <c r="I31" s="0" t="n">
        <f aca="false">I30</f>
        <v>0.0741281042384629</v>
      </c>
      <c r="N31" s="0" t="n">
        <v>0.1875</v>
      </c>
      <c r="O31" s="0" t="n">
        <v>-0.1875</v>
      </c>
      <c r="P31" s="0" t="n">
        <v>-0.056508256880734</v>
      </c>
    </row>
    <row r="32" customFormat="false" ht="12.75" hidden="false" customHeight="false" outlineLevel="0" collapsed="false">
      <c r="B32" s="0" t="n">
        <v>0.981285202457749</v>
      </c>
      <c r="C32" s="0" t="n">
        <f aca="false">NORMDIST(B32,AveDev3D_0,StandardDev3D_0,FALSE())*NumPoints_7*I32</f>
        <v>0.172556844508963</v>
      </c>
      <c r="D32" s="0" t="n">
        <v>0</v>
      </c>
      <c r="I32" s="0" t="n">
        <f aca="false">I31</f>
        <v>0.0741281042384629</v>
      </c>
      <c r="N32" s="0" t="n">
        <v>0.1875</v>
      </c>
      <c r="O32" s="0" t="n">
        <v>-0.1875</v>
      </c>
      <c r="P32" s="0" t="n">
        <v>-0.056508256880734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1.05541330669621</v>
      </c>
      <c r="C33" s="0" t="n">
        <f aca="false">NORMDIST(B33,AveDev3D_0,StandardDev3D_0,FALSE())*NumPoints_7*I33</f>
        <v>0.0966142953802484</v>
      </c>
      <c r="D33" s="0" t="n">
        <v>0</v>
      </c>
      <c r="I33" s="0" t="n">
        <f aca="false">I32</f>
        <v>0.0741281042384629</v>
      </c>
      <c r="N33" s="0" t="n">
        <v>0.1875</v>
      </c>
      <c r="O33" s="0" t="n">
        <v>-0.1875</v>
      </c>
      <c r="P33" s="0" t="n">
        <v>-0.056508256880734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56508256880734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56508256880734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56508256880734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56508256880734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56508256880734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56508256880734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56508256880734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56508256880734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56508256880734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56508256880734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56508256880734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56508256880734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56508256880734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56508256880734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56508256880734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56508256880734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56508256880734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56508256880734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56508256880734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56508256880734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56508256880734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56508256880734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56508256880734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56508256880734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56508256880734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56508256880734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56508256880734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56508256880734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56508256880734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56508256880734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56508256880734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56508256880734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56508256880734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56508256880734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56508256880734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56508256880734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56508256880734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56508256880734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56508256880734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56508256880734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56508256880734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56508256880734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56508256880734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56508256880734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56508256880734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56508256880734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56508256880734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56508256880734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56508256880734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56508256880734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56508256880734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56508256880734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56508256880734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56508256880734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56508256880734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56508256880734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56508256880734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56508256880734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56508256880734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56508256880734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56508256880734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56508256880734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56508256880734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56508256880734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56508256880734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56508256880734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56508256880734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56508256880734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56508256880734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56508256880734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56508256880734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56508256880734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56508256880734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56508256880734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56508256880734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56508256880734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56508256880734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56508256880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3T15:16:53Z</dcterms:modified>
  <cp:revision>0</cp:revision>
  <dc:subject/>
  <dc:title/>
</cp:coreProperties>
</file>