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10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10 FLANGE TOP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3</c:f>
              <c:numCache>
                <c:formatCode>General</c:formatCode>
                <c:ptCount val="17"/>
                <c:pt idx="0">
                  <c:v>-0.104</c:v>
                </c:pt>
                <c:pt idx="1">
                  <c:v>-0.0685</c:v>
                </c:pt>
                <c:pt idx="2">
                  <c:v>-0.0318</c:v>
                </c:pt>
                <c:pt idx="3">
                  <c:v>-0.0237</c:v>
                </c:pt>
                <c:pt idx="4">
                  <c:v>-0.0546</c:v>
                </c:pt>
                <c:pt idx="5">
                  <c:v>-0.1003</c:v>
                </c:pt>
                <c:pt idx="6">
                  <c:v>-0.1226</c:v>
                </c:pt>
                <c:pt idx="7">
                  <c:v>-0.1177</c:v>
                </c:pt>
                <c:pt idx="8">
                  <c:v>-0.0861</c:v>
                </c:pt>
                <c:pt idx="9">
                  <c:v>-0.1262</c:v>
                </c:pt>
                <c:pt idx="10">
                  <c:v>-0.1953</c:v>
                </c:pt>
                <c:pt idx="11">
                  <c:v>-0.2433</c:v>
                </c:pt>
                <c:pt idx="12">
                  <c:v>-0.2784</c:v>
                </c:pt>
                <c:pt idx="13">
                  <c:v>-0.2581</c:v>
                </c:pt>
                <c:pt idx="14">
                  <c:v>-0.1888</c:v>
                </c:pt>
                <c:pt idx="15">
                  <c:v>-0.1288</c:v>
                </c:pt>
                <c:pt idx="16">
                  <c:v>-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9147"/>
        <c:axId val="50362354"/>
      </c:lineChart>
      <c:catAx>
        <c:axId val="11939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2354"/>
        <c:auto val="1"/>
        <c:lblAlgn val="ctr"/>
        <c:lblOffset val="100"/>
        <c:noMultiLvlLbl val="0"/>
      </c:catAx>
      <c:valAx>
        <c:axId val="5036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9147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6128771498257</c:v>
                </c:pt>
                <c:pt idx="1">
                  <c:v>-0.345900690846477</c:v>
                </c:pt>
                <c:pt idx="2">
                  <c:v>-0.330513666710384</c:v>
                </c:pt>
                <c:pt idx="3">
                  <c:v>-0.315126642574291</c:v>
                </c:pt>
                <c:pt idx="4">
                  <c:v>-0.299739618438199</c:v>
                </c:pt>
                <c:pt idx="5">
                  <c:v>-0.284352594302106</c:v>
                </c:pt>
                <c:pt idx="6">
                  <c:v>-0.268965570166013</c:v>
                </c:pt>
                <c:pt idx="7">
                  <c:v>-0.25357854602992</c:v>
                </c:pt>
                <c:pt idx="8">
                  <c:v>-0.238191521893827</c:v>
                </c:pt>
                <c:pt idx="9">
                  <c:v>-0.222804497757734</c:v>
                </c:pt>
                <c:pt idx="10">
                  <c:v>-0.207417473621641</c:v>
                </c:pt>
                <c:pt idx="11">
                  <c:v>-0.192030449485548</c:v>
                </c:pt>
                <c:pt idx="12">
                  <c:v>-0.176643425349455</c:v>
                </c:pt>
                <c:pt idx="13">
                  <c:v>-0.161256401213362</c:v>
                </c:pt>
                <c:pt idx="14">
                  <c:v>-0.145869377077269</c:v>
                </c:pt>
                <c:pt idx="15">
                  <c:v>-0.130482352941176</c:v>
                </c:pt>
                <c:pt idx="16">
                  <c:v>-0.115095328805084</c:v>
                </c:pt>
                <c:pt idx="17">
                  <c:v>-0.0997083046689906</c:v>
                </c:pt>
                <c:pt idx="18">
                  <c:v>-0.0843212805328977</c:v>
                </c:pt>
                <c:pt idx="19">
                  <c:v>-0.0689342563968048</c:v>
                </c:pt>
                <c:pt idx="20">
                  <c:v>-0.0535472322607119</c:v>
                </c:pt>
                <c:pt idx="21">
                  <c:v>-0.038160208124619</c:v>
                </c:pt>
                <c:pt idx="22">
                  <c:v>-0.0227731839885261</c:v>
                </c:pt>
                <c:pt idx="23">
                  <c:v>-0.00738615985243313</c:v>
                </c:pt>
                <c:pt idx="24">
                  <c:v>0.00800086428365979</c:v>
                </c:pt>
                <c:pt idx="25">
                  <c:v>0.0233878884197527</c:v>
                </c:pt>
                <c:pt idx="26">
                  <c:v>0.0387749125558456</c:v>
                </c:pt>
                <c:pt idx="27">
                  <c:v>0.0541619366919385</c:v>
                </c:pt>
                <c:pt idx="28">
                  <c:v>0.0695489608280315</c:v>
                </c:pt>
                <c:pt idx="29">
                  <c:v>0.0849359849641244</c:v>
                </c:pt>
                <c:pt idx="30">
                  <c:v>0.10032300910021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60308350"/>
        <c:axId val="81981380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6128771498257</c:v>
                </c:pt>
                <c:pt idx="1">
                  <c:v>-0.345900690846477</c:v>
                </c:pt>
                <c:pt idx="2">
                  <c:v>-0.330513666710384</c:v>
                </c:pt>
                <c:pt idx="3">
                  <c:v>-0.315126642574291</c:v>
                </c:pt>
                <c:pt idx="4">
                  <c:v>-0.299739618438199</c:v>
                </c:pt>
                <c:pt idx="5">
                  <c:v>-0.284352594302106</c:v>
                </c:pt>
                <c:pt idx="6">
                  <c:v>-0.268965570166013</c:v>
                </c:pt>
                <c:pt idx="7">
                  <c:v>-0.25357854602992</c:v>
                </c:pt>
                <c:pt idx="8">
                  <c:v>-0.238191521893827</c:v>
                </c:pt>
                <c:pt idx="9">
                  <c:v>-0.222804497757734</c:v>
                </c:pt>
                <c:pt idx="10">
                  <c:v>-0.207417473621641</c:v>
                </c:pt>
                <c:pt idx="11">
                  <c:v>-0.192030449485548</c:v>
                </c:pt>
                <c:pt idx="12">
                  <c:v>-0.176643425349455</c:v>
                </c:pt>
                <c:pt idx="13">
                  <c:v>-0.161256401213362</c:v>
                </c:pt>
                <c:pt idx="14">
                  <c:v>-0.145869377077269</c:v>
                </c:pt>
                <c:pt idx="15">
                  <c:v>-0.130482352941176</c:v>
                </c:pt>
                <c:pt idx="16">
                  <c:v>-0.115095328805084</c:v>
                </c:pt>
                <c:pt idx="17">
                  <c:v>-0.0997083046689906</c:v>
                </c:pt>
                <c:pt idx="18">
                  <c:v>-0.0843212805328977</c:v>
                </c:pt>
                <c:pt idx="19">
                  <c:v>-0.0689342563968048</c:v>
                </c:pt>
                <c:pt idx="20">
                  <c:v>-0.0535472322607119</c:v>
                </c:pt>
                <c:pt idx="21">
                  <c:v>-0.038160208124619</c:v>
                </c:pt>
                <c:pt idx="22">
                  <c:v>-0.0227731839885261</c:v>
                </c:pt>
                <c:pt idx="23">
                  <c:v>-0.00738615985243313</c:v>
                </c:pt>
                <c:pt idx="24">
                  <c:v>0.00800086428365979</c:v>
                </c:pt>
                <c:pt idx="25">
                  <c:v>0.0233878884197527</c:v>
                </c:pt>
                <c:pt idx="26">
                  <c:v>0.0387749125558456</c:v>
                </c:pt>
                <c:pt idx="27">
                  <c:v>0.0541619366919385</c:v>
                </c:pt>
                <c:pt idx="28">
                  <c:v>0.0695489608280315</c:v>
                </c:pt>
                <c:pt idx="29">
                  <c:v>0.0849359849641244</c:v>
                </c:pt>
                <c:pt idx="30">
                  <c:v>0.10032300910021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150682846005892</c:v>
                </c:pt>
                <c:pt idx="1">
                  <c:v>0.0269125353821318</c:v>
                </c:pt>
                <c:pt idx="2">
                  <c:v>0.046182095394531</c:v>
                </c:pt>
                <c:pt idx="3">
                  <c:v>0.0761414030024657</c:v>
                </c:pt>
                <c:pt idx="4">
                  <c:v>0.120613615677187</c:v>
                </c:pt>
                <c:pt idx="5">
                  <c:v>0.183569286144839</c:v>
                </c:pt>
                <c:pt idx="6">
                  <c:v>0.268430538223039</c:v>
                </c:pt>
                <c:pt idx="7">
                  <c:v>0.377130837910148</c:v>
                </c:pt>
                <c:pt idx="8">
                  <c:v>0.509073383161532</c:v>
                </c:pt>
                <c:pt idx="9">
                  <c:v>0.660232586942923</c:v>
                </c:pt>
                <c:pt idx="10">
                  <c:v>0.822700463365086</c:v>
                </c:pt>
                <c:pt idx="11">
                  <c:v>0.984951279389039</c:v>
                </c:pt>
                <c:pt idx="12">
                  <c:v>1.13296364983212</c:v>
                </c:pt>
                <c:pt idx="13">
                  <c:v>1.2521184770313</c:v>
                </c:pt>
                <c:pt idx="14">
                  <c:v>1.32954515951655</c:v>
                </c:pt>
                <c:pt idx="15">
                  <c:v>1.35640375336487</c:v>
                </c:pt>
                <c:pt idx="16">
                  <c:v>1.32954515951655</c:v>
                </c:pt>
                <c:pt idx="17">
                  <c:v>1.2521184770313</c:v>
                </c:pt>
                <c:pt idx="18">
                  <c:v>1.13296364983212</c:v>
                </c:pt>
                <c:pt idx="19">
                  <c:v>0.984951279389039</c:v>
                </c:pt>
                <c:pt idx="20">
                  <c:v>0.822700463365086</c:v>
                </c:pt>
                <c:pt idx="21">
                  <c:v>0.660232586942923</c:v>
                </c:pt>
                <c:pt idx="22">
                  <c:v>0.509073383161532</c:v>
                </c:pt>
                <c:pt idx="23">
                  <c:v>0.377130837910148</c:v>
                </c:pt>
                <c:pt idx="24">
                  <c:v>0.26843053822304</c:v>
                </c:pt>
                <c:pt idx="25">
                  <c:v>0.183569286144839</c:v>
                </c:pt>
                <c:pt idx="26">
                  <c:v>0.120613615677187</c:v>
                </c:pt>
                <c:pt idx="27">
                  <c:v>0.0761414030024657</c:v>
                </c:pt>
                <c:pt idx="28">
                  <c:v>0.046182095394531</c:v>
                </c:pt>
                <c:pt idx="29">
                  <c:v>0.0269125353821318</c:v>
                </c:pt>
                <c:pt idx="30">
                  <c:v>0.0150682846005892</c:v>
                </c:pt>
              </c:numCache>
            </c:numRef>
          </c:yVal>
          <c:smooth val="0"/>
        </c:ser>
        <c:axId val="39299157"/>
        <c:axId val="95863141"/>
      </c:scatterChart>
      <c:valAx>
        <c:axId val="6030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1380"/>
        <c:crossesAt val="0"/>
        <c:crossBetween val="midCat"/>
      </c:valAx>
      <c:valAx>
        <c:axId val="8198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8350"/>
        <c:crosses val="max"/>
        <c:crossBetween val="midCat"/>
      </c:valAx>
      <c:valAx>
        <c:axId val="392991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141"/>
        <c:crossBetween val="midCat"/>
      </c:valAx>
      <c:valAx>
        <c:axId val="958631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91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2438433"/>
        <c:axId val="3911867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50682846005892</c:v>
                </c:pt>
                <c:pt idx="1">
                  <c:v>0.0269125353821318</c:v>
                </c:pt>
                <c:pt idx="2">
                  <c:v>0.046182095394531</c:v>
                </c:pt>
                <c:pt idx="3">
                  <c:v>0.0761414030024657</c:v>
                </c:pt>
                <c:pt idx="4">
                  <c:v>0.120613615677187</c:v>
                </c:pt>
                <c:pt idx="5">
                  <c:v>0.183569286144839</c:v>
                </c:pt>
                <c:pt idx="6">
                  <c:v>0.268430538223039</c:v>
                </c:pt>
                <c:pt idx="7">
                  <c:v>0.377130837910148</c:v>
                </c:pt>
                <c:pt idx="8">
                  <c:v>0.509073383161532</c:v>
                </c:pt>
                <c:pt idx="9">
                  <c:v>0.660232586942923</c:v>
                </c:pt>
                <c:pt idx="10">
                  <c:v>0.822700463365086</c:v>
                </c:pt>
                <c:pt idx="11">
                  <c:v>0.984951279389039</c:v>
                </c:pt>
                <c:pt idx="12">
                  <c:v>1.13296364983212</c:v>
                </c:pt>
                <c:pt idx="13">
                  <c:v>1.2521184770313</c:v>
                </c:pt>
                <c:pt idx="14">
                  <c:v>1.32954515951655</c:v>
                </c:pt>
                <c:pt idx="15">
                  <c:v>1.35640375336487</c:v>
                </c:pt>
                <c:pt idx="16">
                  <c:v>1.32954515951655</c:v>
                </c:pt>
                <c:pt idx="17">
                  <c:v>1.2521184770313</c:v>
                </c:pt>
                <c:pt idx="18">
                  <c:v>1.13296364983212</c:v>
                </c:pt>
                <c:pt idx="19">
                  <c:v>0.984951279389039</c:v>
                </c:pt>
                <c:pt idx="20">
                  <c:v>0.822700463365086</c:v>
                </c:pt>
                <c:pt idx="21">
                  <c:v>0.660232586942923</c:v>
                </c:pt>
                <c:pt idx="22">
                  <c:v>0.509073383161532</c:v>
                </c:pt>
                <c:pt idx="23">
                  <c:v>0.377130837910148</c:v>
                </c:pt>
                <c:pt idx="24">
                  <c:v>0.26843053822304</c:v>
                </c:pt>
                <c:pt idx="25">
                  <c:v>0.183569286144839</c:v>
                </c:pt>
                <c:pt idx="26">
                  <c:v>0.120613615677187</c:v>
                </c:pt>
                <c:pt idx="27">
                  <c:v>0.0761414030024657</c:v>
                </c:pt>
                <c:pt idx="28">
                  <c:v>0.046182095394531</c:v>
                </c:pt>
                <c:pt idx="29">
                  <c:v>0.0269125353821318</c:v>
                </c:pt>
                <c:pt idx="30">
                  <c:v>0.015068284600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1032"/>
        <c:axId val="33971893"/>
      </c:lineChart>
      <c:catAx>
        <c:axId val="82438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9118672"/>
        <c:crossesAt val="0"/>
        <c:auto val="1"/>
        <c:lblAlgn val="ctr"/>
        <c:lblOffset val="100"/>
        <c:noMultiLvlLbl val="0"/>
      </c:catAx>
      <c:valAx>
        <c:axId val="391186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8433"/>
        <c:crossesAt val="1"/>
        <c:crossBetween val="midCat"/>
      </c:valAx>
      <c:catAx>
        <c:axId val="6541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1893"/>
        <c:auto val="1"/>
        <c:lblAlgn val="ctr"/>
        <c:lblOffset val="100"/>
        <c:noMultiLvlLbl val="0"/>
      </c:catAx>
      <c:valAx>
        <c:axId val="3397189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410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3</c:f>
              <c:numCache>
                <c:formatCode>General</c:formatCode>
                <c:ptCount val="17"/>
                <c:pt idx="0">
                  <c:v>-0.104</c:v>
                </c:pt>
                <c:pt idx="1">
                  <c:v>-0.0685</c:v>
                </c:pt>
                <c:pt idx="2">
                  <c:v>-0.0318</c:v>
                </c:pt>
                <c:pt idx="3">
                  <c:v>-0.0237</c:v>
                </c:pt>
                <c:pt idx="4">
                  <c:v>-0.0546</c:v>
                </c:pt>
                <c:pt idx="5">
                  <c:v>-0.1003</c:v>
                </c:pt>
                <c:pt idx="6">
                  <c:v>-0.1226</c:v>
                </c:pt>
                <c:pt idx="7">
                  <c:v>-0.1177</c:v>
                </c:pt>
                <c:pt idx="8">
                  <c:v>-0.0861</c:v>
                </c:pt>
                <c:pt idx="9">
                  <c:v>-0.1262</c:v>
                </c:pt>
                <c:pt idx="10">
                  <c:v>-0.1953</c:v>
                </c:pt>
                <c:pt idx="11">
                  <c:v>-0.2433</c:v>
                </c:pt>
                <c:pt idx="12">
                  <c:v>-0.2784</c:v>
                </c:pt>
                <c:pt idx="13">
                  <c:v>-0.2581</c:v>
                </c:pt>
                <c:pt idx="14">
                  <c:v>-0.1888</c:v>
                </c:pt>
                <c:pt idx="15">
                  <c:v>-0.1288</c:v>
                </c:pt>
                <c:pt idx="16">
                  <c:v>-0.09</c:v>
                </c:pt>
              </c:numCache>
            </c:numRef>
          </c:val>
        </c:ser>
        <c:axId val="34950334"/>
        <c:axId val="26290029"/>
      </c:areaChart>
      <c:catAx>
        <c:axId val="349503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0029"/>
        <c:auto val="1"/>
        <c:lblAlgn val="ctr"/>
        <c:lblOffset val="100"/>
        <c:noMultiLvlLbl val="0"/>
      </c:catAx>
      <c:valAx>
        <c:axId val="2629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033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8809064"/>
        <c:axId val="5221587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50682846005892</c:v>
                </c:pt>
                <c:pt idx="1">
                  <c:v>0.0269125353821318</c:v>
                </c:pt>
                <c:pt idx="2">
                  <c:v>0.046182095394531</c:v>
                </c:pt>
                <c:pt idx="3">
                  <c:v>0.0761414030024657</c:v>
                </c:pt>
                <c:pt idx="4">
                  <c:v>0.120613615677187</c:v>
                </c:pt>
                <c:pt idx="5">
                  <c:v>0.183569286144839</c:v>
                </c:pt>
                <c:pt idx="6">
                  <c:v>0.268430538223039</c:v>
                </c:pt>
                <c:pt idx="7">
                  <c:v>0.377130837910148</c:v>
                </c:pt>
                <c:pt idx="8">
                  <c:v>0.509073383161532</c:v>
                </c:pt>
                <c:pt idx="9">
                  <c:v>0.660232586942923</c:v>
                </c:pt>
                <c:pt idx="10">
                  <c:v>0.822700463365086</c:v>
                </c:pt>
                <c:pt idx="11">
                  <c:v>0.984951279389039</c:v>
                </c:pt>
                <c:pt idx="12">
                  <c:v>1.13296364983212</c:v>
                </c:pt>
                <c:pt idx="13">
                  <c:v>1.2521184770313</c:v>
                </c:pt>
                <c:pt idx="14">
                  <c:v>1.32954515951655</c:v>
                </c:pt>
                <c:pt idx="15">
                  <c:v>1.35640375336487</c:v>
                </c:pt>
                <c:pt idx="16">
                  <c:v>1.32954515951655</c:v>
                </c:pt>
                <c:pt idx="17">
                  <c:v>1.2521184770313</c:v>
                </c:pt>
                <c:pt idx="18">
                  <c:v>1.13296364983212</c:v>
                </c:pt>
                <c:pt idx="19">
                  <c:v>0.984951279389039</c:v>
                </c:pt>
                <c:pt idx="20">
                  <c:v>0.822700463365086</c:v>
                </c:pt>
                <c:pt idx="21">
                  <c:v>0.660232586942923</c:v>
                </c:pt>
                <c:pt idx="22">
                  <c:v>0.509073383161532</c:v>
                </c:pt>
                <c:pt idx="23">
                  <c:v>0.377130837910148</c:v>
                </c:pt>
                <c:pt idx="24">
                  <c:v>0.26843053822304</c:v>
                </c:pt>
                <c:pt idx="25">
                  <c:v>0.183569286144839</c:v>
                </c:pt>
                <c:pt idx="26">
                  <c:v>0.120613615677187</c:v>
                </c:pt>
                <c:pt idx="27">
                  <c:v>0.0761414030024657</c:v>
                </c:pt>
                <c:pt idx="28">
                  <c:v>0.046182095394531</c:v>
                </c:pt>
                <c:pt idx="29">
                  <c:v>0.0269125353821318</c:v>
                </c:pt>
                <c:pt idx="30">
                  <c:v>0.015068284600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7913"/>
        <c:axId val="19746950"/>
      </c:lineChart>
      <c:catAx>
        <c:axId val="28809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2215872"/>
        <c:crossesAt val="0"/>
        <c:auto val="1"/>
        <c:lblAlgn val="ctr"/>
        <c:lblOffset val="100"/>
        <c:noMultiLvlLbl val="0"/>
      </c:catAx>
      <c:valAx>
        <c:axId val="522158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9064"/>
        <c:crossesAt val="1"/>
        <c:crossBetween val="midCat"/>
      </c:valAx>
      <c:catAx>
        <c:axId val="216179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6950"/>
        <c:auto val="1"/>
        <c:lblAlgn val="ctr"/>
        <c:lblOffset val="100"/>
        <c:noMultiLvlLbl val="0"/>
      </c:catAx>
      <c:valAx>
        <c:axId val="1974695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6179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3</c:f>
              <c:numCache>
                <c:formatCode>General</c:formatCode>
                <c:ptCount val="17"/>
                <c:pt idx="0">
                  <c:v>-0.104</c:v>
                </c:pt>
                <c:pt idx="1">
                  <c:v>-0.0685</c:v>
                </c:pt>
                <c:pt idx="2">
                  <c:v>-0.0318</c:v>
                </c:pt>
                <c:pt idx="3">
                  <c:v>-0.0237</c:v>
                </c:pt>
                <c:pt idx="4">
                  <c:v>-0.0546</c:v>
                </c:pt>
                <c:pt idx="5">
                  <c:v>-0.1003</c:v>
                </c:pt>
                <c:pt idx="6">
                  <c:v>-0.1226</c:v>
                </c:pt>
                <c:pt idx="7">
                  <c:v>-0.1177</c:v>
                </c:pt>
                <c:pt idx="8">
                  <c:v>-0.0861</c:v>
                </c:pt>
                <c:pt idx="9">
                  <c:v>-0.1262</c:v>
                </c:pt>
                <c:pt idx="10">
                  <c:v>-0.1953</c:v>
                </c:pt>
                <c:pt idx="11">
                  <c:v>-0.2433</c:v>
                </c:pt>
                <c:pt idx="12">
                  <c:v>-0.2784</c:v>
                </c:pt>
                <c:pt idx="13">
                  <c:v>-0.2581</c:v>
                </c:pt>
                <c:pt idx="14">
                  <c:v>-0.1888</c:v>
                </c:pt>
                <c:pt idx="15">
                  <c:v>-0.1288</c:v>
                </c:pt>
                <c:pt idx="16">
                  <c:v>-0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070306"/>
        <c:axId val="35665297"/>
      </c:lineChart>
      <c:catAx>
        <c:axId val="3907030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5297"/>
        <c:auto val="1"/>
        <c:lblAlgn val="ctr"/>
        <c:lblOffset val="100"/>
        <c:noMultiLvlLbl val="0"/>
      </c:catAx>
      <c:valAx>
        <c:axId val="3566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0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5078101"/>
        <c:axId val="1443852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50682846005892</c:v>
                </c:pt>
                <c:pt idx="1">
                  <c:v>0.0269125353821318</c:v>
                </c:pt>
                <c:pt idx="2">
                  <c:v>0.046182095394531</c:v>
                </c:pt>
                <c:pt idx="3">
                  <c:v>0.0761414030024657</c:v>
                </c:pt>
                <c:pt idx="4">
                  <c:v>0.120613615677187</c:v>
                </c:pt>
                <c:pt idx="5">
                  <c:v>0.183569286144839</c:v>
                </c:pt>
                <c:pt idx="6">
                  <c:v>0.268430538223039</c:v>
                </c:pt>
                <c:pt idx="7">
                  <c:v>0.377130837910148</c:v>
                </c:pt>
                <c:pt idx="8">
                  <c:v>0.509073383161532</c:v>
                </c:pt>
                <c:pt idx="9">
                  <c:v>0.660232586942923</c:v>
                </c:pt>
                <c:pt idx="10">
                  <c:v>0.822700463365086</c:v>
                </c:pt>
                <c:pt idx="11">
                  <c:v>0.984951279389039</c:v>
                </c:pt>
                <c:pt idx="12">
                  <c:v>1.13296364983212</c:v>
                </c:pt>
                <c:pt idx="13">
                  <c:v>1.2521184770313</c:v>
                </c:pt>
                <c:pt idx="14">
                  <c:v>1.32954515951655</c:v>
                </c:pt>
                <c:pt idx="15">
                  <c:v>1.35640375336487</c:v>
                </c:pt>
                <c:pt idx="16">
                  <c:v>1.32954515951655</c:v>
                </c:pt>
                <c:pt idx="17">
                  <c:v>1.2521184770313</c:v>
                </c:pt>
                <c:pt idx="18">
                  <c:v>1.13296364983212</c:v>
                </c:pt>
                <c:pt idx="19">
                  <c:v>0.984951279389039</c:v>
                </c:pt>
                <c:pt idx="20">
                  <c:v>0.822700463365086</c:v>
                </c:pt>
                <c:pt idx="21">
                  <c:v>0.660232586942923</c:v>
                </c:pt>
                <c:pt idx="22">
                  <c:v>0.509073383161532</c:v>
                </c:pt>
                <c:pt idx="23">
                  <c:v>0.377130837910148</c:v>
                </c:pt>
                <c:pt idx="24">
                  <c:v>0.26843053822304</c:v>
                </c:pt>
                <c:pt idx="25">
                  <c:v>0.183569286144839</c:v>
                </c:pt>
                <c:pt idx="26">
                  <c:v>0.120613615677187</c:v>
                </c:pt>
                <c:pt idx="27">
                  <c:v>0.0761414030024657</c:v>
                </c:pt>
                <c:pt idx="28">
                  <c:v>0.046182095394531</c:v>
                </c:pt>
                <c:pt idx="29">
                  <c:v>0.0269125353821318</c:v>
                </c:pt>
                <c:pt idx="30">
                  <c:v>0.015068284600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2967"/>
        <c:axId val="50156179"/>
      </c:lineChart>
      <c:catAx>
        <c:axId val="85078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4438522"/>
        <c:crossesAt val="0"/>
        <c:auto val="1"/>
        <c:lblAlgn val="ctr"/>
        <c:lblOffset val="100"/>
        <c:noMultiLvlLbl val="0"/>
      </c:catAx>
      <c:valAx>
        <c:axId val="144385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8101"/>
        <c:crossesAt val="1"/>
        <c:crossBetween val="midCat"/>
      </c:valAx>
      <c:catAx>
        <c:axId val="73582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6179"/>
        <c:auto val="1"/>
        <c:lblAlgn val="ctr"/>
        <c:lblOffset val="100"/>
        <c:noMultiLvlLbl val="0"/>
      </c:catAx>
      <c:valAx>
        <c:axId val="5015617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58296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3</c:f>
              <c:numCache>
                <c:formatCode>General</c:formatCode>
                <c:ptCount val="17"/>
                <c:pt idx="0">
                  <c:v>-0.104</c:v>
                </c:pt>
                <c:pt idx="1">
                  <c:v>-0.0685</c:v>
                </c:pt>
                <c:pt idx="2">
                  <c:v>-0.0318</c:v>
                </c:pt>
                <c:pt idx="3">
                  <c:v>-0.0237</c:v>
                </c:pt>
                <c:pt idx="4">
                  <c:v>-0.0546</c:v>
                </c:pt>
                <c:pt idx="5">
                  <c:v>-0.1003</c:v>
                </c:pt>
                <c:pt idx="6">
                  <c:v>-0.1226</c:v>
                </c:pt>
                <c:pt idx="7">
                  <c:v>-0.1177</c:v>
                </c:pt>
                <c:pt idx="8">
                  <c:v>-0.0861</c:v>
                </c:pt>
                <c:pt idx="9">
                  <c:v>-0.1262</c:v>
                </c:pt>
                <c:pt idx="10">
                  <c:v>-0.1953</c:v>
                </c:pt>
                <c:pt idx="11">
                  <c:v>-0.2433</c:v>
                </c:pt>
                <c:pt idx="12">
                  <c:v>-0.2784</c:v>
                </c:pt>
                <c:pt idx="13">
                  <c:v>-0.2581</c:v>
                </c:pt>
                <c:pt idx="14">
                  <c:v>-0.1888</c:v>
                </c:pt>
                <c:pt idx="15">
                  <c:v>-0.1288</c:v>
                </c:pt>
                <c:pt idx="16">
                  <c:v>-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9</c:f>
              <c:numCache>
                <c:formatCode>General</c:formatCode>
                <c:ptCount val="17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9</c:f>
              <c:numCache>
                <c:formatCode>General</c:formatCode>
                <c:ptCount val="17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9</c:f>
              <c:numCache>
                <c:formatCode>General</c:formatCode>
                <c:ptCount val="17"/>
                <c:pt idx="0">
                  <c:v>-0.130482352941176</c:v>
                </c:pt>
                <c:pt idx="1">
                  <c:v>-0.130482352941176</c:v>
                </c:pt>
                <c:pt idx="2">
                  <c:v>-0.130482352941176</c:v>
                </c:pt>
                <c:pt idx="3">
                  <c:v>-0.130482352941176</c:v>
                </c:pt>
                <c:pt idx="4">
                  <c:v>-0.130482352941176</c:v>
                </c:pt>
                <c:pt idx="5">
                  <c:v>-0.130482352941176</c:v>
                </c:pt>
                <c:pt idx="6">
                  <c:v>-0.130482352941176</c:v>
                </c:pt>
                <c:pt idx="7">
                  <c:v>-0.130482352941176</c:v>
                </c:pt>
                <c:pt idx="8">
                  <c:v>-0.130482352941176</c:v>
                </c:pt>
                <c:pt idx="9">
                  <c:v>-0.130482352941176</c:v>
                </c:pt>
                <c:pt idx="10">
                  <c:v>-0.130482352941176</c:v>
                </c:pt>
                <c:pt idx="11">
                  <c:v>-0.130482352941176</c:v>
                </c:pt>
                <c:pt idx="12">
                  <c:v>-0.130482352941176</c:v>
                </c:pt>
                <c:pt idx="13">
                  <c:v>-0.130482352941176</c:v>
                </c:pt>
                <c:pt idx="14">
                  <c:v>-0.130482352941176</c:v>
                </c:pt>
                <c:pt idx="15">
                  <c:v>-0.130482352941176</c:v>
                </c:pt>
                <c:pt idx="16">
                  <c:v>-0.13048235294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2407"/>
        <c:axId val="93573968"/>
      </c:lineChart>
      <c:catAx>
        <c:axId val="452924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3968"/>
        <c:auto val="1"/>
        <c:lblAlgn val="ctr"/>
        <c:lblOffset val="100"/>
        <c:noMultiLvlLbl val="0"/>
      </c:catAx>
      <c:valAx>
        <c:axId val="9357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2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8905046"/>
        <c:axId val="2343176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50682846005892</c:v>
                </c:pt>
                <c:pt idx="1">
                  <c:v>0.0269125353821318</c:v>
                </c:pt>
                <c:pt idx="2">
                  <c:v>0.046182095394531</c:v>
                </c:pt>
                <c:pt idx="3">
                  <c:v>0.0761414030024657</c:v>
                </c:pt>
                <c:pt idx="4">
                  <c:v>0.120613615677187</c:v>
                </c:pt>
                <c:pt idx="5">
                  <c:v>0.183569286144839</c:v>
                </c:pt>
                <c:pt idx="6">
                  <c:v>0.268430538223039</c:v>
                </c:pt>
                <c:pt idx="7">
                  <c:v>0.377130837910148</c:v>
                </c:pt>
                <c:pt idx="8">
                  <c:v>0.509073383161532</c:v>
                </c:pt>
                <c:pt idx="9">
                  <c:v>0.660232586942923</c:v>
                </c:pt>
                <c:pt idx="10">
                  <c:v>0.822700463365086</c:v>
                </c:pt>
                <c:pt idx="11">
                  <c:v>0.984951279389039</c:v>
                </c:pt>
                <c:pt idx="12">
                  <c:v>1.13296364983212</c:v>
                </c:pt>
                <c:pt idx="13">
                  <c:v>1.2521184770313</c:v>
                </c:pt>
                <c:pt idx="14">
                  <c:v>1.32954515951655</c:v>
                </c:pt>
                <c:pt idx="15">
                  <c:v>1.35640375336487</c:v>
                </c:pt>
                <c:pt idx="16">
                  <c:v>1.32954515951655</c:v>
                </c:pt>
                <c:pt idx="17">
                  <c:v>1.2521184770313</c:v>
                </c:pt>
                <c:pt idx="18">
                  <c:v>1.13296364983212</c:v>
                </c:pt>
                <c:pt idx="19">
                  <c:v>0.984951279389039</c:v>
                </c:pt>
                <c:pt idx="20">
                  <c:v>0.822700463365086</c:v>
                </c:pt>
                <c:pt idx="21">
                  <c:v>0.660232586942923</c:v>
                </c:pt>
                <c:pt idx="22">
                  <c:v>0.509073383161532</c:v>
                </c:pt>
                <c:pt idx="23">
                  <c:v>0.377130837910148</c:v>
                </c:pt>
                <c:pt idx="24">
                  <c:v>0.26843053822304</c:v>
                </c:pt>
                <c:pt idx="25">
                  <c:v>0.183569286144839</c:v>
                </c:pt>
                <c:pt idx="26">
                  <c:v>0.120613615677187</c:v>
                </c:pt>
                <c:pt idx="27">
                  <c:v>0.0761414030024657</c:v>
                </c:pt>
                <c:pt idx="28">
                  <c:v>0.046182095394531</c:v>
                </c:pt>
                <c:pt idx="29">
                  <c:v>0.0269125353821318</c:v>
                </c:pt>
                <c:pt idx="30">
                  <c:v>0.015068284600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11987"/>
        <c:axId val="90512156"/>
      </c:lineChart>
      <c:catAx>
        <c:axId val="68905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3431762"/>
        <c:crossesAt val="0"/>
        <c:auto val="1"/>
        <c:lblAlgn val="ctr"/>
        <c:lblOffset val="100"/>
        <c:noMultiLvlLbl val="0"/>
      </c:catAx>
      <c:valAx>
        <c:axId val="23431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5046"/>
        <c:crossesAt val="1"/>
        <c:crossBetween val="midCat"/>
      </c:valAx>
      <c:catAx>
        <c:axId val="89811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156"/>
        <c:auto val="1"/>
        <c:lblAlgn val="ctr"/>
        <c:lblOffset val="100"/>
        <c:noMultiLvlLbl val="0"/>
      </c:catAx>
      <c:valAx>
        <c:axId val="9051215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81198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6128771498257</c:v>
                </c:pt>
                <c:pt idx="1">
                  <c:v>-0.345900690846477</c:v>
                </c:pt>
                <c:pt idx="2">
                  <c:v>-0.330513666710384</c:v>
                </c:pt>
                <c:pt idx="3">
                  <c:v>-0.315126642574291</c:v>
                </c:pt>
                <c:pt idx="4">
                  <c:v>-0.299739618438199</c:v>
                </c:pt>
                <c:pt idx="5">
                  <c:v>-0.284352594302106</c:v>
                </c:pt>
                <c:pt idx="6">
                  <c:v>-0.268965570166013</c:v>
                </c:pt>
                <c:pt idx="7">
                  <c:v>-0.25357854602992</c:v>
                </c:pt>
                <c:pt idx="8">
                  <c:v>-0.238191521893827</c:v>
                </c:pt>
                <c:pt idx="9">
                  <c:v>-0.222804497757734</c:v>
                </c:pt>
                <c:pt idx="10">
                  <c:v>-0.207417473621641</c:v>
                </c:pt>
                <c:pt idx="11">
                  <c:v>-0.192030449485548</c:v>
                </c:pt>
                <c:pt idx="12">
                  <c:v>-0.176643425349455</c:v>
                </c:pt>
                <c:pt idx="13">
                  <c:v>-0.161256401213362</c:v>
                </c:pt>
                <c:pt idx="14">
                  <c:v>-0.145869377077269</c:v>
                </c:pt>
                <c:pt idx="15">
                  <c:v>-0.130482352941176</c:v>
                </c:pt>
                <c:pt idx="16">
                  <c:v>-0.115095328805084</c:v>
                </c:pt>
                <c:pt idx="17">
                  <c:v>-0.0997083046689906</c:v>
                </c:pt>
                <c:pt idx="18">
                  <c:v>-0.0843212805328977</c:v>
                </c:pt>
                <c:pt idx="19">
                  <c:v>-0.0689342563968048</c:v>
                </c:pt>
                <c:pt idx="20">
                  <c:v>-0.0535472322607119</c:v>
                </c:pt>
                <c:pt idx="21">
                  <c:v>-0.038160208124619</c:v>
                </c:pt>
                <c:pt idx="22">
                  <c:v>-0.0227731839885261</c:v>
                </c:pt>
                <c:pt idx="23">
                  <c:v>-0.00738615985243313</c:v>
                </c:pt>
                <c:pt idx="24">
                  <c:v>0.00800086428365979</c:v>
                </c:pt>
                <c:pt idx="25">
                  <c:v>0.0233878884197527</c:v>
                </c:pt>
                <c:pt idx="26">
                  <c:v>0.0387749125558456</c:v>
                </c:pt>
                <c:pt idx="27">
                  <c:v>0.0541619366919385</c:v>
                </c:pt>
                <c:pt idx="28">
                  <c:v>0.0695489608280315</c:v>
                </c:pt>
                <c:pt idx="29">
                  <c:v>0.0849359849641244</c:v>
                </c:pt>
                <c:pt idx="30">
                  <c:v>0.10032300910021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150682846005892</c:v>
                </c:pt>
                <c:pt idx="1">
                  <c:v>0.0269125353821318</c:v>
                </c:pt>
                <c:pt idx="2">
                  <c:v>0.046182095394531</c:v>
                </c:pt>
                <c:pt idx="3">
                  <c:v>0.0761414030024657</c:v>
                </c:pt>
                <c:pt idx="4">
                  <c:v>0.120613615677187</c:v>
                </c:pt>
                <c:pt idx="5">
                  <c:v>0.183569286144839</c:v>
                </c:pt>
                <c:pt idx="6">
                  <c:v>0.268430538223039</c:v>
                </c:pt>
                <c:pt idx="7">
                  <c:v>0.377130837910148</c:v>
                </c:pt>
                <c:pt idx="8">
                  <c:v>0.509073383161532</c:v>
                </c:pt>
                <c:pt idx="9">
                  <c:v>0.660232586942923</c:v>
                </c:pt>
                <c:pt idx="10">
                  <c:v>0.822700463365086</c:v>
                </c:pt>
                <c:pt idx="11">
                  <c:v>0.984951279389039</c:v>
                </c:pt>
                <c:pt idx="12">
                  <c:v>1.13296364983212</c:v>
                </c:pt>
                <c:pt idx="13">
                  <c:v>1.2521184770313</c:v>
                </c:pt>
                <c:pt idx="14">
                  <c:v>1.32954515951655</c:v>
                </c:pt>
                <c:pt idx="15">
                  <c:v>1.35640375336487</c:v>
                </c:pt>
                <c:pt idx="16">
                  <c:v>1.32954515951655</c:v>
                </c:pt>
                <c:pt idx="17">
                  <c:v>1.2521184770313</c:v>
                </c:pt>
                <c:pt idx="18">
                  <c:v>1.13296364983212</c:v>
                </c:pt>
                <c:pt idx="19">
                  <c:v>0.984951279389039</c:v>
                </c:pt>
                <c:pt idx="20">
                  <c:v>0.822700463365086</c:v>
                </c:pt>
                <c:pt idx="21">
                  <c:v>0.660232586942923</c:v>
                </c:pt>
                <c:pt idx="22">
                  <c:v>0.509073383161532</c:v>
                </c:pt>
                <c:pt idx="23">
                  <c:v>0.377130837910148</c:v>
                </c:pt>
                <c:pt idx="24">
                  <c:v>0.26843053822304</c:v>
                </c:pt>
                <c:pt idx="25">
                  <c:v>0.183569286144839</c:v>
                </c:pt>
                <c:pt idx="26">
                  <c:v>0.120613615677187</c:v>
                </c:pt>
                <c:pt idx="27">
                  <c:v>0.0761414030024657</c:v>
                </c:pt>
                <c:pt idx="28">
                  <c:v>0.046182095394531</c:v>
                </c:pt>
                <c:pt idx="29">
                  <c:v>0.0269125353821318</c:v>
                </c:pt>
                <c:pt idx="30">
                  <c:v>0.0150682846005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6128771498257</c:v>
                </c:pt>
                <c:pt idx="1">
                  <c:v>-0.345900690846477</c:v>
                </c:pt>
                <c:pt idx="2">
                  <c:v>-0.330513666710384</c:v>
                </c:pt>
                <c:pt idx="3">
                  <c:v>-0.315126642574291</c:v>
                </c:pt>
                <c:pt idx="4">
                  <c:v>-0.299739618438199</c:v>
                </c:pt>
                <c:pt idx="5">
                  <c:v>-0.284352594302106</c:v>
                </c:pt>
                <c:pt idx="6">
                  <c:v>-0.268965570166013</c:v>
                </c:pt>
                <c:pt idx="7">
                  <c:v>-0.25357854602992</c:v>
                </c:pt>
                <c:pt idx="8">
                  <c:v>-0.238191521893827</c:v>
                </c:pt>
                <c:pt idx="9">
                  <c:v>-0.222804497757734</c:v>
                </c:pt>
                <c:pt idx="10">
                  <c:v>-0.207417473621641</c:v>
                </c:pt>
                <c:pt idx="11">
                  <c:v>-0.192030449485548</c:v>
                </c:pt>
                <c:pt idx="12">
                  <c:v>-0.176643425349455</c:v>
                </c:pt>
                <c:pt idx="13">
                  <c:v>-0.161256401213362</c:v>
                </c:pt>
                <c:pt idx="14">
                  <c:v>-0.145869377077269</c:v>
                </c:pt>
                <c:pt idx="15">
                  <c:v>-0.130482352941176</c:v>
                </c:pt>
                <c:pt idx="16">
                  <c:v>-0.115095328805084</c:v>
                </c:pt>
                <c:pt idx="17">
                  <c:v>-0.0997083046689906</c:v>
                </c:pt>
                <c:pt idx="18">
                  <c:v>-0.0843212805328977</c:v>
                </c:pt>
                <c:pt idx="19">
                  <c:v>-0.0689342563968048</c:v>
                </c:pt>
                <c:pt idx="20">
                  <c:v>-0.0535472322607119</c:v>
                </c:pt>
                <c:pt idx="21">
                  <c:v>-0.038160208124619</c:v>
                </c:pt>
                <c:pt idx="22">
                  <c:v>-0.0227731839885261</c:v>
                </c:pt>
                <c:pt idx="23">
                  <c:v>-0.00738615985243313</c:v>
                </c:pt>
                <c:pt idx="24">
                  <c:v>0.00800086428365979</c:v>
                </c:pt>
                <c:pt idx="25">
                  <c:v>0.0233878884197527</c:v>
                </c:pt>
                <c:pt idx="26">
                  <c:v>0.0387749125558456</c:v>
                </c:pt>
                <c:pt idx="27">
                  <c:v>0.0541619366919385</c:v>
                </c:pt>
                <c:pt idx="28">
                  <c:v>0.0695489608280315</c:v>
                </c:pt>
                <c:pt idx="29">
                  <c:v>0.0849359849641244</c:v>
                </c:pt>
                <c:pt idx="30">
                  <c:v>0.10032300910021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axId val="37087209"/>
        <c:axId val="84485302"/>
      </c:scatterChart>
      <c:valAx>
        <c:axId val="3708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5302"/>
        <c:crossesAt val="0"/>
        <c:crossBetween val="midCat"/>
      </c:valAx>
      <c:valAx>
        <c:axId val="8448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72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3872569444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7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5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130482352941176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-0.0237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78416841843689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254716841843689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2</v>
      </c>
      <c r="L12" s="35" t="n">
        <v>0</v>
      </c>
      <c r="M12" s="35" t="n">
        <v>0</v>
      </c>
      <c r="N12" s="35" t="n">
        <v>12</v>
      </c>
      <c r="O12" s="36" t="n">
        <v>70.5882352941177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5</v>
      </c>
      <c r="L13" s="35"/>
      <c r="M13" s="35" t="n">
        <v>0</v>
      </c>
      <c r="N13" s="35" t="n">
        <v>5</v>
      </c>
      <c r="O13" s="36" t="n">
        <v>29.411764705882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0</v>
      </c>
      <c r="O14" s="35" t="n">
        <v>29.4117647058824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7</v>
      </c>
      <c r="L15" s="35" t="n">
        <v>0</v>
      </c>
      <c r="M15" s="35" t="n">
        <v>0</v>
      </c>
      <c r="N15" s="35" t="n">
        <v>17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</v>
      </c>
      <c r="L18" s="41" t="n">
        <v>0.155414371470833</v>
      </c>
      <c r="M18" s="41" t="n">
        <v>0.0767420821177396</v>
      </c>
      <c r="N18" s="42" t="n">
        <v>-0.023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17882913039944</v>
      </c>
      <c r="L19" s="41" t="n">
        <v>-0.217882913039944</v>
      </c>
      <c r="M19" s="41" t="n">
        <v>-0.217882913039944</v>
      </c>
      <c r="N19" s="42" t="n">
        <v>-0.278416841843689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217882913039944</v>
      </c>
      <c r="L20" s="41" t="n">
        <v>0.223855194364212</v>
      </c>
      <c r="M20" s="41" t="n">
        <v>0.110537484842759</v>
      </c>
      <c r="N20" s="42" t="n">
        <v>0.254716841843689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10211477204283</v>
      </c>
      <c r="L22" s="41" t="n">
        <v>0.0319106741822975</v>
      </c>
      <c r="M22" s="41" t="n">
        <v>0.0157571806833905</v>
      </c>
      <c r="N22" s="42" t="n">
        <v>-0.130482352941176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17639516294918</v>
      </c>
      <c r="L23" s="41" t="n">
        <v>0.0839114570447225</v>
      </c>
      <c r="M23" s="41" t="n">
        <v>0.0414346506223869</v>
      </c>
      <c r="N23" s="42" t="n">
        <v>0.150323047766032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602067765707438</v>
      </c>
      <c r="L24" s="41" t="n">
        <v>0.079995431682922</v>
      </c>
      <c r="M24" s="41" t="n">
        <v>0.0395009540983461</v>
      </c>
      <c r="N24" s="42" t="n">
        <v>0.0769351206804646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80.7623598123655</v>
      </c>
      <c r="D47" s="3" t="n">
        <v>50.8897089100126</v>
      </c>
      <c r="E47" s="3" t="n">
        <v>14.7622918018362</v>
      </c>
      <c r="F47" s="4" t="n">
        <v>-0.104</v>
      </c>
    </row>
    <row r="48" customFormat="false" ht="13.5" hidden="false" customHeight="false" outlineLevel="0" collapsed="false">
      <c r="B48" s="2" t="s">
        <v>43</v>
      </c>
      <c r="C48" s="3" t="n">
        <v>81.351414680797</v>
      </c>
      <c r="D48" s="3" t="n">
        <v>51.9833565281759</v>
      </c>
      <c r="E48" s="3" t="n">
        <v>11.003824975973</v>
      </c>
      <c r="F48" s="4" t="n">
        <v>-0.0685</v>
      </c>
    </row>
    <row r="49" customFormat="false" ht="13.5" hidden="false" customHeight="false" outlineLevel="0" collapsed="false">
      <c r="B49" s="2" t="s">
        <v>44</v>
      </c>
      <c r="C49" s="3" t="n">
        <v>79.7985507942824</v>
      </c>
      <c r="D49" s="3" t="n">
        <v>55.5065016431255</v>
      </c>
      <c r="E49" s="3" t="n">
        <v>8.41082806533669</v>
      </c>
      <c r="F49" s="4" t="n">
        <v>-0.0318</v>
      </c>
    </row>
    <row r="50" customFormat="false" ht="13.5" hidden="false" customHeight="false" outlineLevel="0" collapsed="false">
      <c r="B50" s="2" t="s">
        <v>45</v>
      </c>
      <c r="C50" s="3" t="n">
        <v>76.4799317898805</v>
      </c>
      <c r="D50" s="3" t="n">
        <v>59.4686096630091</v>
      </c>
      <c r="E50" s="3" t="n">
        <v>9.83825860181735</v>
      </c>
      <c r="F50" s="4" t="n">
        <v>-0.0237</v>
      </c>
    </row>
    <row r="51" customFormat="false" ht="13.5" hidden="false" customHeight="false" outlineLevel="0" collapsed="false">
      <c r="B51" s="2" t="s">
        <v>46</v>
      </c>
      <c r="C51" s="3" t="n">
        <v>74.5413384951915</v>
      </c>
      <c r="D51" s="3" t="n">
        <v>59.9889996101365</v>
      </c>
      <c r="E51" s="3" t="n">
        <v>14.1765637904601</v>
      </c>
      <c r="F51" s="4" t="n">
        <v>-0.0546</v>
      </c>
    </row>
    <row r="52" customFormat="false" ht="13.5" hidden="false" customHeight="false" outlineLevel="0" collapsed="false">
      <c r="B52" s="2" t="s">
        <v>47</v>
      </c>
      <c r="C52" s="3" t="n">
        <v>75.0293860720744</v>
      </c>
      <c r="D52" s="3" t="n">
        <v>57.109935375621</v>
      </c>
      <c r="E52" s="3" t="n">
        <v>18.4553822857485</v>
      </c>
      <c r="F52" s="4" t="n">
        <v>-0.1003</v>
      </c>
    </row>
    <row r="53" customFormat="false" ht="13.5" hidden="false" customHeight="false" outlineLevel="0" collapsed="false">
      <c r="B53" s="2" t="s">
        <v>48</v>
      </c>
      <c r="C53" s="3" t="n">
        <v>77.4089863765075</v>
      </c>
      <c r="D53" s="3" t="n">
        <v>53.418529747314</v>
      </c>
      <c r="E53" s="3" t="n">
        <v>19.0941809504676</v>
      </c>
      <c r="F53" s="4" t="n">
        <v>-0.1226</v>
      </c>
    </row>
    <row r="54" customFormat="false" ht="13.5" hidden="false" customHeight="false" outlineLevel="0" collapsed="false">
      <c r="B54" s="2" t="s">
        <v>49</v>
      </c>
      <c r="C54" s="3" t="n">
        <v>79.4433471854904</v>
      </c>
      <c r="D54" s="3" t="n">
        <v>51.3229074952353</v>
      </c>
      <c r="E54" s="3" t="n">
        <v>17.5800154232773</v>
      </c>
      <c r="F54" s="4" t="n">
        <v>-0.1177</v>
      </c>
    </row>
    <row r="55" customFormat="false" ht="13.5" hidden="false" customHeight="false" outlineLevel="0" collapsed="false">
      <c r="B55" s="2" t="s">
        <v>50</v>
      </c>
      <c r="C55" s="3" t="n">
        <v>81.0982612195315</v>
      </c>
      <c r="D55" s="3" t="n">
        <v>-51.8672189482136</v>
      </c>
      <c r="E55" s="3" t="n">
        <v>-11.8937143545473</v>
      </c>
      <c r="F55" s="4" t="n">
        <v>-0.0861</v>
      </c>
    </row>
    <row r="56" customFormat="false" ht="13.5" hidden="false" customHeight="false" outlineLevel="0" collapsed="false">
      <c r="B56" s="2" t="s">
        <v>51</v>
      </c>
      <c r="C56" s="3" t="n">
        <v>80.0192165293984</v>
      </c>
      <c r="D56" s="3" t="n">
        <v>-51.2414002659701</v>
      </c>
      <c r="E56" s="3" t="n">
        <v>-16.0792259773063</v>
      </c>
      <c r="F56" s="4" t="n">
        <v>-0.1262</v>
      </c>
    </row>
    <row r="57" customFormat="false" ht="13.5" hidden="false" customHeight="false" outlineLevel="0" collapsed="false">
      <c r="B57" s="2" t="s">
        <v>52</v>
      </c>
      <c r="C57" s="3" t="n">
        <v>77.4205751234869</v>
      </c>
      <c r="D57" s="3" t="n">
        <v>-53.3634073183439</v>
      </c>
      <c r="E57" s="3" t="n">
        <v>-18.9091866654282</v>
      </c>
      <c r="F57" s="4" t="n">
        <v>-0.1953</v>
      </c>
      <c r="G57" s="4" t="n">
        <v>-0.0078</v>
      </c>
    </row>
    <row r="58" customFormat="false" ht="13.5" hidden="false" customHeight="false" outlineLevel="0" collapsed="false">
      <c r="B58" s="2" t="s">
        <v>53</v>
      </c>
      <c r="C58" s="3" t="n">
        <v>75.5074902683132</v>
      </c>
      <c r="D58" s="3" t="n">
        <v>-55.9260735061372</v>
      </c>
      <c r="E58" s="3" t="n">
        <v>-18.9767013954886</v>
      </c>
      <c r="F58" s="4" t="n">
        <v>-0.2433</v>
      </c>
      <c r="G58" s="4" t="n">
        <v>-0.0558</v>
      </c>
    </row>
    <row r="59" customFormat="false" ht="13.5" hidden="false" customHeight="false" outlineLevel="0" collapsed="false">
      <c r="B59" s="2" t="s">
        <v>54</v>
      </c>
      <c r="C59" s="3" t="n">
        <v>74.0433410744329</v>
      </c>
      <c r="D59" s="3" t="n">
        <v>-59.195652926167</v>
      </c>
      <c r="E59" s="3" t="n">
        <v>-16.3849618836066</v>
      </c>
      <c r="F59" s="4" t="n">
        <v>-0.2784</v>
      </c>
      <c r="G59" s="4" t="n">
        <v>-0.0909</v>
      </c>
    </row>
    <row r="60" customFormat="false" ht="13.5" hidden="false" customHeight="false" outlineLevel="0" collapsed="false">
      <c r="B60" s="2" t="s">
        <v>55</v>
      </c>
      <c r="C60" s="3" t="n">
        <v>74.7212248935654</v>
      </c>
      <c r="D60" s="3" t="n">
        <v>-60.282200263178</v>
      </c>
      <c r="E60" s="3" t="n">
        <v>-12.333756622723</v>
      </c>
      <c r="F60" s="4" t="n">
        <v>-0.2581</v>
      </c>
      <c r="G60" s="4" t="n">
        <v>-0.0706</v>
      </c>
    </row>
    <row r="61" customFormat="false" ht="13.5" hidden="false" customHeight="false" outlineLevel="0" collapsed="false">
      <c r="B61" s="2" t="s">
        <v>56</v>
      </c>
      <c r="C61" s="3" t="n">
        <v>76.9781782573073</v>
      </c>
      <c r="D61" s="3" t="n">
        <v>-58.8644098722992</v>
      </c>
      <c r="E61" s="3" t="n">
        <v>-9.04852709397506</v>
      </c>
      <c r="F61" s="4" t="n">
        <v>-0.1888</v>
      </c>
      <c r="G61" s="4" t="n">
        <v>-0.0013</v>
      </c>
    </row>
    <row r="62" customFormat="false" ht="13.5" hidden="false" customHeight="false" outlineLevel="0" collapsed="false">
      <c r="B62" s="2" t="s">
        <v>57</v>
      </c>
      <c r="C62" s="3" t="n">
        <v>79.090395047033</v>
      </c>
      <c r="D62" s="3" t="n">
        <v>-56.3393831975493</v>
      </c>
      <c r="E62" s="3" t="n">
        <v>-8.38270470591144</v>
      </c>
      <c r="F62" s="4" t="n">
        <v>-0.1288</v>
      </c>
    </row>
    <row r="63" customFormat="false" ht="13.5" hidden="false" customHeight="false" outlineLevel="0" collapsed="false">
      <c r="B63" s="2" t="s">
        <v>58</v>
      </c>
      <c r="C63" s="3" t="n">
        <v>80.6285739368403</v>
      </c>
      <c r="D63" s="3" t="n">
        <v>-53.6669268044435</v>
      </c>
      <c r="E63" s="3" t="n">
        <v>-9.56860054954188</v>
      </c>
      <c r="F63" s="4" t="n">
        <v>-0.09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872569444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59</v>
      </c>
      <c r="G6" s="53" t="n">
        <v>17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130482352941176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-0.023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78416841843689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60</v>
      </c>
      <c r="D10" s="52"/>
      <c r="E10" s="19" t="s">
        <v>20</v>
      </c>
      <c r="F10" s="21" t="s">
        <v>20</v>
      </c>
      <c r="G10" s="27" t="n">
        <v>0.254716841843689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1</v>
      </c>
      <c r="F35" s="60" t="n">
        <v>0.076935120680464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80.8437236439211</v>
      </c>
      <c r="D47" s="3" t="n">
        <v>50.9477451693531</v>
      </c>
      <c r="E47" s="3" t="n">
        <v>14.7909495403761</v>
      </c>
      <c r="F47" s="4" t="n">
        <v>-0.104</v>
      </c>
    </row>
    <row r="48" customFormat="false" ht="13.5" hidden="false" customHeight="false" outlineLevel="0" collapsed="false">
      <c r="B48" s="2" t="s">
        <v>43</v>
      </c>
      <c r="C48" s="3" t="n">
        <v>81.4050049124467</v>
      </c>
      <c r="D48" s="3" t="n">
        <v>52.021582122214</v>
      </c>
      <c r="E48" s="3" t="n">
        <v>11.0227002955358</v>
      </c>
      <c r="F48" s="4" t="n">
        <v>-0.0685</v>
      </c>
    </row>
    <row r="49" customFormat="false" ht="13.5" hidden="false" customHeight="false" outlineLevel="0" collapsed="false">
      <c r="B49" s="2" t="s">
        <v>44</v>
      </c>
      <c r="C49" s="3" t="n">
        <v>79.823434482681</v>
      </c>
      <c r="D49" s="3" t="n">
        <v>55.5242510030743</v>
      </c>
      <c r="E49" s="3" t="n">
        <v>8.41959252530608</v>
      </c>
      <c r="F49" s="4" t="n">
        <v>-0.0318</v>
      </c>
    </row>
    <row r="50" customFormat="false" ht="13.5" hidden="false" customHeight="false" outlineLevel="0" collapsed="false">
      <c r="B50" s="2" t="s">
        <v>45</v>
      </c>
      <c r="C50" s="3" t="n">
        <v>76.4985132305908</v>
      </c>
      <c r="D50" s="3" t="n">
        <v>59.4818636734982</v>
      </c>
      <c r="E50" s="3" t="n">
        <v>9.8448032999587</v>
      </c>
      <c r="F50" s="4" t="n">
        <v>-0.0237</v>
      </c>
    </row>
    <row r="51" customFormat="false" ht="13.5" hidden="false" customHeight="false" outlineLevel="0" collapsed="false">
      <c r="B51" s="2" t="s">
        <v>46</v>
      </c>
      <c r="C51" s="3" t="n">
        <v>74.5840358877332</v>
      </c>
      <c r="D51" s="3" t="n">
        <v>60.0194553591158</v>
      </c>
      <c r="E51" s="3" t="n">
        <v>14.1916025701881</v>
      </c>
      <c r="F51" s="4" t="n">
        <v>-0.0546</v>
      </c>
    </row>
    <row r="52" customFormat="false" ht="13.5" hidden="false" customHeight="false" outlineLevel="0" collapsed="false">
      <c r="B52" s="2" t="s">
        <v>47</v>
      </c>
      <c r="C52" s="3" t="n">
        <v>75.1079081156643</v>
      </c>
      <c r="D52" s="3" t="n">
        <v>57.1659446017013</v>
      </c>
      <c r="E52" s="3" t="n">
        <v>18.4830390908919</v>
      </c>
      <c r="F52" s="4" t="n">
        <v>-0.1003</v>
      </c>
    </row>
    <row r="53" customFormat="false" ht="13.5" hidden="false" customHeight="false" outlineLevel="0" collapsed="false">
      <c r="B53" s="2" t="s">
        <v>48</v>
      </c>
      <c r="C53" s="3" t="n">
        <v>77.5049368738721</v>
      </c>
      <c r="D53" s="3" t="n">
        <v>53.4869705702074</v>
      </c>
      <c r="E53" s="3" t="n">
        <v>19.1279763531927</v>
      </c>
      <c r="F53" s="4" t="n">
        <v>-0.1226</v>
      </c>
    </row>
    <row r="54" customFormat="false" ht="13.5" hidden="false" customHeight="false" outlineLevel="0" collapsed="false">
      <c r="B54" s="2" t="s">
        <v>49</v>
      </c>
      <c r="C54" s="3" t="n">
        <v>79.5354681473019</v>
      </c>
      <c r="D54" s="3" t="n">
        <v>51.3886167387265</v>
      </c>
      <c r="E54" s="3" t="n">
        <v>17.6124619989201</v>
      </c>
      <c r="F54" s="4" t="n">
        <v>-0.1177</v>
      </c>
    </row>
    <row r="55" customFormat="false" ht="13.5" hidden="false" customHeight="false" outlineLevel="0" collapsed="false">
      <c r="B55" s="2" t="s">
        <v>50</v>
      </c>
      <c r="C55" s="3" t="n">
        <v>81.1656674509226</v>
      </c>
      <c r="D55" s="3" t="n">
        <v>-51.915299345807</v>
      </c>
      <c r="E55" s="3" t="n">
        <v>-11.9174559801721</v>
      </c>
      <c r="F55" s="4" t="n">
        <v>-0.0861</v>
      </c>
    </row>
    <row r="56" customFormat="false" ht="13.5" hidden="false" customHeight="false" outlineLevel="0" collapsed="false">
      <c r="B56" s="2" t="s">
        <v>51</v>
      </c>
      <c r="C56" s="3" t="n">
        <v>80.1179963647535</v>
      </c>
      <c r="D56" s="3" t="n">
        <v>-51.3118592100709</v>
      </c>
      <c r="E56" s="3" t="n">
        <v>-16.1140178764194</v>
      </c>
      <c r="F56" s="4" t="n">
        <v>-0.1262</v>
      </c>
    </row>
    <row r="57" customFormat="false" ht="13.5" hidden="false" customHeight="false" outlineLevel="0" collapsed="false">
      <c r="B57" s="2" t="s">
        <v>52</v>
      </c>
      <c r="C57" s="3" t="n">
        <v>77.5734127768554</v>
      </c>
      <c r="D57" s="3" t="n">
        <v>-53.472425356934</v>
      </c>
      <c r="E57" s="3" t="n">
        <v>-18.9630186964638</v>
      </c>
      <c r="F57" s="4" t="n">
        <v>-0.1953</v>
      </c>
      <c r="G57" s="15" t="n">
        <v>-0.0078</v>
      </c>
    </row>
    <row r="58" customFormat="false" ht="13.5" hidden="false" customHeight="false" outlineLevel="0" collapsed="false">
      <c r="B58" s="2" t="s">
        <v>53</v>
      </c>
      <c r="C58" s="3" t="n">
        <v>75.697914483832</v>
      </c>
      <c r="D58" s="3" t="n">
        <v>-56.0619017787798</v>
      </c>
      <c r="E58" s="3" t="n">
        <v>-19.0437720555131</v>
      </c>
      <c r="F58" s="4" t="n">
        <v>-0.2433</v>
      </c>
      <c r="G58" s="15" t="n">
        <v>-0.0558</v>
      </c>
    </row>
    <row r="59" customFormat="false" ht="13.5" hidden="false" customHeight="false" outlineLevel="0" collapsed="false">
      <c r="B59" s="2" t="s">
        <v>54</v>
      </c>
      <c r="C59" s="3" t="n">
        <v>74.2612239874728</v>
      </c>
      <c r="D59" s="3" t="n">
        <v>-59.3510672976378</v>
      </c>
      <c r="E59" s="3" t="n">
        <v>-16.4617039657243</v>
      </c>
      <c r="F59" s="4" t="n">
        <v>-0.2784</v>
      </c>
      <c r="G59" s="15" t="n">
        <v>-0.0909</v>
      </c>
    </row>
    <row r="60" customFormat="false" ht="13.5" hidden="false" customHeight="false" outlineLevel="0" collapsed="false">
      <c r="B60" s="2" t="s">
        <v>55</v>
      </c>
      <c r="C60" s="3" t="n">
        <v>74.9231804671638</v>
      </c>
      <c r="D60" s="3" t="n">
        <v>-60.4262537818255</v>
      </c>
      <c r="E60" s="3" t="n">
        <v>-12.4048888618903</v>
      </c>
      <c r="F60" s="4" t="n">
        <v>-0.2581</v>
      </c>
      <c r="G60" s="15" t="n">
        <v>-0.0706</v>
      </c>
    </row>
    <row r="61" customFormat="false" ht="13.5" hidden="false" customHeight="false" outlineLevel="0" collapsed="false">
      <c r="B61" s="2" t="s">
        <v>56</v>
      </c>
      <c r="C61" s="3" t="n">
        <v>77.1259097718279</v>
      </c>
      <c r="D61" s="3" t="n">
        <v>-58.9697858054571</v>
      </c>
      <c r="E61" s="3" t="n">
        <v>-9.10056070894415</v>
      </c>
      <c r="F61" s="4" t="n">
        <v>-0.1888</v>
      </c>
      <c r="G61" s="15" t="n">
        <v>-0.0013</v>
      </c>
    </row>
    <row r="62" customFormat="false" ht="13.5" hidden="false" customHeight="false" outlineLevel="0" collapsed="false">
      <c r="B62" s="2" t="s">
        <v>57</v>
      </c>
      <c r="C62" s="3" t="n">
        <v>79.1912031003789</v>
      </c>
      <c r="D62" s="3" t="n">
        <v>-56.4112888831626</v>
      </c>
      <c r="E62" s="3" t="n">
        <v>-8.41821102349046</v>
      </c>
      <c r="F62" s="4" t="n">
        <v>-0.1288</v>
      </c>
    </row>
    <row r="63" customFormat="false" ht="13.5" hidden="false" customHeight="false" outlineLevel="0" collapsed="false">
      <c r="B63" s="2" t="s">
        <v>58</v>
      </c>
      <c r="C63" s="3" t="n">
        <v>80.6989889838085</v>
      </c>
      <c r="D63" s="3" t="n">
        <v>-53.7171533689868</v>
      </c>
      <c r="E63" s="3" t="n">
        <v>-9.59340193098121</v>
      </c>
      <c r="F63" s="4" t="n">
        <v>-0.0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872569444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59</v>
      </c>
      <c r="G6" s="53" t="n">
        <v>17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130482352941176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-0.023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78416841843689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62</v>
      </c>
      <c r="D10" s="52"/>
      <c r="E10" s="1"/>
      <c r="F10" s="21" t="s">
        <v>20</v>
      </c>
      <c r="G10" s="27" t="n">
        <v>0.254716841843689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1</v>
      </c>
      <c r="F35" s="60" t="n">
        <v>0.076935120680464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81363831555521</v>
      </c>
      <c r="D47" s="3" t="n">
        <v>-0.0580362593405752</v>
      </c>
      <c r="E47" s="3" t="n">
        <v>-0.0286577385399021</v>
      </c>
      <c r="F47" s="4" t="n">
        <v>-0.104</v>
      </c>
    </row>
    <row r="48" customFormat="false" ht="13.5" hidden="false" customHeight="false" outlineLevel="0" collapsed="false">
      <c r="B48" s="2" t="s">
        <v>43</v>
      </c>
      <c r="C48" s="3" t="n">
        <v>-0.0535902316497356</v>
      </c>
      <c r="D48" s="3" t="n">
        <v>-0.03822559403811</v>
      </c>
      <c r="E48" s="3" t="n">
        <v>-0.0188753195627402</v>
      </c>
      <c r="F48" s="4" t="n">
        <v>-0.0685</v>
      </c>
    </row>
    <row r="49" customFormat="false" ht="13.5" hidden="false" customHeight="false" outlineLevel="0" collapsed="false">
      <c r="B49" s="2" t="s">
        <v>44</v>
      </c>
      <c r="C49" s="3" t="n">
        <v>-0.024883688398603</v>
      </c>
      <c r="D49" s="3" t="n">
        <v>-0.0177493599488798</v>
      </c>
      <c r="E49" s="3" t="n">
        <v>-0.0087644599693828</v>
      </c>
      <c r="F49" s="4" t="n">
        <v>-0.0318</v>
      </c>
    </row>
    <row r="50" customFormat="false" ht="13.5" hidden="false" customHeight="false" outlineLevel="0" collapsed="false">
      <c r="B50" s="2" t="s">
        <v>45</v>
      </c>
      <c r="C50" s="3" t="n">
        <v>-0.0185814407103209</v>
      </c>
      <c r="D50" s="3" t="n">
        <v>-0.0132540104890708</v>
      </c>
      <c r="E50" s="3" t="n">
        <v>-0.00654469814135794</v>
      </c>
      <c r="F50" s="4" t="n">
        <v>-0.0237</v>
      </c>
    </row>
    <row r="51" customFormat="false" ht="13.5" hidden="false" customHeight="false" outlineLevel="0" collapsed="false">
      <c r="B51" s="2" t="s">
        <v>46</v>
      </c>
      <c r="C51" s="3" t="n">
        <v>-0.0426973925416831</v>
      </c>
      <c r="D51" s="3" t="n">
        <v>-0.0304557489793211</v>
      </c>
      <c r="E51" s="3" t="n">
        <v>-0.0150387797280214</v>
      </c>
      <c r="F51" s="4" t="n">
        <v>-0.0546</v>
      </c>
    </row>
    <row r="52" customFormat="false" ht="13.5" hidden="false" customHeight="false" outlineLevel="0" collapsed="false">
      <c r="B52" s="2" t="s">
        <v>47</v>
      </c>
      <c r="C52" s="3" t="n">
        <v>-0.078522043589885</v>
      </c>
      <c r="D52" s="3" t="n">
        <v>-0.0560092260802563</v>
      </c>
      <c r="E52" s="3" t="n">
        <v>-0.0276568051434367</v>
      </c>
      <c r="F52" s="4" t="n">
        <v>-0.1003</v>
      </c>
    </row>
    <row r="53" customFormat="false" ht="13.5" hidden="false" customHeight="false" outlineLevel="0" collapsed="false">
      <c r="B53" s="2" t="s">
        <v>48</v>
      </c>
      <c r="C53" s="3" t="n">
        <v>-0.0959504973645693</v>
      </c>
      <c r="D53" s="3" t="n">
        <v>-0.0684408228933791</v>
      </c>
      <c r="E53" s="3" t="n">
        <v>-0.0337954027250191</v>
      </c>
      <c r="F53" s="4" t="n">
        <v>-0.1226</v>
      </c>
    </row>
    <row r="54" customFormat="false" ht="13.5" hidden="false" customHeight="false" outlineLevel="0" collapsed="false">
      <c r="B54" s="2" t="s">
        <v>49</v>
      </c>
      <c r="C54" s="3" t="n">
        <v>-0.0921209618115313</v>
      </c>
      <c r="D54" s="3" t="n">
        <v>-0.0657092434911988</v>
      </c>
      <c r="E54" s="3" t="n">
        <v>-0.0324465756427763</v>
      </c>
      <c r="F54" s="4" t="n">
        <v>-0.1177</v>
      </c>
    </row>
    <row r="55" customFormat="false" ht="13.5" hidden="false" customHeight="false" outlineLevel="0" collapsed="false">
      <c r="B55" s="2" t="s">
        <v>50</v>
      </c>
      <c r="C55" s="3" t="n">
        <v>-0.0674062313910611</v>
      </c>
      <c r="D55" s="3" t="n">
        <v>0.0480803975934379</v>
      </c>
      <c r="E55" s="3" t="n">
        <v>0.0237416256247727</v>
      </c>
      <c r="F55" s="4" t="n">
        <v>-0.0861</v>
      </c>
    </row>
    <row r="56" customFormat="false" ht="13.5" hidden="false" customHeight="false" outlineLevel="0" collapsed="false">
      <c r="B56" s="2" t="s">
        <v>51</v>
      </c>
      <c r="C56" s="3" t="n">
        <v>-0.098779835355117</v>
      </c>
      <c r="D56" s="3" t="n">
        <v>0.0704589441007997</v>
      </c>
      <c r="E56" s="3" t="n">
        <v>0.0347918991130598</v>
      </c>
      <c r="F56" s="4" t="n">
        <v>-0.1262</v>
      </c>
    </row>
    <row r="57" customFormat="false" ht="13.5" hidden="false" customHeight="false" outlineLevel="0" collapsed="false">
      <c r="B57" s="2" t="s">
        <v>52</v>
      </c>
      <c r="C57" s="3" t="n">
        <v>-0.152837653368422</v>
      </c>
      <c r="D57" s="3" t="n">
        <v>0.109018038590051</v>
      </c>
      <c r="E57" s="3" t="n">
        <v>0.053832031035526</v>
      </c>
      <c r="F57" s="4" t="n">
        <v>-0.1953</v>
      </c>
      <c r="G57" s="15" t="n">
        <v>-0.0078</v>
      </c>
    </row>
    <row r="58" customFormat="false" ht="13.5" hidden="false" customHeight="false" outlineLevel="0" collapsed="false">
      <c r="B58" s="2" t="s">
        <v>53</v>
      </c>
      <c r="C58" s="3" t="n">
        <v>-0.190424215518775</v>
      </c>
      <c r="D58" s="3" t="n">
        <v>0.135828272642584</v>
      </c>
      <c r="E58" s="3" t="n">
        <v>0.0670706600245055</v>
      </c>
      <c r="F58" s="4" t="n">
        <v>-0.2433</v>
      </c>
      <c r="G58" s="15" t="n">
        <v>-0.0558</v>
      </c>
    </row>
    <row r="59" customFormat="false" ht="13.5" hidden="false" customHeight="false" outlineLevel="0" collapsed="false">
      <c r="B59" s="2" t="s">
        <v>54</v>
      </c>
      <c r="C59" s="3" t="n">
        <v>-0.217882913039944</v>
      </c>
      <c r="D59" s="3" t="n">
        <v>0.155414371470833</v>
      </c>
      <c r="E59" s="3" t="n">
        <v>0.0767420821177396</v>
      </c>
      <c r="F59" s="4" t="n">
        <v>-0.2784</v>
      </c>
      <c r="G59" s="15" t="n">
        <v>-0.0909</v>
      </c>
    </row>
    <row r="60" customFormat="false" ht="13.5" hidden="false" customHeight="false" outlineLevel="0" collapsed="false">
      <c r="B60" s="2" t="s">
        <v>55</v>
      </c>
      <c r="C60" s="3" t="n">
        <v>-0.201955573598326</v>
      </c>
      <c r="D60" s="3" t="n">
        <v>0.144053518647539</v>
      </c>
      <c r="E60" s="3" t="n">
        <v>0.0711322391672287</v>
      </c>
      <c r="F60" s="4" t="n">
        <v>-0.2581</v>
      </c>
      <c r="G60" s="15" t="n">
        <v>-0.0706</v>
      </c>
    </row>
    <row r="61" customFormat="false" ht="13.5" hidden="false" customHeight="false" outlineLevel="0" collapsed="false">
      <c r="B61" s="2" t="s">
        <v>56</v>
      </c>
      <c r="C61" s="3" t="n">
        <v>-0.147731514520601</v>
      </c>
      <c r="D61" s="3" t="n">
        <v>0.105375933157937</v>
      </c>
      <c r="E61" s="3" t="n">
        <v>0.0520336149690888</v>
      </c>
      <c r="F61" s="4" t="n">
        <v>-0.1888</v>
      </c>
      <c r="G61" s="15" t="n">
        <v>-0.0013</v>
      </c>
    </row>
    <row r="62" customFormat="false" ht="13.5" hidden="false" customHeight="false" outlineLevel="0" collapsed="false">
      <c r="B62" s="2" t="s">
        <v>57</v>
      </c>
      <c r="C62" s="3" t="n">
        <v>-0.100808053345915</v>
      </c>
      <c r="D62" s="3" t="n">
        <v>0.0719056856133591</v>
      </c>
      <c r="E62" s="3" t="n">
        <v>0.0355063175790242</v>
      </c>
      <c r="F62" s="4" t="n">
        <v>-0.1288</v>
      </c>
    </row>
    <row r="63" customFormat="false" ht="13.5" hidden="false" customHeight="false" outlineLevel="0" collapsed="false">
      <c r="B63" s="2" t="s">
        <v>58</v>
      </c>
      <c r="C63" s="3" t="n">
        <v>-0.0704150469681082</v>
      </c>
      <c r="D63" s="3" t="n">
        <v>0.0502265645433084</v>
      </c>
      <c r="E63" s="3" t="n">
        <v>0.02480138143933</v>
      </c>
      <c r="F63" s="4" t="n">
        <v>-0.0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63</v>
      </c>
      <c r="F1" s="13"/>
    </row>
    <row r="2" customFormat="false" ht="13.5" hidden="false" customHeight="false" outlineLevel="0" collapsed="false">
      <c r="E2" s="13" t="s">
        <v>64</v>
      </c>
      <c r="F2" s="13"/>
    </row>
    <row r="3" customFormat="false" ht="13.5" hidden="false" customHeight="false" outlineLevel="0" collapsed="false">
      <c r="E3" s="13" t="s">
        <v>65</v>
      </c>
      <c r="F3" s="13"/>
    </row>
    <row r="4" customFormat="false" ht="13.5" hidden="false" customHeight="false" outlineLevel="0" collapsed="false">
      <c r="E4" s="13" t="s">
        <v>66</v>
      </c>
      <c r="F4" s="13"/>
    </row>
    <row r="5" customFormat="false" ht="13.5" hidden="false" customHeight="false" outlineLevel="0" collapsed="false">
      <c r="E5" s="63" t="s">
        <v>67</v>
      </c>
      <c r="F5" s="13"/>
    </row>
    <row r="7" customFormat="false" ht="24" hidden="false" customHeight="false" outlineLevel="0" collapsed="false">
      <c r="C7" s="64" t="s">
        <v>68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3872569444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7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2</v>
      </c>
      <c r="D36" s="35" t="n">
        <v>0</v>
      </c>
      <c r="E36" s="35" t="n">
        <v>0</v>
      </c>
      <c r="F36" s="35" t="n">
        <v>12</v>
      </c>
      <c r="G36" s="36" t="n">
        <v>70.5882352941177</v>
      </c>
      <c r="H36" s="66"/>
    </row>
    <row r="37" customFormat="false" ht="13.5" hidden="false" customHeight="false" outlineLevel="0" collapsed="false">
      <c r="B37" s="34" t="s">
        <v>28</v>
      </c>
      <c r="C37" s="35" t="n">
        <v>5</v>
      </c>
      <c r="D37" s="35"/>
      <c r="E37" s="35" t="n">
        <v>0</v>
      </c>
      <c r="F37" s="35" t="n">
        <v>5</v>
      </c>
      <c r="G37" s="36" t="n">
        <v>29.411764705882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0</v>
      </c>
      <c r="G38" s="35" t="n">
        <v>29.4117647058824</v>
      </c>
      <c r="H38" s="67"/>
    </row>
    <row r="39" customFormat="false" ht="13.5" hidden="false" customHeight="false" outlineLevel="0" collapsed="false">
      <c r="B39" s="34" t="s">
        <v>10</v>
      </c>
      <c r="C39" s="35" t="n">
        <v>17</v>
      </c>
      <c r="D39" s="35" t="n">
        <v>0</v>
      </c>
      <c r="E39" s="35" t="n">
        <v>0</v>
      </c>
      <c r="F39" s="35" t="n">
        <v>17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</v>
      </c>
      <c r="D42" s="41" t="n">
        <v>0.155414371470833</v>
      </c>
      <c r="E42" s="41" t="n">
        <v>0.0767420821177396</v>
      </c>
      <c r="F42" s="42" t="n">
        <v>-0.0237</v>
      </c>
    </row>
    <row r="43" customFormat="false" ht="13.5" hidden="false" customHeight="false" outlineLevel="0" collapsed="false">
      <c r="B43" s="34" t="s">
        <v>17</v>
      </c>
      <c r="C43" s="41" t="n">
        <v>-0.217882913039944</v>
      </c>
      <c r="D43" s="41" t="n">
        <v>-0.217882913039944</v>
      </c>
      <c r="E43" s="41" t="n">
        <v>-0.217882913039944</v>
      </c>
      <c r="F43" s="42" t="n">
        <v>-0.278416841843689</v>
      </c>
    </row>
    <row r="44" customFormat="false" ht="13.5" hidden="false" customHeight="false" outlineLevel="0" collapsed="false">
      <c r="B44" s="34" t="s">
        <v>20</v>
      </c>
      <c r="C44" s="41" t="n">
        <v>0.217882913039944</v>
      </c>
      <c r="D44" s="41" t="n">
        <v>0.223855194364212</v>
      </c>
      <c r="E44" s="41" t="n">
        <v>0.110537484842759</v>
      </c>
      <c r="F44" s="42" t="n">
        <v>0.254716841843689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10211477204283</v>
      </c>
      <c r="D46" s="41" t="n">
        <v>0.0319106741822975</v>
      </c>
      <c r="E46" s="41" t="n">
        <v>0.0157571806833905</v>
      </c>
      <c r="F46" s="42" t="n">
        <v>-0.130482352941176</v>
      </c>
    </row>
    <row r="47" customFormat="false" ht="13.5" hidden="false" customHeight="false" outlineLevel="0" collapsed="false">
      <c r="B47" s="34" t="s">
        <v>34</v>
      </c>
      <c r="C47" s="41" t="n">
        <v>0.117639516294918</v>
      </c>
      <c r="D47" s="41" t="n">
        <v>0.0839114570447225</v>
      </c>
      <c r="E47" s="41" t="n">
        <v>0.0414346506223869</v>
      </c>
      <c r="F47" s="42" t="n">
        <v>0.150323047766032</v>
      </c>
    </row>
    <row r="48" customFormat="false" ht="13.5" hidden="false" customHeight="false" outlineLevel="0" collapsed="false">
      <c r="B48" s="34" t="s">
        <v>35</v>
      </c>
      <c r="C48" s="41" t="n">
        <v>0.0602067765707438</v>
      </c>
      <c r="D48" s="41" t="n">
        <v>0.079995431682922</v>
      </c>
      <c r="E48" s="41" t="n">
        <v>0.0395009540983461</v>
      </c>
      <c r="F48" s="42" t="n">
        <v>0.0769351206804646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</v>
      </c>
      <c r="F1" s="0" t="s">
        <v>69</v>
      </c>
      <c r="G1" s="0" t="n">
        <v>17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36128771498257</v>
      </c>
      <c r="C3" s="0" t="n">
        <f aca="false">NORMDIST(B3,AveDev3D_0,StandardDev3D_0,FALSE())*NumPoints_7*I3</f>
        <v>0.0150682846005892</v>
      </c>
      <c r="D3" s="0" t="n">
        <v>0</v>
      </c>
      <c r="F3" s="0" t="s">
        <v>70</v>
      </c>
      <c r="G3" s="0" t="n">
        <v>15</v>
      </c>
      <c r="I3" s="0" t="n">
        <f aca="false">B5-B4</f>
        <v>0.0153870241360929</v>
      </c>
      <c r="N3" s="0" t="n">
        <v>0.1875</v>
      </c>
      <c r="O3" s="0" t="n">
        <v>-0.1875</v>
      </c>
      <c r="P3" s="0" t="n">
        <v>-0.130482352941176</v>
      </c>
    </row>
    <row r="4" customFormat="false" ht="12.75" hidden="false" customHeight="false" outlineLevel="0" collapsed="false">
      <c r="B4" s="0" t="n">
        <v>-0.345900690846477</v>
      </c>
      <c r="C4" s="0" t="n">
        <f aca="false">NORMDIST(B4,AveDev3D_0,StandardDev3D_0,FALSE())*NumPoints_7*I4</f>
        <v>0.0269125353821318</v>
      </c>
      <c r="D4" s="0" t="n">
        <v>0</v>
      </c>
      <c r="F4" s="0" t="s">
        <v>71</v>
      </c>
      <c r="G4" s="0" t="n">
        <v>5</v>
      </c>
      <c r="I4" s="0" t="n">
        <f aca="false">I3</f>
        <v>0.0153870241360929</v>
      </c>
      <c r="N4" s="0" t="n">
        <v>0.1875</v>
      </c>
      <c r="O4" s="0" t="n">
        <v>-0.1875</v>
      </c>
      <c r="P4" s="0" t="n">
        <v>-0.130482352941176</v>
      </c>
    </row>
    <row r="5" customFormat="false" ht="12.75" hidden="false" customHeight="false" outlineLevel="0" collapsed="false">
      <c r="B5" s="0" t="n">
        <v>-0.330513666710384</v>
      </c>
      <c r="C5" s="0" t="n">
        <f aca="false">NORMDIST(B5,AveDev3D_0,StandardDev3D_0,FALSE())*NumPoints_7*I5</f>
        <v>0.046182095394531</v>
      </c>
      <c r="D5" s="0" t="n">
        <v>0</v>
      </c>
      <c r="I5" s="0" t="n">
        <f aca="false">I4</f>
        <v>0.0153870241360929</v>
      </c>
      <c r="N5" s="0" t="n">
        <v>0.1875</v>
      </c>
      <c r="O5" s="0" t="n">
        <v>-0.1875</v>
      </c>
      <c r="P5" s="0" t="n">
        <v>-0.130482352941176</v>
      </c>
    </row>
    <row r="6" customFormat="false" ht="12.75" hidden="false" customHeight="false" outlineLevel="0" collapsed="false">
      <c r="B6" s="0" t="n">
        <v>-0.315126642574291</v>
      </c>
      <c r="C6" s="0" t="n">
        <f aca="false">NORMDIST(B6,AveDev3D_0,StandardDev3D_0,FALSE())*NumPoints_7*I6</f>
        <v>0.0761414030024657</v>
      </c>
      <c r="D6" s="0" t="n">
        <v>0</v>
      </c>
      <c r="I6" s="0" t="n">
        <f aca="false">I5</f>
        <v>0.0153870241360929</v>
      </c>
      <c r="N6" s="0" t="n">
        <v>0.1875</v>
      </c>
      <c r="O6" s="0" t="n">
        <v>-0.1875</v>
      </c>
      <c r="P6" s="0" t="n">
        <v>-0.130482352941176</v>
      </c>
    </row>
    <row r="7" customFormat="false" ht="12.75" hidden="false" customHeight="false" outlineLevel="0" collapsed="false">
      <c r="B7" s="0" t="n">
        <v>-0.299739618438199</v>
      </c>
      <c r="C7" s="0" t="n">
        <f aca="false">NORMDIST(B7,AveDev3D_0,StandardDev3D_0,FALSE())*NumPoints_7*I7</f>
        <v>0.120613615677187</v>
      </c>
      <c r="D7" s="0" t="n">
        <v>0</v>
      </c>
      <c r="I7" s="0" t="n">
        <f aca="false">I6</f>
        <v>0.0153870241360929</v>
      </c>
      <c r="N7" s="0" t="n">
        <v>0.1875</v>
      </c>
      <c r="O7" s="0" t="n">
        <v>-0.1875</v>
      </c>
      <c r="P7" s="0" t="n">
        <v>-0.130482352941176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84352594302106</v>
      </c>
      <c r="C8" s="0" t="n">
        <f aca="false">NORMDIST(B8,AveDev3D_0,StandardDev3D_0,FALSE())*NumPoints_7*I8</f>
        <v>0.183569286144839</v>
      </c>
      <c r="D8" s="0" t="n">
        <v>1</v>
      </c>
      <c r="I8" s="0" t="n">
        <f aca="false">I7</f>
        <v>0.0153870241360929</v>
      </c>
      <c r="N8" s="0" t="n">
        <v>0.1875</v>
      </c>
      <c r="O8" s="0" t="n">
        <v>-0.1875</v>
      </c>
      <c r="P8" s="0" t="n">
        <v>-0.130482352941176</v>
      </c>
    </row>
    <row r="9" customFormat="false" ht="12.75" hidden="false" customHeight="false" outlineLevel="0" collapsed="false">
      <c r="B9" s="0" t="n">
        <v>-0.268965570166013</v>
      </c>
      <c r="C9" s="0" t="n">
        <f aca="false">NORMDIST(B9,AveDev3D_0,StandardDev3D_0,FALSE())*NumPoints_7*I9</f>
        <v>0.268430538223039</v>
      </c>
      <c r="D9" s="0" t="n">
        <v>1</v>
      </c>
      <c r="I9" s="0" t="n">
        <f aca="false">I8</f>
        <v>0.0153870241360929</v>
      </c>
      <c r="N9" s="0" t="n">
        <v>0.1875</v>
      </c>
      <c r="O9" s="0" t="n">
        <v>-0.1875</v>
      </c>
      <c r="P9" s="0" t="n">
        <v>-0.130482352941176</v>
      </c>
    </row>
    <row r="10" customFormat="false" ht="12.75" hidden="false" customHeight="false" outlineLevel="0" collapsed="false">
      <c r="B10" s="0" t="n">
        <v>-0.25357854602992</v>
      </c>
      <c r="C10" s="0" t="n">
        <f aca="false">NORMDIST(B10,AveDev3D_0,StandardDev3D_0,FALSE())*NumPoints_7*I10</f>
        <v>0.377130837910148</v>
      </c>
      <c r="D10" s="0" t="n">
        <v>1</v>
      </c>
      <c r="I10" s="0" t="n">
        <f aca="false">I9</f>
        <v>0.0153870241360929</v>
      </c>
      <c r="N10" s="0" t="n">
        <v>0.1875</v>
      </c>
      <c r="O10" s="0" t="n">
        <v>-0.1875</v>
      </c>
      <c r="P10" s="0" t="n">
        <v>-0.130482352941176</v>
      </c>
    </row>
    <row r="11" customFormat="false" ht="12.75" hidden="false" customHeight="false" outlineLevel="0" collapsed="false">
      <c r="B11" s="0" t="n">
        <v>-0.238191521893827</v>
      </c>
      <c r="C11" s="0" t="n">
        <f aca="false">NORMDIST(B11,AveDev3D_0,StandardDev3D_0,FALSE())*NumPoints_7*I11</f>
        <v>0.509073383161532</v>
      </c>
      <c r="D11" s="0" t="n">
        <v>0</v>
      </c>
      <c r="I11" s="0" t="n">
        <f aca="false">I10</f>
        <v>0.0153870241360929</v>
      </c>
      <c r="N11" s="0" t="n">
        <v>0.1875</v>
      </c>
      <c r="O11" s="0" t="n">
        <v>-0.1875</v>
      </c>
      <c r="P11" s="0" t="n">
        <v>-0.130482352941176</v>
      </c>
    </row>
    <row r="12" customFormat="false" ht="12.75" hidden="false" customHeight="false" outlineLevel="0" collapsed="false">
      <c r="B12" s="0" t="n">
        <v>-0.222804497757734</v>
      </c>
      <c r="C12" s="0" t="n">
        <f aca="false">NORMDIST(B12,AveDev3D_0,StandardDev3D_0,FALSE())*NumPoints_7*I12</f>
        <v>0.660232586942923</v>
      </c>
      <c r="D12" s="0" t="n">
        <v>0</v>
      </c>
      <c r="I12" s="0" t="n">
        <f aca="false">I11</f>
        <v>0.0153870241360929</v>
      </c>
      <c r="N12" s="0" t="n">
        <v>0.1875</v>
      </c>
      <c r="O12" s="0" t="n">
        <v>-0.1875</v>
      </c>
      <c r="P12" s="0" t="n">
        <v>-0.130482352941176</v>
      </c>
    </row>
    <row r="13" customFormat="false" ht="12.75" hidden="false" customHeight="false" outlineLevel="0" collapsed="false">
      <c r="B13" s="0" t="n">
        <v>-0.207417473621641</v>
      </c>
      <c r="C13" s="0" t="n">
        <f aca="false">NORMDIST(B13,AveDev3D_0,StandardDev3D_0,FALSE())*NumPoints_7*I13</f>
        <v>0.822700463365086</v>
      </c>
      <c r="D13" s="0" t="n">
        <v>1</v>
      </c>
      <c r="I13" s="0" t="n">
        <f aca="false">I12</f>
        <v>0.0153870241360929</v>
      </c>
      <c r="N13" s="0" t="n">
        <v>0.1875</v>
      </c>
      <c r="O13" s="0" t="n">
        <v>-0.1875</v>
      </c>
      <c r="P13" s="0" t="n">
        <v>-0.130482352941176</v>
      </c>
    </row>
    <row r="14" customFormat="false" ht="12.75" hidden="false" customHeight="false" outlineLevel="0" collapsed="false">
      <c r="B14" s="0" t="n">
        <v>-0.192030449485548</v>
      </c>
      <c r="C14" s="0" t="n">
        <f aca="false">NORMDIST(B14,AveDev3D_0,StandardDev3D_0,FALSE())*NumPoints_7*I14</f>
        <v>0.984951279389039</v>
      </c>
      <c r="D14" s="0" t="n">
        <v>1</v>
      </c>
      <c r="I14" s="0" t="n">
        <f aca="false">I13</f>
        <v>0.0153870241360929</v>
      </c>
      <c r="N14" s="0" t="n">
        <v>0.1875</v>
      </c>
      <c r="O14" s="0" t="n">
        <v>-0.1875</v>
      </c>
      <c r="P14" s="0" t="n">
        <v>-0.130482352941176</v>
      </c>
    </row>
    <row r="15" customFormat="false" ht="12.75" hidden="false" customHeight="false" outlineLevel="0" collapsed="false">
      <c r="B15" s="0" t="n">
        <v>-0.176643425349455</v>
      </c>
      <c r="C15" s="0" t="n">
        <f aca="false">NORMDIST(B15,AveDev3D_0,StandardDev3D_0,FALSE())*NumPoints_7*I15</f>
        <v>1.13296364983212</v>
      </c>
      <c r="D15" s="0" t="n">
        <v>0</v>
      </c>
      <c r="I15" s="0" t="n">
        <f aca="false">I14</f>
        <v>0.0153870241360929</v>
      </c>
      <c r="N15" s="0" t="n">
        <v>0.1875</v>
      </c>
      <c r="O15" s="0" t="n">
        <v>-0.1875</v>
      </c>
      <c r="P15" s="0" t="n">
        <v>-0.130482352941176</v>
      </c>
    </row>
    <row r="16" customFormat="false" ht="12.75" hidden="false" customHeight="false" outlineLevel="0" collapsed="false">
      <c r="B16" s="0" t="n">
        <v>-0.161256401213362</v>
      </c>
      <c r="C16" s="0" t="n">
        <f aca="false">NORMDIST(B16,AveDev3D_0,StandardDev3D_0,FALSE())*NumPoints_7*I16</f>
        <v>1.2521184770313</v>
      </c>
      <c r="D16" s="0" t="n">
        <v>0</v>
      </c>
      <c r="I16" s="0" t="n">
        <f aca="false">I15</f>
        <v>0.0153870241360929</v>
      </c>
      <c r="N16" s="0" t="n">
        <v>0.1875</v>
      </c>
      <c r="O16" s="0" t="n">
        <v>-0.1875</v>
      </c>
      <c r="P16" s="0" t="n">
        <v>-0.130482352941176</v>
      </c>
    </row>
    <row r="17" customFormat="false" ht="12.75" hidden="false" customHeight="false" outlineLevel="0" collapsed="false">
      <c r="B17" s="0" t="n">
        <v>-0.145869377077269</v>
      </c>
      <c r="C17" s="0" t="n">
        <f aca="false">NORMDIST(B17,AveDev3D_0,StandardDev3D_0,FALSE())*NumPoints_7*I17</f>
        <v>1.32954515951655</v>
      </c>
      <c r="D17" s="0" t="n">
        <v>0</v>
      </c>
      <c r="I17" s="0" t="n">
        <f aca="false">I16</f>
        <v>0.0153870241360929</v>
      </c>
      <c r="N17" s="0" t="n">
        <v>0.1875</v>
      </c>
      <c r="O17" s="0" t="n">
        <v>-0.1875</v>
      </c>
      <c r="P17" s="0" t="n">
        <v>-0.130482352941176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130482352941176</v>
      </c>
      <c r="C18" s="0" t="n">
        <f aca="false">NORMDIST(B18,AveDev3D_0,StandardDev3D_0,FALSE())*NumPoints_7*I18</f>
        <v>1.35640375336487</v>
      </c>
      <c r="D18" s="0" t="n">
        <v>4</v>
      </c>
      <c r="I18" s="0" t="n">
        <f aca="false">I17</f>
        <v>0.0153870241360929</v>
      </c>
      <c r="N18" s="0" t="n">
        <v>0.1875</v>
      </c>
      <c r="O18" s="0" t="n">
        <v>-0.1875</v>
      </c>
      <c r="P18" s="0" t="n">
        <v>-0.130482352941176</v>
      </c>
    </row>
    <row r="19" customFormat="false" ht="12.75" hidden="false" customHeight="false" outlineLevel="0" collapsed="false">
      <c r="B19" s="0" t="n">
        <v>-0.115095328805084</v>
      </c>
      <c r="C19" s="0" t="n">
        <f aca="false">NORMDIST(B19,AveDev3D_0,StandardDev3D_0,FALSE())*NumPoints_7*I19</f>
        <v>1.32954515951655</v>
      </c>
      <c r="D19" s="0" t="n">
        <v>2</v>
      </c>
      <c r="I19" s="0" t="n">
        <f aca="false">I18</f>
        <v>0.0153870241360929</v>
      </c>
      <c r="N19" s="0" t="n">
        <v>0.1875</v>
      </c>
      <c r="O19" s="0" t="n">
        <v>-0.1875</v>
      </c>
      <c r="P19" s="0" t="n">
        <v>-0.130482352941176</v>
      </c>
    </row>
    <row r="20" customFormat="false" ht="12.75" hidden="false" customHeight="false" outlineLevel="0" collapsed="false">
      <c r="B20" s="0" t="n">
        <v>-0.0997083046689906</v>
      </c>
      <c r="C20" s="0" t="n">
        <f aca="false">NORMDIST(B20,AveDev3D_0,StandardDev3D_0,FALSE())*NumPoints_7*I20</f>
        <v>1.2521184770313</v>
      </c>
      <c r="D20" s="0" t="n">
        <v>2</v>
      </c>
      <c r="I20" s="0" t="n">
        <f aca="false">I19</f>
        <v>0.0153870241360929</v>
      </c>
    </row>
    <row r="21" customFormat="false" ht="12.75" hidden="false" customHeight="false" outlineLevel="0" collapsed="false">
      <c r="B21" s="0" t="n">
        <v>-0.0843212805328977</v>
      </c>
      <c r="C21" s="0" t="n">
        <f aca="false">NORMDIST(B21,AveDev3D_0,StandardDev3D_0,FALSE())*NumPoints_7*I21</f>
        <v>1.13296364983212</v>
      </c>
      <c r="D21" s="0" t="n">
        <v>0</v>
      </c>
      <c r="I21" s="0" t="n">
        <f aca="false">I20</f>
        <v>0.0153870241360929</v>
      </c>
    </row>
    <row r="22" customFormat="false" ht="12.75" hidden="false" customHeight="false" outlineLevel="0" collapsed="false">
      <c r="B22" s="0" t="n">
        <v>-0.0689342563968048</v>
      </c>
      <c r="C22" s="0" t="n">
        <f aca="false">NORMDIST(B22,AveDev3D_0,StandardDev3D_0,FALSE())*NumPoints_7*I22</f>
        <v>0.984951279389039</v>
      </c>
      <c r="D22" s="0" t="n">
        <v>2</v>
      </c>
      <c r="I22" s="0" t="n">
        <f aca="false">I21</f>
        <v>0.0153870241360929</v>
      </c>
    </row>
    <row r="23" customFormat="false" ht="12.75" hidden="false" customHeight="false" outlineLevel="0" collapsed="false">
      <c r="B23" s="0" t="n">
        <v>-0.0535472322607119</v>
      </c>
      <c r="C23" s="0" t="n">
        <f aca="false">NORMDIST(B23,AveDev3D_0,StandardDev3D_0,FALSE())*NumPoints_7*I23</f>
        <v>0.822700463365086</v>
      </c>
      <c r="D23" s="0" t="n">
        <v>0</v>
      </c>
      <c r="I23" s="0" t="n">
        <f aca="false">I22</f>
        <v>0.0153870241360929</v>
      </c>
    </row>
    <row r="24" customFormat="false" ht="12.75" hidden="false" customHeight="false" outlineLevel="0" collapsed="false">
      <c r="B24" s="0" t="n">
        <v>-0.038160208124619</v>
      </c>
      <c r="C24" s="0" t="n">
        <f aca="false">NORMDIST(B24,AveDev3D_0,StandardDev3D_0,FALSE())*NumPoints_7*I24</f>
        <v>0.660232586942923</v>
      </c>
      <c r="D24" s="0" t="n">
        <v>2</v>
      </c>
      <c r="I24" s="0" t="n">
        <f aca="false">I23</f>
        <v>0.0153870241360929</v>
      </c>
    </row>
    <row r="25" customFormat="false" ht="12.75" hidden="false" customHeight="false" outlineLevel="0" collapsed="false">
      <c r="B25" s="0" t="n">
        <v>-0.0227731839885261</v>
      </c>
      <c r="C25" s="0" t="n">
        <f aca="false">NORMDIST(B25,AveDev3D_0,StandardDev3D_0,FALSE())*NumPoints_7*I25</f>
        <v>0.509073383161532</v>
      </c>
      <c r="D25" s="0" t="n">
        <v>0</v>
      </c>
      <c r="I25" s="0" t="n">
        <f aca="false">I24</f>
        <v>0.0153870241360929</v>
      </c>
    </row>
    <row r="26" customFormat="false" ht="12.75" hidden="false" customHeight="false" outlineLevel="0" collapsed="false">
      <c r="B26" s="0" t="n">
        <v>-0.00738615985243313</v>
      </c>
      <c r="C26" s="0" t="n">
        <f aca="false">NORMDIST(B26,AveDev3D_0,StandardDev3D_0,FALSE())*NumPoints_7*I26</f>
        <v>0.377130837910148</v>
      </c>
      <c r="D26" s="0" t="n">
        <v>0</v>
      </c>
      <c r="I26" s="0" t="n">
        <f aca="false">I25</f>
        <v>0.0153870241360929</v>
      </c>
    </row>
    <row r="27" customFormat="false" ht="12.75" hidden="false" customHeight="false" outlineLevel="0" collapsed="false">
      <c r="B27" s="0" t="n">
        <v>0.00800086428365979</v>
      </c>
      <c r="C27" s="0" t="n">
        <f aca="false">NORMDIST(B27,AveDev3D_0,StandardDev3D_0,FALSE())*NumPoints_7*I27</f>
        <v>0.26843053822304</v>
      </c>
      <c r="D27" s="0" t="n">
        <v>0</v>
      </c>
      <c r="I27" s="0" t="n">
        <f aca="false">I26</f>
        <v>0.0153870241360929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0233878884197527</v>
      </c>
      <c r="C28" s="0" t="n">
        <f aca="false">NORMDIST(B28,AveDev3D_0,StandardDev3D_0,FALSE())*NumPoints_7*I28</f>
        <v>0.183569286144839</v>
      </c>
      <c r="D28" s="0" t="n">
        <v>0</v>
      </c>
      <c r="I28" s="0" t="n">
        <f aca="false">I27</f>
        <v>0.0153870241360929</v>
      </c>
    </row>
    <row r="29" customFormat="false" ht="12.75" hidden="false" customHeight="false" outlineLevel="0" collapsed="false">
      <c r="B29" s="0" t="n">
        <v>0.0387749125558456</v>
      </c>
      <c r="C29" s="0" t="n">
        <f aca="false">NORMDIST(B29,AveDev3D_0,StandardDev3D_0,FALSE())*NumPoints_7*I29</f>
        <v>0.120613615677187</v>
      </c>
      <c r="D29" s="0" t="n">
        <v>0</v>
      </c>
      <c r="I29" s="0" t="n">
        <f aca="false">I28</f>
        <v>0.0153870241360929</v>
      </c>
    </row>
    <row r="30" customFormat="false" ht="12.75" hidden="false" customHeight="false" outlineLevel="0" collapsed="false">
      <c r="B30" s="0" t="n">
        <v>0.0541619366919385</v>
      </c>
      <c r="C30" s="0" t="n">
        <f aca="false">NORMDIST(B30,AveDev3D_0,StandardDev3D_0,FALSE())*NumPoints_7*I30</f>
        <v>0.0761414030024657</v>
      </c>
      <c r="D30" s="0" t="n">
        <v>0</v>
      </c>
      <c r="I30" s="0" t="n">
        <f aca="false">I29</f>
        <v>0.0153870241360929</v>
      </c>
    </row>
    <row r="31" customFormat="false" ht="12.75" hidden="false" customHeight="false" outlineLevel="0" collapsed="false">
      <c r="B31" s="0" t="n">
        <v>0.0695489608280315</v>
      </c>
      <c r="C31" s="0" t="n">
        <f aca="false">NORMDIST(B31,AveDev3D_0,StandardDev3D_0,FALSE())*NumPoints_7*I31</f>
        <v>0.046182095394531</v>
      </c>
      <c r="D31" s="0" t="n">
        <v>0</v>
      </c>
      <c r="I31" s="0" t="n">
        <f aca="false">I30</f>
        <v>0.0153870241360929</v>
      </c>
    </row>
    <row r="32" customFormat="false" ht="12.75" hidden="false" customHeight="false" outlineLevel="0" collapsed="false">
      <c r="B32" s="0" t="n">
        <v>0.0849359849641244</v>
      </c>
      <c r="C32" s="0" t="n">
        <f aca="false">NORMDIST(B32,AveDev3D_0,StandardDev3D_0,FALSE())*NumPoints_7*I32</f>
        <v>0.0269125353821318</v>
      </c>
      <c r="D32" s="0" t="n">
        <v>0</v>
      </c>
      <c r="I32" s="0" t="n">
        <f aca="false">I31</f>
        <v>0.0153870241360929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100323009100217</v>
      </c>
      <c r="C33" s="0" t="n">
        <f aca="false">NORMDIST(B33,AveDev3D_0,StandardDev3D_0,FALSE())*NumPoints_7*I33</f>
        <v>0.0150682846005892</v>
      </c>
      <c r="D33" s="0" t="n">
        <v>0</v>
      </c>
      <c r="I33" s="0" t="n">
        <f aca="false">I32</f>
        <v>0.0153870241360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18:00Z</dcterms:modified>
  <cp:revision>0</cp:revision>
  <dc:subject/>
  <dc:title/>
</cp:coreProperties>
</file>