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JOB NUMBER</t>
  </si>
  <si>
    <t xml:space="preserve">65678-1 FINAL NUMBERS</t>
  </si>
  <si>
    <t xml:space="preserve">DATE:</t>
  </si>
  <si>
    <t xml:space="preserve">PART NUMBER</t>
  </si>
  <si>
    <t xml:space="preserve">PORT 11 A AND B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1 FLANGE TOP POINT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-0.1947</c:v>
                </c:pt>
                <c:pt idx="1">
                  <c:v>-0.2103</c:v>
                </c:pt>
                <c:pt idx="2">
                  <c:v>-0.2322</c:v>
                </c:pt>
                <c:pt idx="3">
                  <c:v>-0.2055</c:v>
                </c:pt>
                <c:pt idx="4">
                  <c:v>-0.3241</c:v>
                </c:pt>
                <c:pt idx="5">
                  <c:v>-0.3501</c:v>
                </c:pt>
                <c:pt idx="6">
                  <c:v>-0.3905</c:v>
                </c:pt>
                <c:pt idx="7">
                  <c:v>-0.4003</c:v>
                </c:pt>
                <c:pt idx="8">
                  <c:v>-0.3845</c:v>
                </c:pt>
                <c:pt idx="9">
                  <c:v>-0.3483</c:v>
                </c:pt>
                <c:pt idx="10">
                  <c:v>-0.326</c:v>
                </c:pt>
                <c:pt idx="11">
                  <c:v>-0.3145</c:v>
                </c:pt>
                <c:pt idx="12">
                  <c:v>-0.3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42124"/>
        <c:axId val="8282859"/>
      </c:lineChart>
      <c:catAx>
        <c:axId val="63842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59"/>
        <c:auto val="1"/>
        <c:lblAlgn val="ctr"/>
        <c:lblOffset val="100"/>
        <c:noMultiLvlLbl val="0"/>
      </c:catAx>
      <c:valAx>
        <c:axId val="828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212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26401135301016</c:v>
                </c:pt>
                <c:pt idx="1">
                  <c:v>-0.511806700639922</c:v>
                </c:pt>
                <c:pt idx="2">
                  <c:v>-0.497212265978829</c:v>
                </c:pt>
                <c:pt idx="3">
                  <c:v>-0.482617831317736</c:v>
                </c:pt>
                <c:pt idx="4">
                  <c:v>-0.468023396656642</c:v>
                </c:pt>
                <c:pt idx="5">
                  <c:v>-0.453428961995549</c:v>
                </c:pt>
                <c:pt idx="6">
                  <c:v>-0.438834527334456</c:v>
                </c:pt>
                <c:pt idx="7">
                  <c:v>-0.424240092673362</c:v>
                </c:pt>
                <c:pt idx="8">
                  <c:v>-0.409645658012269</c:v>
                </c:pt>
                <c:pt idx="9">
                  <c:v>-0.395051223351176</c:v>
                </c:pt>
                <c:pt idx="10">
                  <c:v>-0.380456788690082</c:v>
                </c:pt>
                <c:pt idx="11">
                  <c:v>-0.365862354028989</c:v>
                </c:pt>
                <c:pt idx="12">
                  <c:v>-0.351267919367896</c:v>
                </c:pt>
                <c:pt idx="13">
                  <c:v>-0.336673484706802</c:v>
                </c:pt>
                <c:pt idx="14">
                  <c:v>-0.322079050045709</c:v>
                </c:pt>
                <c:pt idx="15">
                  <c:v>-0.307484615384615</c:v>
                </c:pt>
                <c:pt idx="16">
                  <c:v>-0.292890180723522</c:v>
                </c:pt>
                <c:pt idx="17">
                  <c:v>-0.278295746062429</c:v>
                </c:pt>
                <c:pt idx="18">
                  <c:v>-0.263701311401335</c:v>
                </c:pt>
                <c:pt idx="19">
                  <c:v>-0.249106876740242</c:v>
                </c:pt>
                <c:pt idx="20">
                  <c:v>-0.234512442079149</c:v>
                </c:pt>
                <c:pt idx="21">
                  <c:v>-0.219918007418055</c:v>
                </c:pt>
                <c:pt idx="22">
                  <c:v>-0.205323572756962</c:v>
                </c:pt>
                <c:pt idx="23">
                  <c:v>-0.190729138095869</c:v>
                </c:pt>
                <c:pt idx="24">
                  <c:v>-0.176134703434775</c:v>
                </c:pt>
                <c:pt idx="25">
                  <c:v>-0.161540268773682</c:v>
                </c:pt>
                <c:pt idx="26">
                  <c:v>-0.146945834112589</c:v>
                </c:pt>
                <c:pt idx="27">
                  <c:v>-0.132351399451495</c:v>
                </c:pt>
                <c:pt idx="28">
                  <c:v>-0.117756964790402</c:v>
                </c:pt>
                <c:pt idx="29">
                  <c:v>-0.103162530129308</c:v>
                </c:pt>
                <c:pt idx="30">
                  <c:v>-0.088568095468215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753624"/>
        <c:axId val="3615953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26401135301016</c:v>
                </c:pt>
                <c:pt idx="1">
                  <c:v>-0.511806700639922</c:v>
                </c:pt>
                <c:pt idx="2">
                  <c:v>-0.497212265978829</c:v>
                </c:pt>
                <c:pt idx="3">
                  <c:v>-0.482617831317736</c:v>
                </c:pt>
                <c:pt idx="4">
                  <c:v>-0.468023396656642</c:v>
                </c:pt>
                <c:pt idx="5">
                  <c:v>-0.453428961995549</c:v>
                </c:pt>
                <c:pt idx="6">
                  <c:v>-0.438834527334456</c:v>
                </c:pt>
                <c:pt idx="7">
                  <c:v>-0.424240092673362</c:v>
                </c:pt>
                <c:pt idx="8">
                  <c:v>-0.409645658012269</c:v>
                </c:pt>
                <c:pt idx="9">
                  <c:v>-0.395051223351176</c:v>
                </c:pt>
                <c:pt idx="10">
                  <c:v>-0.380456788690082</c:v>
                </c:pt>
                <c:pt idx="11">
                  <c:v>-0.365862354028989</c:v>
                </c:pt>
                <c:pt idx="12">
                  <c:v>-0.351267919367896</c:v>
                </c:pt>
                <c:pt idx="13">
                  <c:v>-0.336673484706802</c:v>
                </c:pt>
                <c:pt idx="14">
                  <c:v>-0.322079050045709</c:v>
                </c:pt>
                <c:pt idx="15">
                  <c:v>-0.307484615384615</c:v>
                </c:pt>
                <c:pt idx="16">
                  <c:v>-0.292890180723522</c:v>
                </c:pt>
                <c:pt idx="17">
                  <c:v>-0.278295746062429</c:v>
                </c:pt>
                <c:pt idx="18">
                  <c:v>-0.263701311401335</c:v>
                </c:pt>
                <c:pt idx="19">
                  <c:v>-0.249106876740242</c:v>
                </c:pt>
                <c:pt idx="20">
                  <c:v>-0.234512442079149</c:v>
                </c:pt>
                <c:pt idx="21">
                  <c:v>-0.219918007418055</c:v>
                </c:pt>
                <c:pt idx="22">
                  <c:v>-0.205323572756962</c:v>
                </c:pt>
                <c:pt idx="23">
                  <c:v>-0.190729138095869</c:v>
                </c:pt>
                <c:pt idx="24">
                  <c:v>-0.176134703434775</c:v>
                </c:pt>
                <c:pt idx="25">
                  <c:v>-0.161540268773682</c:v>
                </c:pt>
                <c:pt idx="26">
                  <c:v>-0.146945834112589</c:v>
                </c:pt>
                <c:pt idx="27">
                  <c:v>-0.132351399451495</c:v>
                </c:pt>
                <c:pt idx="28">
                  <c:v>-0.117756964790402</c:v>
                </c:pt>
                <c:pt idx="29">
                  <c:v>-0.103162530129308</c:v>
                </c:pt>
                <c:pt idx="30">
                  <c:v>-0.088568095468215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yVal>
          <c:smooth val="0"/>
        </c:ser>
        <c:axId val="97933894"/>
        <c:axId val="71342151"/>
      </c:scatterChart>
      <c:valAx>
        <c:axId val="175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9536"/>
        <c:crossesAt val="0"/>
        <c:crossBetween val="midCat"/>
      </c:valAx>
      <c:valAx>
        <c:axId val="3615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24"/>
        <c:crosses val="max"/>
        <c:crossBetween val="midCat"/>
      </c:valAx>
      <c:valAx>
        <c:axId val="97933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2151"/>
        <c:crossBetween val="midCat"/>
      </c:valAx>
      <c:valAx>
        <c:axId val="713421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8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2262770"/>
        <c:axId val="2738010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6292"/>
        <c:axId val="3101616"/>
      </c:lineChart>
      <c:catAx>
        <c:axId val="3226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7380106"/>
        <c:crossesAt val="0"/>
        <c:auto val="1"/>
        <c:lblAlgn val="ctr"/>
        <c:lblOffset val="100"/>
        <c:noMultiLvlLbl val="0"/>
      </c:catAx>
      <c:valAx>
        <c:axId val="273801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770"/>
        <c:crossesAt val="1"/>
        <c:crossBetween val="midCat"/>
      </c:valAx>
      <c:catAx>
        <c:axId val="42416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16"/>
        <c:auto val="1"/>
        <c:lblAlgn val="ctr"/>
        <c:lblOffset val="100"/>
        <c:noMultiLvlLbl val="0"/>
      </c:catAx>
      <c:valAx>
        <c:axId val="310161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1629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-0.1947</c:v>
                </c:pt>
                <c:pt idx="1">
                  <c:v>-0.2103</c:v>
                </c:pt>
                <c:pt idx="2">
                  <c:v>-0.2322</c:v>
                </c:pt>
                <c:pt idx="3">
                  <c:v>-0.2055</c:v>
                </c:pt>
                <c:pt idx="4">
                  <c:v>-0.3241</c:v>
                </c:pt>
                <c:pt idx="5">
                  <c:v>-0.3501</c:v>
                </c:pt>
                <c:pt idx="6">
                  <c:v>-0.3905</c:v>
                </c:pt>
                <c:pt idx="7">
                  <c:v>-0.4003</c:v>
                </c:pt>
                <c:pt idx="8">
                  <c:v>-0.3845</c:v>
                </c:pt>
                <c:pt idx="9">
                  <c:v>-0.3483</c:v>
                </c:pt>
                <c:pt idx="10">
                  <c:v>-0.326</c:v>
                </c:pt>
                <c:pt idx="11">
                  <c:v>-0.3145</c:v>
                </c:pt>
                <c:pt idx="12">
                  <c:v>-0.3163</c:v>
                </c:pt>
              </c:numCache>
            </c:numRef>
          </c:val>
        </c:ser>
        <c:axId val="48700608"/>
        <c:axId val="1818808"/>
      </c:areaChart>
      <c:catAx>
        <c:axId val="48700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808"/>
        <c:auto val="1"/>
        <c:lblAlgn val="ctr"/>
        <c:lblOffset val="100"/>
        <c:noMultiLvlLbl val="0"/>
      </c:catAx>
      <c:valAx>
        <c:axId val="181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60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8014712"/>
        <c:axId val="613335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86063"/>
        <c:axId val="30135884"/>
      </c:lineChart>
      <c:catAx>
        <c:axId val="48014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133350"/>
        <c:crossesAt val="0"/>
        <c:auto val="1"/>
        <c:lblAlgn val="ctr"/>
        <c:lblOffset val="100"/>
        <c:noMultiLvlLbl val="0"/>
      </c:catAx>
      <c:valAx>
        <c:axId val="61333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712"/>
        <c:crossesAt val="1"/>
        <c:crossBetween val="midCat"/>
      </c:valAx>
      <c:catAx>
        <c:axId val="77886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5884"/>
        <c:auto val="1"/>
        <c:lblAlgn val="ctr"/>
        <c:lblOffset val="100"/>
        <c:noMultiLvlLbl val="0"/>
      </c:catAx>
      <c:valAx>
        <c:axId val="3013588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8860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-0.1947</c:v>
                </c:pt>
                <c:pt idx="1">
                  <c:v>-0.2103</c:v>
                </c:pt>
                <c:pt idx="2">
                  <c:v>-0.2322</c:v>
                </c:pt>
                <c:pt idx="3">
                  <c:v>-0.2055</c:v>
                </c:pt>
                <c:pt idx="4">
                  <c:v>-0.3241</c:v>
                </c:pt>
                <c:pt idx="5">
                  <c:v>-0.3501</c:v>
                </c:pt>
                <c:pt idx="6">
                  <c:v>-0.3905</c:v>
                </c:pt>
                <c:pt idx="7">
                  <c:v>-0.4003</c:v>
                </c:pt>
                <c:pt idx="8">
                  <c:v>-0.3845</c:v>
                </c:pt>
                <c:pt idx="9">
                  <c:v>-0.3483</c:v>
                </c:pt>
                <c:pt idx="10">
                  <c:v>-0.326</c:v>
                </c:pt>
                <c:pt idx="11">
                  <c:v>-0.3145</c:v>
                </c:pt>
                <c:pt idx="12">
                  <c:v>-0.3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87159"/>
        <c:axId val="80451673"/>
      </c:lineChart>
      <c:catAx>
        <c:axId val="3708715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673"/>
        <c:auto val="1"/>
        <c:lblAlgn val="ctr"/>
        <c:lblOffset val="100"/>
        <c:noMultiLvlLbl val="0"/>
      </c:catAx>
      <c:valAx>
        <c:axId val="8045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7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2973912"/>
        <c:axId val="398440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2573"/>
        <c:axId val="87629840"/>
      </c:lineChart>
      <c:catAx>
        <c:axId val="92973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9844051"/>
        <c:crossesAt val="0"/>
        <c:auto val="1"/>
        <c:lblAlgn val="ctr"/>
        <c:lblOffset val="100"/>
        <c:noMultiLvlLbl val="0"/>
      </c:catAx>
      <c:valAx>
        <c:axId val="398440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3912"/>
        <c:crossesAt val="1"/>
        <c:crossBetween val="midCat"/>
      </c:valAx>
      <c:catAx>
        <c:axId val="55052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840"/>
        <c:auto val="1"/>
        <c:lblAlgn val="ctr"/>
        <c:lblOffset val="100"/>
        <c:noMultiLvlLbl val="0"/>
      </c:catAx>
      <c:valAx>
        <c:axId val="8762984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0525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9</c:f>
              <c:numCache>
                <c:formatCode>General</c:formatCode>
                <c:ptCount val="13"/>
                <c:pt idx="0">
                  <c:v>-0.1947</c:v>
                </c:pt>
                <c:pt idx="1">
                  <c:v>-0.2103</c:v>
                </c:pt>
                <c:pt idx="2">
                  <c:v>-0.2322</c:v>
                </c:pt>
                <c:pt idx="3">
                  <c:v>-0.2055</c:v>
                </c:pt>
                <c:pt idx="4">
                  <c:v>-0.3241</c:v>
                </c:pt>
                <c:pt idx="5">
                  <c:v>-0.3501</c:v>
                </c:pt>
                <c:pt idx="6">
                  <c:v>-0.3905</c:v>
                </c:pt>
                <c:pt idx="7">
                  <c:v>-0.4003</c:v>
                </c:pt>
                <c:pt idx="8">
                  <c:v>-0.3845</c:v>
                </c:pt>
                <c:pt idx="9">
                  <c:v>-0.3483</c:v>
                </c:pt>
                <c:pt idx="10">
                  <c:v>-0.326</c:v>
                </c:pt>
                <c:pt idx="11">
                  <c:v>-0.3145</c:v>
                </c:pt>
                <c:pt idx="12">
                  <c:v>-0.3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5</c:f>
              <c:numCache>
                <c:formatCode>General</c:formatCode>
                <c:ptCount val="1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5</c:f>
              <c:numCache>
                <c:formatCode>General</c:formatCode>
                <c:ptCount val="1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5</c:f>
              <c:numCache>
                <c:formatCode>General</c:formatCode>
                <c:ptCount val="13"/>
                <c:pt idx="0">
                  <c:v>-0.307484615384615</c:v>
                </c:pt>
                <c:pt idx="1">
                  <c:v>-0.307484615384615</c:v>
                </c:pt>
                <c:pt idx="2">
                  <c:v>-0.307484615384615</c:v>
                </c:pt>
                <c:pt idx="3">
                  <c:v>-0.307484615384615</c:v>
                </c:pt>
                <c:pt idx="4">
                  <c:v>-0.307484615384615</c:v>
                </c:pt>
                <c:pt idx="5">
                  <c:v>-0.307484615384615</c:v>
                </c:pt>
                <c:pt idx="6">
                  <c:v>-0.307484615384615</c:v>
                </c:pt>
                <c:pt idx="7">
                  <c:v>-0.307484615384615</c:v>
                </c:pt>
                <c:pt idx="8">
                  <c:v>-0.307484615384615</c:v>
                </c:pt>
                <c:pt idx="9">
                  <c:v>-0.307484615384615</c:v>
                </c:pt>
                <c:pt idx="10">
                  <c:v>-0.307484615384615</c:v>
                </c:pt>
                <c:pt idx="11">
                  <c:v>-0.307484615384615</c:v>
                </c:pt>
                <c:pt idx="12">
                  <c:v>-0.3074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1538"/>
        <c:axId val="66767759"/>
      </c:lineChart>
      <c:catAx>
        <c:axId val="894015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759"/>
        <c:auto val="1"/>
        <c:lblAlgn val="ctr"/>
        <c:lblOffset val="100"/>
        <c:noMultiLvlLbl val="0"/>
      </c:catAx>
      <c:valAx>
        <c:axId val="6676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165661652640647"/>
          <c:w val="0.953034101120938"/>
          <c:h val="0.92975945928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7108536"/>
        <c:axId val="8152504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8381"/>
        <c:axId val="41591352"/>
      </c:lineChart>
      <c:catAx>
        <c:axId val="2710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1525043"/>
        <c:crossesAt val="0"/>
        <c:auto val="1"/>
        <c:lblAlgn val="ctr"/>
        <c:lblOffset val="100"/>
        <c:noMultiLvlLbl val="0"/>
      </c:catAx>
      <c:valAx>
        <c:axId val="81525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8536"/>
        <c:crossesAt val="1"/>
        <c:crossBetween val="midCat"/>
      </c:valAx>
      <c:catAx>
        <c:axId val="51998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1352"/>
        <c:auto val="1"/>
        <c:lblAlgn val="ctr"/>
        <c:lblOffset val="100"/>
        <c:noMultiLvlLbl val="0"/>
      </c:catAx>
      <c:valAx>
        <c:axId val="415913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99838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26401135301016</c:v>
                </c:pt>
                <c:pt idx="1">
                  <c:v>-0.511806700639922</c:v>
                </c:pt>
                <c:pt idx="2">
                  <c:v>-0.497212265978829</c:v>
                </c:pt>
                <c:pt idx="3">
                  <c:v>-0.482617831317736</c:v>
                </c:pt>
                <c:pt idx="4">
                  <c:v>-0.468023396656642</c:v>
                </c:pt>
                <c:pt idx="5">
                  <c:v>-0.453428961995549</c:v>
                </c:pt>
                <c:pt idx="6">
                  <c:v>-0.438834527334456</c:v>
                </c:pt>
                <c:pt idx="7">
                  <c:v>-0.424240092673362</c:v>
                </c:pt>
                <c:pt idx="8">
                  <c:v>-0.409645658012269</c:v>
                </c:pt>
                <c:pt idx="9">
                  <c:v>-0.395051223351176</c:v>
                </c:pt>
                <c:pt idx="10">
                  <c:v>-0.380456788690082</c:v>
                </c:pt>
                <c:pt idx="11">
                  <c:v>-0.365862354028989</c:v>
                </c:pt>
                <c:pt idx="12">
                  <c:v>-0.351267919367896</c:v>
                </c:pt>
                <c:pt idx="13">
                  <c:v>-0.336673484706802</c:v>
                </c:pt>
                <c:pt idx="14">
                  <c:v>-0.322079050045709</c:v>
                </c:pt>
                <c:pt idx="15">
                  <c:v>-0.307484615384615</c:v>
                </c:pt>
                <c:pt idx="16">
                  <c:v>-0.292890180723522</c:v>
                </c:pt>
                <c:pt idx="17">
                  <c:v>-0.278295746062429</c:v>
                </c:pt>
                <c:pt idx="18">
                  <c:v>-0.263701311401335</c:v>
                </c:pt>
                <c:pt idx="19">
                  <c:v>-0.249106876740242</c:v>
                </c:pt>
                <c:pt idx="20">
                  <c:v>-0.234512442079149</c:v>
                </c:pt>
                <c:pt idx="21">
                  <c:v>-0.219918007418055</c:v>
                </c:pt>
                <c:pt idx="22">
                  <c:v>-0.205323572756962</c:v>
                </c:pt>
                <c:pt idx="23">
                  <c:v>-0.190729138095869</c:v>
                </c:pt>
                <c:pt idx="24">
                  <c:v>-0.176134703434775</c:v>
                </c:pt>
                <c:pt idx="25">
                  <c:v>-0.161540268773682</c:v>
                </c:pt>
                <c:pt idx="26">
                  <c:v>-0.146945834112589</c:v>
                </c:pt>
                <c:pt idx="27">
                  <c:v>-0.132351399451495</c:v>
                </c:pt>
                <c:pt idx="28">
                  <c:v>-0.117756964790402</c:v>
                </c:pt>
                <c:pt idx="29">
                  <c:v>-0.103162530129308</c:v>
                </c:pt>
                <c:pt idx="30">
                  <c:v>-0.088568095468215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115228058710388</c:v>
                </c:pt>
                <c:pt idx="1">
                  <c:v>0.0205801741157479</c:v>
                </c:pt>
                <c:pt idx="2">
                  <c:v>0.0353157200075825</c:v>
                </c:pt>
                <c:pt idx="3">
                  <c:v>0.0582257787665915</c:v>
                </c:pt>
                <c:pt idx="4">
                  <c:v>0.0922339414002016</c:v>
                </c:pt>
                <c:pt idx="5">
                  <c:v>0.140376512934289</c:v>
                </c:pt>
                <c:pt idx="6">
                  <c:v>0.205270411582325</c:v>
                </c:pt>
                <c:pt idx="7">
                  <c:v>0.288394170166584</c:v>
                </c:pt>
                <c:pt idx="8">
                  <c:v>0.389291410652936</c:v>
                </c:pt>
                <c:pt idx="9">
                  <c:v>0.504883742956353</c:v>
                </c:pt>
                <c:pt idx="10">
                  <c:v>0.629123883749772</c:v>
                </c:pt>
                <c:pt idx="11">
                  <c:v>0.753198037179854</c:v>
                </c:pt>
                <c:pt idx="12">
                  <c:v>0.866383967518678</c:v>
                </c:pt>
                <c:pt idx="13">
                  <c:v>0.957502364788639</c:v>
                </c:pt>
                <c:pt idx="14">
                  <c:v>1.01671100433618</c:v>
                </c:pt>
                <c:pt idx="15">
                  <c:v>1.03724992904372</c:v>
                </c:pt>
                <c:pt idx="16">
                  <c:v>1.01671100433618</c:v>
                </c:pt>
                <c:pt idx="17">
                  <c:v>0.957502364788639</c:v>
                </c:pt>
                <c:pt idx="18">
                  <c:v>0.866383967518678</c:v>
                </c:pt>
                <c:pt idx="19">
                  <c:v>0.753198037179854</c:v>
                </c:pt>
                <c:pt idx="20">
                  <c:v>0.629123883749772</c:v>
                </c:pt>
                <c:pt idx="21">
                  <c:v>0.504883742956353</c:v>
                </c:pt>
                <c:pt idx="22">
                  <c:v>0.389291410652936</c:v>
                </c:pt>
                <c:pt idx="23">
                  <c:v>0.288394170166584</c:v>
                </c:pt>
                <c:pt idx="24">
                  <c:v>0.205270411582325</c:v>
                </c:pt>
                <c:pt idx="25">
                  <c:v>0.140376512934289</c:v>
                </c:pt>
                <c:pt idx="26">
                  <c:v>0.0922339414002016</c:v>
                </c:pt>
                <c:pt idx="27">
                  <c:v>0.0582257787665915</c:v>
                </c:pt>
                <c:pt idx="28">
                  <c:v>0.0353157200075826</c:v>
                </c:pt>
                <c:pt idx="29">
                  <c:v>0.0205801741157479</c:v>
                </c:pt>
                <c:pt idx="30">
                  <c:v>0.0115228058710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26401135301016</c:v>
                </c:pt>
                <c:pt idx="1">
                  <c:v>-0.511806700639922</c:v>
                </c:pt>
                <c:pt idx="2">
                  <c:v>-0.497212265978829</c:v>
                </c:pt>
                <c:pt idx="3">
                  <c:v>-0.482617831317736</c:v>
                </c:pt>
                <c:pt idx="4">
                  <c:v>-0.468023396656642</c:v>
                </c:pt>
                <c:pt idx="5">
                  <c:v>-0.453428961995549</c:v>
                </c:pt>
                <c:pt idx="6">
                  <c:v>-0.438834527334456</c:v>
                </c:pt>
                <c:pt idx="7">
                  <c:v>-0.424240092673362</c:v>
                </c:pt>
                <c:pt idx="8">
                  <c:v>-0.409645658012269</c:v>
                </c:pt>
                <c:pt idx="9">
                  <c:v>-0.395051223351176</c:v>
                </c:pt>
                <c:pt idx="10">
                  <c:v>-0.380456788690082</c:v>
                </c:pt>
                <c:pt idx="11">
                  <c:v>-0.365862354028989</c:v>
                </c:pt>
                <c:pt idx="12">
                  <c:v>-0.351267919367896</c:v>
                </c:pt>
                <c:pt idx="13">
                  <c:v>-0.336673484706802</c:v>
                </c:pt>
                <c:pt idx="14">
                  <c:v>-0.322079050045709</c:v>
                </c:pt>
                <c:pt idx="15">
                  <c:v>-0.307484615384615</c:v>
                </c:pt>
                <c:pt idx="16">
                  <c:v>-0.292890180723522</c:v>
                </c:pt>
                <c:pt idx="17">
                  <c:v>-0.278295746062429</c:v>
                </c:pt>
                <c:pt idx="18">
                  <c:v>-0.263701311401335</c:v>
                </c:pt>
                <c:pt idx="19">
                  <c:v>-0.249106876740242</c:v>
                </c:pt>
                <c:pt idx="20">
                  <c:v>-0.234512442079149</c:v>
                </c:pt>
                <c:pt idx="21">
                  <c:v>-0.219918007418055</c:v>
                </c:pt>
                <c:pt idx="22">
                  <c:v>-0.205323572756962</c:v>
                </c:pt>
                <c:pt idx="23">
                  <c:v>-0.190729138095869</c:v>
                </c:pt>
                <c:pt idx="24">
                  <c:v>-0.176134703434775</c:v>
                </c:pt>
                <c:pt idx="25">
                  <c:v>-0.161540268773682</c:v>
                </c:pt>
                <c:pt idx="26">
                  <c:v>-0.146945834112589</c:v>
                </c:pt>
                <c:pt idx="27">
                  <c:v>-0.132351399451495</c:v>
                </c:pt>
                <c:pt idx="28">
                  <c:v>-0.117756964790402</c:v>
                </c:pt>
                <c:pt idx="29">
                  <c:v>-0.103162530129308</c:v>
                </c:pt>
                <c:pt idx="30">
                  <c:v>-0.088568095468215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25810557"/>
        <c:axId val="13160009"/>
      </c:scatterChart>
      <c:valAx>
        <c:axId val="2581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0009"/>
        <c:crossesAt val="0"/>
        <c:crossBetween val="midCat"/>
      </c:valAx>
      <c:valAx>
        <c:axId val="1316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5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41.375810185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3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307484615384615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-0.19469489521787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0034783592499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0565294070711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0</v>
      </c>
      <c r="L12" s="35" t="n">
        <v>0</v>
      </c>
      <c r="M12" s="35" t="n">
        <v>0</v>
      </c>
      <c r="N12" s="35" t="n">
        <v>0</v>
      </c>
      <c r="O12" s="36" t="n">
        <v>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3</v>
      </c>
      <c r="L13" s="35"/>
      <c r="M13" s="35" t="n">
        <v>0</v>
      </c>
      <c r="N13" s="35" t="n">
        <v>13</v>
      </c>
      <c r="O13" s="36" t="n">
        <v>10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 t="n">
        <v>0</v>
      </c>
      <c r="O14" s="35" t="n">
        <v>100</v>
      </c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</v>
      </c>
      <c r="L15" s="35" t="n">
        <v>0</v>
      </c>
      <c r="M15" s="35" t="n">
        <v>0</v>
      </c>
      <c r="N15" s="35" t="n">
        <v>1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</v>
      </c>
      <c r="L18" s="41" t="n">
        <v>0.0343031930342406</v>
      </c>
      <c r="M18" s="41" t="n">
        <v>0.229937286857471</v>
      </c>
      <c r="N18" s="42" t="n">
        <v>-0.19469489521787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439061003471934</v>
      </c>
      <c r="L19" s="41" t="n">
        <v>-0.0439061003471934</v>
      </c>
      <c r="M19" s="41" t="n">
        <v>-0.0439061003471934</v>
      </c>
      <c r="N19" s="42" t="n">
        <v>-0.40034783592499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439061003471934</v>
      </c>
      <c r="L20" s="41" t="n">
        <v>0.0541986496790372</v>
      </c>
      <c r="M20" s="41" t="n">
        <v>0.626388967431261</v>
      </c>
      <c r="N20" s="42" t="n">
        <v>0.20565294070711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337220411598354</v>
      </c>
      <c r="L22" s="41" t="n">
        <v>0.0152388294403412</v>
      </c>
      <c r="M22" s="41" t="n">
        <v>-0.176119165768441</v>
      </c>
      <c r="N22" s="42" t="n">
        <v>-0.307484615384615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345877880215312</v>
      </c>
      <c r="L23" s="41" t="n">
        <v>0.0270229636093705</v>
      </c>
      <c r="M23" s="41" t="n">
        <v>0.3123115341542</v>
      </c>
      <c r="N23" s="42" t="n">
        <v>0.31538080158468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0800420339091518</v>
      </c>
      <c r="L24" s="41" t="n">
        <v>0.0232275739760961</v>
      </c>
      <c r="M24" s="41" t="n">
        <v>0.268447223179299</v>
      </c>
      <c r="N24" s="42" t="n">
        <v>0.0729721733054668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1.5713757057448</v>
      </c>
      <c r="D47" s="3" t="n">
        <v>37.9559519802717</v>
      </c>
      <c r="E47" s="3" t="n">
        <v>-45.4793086281108</v>
      </c>
      <c r="F47" s="4" t="n">
        <v>-0.1947</v>
      </c>
      <c r="G47" s="4" t="n">
        <v>-0.00720000000000001</v>
      </c>
    </row>
    <row r="48" customFormat="false" ht="13.5" hidden="false" customHeight="false" outlineLevel="0" collapsed="false">
      <c r="B48" s="2" t="s">
        <v>43</v>
      </c>
      <c r="C48" s="3" t="n">
        <v>49.385034595691</v>
      </c>
      <c r="D48" s="3" t="n">
        <v>36.7806429718568</v>
      </c>
      <c r="E48" s="3" t="n">
        <v>-45.8073991189093</v>
      </c>
      <c r="F48" s="4" t="n">
        <v>-0.2103</v>
      </c>
      <c r="G48" s="4" t="n">
        <v>-0.0228</v>
      </c>
    </row>
    <row r="49" customFormat="false" ht="13.5" hidden="false" customHeight="false" outlineLevel="0" collapsed="false">
      <c r="B49" s="2" t="s">
        <v>44</v>
      </c>
      <c r="C49" s="3" t="n">
        <v>47.6626981319767</v>
      </c>
      <c r="D49" s="3" t="n">
        <v>38.5854757870445</v>
      </c>
      <c r="E49" s="3" t="n">
        <v>-45.8198450539114</v>
      </c>
      <c r="F49" s="4" t="n">
        <v>-0.2322</v>
      </c>
      <c r="G49" s="4" t="n">
        <v>-0.0447</v>
      </c>
    </row>
    <row r="50" customFormat="false" ht="13.5" hidden="false" customHeight="false" outlineLevel="0" collapsed="false">
      <c r="B50" s="2" t="s">
        <v>45</v>
      </c>
      <c r="C50" s="3" t="n">
        <v>49.8947786230086</v>
      </c>
      <c r="D50" s="3" t="n">
        <v>40.7615555576403</v>
      </c>
      <c r="E50" s="3" t="n">
        <v>-45.4113517081922</v>
      </c>
      <c r="F50" s="4" t="n">
        <v>-0.2055</v>
      </c>
      <c r="G50" s="4" t="n">
        <v>-0.018</v>
      </c>
    </row>
    <row r="51" customFormat="false" ht="13.5" hidden="false" customHeight="false" outlineLevel="0" collapsed="false">
      <c r="B51" s="2" t="s">
        <v>46</v>
      </c>
      <c r="C51" s="3" t="n">
        <v>50.8410765915966</v>
      </c>
      <c r="D51" s="3" t="n">
        <v>-39.5996694609923</v>
      </c>
      <c r="E51" s="3" t="n">
        <v>45.2872405033754</v>
      </c>
      <c r="F51" s="4" t="n">
        <v>-0.3241</v>
      </c>
      <c r="G51" s="4" t="n">
        <v>-0.1366</v>
      </c>
    </row>
    <row r="52" customFormat="false" ht="13.5" hidden="false" customHeight="false" outlineLevel="0" collapsed="false">
      <c r="B52" s="2" t="s">
        <v>47</v>
      </c>
      <c r="C52" s="3" t="n">
        <v>49.7943887601067</v>
      </c>
      <c r="D52" s="3" t="n">
        <v>-40.9661022036275</v>
      </c>
      <c r="E52" s="3" t="n">
        <v>45.2587505020869</v>
      </c>
      <c r="F52" s="4" t="n">
        <v>-0.3501</v>
      </c>
      <c r="G52" s="4" t="n">
        <v>-0.1626</v>
      </c>
    </row>
    <row r="53" customFormat="false" ht="13.5" hidden="false" customHeight="false" outlineLevel="0" collapsed="false">
      <c r="B53" s="2" t="s">
        <v>48</v>
      </c>
      <c r="C53" s="3" t="n">
        <v>47.8444734992983</v>
      </c>
      <c r="D53" s="3" t="n">
        <v>-40.8234686627706</v>
      </c>
      <c r="E53" s="3" t="n">
        <v>45.4462044093612</v>
      </c>
      <c r="F53" s="4" t="n">
        <v>-0.3905</v>
      </c>
      <c r="G53" s="4" t="n">
        <v>-0.203</v>
      </c>
    </row>
    <row r="54" customFormat="false" ht="13.5" hidden="false" customHeight="false" outlineLevel="0" collapsed="false">
      <c r="B54" s="2" t="s">
        <v>49</v>
      </c>
      <c r="C54" s="3" t="n">
        <v>47.0055330969552</v>
      </c>
      <c r="D54" s="3" t="n">
        <v>-39.5571230975923</v>
      </c>
      <c r="E54" s="3" t="n">
        <v>45.6387488799581</v>
      </c>
      <c r="F54" s="4" t="n">
        <v>-0.4003</v>
      </c>
      <c r="G54" s="4" t="n">
        <v>-0.2128</v>
      </c>
    </row>
    <row r="55" customFormat="false" ht="13.5" hidden="false" customHeight="false" outlineLevel="0" collapsed="false">
      <c r="B55" s="2" t="s">
        <v>50</v>
      </c>
      <c r="C55" s="3" t="n">
        <v>47.0379895061928</v>
      </c>
      <c r="D55" s="3" t="n">
        <v>-38.3181694734967</v>
      </c>
      <c r="E55" s="3" t="n">
        <v>45.7583364584873</v>
      </c>
      <c r="F55" s="4" t="n">
        <v>-0.3845</v>
      </c>
      <c r="G55" s="4" t="n">
        <v>-0.197</v>
      </c>
    </row>
    <row r="56" customFormat="false" ht="13.5" hidden="false" customHeight="false" outlineLevel="0" collapsed="false">
      <c r="B56" s="2" t="s">
        <v>51</v>
      </c>
      <c r="C56" s="3" t="n">
        <v>48.0576887181713</v>
      </c>
      <c r="D56" s="3" t="n">
        <v>-37.2888017774035</v>
      </c>
      <c r="E56" s="3" t="n">
        <v>45.7710914201963</v>
      </c>
      <c r="F56" s="4" t="n">
        <v>-0.3483</v>
      </c>
      <c r="G56" s="4" t="n">
        <v>-0.1608</v>
      </c>
    </row>
    <row r="57" customFormat="false" ht="13.5" hidden="false" customHeight="false" outlineLevel="0" collapsed="false">
      <c r="B57" s="2" t="s">
        <v>52</v>
      </c>
      <c r="C57" s="3" t="n">
        <v>49.1716758252225</v>
      </c>
      <c r="D57" s="3" t="n">
        <v>-37.1022516702345</v>
      </c>
      <c r="E57" s="3" t="n">
        <v>45.6863537774677</v>
      </c>
      <c r="F57" s="4" t="n">
        <v>-0.326</v>
      </c>
      <c r="G57" s="4" t="n">
        <v>-0.1385</v>
      </c>
    </row>
    <row r="58" customFormat="false" ht="13.5" hidden="false" customHeight="false" outlineLevel="0" collapsed="false">
      <c r="B58" s="2" t="s">
        <v>53</v>
      </c>
      <c r="C58" s="3" t="n">
        <v>50.2171618173522</v>
      </c>
      <c r="D58" s="3" t="n">
        <v>-37.4807679625573</v>
      </c>
      <c r="E58" s="3" t="n">
        <v>45.549379188514</v>
      </c>
      <c r="F58" s="4" t="n">
        <v>-0.3145</v>
      </c>
      <c r="G58" s="4" t="n">
        <v>-0.127</v>
      </c>
    </row>
    <row r="59" customFormat="false" ht="13.5" hidden="false" customHeight="false" outlineLevel="0" collapsed="false">
      <c r="B59" s="2" t="s">
        <v>54</v>
      </c>
      <c r="C59" s="3" t="n">
        <v>50.9286858245644</v>
      </c>
      <c r="D59" s="3" t="n">
        <v>-38.5576718852886</v>
      </c>
      <c r="E59" s="3" t="n">
        <v>45.3756110941957</v>
      </c>
      <c r="F59" s="4" t="n">
        <v>-0.3163</v>
      </c>
      <c r="G59" s="4" t="n">
        <v>-0.1288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5810185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307484615384615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-0.19469489521787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0034783592499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6</v>
      </c>
      <c r="D10" s="52"/>
      <c r="E10" s="19" t="s">
        <v>20</v>
      </c>
      <c r="F10" s="21" t="s">
        <v>20</v>
      </c>
      <c r="G10" s="27" t="n">
        <v>0.20565294070711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72972173305466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1.5927278979554</v>
      </c>
      <c r="D47" s="3" t="n">
        <v>37.9726342066433</v>
      </c>
      <c r="E47" s="3" t="n">
        <v>-45.6721087563135</v>
      </c>
      <c r="F47" s="4" t="n">
        <v>-0.1947</v>
      </c>
      <c r="G47" s="15" t="n">
        <v>-0.00720000000000001</v>
      </c>
    </row>
    <row r="48" customFormat="false" ht="13.5" hidden="false" customHeight="false" outlineLevel="0" collapsed="false">
      <c r="B48" s="2" t="s">
        <v>43</v>
      </c>
      <c r="C48" s="3" t="n">
        <v>49.4080957898881</v>
      </c>
      <c r="D48" s="3" t="n">
        <v>36.7986603077817</v>
      </c>
      <c r="E48" s="3" t="n">
        <v>-46.0156304834715</v>
      </c>
      <c r="F48" s="4" t="n">
        <v>-0.2103</v>
      </c>
      <c r="G48" s="15" t="n">
        <v>-0.0228</v>
      </c>
    </row>
    <row r="49" customFormat="false" ht="13.5" hidden="false" customHeight="false" outlineLevel="0" collapsed="false">
      <c r="B49" s="2" t="s">
        <v>44</v>
      </c>
      <c r="C49" s="3" t="n">
        <v>47.6881631551314</v>
      </c>
      <c r="D49" s="3" t="n">
        <v>38.6053712436893</v>
      </c>
      <c r="E49" s="3" t="n">
        <v>-46.0497823407689</v>
      </c>
      <c r="F49" s="4" t="n">
        <v>-0.2322</v>
      </c>
      <c r="G49" s="15" t="n">
        <v>-0.0447</v>
      </c>
    </row>
    <row r="50" customFormat="false" ht="13.5" hidden="false" customHeight="false" outlineLevel="0" collapsed="false">
      <c r="B50" s="2" t="s">
        <v>45</v>
      </c>
      <c r="C50" s="3" t="n">
        <v>49.9173123625017</v>
      </c>
      <c r="D50" s="3" t="n">
        <v>40.7791608372313</v>
      </c>
      <c r="E50" s="3" t="n">
        <v>-45.6148208172247</v>
      </c>
      <c r="F50" s="4" t="n">
        <v>-0.2055</v>
      </c>
      <c r="G50" s="15" t="n">
        <v>-0.018</v>
      </c>
    </row>
    <row r="51" customFormat="false" ht="13.5" hidden="false" customHeight="false" outlineLevel="0" collapsed="false">
      <c r="B51" s="2" t="s">
        <v>46</v>
      </c>
      <c r="C51" s="3" t="n">
        <v>50.8766256686246</v>
      </c>
      <c r="D51" s="3" t="n">
        <v>-39.6274434445805</v>
      </c>
      <c r="E51" s="3" t="n">
        <v>45.6082320981582</v>
      </c>
      <c r="F51" s="4" t="n">
        <v>-0.3241</v>
      </c>
      <c r="G51" s="15" t="n">
        <v>-0.1366</v>
      </c>
    </row>
    <row r="52" customFormat="false" ht="13.5" hidden="false" customHeight="false" outlineLevel="0" collapsed="false">
      <c r="B52" s="2" t="s">
        <v>47</v>
      </c>
      <c r="C52" s="3" t="n">
        <v>49.8327807161333</v>
      </c>
      <c r="D52" s="3" t="n">
        <v>-40.99609728535</v>
      </c>
      <c r="E52" s="3" t="n">
        <v>45.605411950232</v>
      </c>
      <c r="F52" s="4" t="n">
        <v>-0.3501</v>
      </c>
      <c r="G52" s="15" t="n">
        <v>-0.1626</v>
      </c>
    </row>
    <row r="53" customFormat="false" ht="13.5" hidden="false" customHeight="false" outlineLevel="0" collapsed="false">
      <c r="B53" s="2" t="s">
        <v>48</v>
      </c>
      <c r="C53" s="3" t="n">
        <v>47.8873003664341</v>
      </c>
      <c r="D53" s="3" t="n">
        <v>-40.8569286784577</v>
      </c>
      <c r="E53" s="3" t="n">
        <v>45.832911047185</v>
      </c>
      <c r="F53" s="4" t="n">
        <v>-0.3905</v>
      </c>
      <c r="G53" s="15" t="n">
        <v>-0.203</v>
      </c>
    </row>
    <row r="54" customFormat="false" ht="13.5" hidden="false" customHeight="false" outlineLevel="0" collapsed="false">
      <c r="B54" s="2" t="s">
        <v>49</v>
      </c>
      <c r="C54" s="3" t="n">
        <v>47.0494391973024</v>
      </c>
      <c r="D54" s="3" t="n">
        <v>-39.5914262906266</v>
      </c>
      <c r="E54" s="3" t="n">
        <v>46.0352005605319</v>
      </c>
      <c r="F54" s="4" t="n">
        <v>-0.4003</v>
      </c>
      <c r="G54" s="15" t="n">
        <v>-0.2128</v>
      </c>
    </row>
    <row r="55" customFormat="false" ht="13.5" hidden="false" customHeight="false" outlineLevel="0" collapsed="false">
      <c r="B55" s="2" t="s">
        <v>50</v>
      </c>
      <c r="C55" s="3" t="n">
        <v>47.0801600656057</v>
      </c>
      <c r="D55" s="3" t="n">
        <v>-38.3511167959041</v>
      </c>
      <c r="E55" s="3" t="n">
        <v>46.13911679084</v>
      </c>
      <c r="F55" s="4" t="n">
        <v>-0.3845</v>
      </c>
      <c r="G55" s="15" t="n">
        <v>-0.197</v>
      </c>
    </row>
    <row r="56" customFormat="false" ht="13.5" hidden="false" customHeight="false" outlineLevel="0" collapsed="false">
      <c r="B56" s="2" t="s">
        <v>51</v>
      </c>
      <c r="C56" s="3" t="n">
        <v>48.0958824879512</v>
      </c>
      <c r="D56" s="3" t="n">
        <v>-37.3186420210279</v>
      </c>
      <c r="E56" s="3" t="n">
        <v>46.1159633561238</v>
      </c>
      <c r="F56" s="4" t="n">
        <v>-0.3483</v>
      </c>
      <c r="G56" s="15" t="n">
        <v>-0.1608</v>
      </c>
    </row>
    <row r="57" customFormat="false" ht="13.5" hidden="false" customHeight="false" outlineLevel="0" collapsed="false">
      <c r="B57" s="2" t="s">
        <v>52</v>
      </c>
      <c r="C57" s="3" t="n">
        <v>49.2074268517446</v>
      </c>
      <c r="D57" s="3" t="n">
        <v>-37.1301834329164</v>
      </c>
      <c r="E57" s="3" t="n">
        <v>46.0091688747377</v>
      </c>
      <c r="F57" s="4" t="n">
        <v>-0.326</v>
      </c>
      <c r="G57" s="15" t="n">
        <v>-0.1385</v>
      </c>
    </row>
    <row r="58" customFormat="false" ht="13.5" hidden="false" customHeight="false" outlineLevel="0" collapsed="false">
      <c r="B58" s="2" t="s">
        <v>53</v>
      </c>
      <c r="C58" s="3" t="n">
        <v>50.2516571959458</v>
      </c>
      <c r="D58" s="3" t="n">
        <v>-37.5077187070353</v>
      </c>
      <c r="E58" s="3" t="n">
        <v>45.8608563195955</v>
      </c>
      <c r="F58" s="4" t="n">
        <v>-0.3145</v>
      </c>
      <c r="G58" s="15" t="n">
        <v>-0.127</v>
      </c>
    </row>
    <row r="59" customFormat="false" ht="13.5" hidden="false" customHeight="false" outlineLevel="0" collapsed="false">
      <c r="B59" s="2" t="s">
        <v>54</v>
      </c>
      <c r="C59" s="3" t="n">
        <v>50.9633754757406</v>
      </c>
      <c r="D59" s="3" t="n">
        <v>-38.5847746193218</v>
      </c>
      <c r="E59" s="3" t="n">
        <v>45.6888422798833</v>
      </c>
      <c r="F59" s="4" t="n">
        <v>-0.3163</v>
      </c>
      <c r="G59" s="15" t="n">
        <v>-0.128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41.375810185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5</v>
      </c>
      <c r="G6" s="53" t="n">
        <v>1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307484615384615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-0.19469489521787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0034783592499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8</v>
      </c>
      <c r="D10" s="52"/>
      <c r="E10" s="1"/>
      <c r="F10" s="21" t="s">
        <v>20</v>
      </c>
      <c r="G10" s="27" t="n">
        <v>0.20565294070711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</v>
      </c>
      <c r="F35" s="60" t="n">
        <v>0.0729721733054668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2135219221055</v>
      </c>
      <c r="D47" s="3" t="n">
        <v>-0.0166822263716497</v>
      </c>
      <c r="E47" s="3" t="n">
        <v>0.192800128202755</v>
      </c>
      <c r="F47" s="4" t="n">
        <v>-0.1947</v>
      </c>
      <c r="G47" s="15" t="n">
        <v>-0.00720000000000001</v>
      </c>
    </row>
    <row r="48" customFormat="false" ht="13.5" hidden="false" customHeight="false" outlineLevel="0" collapsed="false">
      <c r="B48" s="2" t="s">
        <v>43</v>
      </c>
      <c r="C48" s="3" t="n">
        <v>-0.0230611941971048</v>
      </c>
      <c r="D48" s="3" t="n">
        <v>-0.0180173359249238</v>
      </c>
      <c r="E48" s="3" t="n">
        <v>0.208231364562231</v>
      </c>
      <c r="F48" s="4" t="n">
        <v>-0.2103</v>
      </c>
      <c r="G48" s="15" t="n">
        <v>-0.0228</v>
      </c>
    </row>
    <row r="49" customFormat="false" ht="13.5" hidden="false" customHeight="false" outlineLevel="0" collapsed="false">
      <c r="B49" s="2" t="s">
        <v>44</v>
      </c>
      <c r="C49" s="3" t="n">
        <v>-0.0254650231547799</v>
      </c>
      <c r="D49" s="3" t="n">
        <v>-0.0198954566447966</v>
      </c>
      <c r="E49" s="3" t="n">
        <v>0.229937286857471</v>
      </c>
      <c r="F49" s="4" t="n">
        <v>-0.2322</v>
      </c>
      <c r="G49" s="15" t="n">
        <v>-0.0447</v>
      </c>
    </row>
    <row r="50" customFormat="false" ht="13.5" hidden="false" customHeight="false" outlineLevel="0" collapsed="false">
      <c r="B50" s="2" t="s">
        <v>45</v>
      </c>
      <c r="C50" s="3" t="n">
        <v>-0.0225337394930918</v>
      </c>
      <c r="D50" s="3" t="n">
        <v>-0.0176052795909882</v>
      </c>
      <c r="E50" s="3" t="n">
        <v>0.203469109032511</v>
      </c>
      <c r="F50" s="4" t="n">
        <v>-0.2055</v>
      </c>
      <c r="G50" s="15" t="n">
        <v>-0.018</v>
      </c>
    </row>
    <row r="51" customFormat="false" ht="13.5" hidden="false" customHeight="false" outlineLevel="0" collapsed="false">
      <c r="B51" s="2" t="s">
        <v>46</v>
      </c>
      <c r="C51" s="3" t="n">
        <v>-0.0355490770279801</v>
      </c>
      <c r="D51" s="3" t="n">
        <v>0.0277739835881121</v>
      </c>
      <c r="E51" s="3" t="n">
        <v>-0.320991594782839</v>
      </c>
      <c r="F51" s="4" t="n">
        <v>-0.3241</v>
      </c>
      <c r="G51" s="15" t="n">
        <v>-0.1366</v>
      </c>
    </row>
    <row r="52" customFormat="false" ht="13.5" hidden="false" customHeight="false" outlineLevel="0" collapsed="false">
      <c r="B52" s="2" t="s">
        <v>47</v>
      </c>
      <c r="C52" s="3" t="n">
        <v>-0.0383919560266506</v>
      </c>
      <c r="D52" s="3" t="n">
        <v>0.0299950817224826</v>
      </c>
      <c r="E52" s="3" t="n">
        <v>-0.346661448145078</v>
      </c>
      <c r="F52" s="4" t="n">
        <v>-0.3501</v>
      </c>
      <c r="G52" s="15" t="n">
        <v>-0.1626</v>
      </c>
    </row>
    <row r="53" customFormat="false" ht="13.5" hidden="false" customHeight="false" outlineLevel="0" collapsed="false">
      <c r="B53" s="2" t="s">
        <v>48</v>
      </c>
      <c r="C53" s="3" t="n">
        <v>-0.0428268671357444</v>
      </c>
      <c r="D53" s="3" t="n">
        <v>0.0334600156870835</v>
      </c>
      <c r="E53" s="3" t="n">
        <v>-0.386706637823778</v>
      </c>
      <c r="F53" s="4" t="n">
        <v>-0.3905</v>
      </c>
      <c r="G53" s="15" t="n">
        <v>-0.203</v>
      </c>
    </row>
    <row r="54" customFormat="false" ht="13.5" hidden="false" customHeight="false" outlineLevel="0" collapsed="false">
      <c r="B54" s="2" t="s">
        <v>49</v>
      </c>
      <c r="C54" s="3" t="n">
        <v>-0.0439061003471934</v>
      </c>
      <c r="D54" s="3" t="n">
        <v>0.0343031930342406</v>
      </c>
      <c r="E54" s="3" t="n">
        <v>-0.39645168057379</v>
      </c>
      <c r="F54" s="4" t="n">
        <v>-0.4003</v>
      </c>
      <c r="G54" s="15" t="n">
        <v>-0.2128</v>
      </c>
    </row>
    <row r="55" customFormat="false" ht="13.5" hidden="false" customHeight="false" outlineLevel="0" collapsed="false">
      <c r="B55" s="2" t="s">
        <v>50</v>
      </c>
      <c r="C55" s="3" t="n">
        <v>-0.0421705594129094</v>
      </c>
      <c r="D55" s="3" t="n">
        <v>0.0329473224073951</v>
      </c>
      <c r="E55" s="3" t="n">
        <v>-0.380780332352622</v>
      </c>
      <c r="F55" s="4" t="n">
        <v>-0.3845</v>
      </c>
      <c r="G55" s="15" t="n">
        <v>-0.197</v>
      </c>
    </row>
    <row r="56" customFormat="false" ht="13.5" hidden="false" customHeight="false" outlineLevel="0" collapsed="false">
      <c r="B56" s="2" t="s">
        <v>51</v>
      </c>
      <c r="C56" s="3" t="n">
        <v>-0.0381937697799373</v>
      </c>
      <c r="D56" s="3" t="n">
        <v>0.0298402436243492</v>
      </c>
      <c r="E56" s="3" t="n">
        <v>-0.34487193592755</v>
      </c>
      <c r="F56" s="4" t="n">
        <v>-0.3483</v>
      </c>
      <c r="G56" s="15" t="n">
        <v>-0.1608</v>
      </c>
    </row>
    <row r="57" customFormat="false" ht="13.5" hidden="false" customHeight="false" outlineLevel="0" collapsed="false">
      <c r="B57" s="2" t="s">
        <v>52</v>
      </c>
      <c r="C57" s="3" t="n">
        <v>-0.0357510265220995</v>
      </c>
      <c r="D57" s="3" t="n">
        <v>0.0279317626819804</v>
      </c>
      <c r="E57" s="3" t="n">
        <v>-0.322815097270009</v>
      </c>
      <c r="F57" s="4" t="n">
        <v>-0.326</v>
      </c>
      <c r="G57" s="15" t="n">
        <v>-0.1385</v>
      </c>
    </row>
    <row r="58" customFormat="false" ht="13.5" hidden="false" customHeight="false" outlineLevel="0" collapsed="false">
      <c r="B58" s="2" t="s">
        <v>53</v>
      </c>
      <c r="C58" s="3" t="n">
        <v>-0.0344953785936255</v>
      </c>
      <c r="D58" s="3" t="n">
        <v>0.0269507444780004</v>
      </c>
      <c r="E58" s="3" t="n">
        <v>-0.311477131081482</v>
      </c>
      <c r="F58" s="4" t="n">
        <v>-0.3145</v>
      </c>
      <c r="G58" s="15" t="n">
        <v>-0.127</v>
      </c>
    </row>
    <row r="59" customFormat="false" ht="13.5" hidden="false" customHeight="false" outlineLevel="0" collapsed="false">
      <c r="B59" s="2" t="s">
        <v>54</v>
      </c>
      <c r="C59" s="3" t="n">
        <v>-0.0346896511761941</v>
      </c>
      <c r="D59" s="3" t="n">
        <v>0.02710273403315</v>
      </c>
      <c r="E59" s="3" t="n">
        <v>-0.313231185687556</v>
      </c>
      <c r="F59" s="4" t="n">
        <v>-0.3163</v>
      </c>
      <c r="G59" s="15" t="n">
        <v>-0.128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9</v>
      </c>
      <c r="F1" s="13"/>
    </row>
    <row r="2" customFormat="false" ht="13.5" hidden="false" customHeight="false" outlineLevel="0" collapsed="false">
      <c r="E2" s="13" t="s">
        <v>60</v>
      </c>
      <c r="F2" s="13"/>
    </row>
    <row r="3" customFormat="false" ht="13.5" hidden="false" customHeight="false" outlineLevel="0" collapsed="false">
      <c r="E3" s="13" t="s">
        <v>61</v>
      </c>
      <c r="F3" s="13"/>
    </row>
    <row r="4" customFormat="false" ht="13.5" hidden="false" customHeight="false" outlineLevel="0" collapsed="false">
      <c r="E4" s="13" t="s">
        <v>62</v>
      </c>
      <c r="F4" s="13"/>
    </row>
    <row r="5" customFormat="false" ht="13.5" hidden="false" customHeight="false" outlineLevel="0" collapsed="false">
      <c r="E5" s="63" t="s">
        <v>63</v>
      </c>
      <c r="F5" s="13"/>
    </row>
    <row r="7" customFormat="false" ht="24" hidden="false" customHeight="false" outlineLevel="0" collapsed="false">
      <c r="C7" s="64" t="s">
        <v>6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41.375810185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66"/>
    </row>
    <row r="37" customFormat="false" ht="13.5" hidden="false" customHeight="false" outlineLevel="0" collapsed="false">
      <c r="B37" s="34" t="s">
        <v>28</v>
      </c>
      <c r="C37" s="35" t="n">
        <v>13</v>
      </c>
      <c r="D37" s="35"/>
      <c r="E37" s="35" t="n">
        <v>0</v>
      </c>
      <c r="F37" s="35" t="n">
        <v>13</v>
      </c>
      <c r="G37" s="36" t="n">
        <v>10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 t="n">
        <v>0</v>
      </c>
      <c r="G38" s="35" t="n">
        <v>100</v>
      </c>
      <c r="H38" s="67"/>
    </row>
    <row r="39" customFormat="false" ht="13.5" hidden="false" customHeight="false" outlineLevel="0" collapsed="false">
      <c r="B39" s="34" t="s">
        <v>10</v>
      </c>
      <c r="C39" s="35" t="n">
        <v>13</v>
      </c>
      <c r="D39" s="35" t="n">
        <v>0</v>
      </c>
      <c r="E39" s="35" t="n">
        <v>0</v>
      </c>
      <c r="F39" s="35" t="n">
        <v>1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</v>
      </c>
      <c r="D42" s="41" t="n">
        <v>0.0343031930342406</v>
      </c>
      <c r="E42" s="41" t="n">
        <v>0.229937286857471</v>
      </c>
      <c r="F42" s="42" t="n">
        <v>-0.194694895217878</v>
      </c>
    </row>
    <row r="43" customFormat="false" ht="13.5" hidden="false" customHeight="false" outlineLevel="0" collapsed="false">
      <c r="B43" s="34" t="s">
        <v>17</v>
      </c>
      <c r="C43" s="41" t="n">
        <v>-0.0439061003471934</v>
      </c>
      <c r="D43" s="41" t="n">
        <v>-0.0439061003471934</v>
      </c>
      <c r="E43" s="41" t="n">
        <v>-0.0439061003471934</v>
      </c>
      <c r="F43" s="42" t="n">
        <v>-0.400347835924992</v>
      </c>
    </row>
    <row r="44" customFormat="false" ht="13.5" hidden="false" customHeight="false" outlineLevel="0" collapsed="false">
      <c r="B44" s="34" t="s">
        <v>20</v>
      </c>
      <c r="C44" s="41" t="n">
        <v>0.0439061003471934</v>
      </c>
      <c r="D44" s="41" t="n">
        <v>0.0541986496790372</v>
      </c>
      <c r="E44" s="41" t="n">
        <v>0.626388967431261</v>
      </c>
      <c r="F44" s="42" t="n">
        <v>0.20565294070711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337220411598354</v>
      </c>
      <c r="D46" s="41" t="n">
        <v>0.0152388294403412</v>
      </c>
      <c r="E46" s="41" t="n">
        <v>-0.176119165768441</v>
      </c>
      <c r="F46" s="42" t="n">
        <v>-0.307484615384615</v>
      </c>
    </row>
    <row r="47" customFormat="false" ht="13.5" hidden="false" customHeight="false" outlineLevel="0" collapsed="false">
      <c r="B47" s="34" t="s">
        <v>34</v>
      </c>
      <c r="C47" s="41" t="n">
        <v>0.0345877880215312</v>
      </c>
      <c r="D47" s="41" t="n">
        <v>0.0270229636093705</v>
      </c>
      <c r="E47" s="41" t="n">
        <v>0.3123115341542</v>
      </c>
      <c r="F47" s="42" t="n">
        <v>0.315380801584682</v>
      </c>
    </row>
    <row r="48" customFormat="false" ht="13.5" hidden="false" customHeight="false" outlineLevel="0" collapsed="false">
      <c r="B48" s="34" t="s">
        <v>35</v>
      </c>
      <c r="C48" s="41" t="n">
        <v>0.00800420339091518</v>
      </c>
      <c r="D48" s="41" t="n">
        <v>0.0232275739760961</v>
      </c>
      <c r="E48" s="41" t="n">
        <v>0.268447223179299</v>
      </c>
      <c r="F48" s="42" t="n">
        <v>0.0729721733054668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</v>
      </c>
      <c r="F1" s="0" t="s">
        <v>65</v>
      </c>
      <c r="G1" s="0" t="n">
        <v>1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526401135301016</v>
      </c>
      <c r="C3" s="0" t="n">
        <f aca="false">NORMDIST(B3,AveDev3D_0,StandardDev3D_0,FALSE())*NumPoints_7*I3</f>
        <v>0.0115228058710388</v>
      </c>
      <c r="D3" s="0" t="n">
        <v>0</v>
      </c>
      <c r="F3" s="0" t="s">
        <v>66</v>
      </c>
      <c r="G3" s="0" t="n">
        <v>15</v>
      </c>
      <c r="I3" s="0" t="n">
        <f aca="false">B5-B4</f>
        <v>0.0145944346610933</v>
      </c>
      <c r="N3" s="0" t="n">
        <v>0.1875</v>
      </c>
      <c r="O3" s="0" t="n">
        <v>-0.1875</v>
      </c>
      <c r="P3" s="0" t="n">
        <v>-0.307484615384615</v>
      </c>
    </row>
    <row r="4" customFormat="false" ht="12.75" hidden="false" customHeight="false" outlineLevel="0" collapsed="false">
      <c r="B4" s="0" t="n">
        <v>-0.511806700639922</v>
      </c>
      <c r="C4" s="0" t="n">
        <f aca="false">NORMDIST(B4,AveDev3D_0,StandardDev3D_0,FALSE())*NumPoints_7*I4</f>
        <v>0.0205801741157479</v>
      </c>
      <c r="D4" s="0" t="n">
        <v>0</v>
      </c>
      <c r="F4" s="0" t="s">
        <v>67</v>
      </c>
      <c r="G4" s="0" t="n">
        <v>5</v>
      </c>
      <c r="I4" s="0" t="n">
        <f aca="false">I3</f>
        <v>0.0145944346610933</v>
      </c>
      <c r="N4" s="0" t="n">
        <v>0.1875</v>
      </c>
      <c r="O4" s="0" t="n">
        <v>-0.1875</v>
      </c>
      <c r="P4" s="0" t="n">
        <v>-0.307484615384615</v>
      </c>
    </row>
    <row r="5" customFormat="false" ht="12.75" hidden="false" customHeight="false" outlineLevel="0" collapsed="false">
      <c r="B5" s="0" t="n">
        <v>-0.497212265978829</v>
      </c>
      <c r="C5" s="0" t="n">
        <f aca="false">NORMDIST(B5,AveDev3D_0,StandardDev3D_0,FALSE())*NumPoints_7*I5</f>
        <v>0.0353157200075825</v>
      </c>
      <c r="D5" s="0" t="n">
        <v>0</v>
      </c>
      <c r="I5" s="0" t="n">
        <f aca="false">I4</f>
        <v>0.0145944346610933</v>
      </c>
      <c r="N5" s="0" t="n">
        <v>0.1875</v>
      </c>
      <c r="O5" s="0" t="n">
        <v>-0.1875</v>
      </c>
      <c r="P5" s="0" t="n">
        <v>-0.307484615384615</v>
      </c>
    </row>
    <row r="6" customFormat="false" ht="12.75" hidden="false" customHeight="false" outlineLevel="0" collapsed="false">
      <c r="B6" s="0" t="n">
        <v>-0.482617831317736</v>
      </c>
      <c r="C6" s="0" t="n">
        <f aca="false">NORMDIST(B6,AveDev3D_0,StandardDev3D_0,FALSE())*NumPoints_7*I6</f>
        <v>0.0582257787665915</v>
      </c>
      <c r="D6" s="0" t="n">
        <v>0</v>
      </c>
      <c r="I6" s="0" t="n">
        <f aca="false">I5</f>
        <v>0.0145944346610933</v>
      </c>
      <c r="N6" s="0" t="n">
        <v>0.1875</v>
      </c>
      <c r="O6" s="0" t="n">
        <v>-0.1875</v>
      </c>
      <c r="P6" s="0" t="n">
        <v>-0.307484615384615</v>
      </c>
    </row>
    <row r="7" customFormat="false" ht="12.75" hidden="false" customHeight="false" outlineLevel="0" collapsed="false">
      <c r="B7" s="0" t="n">
        <v>-0.468023396656642</v>
      </c>
      <c r="C7" s="0" t="n">
        <f aca="false">NORMDIST(B7,AveDev3D_0,StandardDev3D_0,FALSE())*NumPoints_7*I7</f>
        <v>0.0922339414002016</v>
      </c>
      <c r="D7" s="0" t="n">
        <v>0</v>
      </c>
      <c r="I7" s="0" t="n">
        <f aca="false">I6</f>
        <v>0.0145944346610933</v>
      </c>
      <c r="N7" s="0" t="n">
        <v>0.1875</v>
      </c>
      <c r="O7" s="0" t="n">
        <v>-0.1875</v>
      </c>
      <c r="P7" s="0" t="n">
        <v>-0.307484615384615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453428961995549</v>
      </c>
      <c r="C8" s="0" t="n">
        <f aca="false">NORMDIST(B8,AveDev3D_0,StandardDev3D_0,FALSE())*NumPoints_7*I8</f>
        <v>0.140376512934289</v>
      </c>
      <c r="D8" s="0" t="n">
        <v>0</v>
      </c>
      <c r="I8" s="0" t="n">
        <f aca="false">I7</f>
        <v>0.0145944346610933</v>
      </c>
      <c r="N8" s="0" t="n">
        <v>0.1875</v>
      </c>
      <c r="O8" s="0" t="n">
        <v>-0.1875</v>
      </c>
      <c r="P8" s="0" t="n">
        <v>-0.307484615384615</v>
      </c>
    </row>
    <row r="9" customFormat="false" ht="12.75" hidden="false" customHeight="false" outlineLevel="0" collapsed="false">
      <c r="B9" s="0" t="n">
        <v>-0.438834527334456</v>
      </c>
      <c r="C9" s="0" t="n">
        <f aca="false">NORMDIST(B9,AveDev3D_0,StandardDev3D_0,FALSE())*NumPoints_7*I9</f>
        <v>0.205270411582325</v>
      </c>
      <c r="D9" s="0" t="n">
        <v>0</v>
      </c>
      <c r="I9" s="0" t="n">
        <f aca="false">I8</f>
        <v>0.0145944346610933</v>
      </c>
      <c r="N9" s="0" t="n">
        <v>0.1875</v>
      </c>
      <c r="O9" s="0" t="n">
        <v>-0.1875</v>
      </c>
      <c r="P9" s="0" t="n">
        <v>-0.307484615384615</v>
      </c>
    </row>
    <row r="10" customFormat="false" ht="12.75" hidden="false" customHeight="false" outlineLevel="0" collapsed="false">
      <c r="B10" s="0" t="n">
        <v>-0.424240092673362</v>
      </c>
      <c r="C10" s="0" t="n">
        <f aca="false">NORMDIST(B10,AveDev3D_0,StandardDev3D_0,FALSE())*NumPoints_7*I10</f>
        <v>0.288394170166584</v>
      </c>
      <c r="D10" s="0" t="n">
        <v>0</v>
      </c>
      <c r="I10" s="0" t="n">
        <f aca="false">I9</f>
        <v>0.0145944346610933</v>
      </c>
      <c r="N10" s="0" t="n">
        <v>0.1875</v>
      </c>
      <c r="O10" s="0" t="n">
        <v>-0.1875</v>
      </c>
      <c r="P10" s="0" t="n">
        <v>-0.307484615384615</v>
      </c>
    </row>
    <row r="11" customFormat="false" ht="12.75" hidden="false" customHeight="false" outlineLevel="0" collapsed="false">
      <c r="B11" s="0" t="n">
        <v>-0.409645658012269</v>
      </c>
      <c r="C11" s="0" t="n">
        <f aca="false">NORMDIST(B11,AveDev3D_0,StandardDev3D_0,FALSE())*NumPoints_7*I11</f>
        <v>0.389291410652936</v>
      </c>
      <c r="D11" s="0" t="n">
        <v>1</v>
      </c>
      <c r="I11" s="0" t="n">
        <f aca="false">I10</f>
        <v>0.0145944346610933</v>
      </c>
      <c r="N11" s="0" t="n">
        <v>0.1875</v>
      </c>
      <c r="O11" s="0" t="n">
        <v>-0.1875</v>
      </c>
      <c r="P11" s="0" t="n">
        <v>-0.307484615384615</v>
      </c>
    </row>
    <row r="12" customFormat="false" ht="12.75" hidden="false" customHeight="false" outlineLevel="0" collapsed="false">
      <c r="B12" s="0" t="n">
        <v>-0.395051223351176</v>
      </c>
      <c r="C12" s="0" t="n">
        <f aca="false">NORMDIST(B12,AveDev3D_0,StandardDev3D_0,FALSE())*NumPoints_7*I12</f>
        <v>0.504883742956353</v>
      </c>
      <c r="D12" s="0" t="n">
        <v>2</v>
      </c>
      <c r="I12" s="0" t="n">
        <f aca="false">I11</f>
        <v>0.0145944346610933</v>
      </c>
      <c r="N12" s="0" t="n">
        <v>0.1875</v>
      </c>
      <c r="O12" s="0" t="n">
        <v>-0.1875</v>
      </c>
      <c r="P12" s="0" t="n">
        <v>-0.307484615384615</v>
      </c>
    </row>
    <row r="13" customFormat="false" ht="12.75" hidden="false" customHeight="false" outlineLevel="0" collapsed="false">
      <c r="B13" s="0" t="n">
        <v>-0.380456788690082</v>
      </c>
      <c r="C13" s="0" t="n">
        <f aca="false">NORMDIST(B13,AveDev3D_0,StandardDev3D_0,FALSE())*NumPoints_7*I13</f>
        <v>0.629123883749772</v>
      </c>
      <c r="D13" s="0" t="n">
        <v>0</v>
      </c>
      <c r="I13" s="0" t="n">
        <f aca="false">I12</f>
        <v>0.0145944346610933</v>
      </c>
      <c r="N13" s="0" t="n">
        <v>0.1875</v>
      </c>
      <c r="O13" s="0" t="n">
        <v>-0.1875</v>
      </c>
      <c r="P13" s="0" t="n">
        <v>-0.307484615384615</v>
      </c>
    </row>
    <row r="14" customFormat="false" ht="12.75" hidden="false" customHeight="false" outlineLevel="0" collapsed="false">
      <c r="B14" s="0" t="n">
        <v>-0.365862354028989</v>
      </c>
      <c r="C14" s="0" t="n">
        <f aca="false">NORMDIST(B14,AveDev3D_0,StandardDev3D_0,FALSE())*NumPoints_7*I14</f>
        <v>0.753198037179854</v>
      </c>
      <c r="D14" s="0" t="n">
        <v>0</v>
      </c>
      <c r="I14" s="0" t="n">
        <f aca="false">I13</f>
        <v>0.0145944346610933</v>
      </c>
      <c r="N14" s="0" t="n">
        <v>0.1875</v>
      </c>
      <c r="O14" s="0" t="n">
        <v>-0.1875</v>
      </c>
      <c r="P14" s="0" t="n">
        <v>-0.307484615384615</v>
      </c>
    </row>
    <row r="15" customFormat="false" ht="12.75" hidden="false" customHeight="false" outlineLevel="0" collapsed="false">
      <c r="B15" s="0" t="n">
        <v>-0.351267919367896</v>
      </c>
      <c r="C15" s="0" t="n">
        <f aca="false">NORMDIST(B15,AveDev3D_0,StandardDev3D_0,FALSE())*NumPoints_7*I15</f>
        <v>0.866383967518678</v>
      </c>
      <c r="D15" s="0" t="n">
        <v>2</v>
      </c>
      <c r="I15" s="0" t="n">
        <f aca="false">I14</f>
        <v>0.0145944346610933</v>
      </c>
      <c r="N15" s="0" t="n">
        <v>0.1875</v>
      </c>
      <c r="O15" s="0" t="n">
        <v>-0.1875</v>
      </c>
      <c r="P15" s="0" t="n">
        <v>-0.307484615384615</v>
      </c>
    </row>
    <row r="16" customFormat="false" ht="12.75" hidden="false" customHeight="false" outlineLevel="0" collapsed="false">
      <c r="B16" s="0" t="n">
        <v>-0.336673484706802</v>
      </c>
      <c r="C16" s="0" t="n">
        <f aca="false">NORMDIST(B16,AveDev3D_0,StandardDev3D_0,FALSE())*NumPoints_7*I16</f>
        <v>0.957502364788639</v>
      </c>
      <c r="D16" s="0" t="n">
        <v>2</v>
      </c>
      <c r="I16" s="0" t="n">
        <f aca="false">I15</f>
        <v>0.0145944346610933</v>
      </c>
    </row>
    <row r="17" customFormat="false" ht="12.75" hidden="false" customHeight="false" outlineLevel="0" collapsed="false">
      <c r="B17" s="0" t="n">
        <v>-0.322079050045709</v>
      </c>
      <c r="C17" s="0" t="n">
        <f aca="false">NORMDIST(B17,AveDev3D_0,StandardDev3D_0,FALSE())*NumPoints_7*I17</f>
        <v>1.01671100433618</v>
      </c>
      <c r="D17" s="0" t="n">
        <v>2</v>
      </c>
      <c r="I17" s="0" t="n">
        <f aca="false">I16</f>
        <v>0.0145944346610933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307484615384615</v>
      </c>
      <c r="C18" s="0" t="n">
        <f aca="false">NORMDIST(B18,AveDev3D_0,StandardDev3D_0,FALSE())*NumPoints_7*I18</f>
        <v>1.03724992904372</v>
      </c>
      <c r="D18" s="0" t="n">
        <v>0</v>
      </c>
      <c r="I18" s="0" t="n">
        <f aca="false">I17</f>
        <v>0.0145944346610933</v>
      </c>
    </row>
    <row r="19" customFormat="false" ht="12.75" hidden="false" customHeight="false" outlineLevel="0" collapsed="false">
      <c r="B19" s="0" t="n">
        <v>-0.292890180723522</v>
      </c>
      <c r="C19" s="0" t="n">
        <f aca="false">NORMDIST(B19,AveDev3D_0,StandardDev3D_0,FALSE())*NumPoints_7*I19</f>
        <v>1.01671100433618</v>
      </c>
      <c r="D19" s="0" t="n">
        <v>0</v>
      </c>
      <c r="I19" s="0" t="n">
        <f aca="false">I18</f>
        <v>0.0145944346610933</v>
      </c>
    </row>
    <row r="20" customFormat="false" ht="12.75" hidden="false" customHeight="false" outlineLevel="0" collapsed="false">
      <c r="B20" s="0" t="n">
        <v>-0.278295746062429</v>
      </c>
      <c r="C20" s="0" t="n">
        <f aca="false">NORMDIST(B20,AveDev3D_0,StandardDev3D_0,FALSE())*NumPoints_7*I20</f>
        <v>0.957502364788639</v>
      </c>
      <c r="D20" s="0" t="n">
        <v>0</v>
      </c>
      <c r="I20" s="0" t="n">
        <f aca="false">I19</f>
        <v>0.0145944346610933</v>
      </c>
    </row>
    <row r="21" customFormat="false" ht="12.75" hidden="false" customHeight="false" outlineLevel="0" collapsed="false">
      <c r="B21" s="0" t="n">
        <v>-0.263701311401335</v>
      </c>
      <c r="C21" s="0" t="n">
        <f aca="false">NORMDIST(B21,AveDev3D_0,StandardDev3D_0,FALSE())*NumPoints_7*I21</f>
        <v>0.866383967518678</v>
      </c>
      <c r="D21" s="0" t="n">
        <v>0</v>
      </c>
      <c r="I21" s="0" t="n">
        <f aca="false">I20</f>
        <v>0.0145944346610933</v>
      </c>
    </row>
    <row r="22" customFormat="false" ht="12.75" hidden="false" customHeight="false" outlineLevel="0" collapsed="false">
      <c r="B22" s="0" t="n">
        <v>-0.249106876740242</v>
      </c>
      <c r="C22" s="0" t="n">
        <f aca="false">NORMDIST(B22,AveDev3D_0,StandardDev3D_0,FALSE())*NumPoints_7*I22</f>
        <v>0.753198037179854</v>
      </c>
      <c r="D22" s="0" t="n">
        <v>0</v>
      </c>
      <c r="I22" s="0" t="n">
        <f aca="false">I21</f>
        <v>0.0145944346610933</v>
      </c>
    </row>
    <row r="23" customFormat="false" ht="12.75" hidden="false" customHeight="false" outlineLevel="0" collapsed="false">
      <c r="B23" s="0" t="n">
        <v>-0.234512442079149</v>
      </c>
      <c r="C23" s="0" t="n">
        <f aca="false">NORMDIST(B23,AveDev3D_0,StandardDev3D_0,FALSE())*NumPoints_7*I23</f>
        <v>0.629123883749772</v>
      </c>
      <c r="D23" s="0" t="n">
        <v>1</v>
      </c>
      <c r="I23" s="0" t="n">
        <f aca="false">I22</f>
        <v>0.0145944346610933</v>
      </c>
    </row>
    <row r="24" customFormat="false" ht="12.75" hidden="false" customHeight="false" outlineLevel="0" collapsed="false">
      <c r="B24" s="0" t="n">
        <v>-0.219918007418055</v>
      </c>
      <c r="C24" s="0" t="n">
        <f aca="false">NORMDIST(B24,AveDev3D_0,StandardDev3D_0,FALSE())*NumPoints_7*I24</f>
        <v>0.504883742956353</v>
      </c>
      <c r="D24" s="0" t="n">
        <v>2</v>
      </c>
      <c r="I24" s="0" t="n">
        <f aca="false">I23</f>
        <v>0.0145944346610933</v>
      </c>
    </row>
    <row r="25" customFormat="false" ht="12.75" hidden="false" customHeight="false" outlineLevel="0" collapsed="false">
      <c r="B25" s="0" t="n">
        <v>-0.205323572756962</v>
      </c>
      <c r="C25" s="0" t="n">
        <f aca="false">NORMDIST(B25,AveDev3D_0,StandardDev3D_0,FALSE())*NumPoints_7*I25</f>
        <v>0.389291410652936</v>
      </c>
      <c r="D25" s="0" t="n">
        <v>1</v>
      </c>
      <c r="I25" s="0" t="n">
        <f aca="false">I24</f>
        <v>0.0145944346610933</v>
      </c>
    </row>
    <row r="26" customFormat="false" ht="12.75" hidden="false" customHeight="false" outlineLevel="0" collapsed="false">
      <c r="B26" s="0" t="n">
        <v>-0.190729138095869</v>
      </c>
      <c r="C26" s="0" t="n">
        <f aca="false">NORMDIST(B26,AveDev3D_0,StandardDev3D_0,FALSE())*NumPoints_7*I26</f>
        <v>0.288394170166584</v>
      </c>
      <c r="D26" s="0" t="n">
        <v>0</v>
      </c>
      <c r="I26" s="0" t="n">
        <f aca="false">I25</f>
        <v>0.0145944346610933</v>
      </c>
    </row>
    <row r="27" customFormat="false" ht="12.75" hidden="false" customHeight="false" outlineLevel="0" collapsed="false">
      <c r="B27" s="0" t="n">
        <v>-0.176134703434775</v>
      </c>
      <c r="C27" s="0" t="n">
        <f aca="false">NORMDIST(B27,AveDev3D_0,StandardDev3D_0,FALSE())*NumPoints_7*I27</f>
        <v>0.205270411582325</v>
      </c>
      <c r="D27" s="0" t="n">
        <v>0</v>
      </c>
      <c r="I27" s="0" t="n">
        <f aca="false">I26</f>
        <v>0.0145944346610933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-0.161540268773682</v>
      </c>
      <c r="C28" s="0" t="n">
        <f aca="false">NORMDIST(B28,AveDev3D_0,StandardDev3D_0,FALSE())*NumPoints_7*I28</f>
        <v>0.140376512934289</v>
      </c>
      <c r="D28" s="0" t="n">
        <v>0</v>
      </c>
      <c r="I28" s="0" t="n">
        <f aca="false">I27</f>
        <v>0.0145944346610933</v>
      </c>
    </row>
    <row r="29" customFormat="false" ht="12.75" hidden="false" customHeight="false" outlineLevel="0" collapsed="false">
      <c r="B29" s="0" t="n">
        <v>-0.146945834112589</v>
      </c>
      <c r="C29" s="0" t="n">
        <f aca="false">NORMDIST(B29,AveDev3D_0,StandardDev3D_0,FALSE())*NumPoints_7*I29</f>
        <v>0.0922339414002016</v>
      </c>
      <c r="D29" s="0" t="n">
        <v>0</v>
      </c>
      <c r="I29" s="0" t="n">
        <f aca="false">I28</f>
        <v>0.0145944346610933</v>
      </c>
    </row>
    <row r="30" customFormat="false" ht="12.75" hidden="false" customHeight="false" outlineLevel="0" collapsed="false">
      <c r="B30" s="0" t="n">
        <v>-0.132351399451495</v>
      </c>
      <c r="C30" s="0" t="n">
        <f aca="false">NORMDIST(B30,AveDev3D_0,StandardDev3D_0,FALSE())*NumPoints_7*I30</f>
        <v>0.0582257787665915</v>
      </c>
      <c r="D30" s="0" t="n">
        <v>0</v>
      </c>
      <c r="I30" s="0" t="n">
        <f aca="false">I29</f>
        <v>0.0145944346610933</v>
      </c>
    </row>
    <row r="31" customFormat="false" ht="12.75" hidden="false" customHeight="false" outlineLevel="0" collapsed="false">
      <c r="B31" s="0" t="n">
        <v>-0.117756964790402</v>
      </c>
      <c r="C31" s="0" t="n">
        <f aca="false">NORMDIST(B31,AveDev3D_0,StandardDev3D_0,FALSE())*NumPoints_7*I31</f>
        <v>0.0353157200075826</v>
      </c>
      <c r="D31" s="0" t="n">
        <v>0</v>
      </c>
      <c r="I31" s="0" t="n">
        <f aca="false">I30</f>
        <v>0.0145944346610933</v>
      </c>
    </row>
    <row r="32" customFormat="false" ht="12.75" hidden="false" customHeight="false" outlineLevel="0" collapsed="false">
      <c r="B32" s="0" t="n">
        <v>-0.103162530129308</v>
      </c>
      <c r="C32" s="0" t="n">
        <f aca="false">NORMDIST(B32,AveDev3D_0,StandardDev3D_0,FALSE())*NumPoints_7*I32</f>
        <v>0.0205801741157479</v>
      </c>
      <c r="D32" s="0" t="n">
        <v>0</v>
      </c>
      <c r="I32" s="0" t="n">
        <f aca="false">I31</f>
        <v>0.0145944346610933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-0.0885680954682151</v>
      </c>
      <c r="C33" s="0" t="n">
        <f aca="false">NORMDIST(B33,AveDev3D_0,StandardDev3D_0,FALSE())*NumPoints_7*I33</f>
        <v>0.0115228058710388</v>
      </c>
      <c r="D33" s="0" t="n">
        <v>0</v>
      </c>
      <c r="I33" s="0" t="n">
        <f aca="false">I32</f>
        <v>0.0145944346610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04T13:01:30Z</dcterms:modified>
  <cp:revision>0</cp:revision>
  <dc:subject/>
  <dc:title/>
</cp:coreProperties>
</file>