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2 #2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PORT 12 #2 FACE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</c:f>
              <c:numCache>
                <c:formatCode>General</c:formatCode>
                <c:ptCount val="14"/>
                <c:pt idx="0">
                  <c:v>0.0587</c:v>
                </c:pt>
                <c:pt idx="1">
                  <c:v>0.0165</c:v>
                </c:pt>
                <c:pt idx="2">
                  <c:v>0.0036</c:v>
                </c:pt>
                <c:pt idx="6">
                  <c:v>0.0028</c:v>
                </c:pt>
                <c:pt idx="7">
                  <c:v>0.0321</c:v>
                </c:pt>
                <c:pt idx="8">
                  <c:v>0.0662</c:v>
                </c:pt>
                <c:pt idx="11">
                  <c:v>0.1135</c:v>
                </c:pt>
                <c:pt idx="12">
                  <c:v>0.111</c:v>
                </c:pt>
                <c:pt idx="13">
                  <c:v>0.0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74849"/>
        <c:axId val="55192740"/>
      </c:lineChart>
      <c:catAx>
        <c:axId val="85574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2740"/>
        <c:auto val="1"/>
        <c:lblAlgn val="ctr"/>
        <c:lblOffset val="100"/>
        <c:noMultiLvlLbl val="0"/>
      </c:catAx>
      <c:valAx>
        <c:axId val="5519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484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759327723915442</c:v>
                </c:pt>
                <c:pt idx="1">
                  <c:v>-0.0672209579358116</c:v>
                </c:pt>
                <c:pt idx="2">
                  <c:v>-0.0585091434800791</c:v>
                </c:pt>
                <c:pt idx="3">
                  <c:v>-0.0497973290243465</c:v>
                </c:pt>
                <c:pt idx="4">
                  <c:v>-0.0410855145686139</c:v>
                </c:pt>
                <c:pt idx="5">
                  <c:v>-0.0323737001128813</c:v>
                </c:pt>
                <c:pt idx="6">
                  <c:v>-0.0236618856571488</c:v>
                </c:pt>
                <c:pt idx="7">
                  <c:v>-0.0149500712014162</c:v>
                </c:pt>
                <c:pt idx="8">
                  <c:v>-0.0062382567456836</c:v>
                </c:pt>
                <c:pt idx="9">
                  <c:v>0.00247355771004898</c:v>
                </c:pt>
                <c:pt idx="10">
                  <c:v>0.0111853721657816</c:v>
                </c:pt>
                <c:pt idx="11">
                  <c:v>0.0198971866215141</c:v>
                </c:pt>
                <c:pt idx="12">
                  <c:v>0.0286090010772467</c:v>
                </c:pt>
                <c:pt idx="13">
                  <c:v>0.0373208155329793</c:v>
                </c:pt>
                <c:pt idx="14">
                  <c:v>0.0460326299887119</c:v>
                </c:pt>
                <c:pt idx="15">
                  <c:v>0.0547444444444444</c:v>
                </c:pt>
                <c:pt idx="16">
                  <c:v>0.063456258900177</c:v>
                </c:pt>
                <c:pt idx="17">
                  <c:v>0.0721680733559096</c:v>
                </c:pt>
                <c:pt idx="18">
                  <c:v>0.0808798878116422</c:v>
                </c:pt>
                <c:pt idx="19">
                  <c:v>0.0895917022673748</c:v>
                </c:pt>
                <c:pt idx="20">
                  <c:v>0.0983035167231073</c:v>
                </c:pt>
                <c:pt idx="21">
                  <c:v>0.10701533117884</c:v>
                </c:pt>
                <c:pt idx="22">
                  <c:v>0.115727145634572</c:v>
                </c:pt>
                <c:pt idx="23">
                  <c:v>0.124438960090305</c:v>
                </c:pt>
                <c:pt idx="24">
                  <c:v>0.133150774546038</c:v>
                </c:pt>
                <c:pt idx="25">
                  <c:v>0.14186258900177</c:v>
                </c:pt>
                <c:pt idx="26">
                  <c:v>0.150574403457503</c:v>
                </c:pt>
                <c:pt idx="27">
                  <c:v>0.159286217913235</c:v>
                </c:pt>
                <c:pt idx="28">
                  <c:v>0.167998032368968</c:v>
                </c:pt>
                <c:pt idx="29">
                  <c:v>0.176709846824701</c:v>
                </c:pt>
                <c:pt idx="30">
                  <c:v>0.18542166128043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82204431"/>
        <c:axId val="7476695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759327723915442</c:v>
                </c:pt>
                <c:pt idx="1">
                  <c:v>-0.0672209579358116</c:v>
                </c:pt>
                <c:pt idx="2">
                  <c:v>-0.0585091434800791</c:v>
                </c:pt>
                <c:pt idx="3">
                  <c:v>-0.0497973290243465</c:v>
                </c:pt>
                <c:pt idx="4">
                  <c:v>-0.0410855145686139</c:v>
                </c:pt>
                <c:pt idx="5">
                  <c:v>-0.0323737001128813</c:v>
                </c:pt>
                <c:pt idx="6">
                  <c:v>-0.0236618856571488</c:v>
                </c:pt>
                <c:pt idx="7">
                  <c:v>-0.0149500712014162</c:v>
                </c:pt>
                <c:pt idx="8">
                  <c:v>-0.0062382567456836</c:v>
                </c:pt>
                <c:pt idx="9">
                  <c:v>0.00247355771004898</c:v>
                </c:pt>
                <c:pt idx="10">
                  <c:v>0.0111853721657816</c:v>
                </c:pt>
                <c:pt idx="11">
                  <c:v>0.0198971866215141</c:v>
                </c:pt>
                <c:pt idx="12">
                  <c:v>0.0286090010772467</c:v>
                </c:pt>
                <c:pt idx="13">
                  <c:v>0.0373208155329793</c:v>
                </c:pt>
                <c:pt idx="14">
                  <c:v>0.0460326299887119</c:v>
                </c:pt>
                <c:pt idx="15">
                  <c:v>0.0547444444444444</c:v>
                </c:pt>
                <c:pt idx="16">
                  <c:v>0.063456258900177</c:v>
                </c:pt>
                <c:pt idx="17">
                  <c:v>0.0721680733559096</c:v>
                </c:pt>
                <c:pt idx="18">
                  <c:v>0.0808798878116422</c:v>
                </c:pt>
                <c:pt idx="19">
                  <c:v>0.0895917022673748</c:v>
                </c:pt>
                <c:pt idx="20">
                  <c:v>0.0983035167231073</c:v>
                </c:pt>
                <c:pt idx="21">
                  <c:v>0.10701533117884</c:v>
                </c:pt>
                <c:pt idx="22">
                  <c:v>0.115727145634572</c:v>
                </c:pt>
                <c:pt idx="23">
                  <c:v>0.124438960090305</c:v>
                </c:pt>
                <c:pt idx="24">
                  <c:v>0.133150774546038</c:v>
                </c:pt>
                <c:pt idx="25">
                  <c:v>0.14186258900177</c:v>
                </c:pt>
                <c:pt idx="26">
                  <c:v>0.150574403457503</c:v>
                </c:pt>
                <c:pt idx="27">
                  <c:v>0.159286217913235</c:v>
                </c:pt>
                <c:pt idx="28">
                  <c:v>0.167998032368968</c:v>
                </c:pt>
                <c:pt idx="29">
                  <c:v>0.176709846824701</c:v>
                </c:pt>
                <c:pt idx="30">
                  <c:v>0.18542166128043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0797732714148839</c:v>
                </c:pt>
                <c:pt idx="1">
                  <c:v>0.0142478128493639</c:v>
                </c:pt>
                <c:pt idx="2">
                  <c:v>0.0244493446206341</c:v>
                </c:pt>
                <c:pt idx="3">
                  <c:v>0.0403101545307171</c:v>
                </c:pt>
                <c:pt idx="4">
                  <c:v>0.0638542671232165</c:v>
                </c:pt>
                <c:pt idx="5">
                  <c:v>0.0971837397237383</c:v>
                </c:pt>
                <c:pt idx="6">
                  <c:v>0.142110284941609</c:v>
                </c:pt>
                <c:pt idx="7">
                  <c:v>0.19965750242302</c:v>
                </c:pt>
                <c:pt idx="8">
                  <c:v>0.26950943814434</c:v>
                </c:pt>
                <c:pt idx="9">
                  <c:v>0.349534898969783</c:v>
                </c:pt>
                <c:pt idx="10">
                  <c:v>0.435547304134457</c:v>
                </c:pt>
                <c:pt idx="11">
                  <c:v>0.521444794970668</c:v>
                </c:pt>
                <c:pt idx="12">
                  <c:v>0.599804285205238</c:v>
                </c:pt>
                <c:pt idx="13">
                  <c:v>0.662886252545981</c:v>
                </c:pt>
                <c:pt idx="14">
                  <c:v>0.703876849155819</c:v>
                </c:pt>
                <c:pt idx="15">
                  <c:v>0.718096104722578</c:v>
                </c:pt>
                <c:pt idx="16">
                  <c:v>0.703876849155819</c:v>
                </c:pt>
                <c:pt idx="17">
                  <c:v>0.662886252545981</c:v>
                </c:pt>
                <c:pt idx="18">
                  <c:v>0.599804285205238</c:v>
                </c:pt>
                <c:pt idx="19">
                  <c:v>0.521444794970668</c:v>
                </c:pt>
                <c:pt idx="20">
                  <c:v>0.435547304134457</c:v>
                </c:pt>
                <c:pt idx="21">
                  <c:v>0.349534898969783</c:v>
                </c:pt>
                <c:pt idx="22">
                  <c:v>0.26950943814434</c:v>
                </c:pt>
                <c:pt idx="23">
                  <c:v>0.19965750242302</c:v>
                </c:pt>
                <c:pt idx="24">
                  <c:v>0.142110284941609</c:v>
                </c:pt>
                <c:pt idx="25">
                  <c:v>0.0971837397237382</c:v>
                </c:pt>
                <c:pt idx="26">
                  <c:v>0.0638542671232165</c:v>
                </c:pt>
                <c:pt idx="27">
                  <c:v>0.0403101545307171</c:v>
                </c:pt>
                <c:pt idx="28">
                  <c:v>0.0244493446206341</c:v>
                </c:pt>
                <c:pt idx="29">
                  <c:v>0.0142478128493639</c:v>
                </c:pt>
                <c:pt idx="30">
                  <c:v>0.00797732714148838</c:v>
                </c:pt>
              </c:numCache>
            </c:numRef>
          </c:yVal>
          <c:smooth val="0"/>
        </c:ser>
        <c:axId val="14641907"/>
        <c:axId val="22772480"/>
      </c:scatterChart>
      <c:valAx>
        <c:axId val="8220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695"/>
        <c:crossesAt val="0"/>
        <c:crossBetween val="midCat"/>
      </c:valAx>
      <c:valAx>
        <c:axId val="747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4431"/>
        <c:crosses val="max"/>
        <c:crossBetween val="midCat"/>
      </c:valAx>
      <c:valAx>
        <c:axId val="14641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480"/>
        <c:crossBetween val="midCat"/>
      </c:valAx>
      <c:valAx>
        <c:axId val="227724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19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8654885"/>
        <c:axId val="2330313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0797732714148839</c:v>
                </c:pt>
                <c:pt idx="1">
                  <c:v>0.0142478128493639</c:v>
                </c:pt>
                <c:pt idx="2">
                  <c:v>0.0244493446206341</c:v>
                </c:pt>
                <c:pt idx="3">
                  <c:v>0.0403101545307171</c:v>
                </c:pt>
                <c:pt idx="4">
                  <c:v>0.0638542671232165</c:v>
                </c:pt>
                <c:pt idx="5">
                  <c:v>0.0971837397237383</c:v>
                </c:pt>
                <c:pt idx="6">
                  <c:v>0.142110284941609</c:v>
                </c:pt>
                <c:pt idx="7">
                  <c:v>0.19965750242302</c:v>
                </c:pt>
                <c:pt idx="8">
                  <c:v>0.26950943814434</c:v>
                </c:pt>
                <c:pt idx="9">
                  <c:v>0.349534898969783</c:v>
                </c:pt>
                <c:pt idx="10">
                  <c:v>0.435547304134457</c:v>
                </c:pt>
                <c:pt idx="11">
                  <c:v>0.521444794970668</c:v>
                </c:pt>
                <c:pt idx="12">
                  <c:v>0.599804285205238</c:v>
                </c:pt>
                <c:pt idx="13">
                  <c:v>0.662886252545981</c:v>
                </c:pt>
                <c:pt idx="14">
                  <c:v>0.703876849155819</c:v>
                </c:pt>
                <c:pt idx="15">
                  <c:v>0.718096104722578</c:v>
                </c:pt>
                <c:pt idx="16">
                  <c:v>0.703876849155819</c:v>
                </c:pt>
                <c:pt idx="17">
                  <c:v>0.662886252545981</c:v>
                </c:pt>
                <c:pt idx="18">
                  <c:v>0.599804285205238</c:v>
                </c:pt>
                <c:pt idx="19">
                  <c:v>0.521444794970668</c:v>
                </c:pt>
                <c:pt idx="20">
                  <c:v>0.435547304134457</c:v>
                </c:pt>
                <c:pt idx="21">
                  <c:v>0.349534898969783</c:v>
                </c:pt>
                <c:pt idx="22">
                  <c:v>0.26950943814434</c:v>
                </c:pt>
                <c:pt idx="23">
                  <c:v>0.19965750242302</c:v>
                </c:pt>
                <c:pt idx="24">
                  <c:v>0.142110284941609</c:v>
                </c:pt>
                <c:pt idx="25">
                  <c:v>0.0971837397237382</c:v>
                </c:pt>
                <c:pt idx="26">
                  <c:v>0.0638542671232165</c:v>
                </c:pt>
                <c:pt idx="27">
                  <c:v>0.0403101545307171</c:v>
                </c:pt>
                <c:pt idx="28">
                  <c:v>0.0244493446206341</c:v>
                </c:pt>
                <c:pt idx="29">
                  <c:v>0.0142478128493639</c:v>
                </c:pt>
                <c:pt idx="30">
                  <c:v>0.0079773271414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6295"/>
        <c:axId val="3436163"/>
      </c:lineChart>
      <c:catAx>
        <c:axId val="58654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3303135"/>
        <c:crossesAt val="0"/>
        <c:auto val="1"/>
        <c:lblAlgn val="ctr"/>
        <c:lblOffset val="100"/>
        <c:noMultiLvlLbl val="0"/>
      </c:catAx>
      <c:valAx>
        <c:axId val="233031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4885"/>
        <c:crossesAt val="1"/>
        <c:crossBetween val="midCat"/>
      </c:valAx>
      <c:catAx>
        <c:axId val="56116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63"/>
        <c:auto val="1"/>
        <c:lblAlgn val="ctr"/>
        <c:lblOffset val="100"/>
        <c:noMultiLvlLbl val="0"/>
      </c:catAx>
      <c:valAx>
        <c:axId val="343616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1162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</c:f>
              <c:numCache>
                <c:formatCode>General</c:formatCode>
                <c:ptCount val="14"/>
                <c:pt idx="0">
                  <c:v>0.0587</c:v>
                </c:pt>
                <c:pt idx="1">
                  <c:v>0.0165</c:v>
                </c:pt>
                <c:pt idx="2">
                  <c:v>0.0036</c:v>
                </c:pt>
                <c:pt idx="6">
                  <c:v>0.0028</c:v>
                </c:pt>
                <c:pt idx="7">
                  <c:v>0.0321</c:v>
                </c:pt>
                <c:pt idx="8">
                  <c:v>0.0662</c:v>
                </c:pt>
                <c:pt idx="11">
                  <c:v>0.1135</c:v>
                </c:pt>
                <c:pt idx="12">
                  <c:v>0.111</c:v>
                </c:pt>
                <c:pt idx="13">
                  <c:v>0.0883</c:v>
                </c:pt>
              </c:numCache>
            </c:numRef>
          </c:val>
        </c:ser>
        <c:axId val="24125401"/>
        <c:axId val="7457951"/>
      </c:areaChart>
      <c:catAx>
        <c:axId val="24125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951"/>
        <c:auto val="1"/>
        <c:lblAlgn val="ctr"/>
        <c:lblOffset val="100"/>
        <c:noMultiLvlLbl val="0"/>
      </c:catAx>
      <c:valAx>
        <c:axId val="745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540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2132940"/>
        <c:axId val="4236376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0797732714148839</c:v>
                </c:pt>
                <c:pt idx="1">
                  <c:v>0.0142478128493639</c:v>
                </c:pt>
                <c:pt idx="2">
                  <c:v>0.0244493446206341</c:v>
                </c:pt>
                <c:pt idx="3">
                  <c:v>0.0403101545307171</c:v>
                </c:pt>
                <c:pt idx="4">
                  <c:v>0.0638542671232165</c:v>
                </c:pt>
                <c:pt idx="5">
                  <c:v>0.0971837397237383</c:v>
                </c:pt>
                <c:pt idx="6">
                  <c:v>0.142110284941609</c:v>
                </c:pt>
                <c:pt idx="7">
                  <c:v>0.19965750242302</c:v>
                </c:pt>
                <c:pt idx="8">
                  <c:v>0.26950943814434</c:v>
                </c:pt>
                <c:pt idx="9">
                  <c:v>0.349534898969783</c:v>
                </c:pt>
                <c:pt idx="10">
                  <c:v>0.435547304134457</c:v>
                </c:pt>
                <c:pt idx="11">
                  <c:v>0.521444794970668</c:v>
                </c:pt>
                <c:pt idx="12">
                  <c:v>0.599804285205238</c:v>
                </c:pt>
                <c:pt idx="13">
                  <c:v>0.662886252545981</c:v>
                </c:pt>
                <c:pt idx="14">
                  <c:v>0.703876849155819</c:v>
                </c:pt>
                <c:pt idx="15">
                  <c:v>0.718096104722578</c:v>
                </c:pt>
                <c:pt idx="16">
                  <c:v>0.703876849155819</c:v>
                </c:pt>
                <c:pt idx="17">
                  <c:v>0.662886252545981</c:v>
                </c:pt>
                <c:pt idx="18">
                  <c:v>0.599804285205238</c:v>
                </c:pt>
                <c:pt idx="19">
                  <c:v>0.521444794970668</c:v>
                </c:pt>
                <c:pt idx="20">
                  <c:v>0.435547304134457</c:v>
                </c:pt>
                <c:pt idx="21">
                  <c:v>0.349534898969783</c:v>
                </c:pt>
                <c:pt idx="22">
                  <c:v>0.26950943814434</c:v>
                </c:pt>
                <c:pt idx="23">
                  <c:v>0.19965750242302</c:v>
                </c:pt>
                <c:pt idx="24">
                  <c:v>0.142110284941609</c:v>
                </c:pt>
                <c:pt idx="25">
                  <c:v>0.0971837397237382</c:v>
                </c:pt>
                <c:pt idx="26">
                  <c:v>0.0638542671232165</c:v>
                </c:pt>
                <c:pt idx="27">
                  <c:v>0.0403101545307171</c:v>
                </c:pt>
                <c:pt idx="28">
                  <c:v>0.0244493446206341</c:v>
                </c:pt>
                <c:pt idx="29">
                  <c:v>0.0142478128493639</c:v>
                </c:pt>
                <c:pt idx="30">
                  <c:v>0.0079773271414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78159"/>
        <c:axId val="73311149"/>
      </c:lineChart>
      <c:catAx>
        <c:axId val="72132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2363760"/>
        <c:crossesAt val="0"/>
        <c:auto val="1"/>
        <c:lblAlgn val="ctr"/>
        <c:lblOffset val="100"/>
        <c:noMultiLvlLbl val="0"/>
      </c:catAx>
      <c:valAx>
        <c:axId val="423637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2940"/>
        <c:crossesAt val="1"/>
        <c:crossBetween val="midCat"/>
      </c:valAx>
      <c:catAx>
        <c:axId val="204781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1149"/>
        <c:auto val="1"/>
        <c:lblAlgn val="ctr"/>
        <c:lblOffset val="100"/>
        <c:noMultiLvlLbl val="0"/>
      </c:catAx>
      <c:valAx>
        <c:axId val="7331114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47815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</c:f>
              <c:numCache>
                <c:formatCode>General</c:formatCode>
                <c:ptCount val="14"/>
                <c:pt idx="0">
                  <c:v>0.0587</c:v>
                </c:pt>
                <c:pt idx="1">
                  <c:v>0.0165</c:v>
                </c:pt>
                <c:pt idx="2">
                  <c:v>0.0036</c:v>
                </c:pt>
                <c:pt idx="6">
                  <c:v>0.0028</c:v>
                </c:pt>
                <c:pt idx="7">
                  <c:v>0.0321</c:v>
                </c:pt>
                <c:pt idx="8">
                  <c:v>0.0662</c:v>
                </c:pt>
                <c:pt idx="11">
                  <c:v>0.1135</c:v>
                </c:pt>
                <c:pt idx="12">
                  <c:v>0.111</c:v>
                </c:pt>
                <c:pt idx="13">
                  <c:v>0.08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768116"/>
        <c:axId val="56031320"/>
      </c:lineChart>
      <c:catAx>
        <c:axId val="9976811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320"/>
        <c:auto val="1"/>
        <c:lblAlgn val="ctr"/>
        <c:lblOffset val="100"/>
        <c:noMultiLvlLbl val="0"/>
      </c:catAx>
      <c:valAx>
        <c:axId val="5603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3908277"/>
        <c:axId val="2663856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0797732714148839</c:v>
                </c:pt>
                <c:pt idx="1">
                  <c:v>0.0142478128493639</c:v>
                </c:pt>
                <c:pt idx="2">
                  <c:v>0.0244493446206341</c:v>
                </c:pt>
                <c:pt idx="3">
                  <c:v>0.0403101545307171</c:v>
                </c:pt>
                <c:pt idx="4">
                  <c:v>0.0638542671232165</c:v>
                </c:pt>
                <c:pt idx="5">
                  <c:v>0.0971837397237383</c:v>
                </c:pt>
                <c:pt idx="6">
                  <c:v>0.142110284941609</c:v>
                </c:pt>
                <c:pt idx="7">
                  <c:v>0.19965750242302</c:v>
                </c:pt>
                <c:pt idx="8">
                  <c:v>0.26950943814434</c:v>
                </c:pt>
                <c:pt idx="9">
                  <c:v>0.349534898969783</c:v>
                </c:pt>
                <c:pt idx="10">
                  <c:v>0.435547304134457</c:v>
                </c:pt>
                <c:pt idx="11">
                  <c:v>0.521444794970668</c:v>
                </c:pt>
                <c:pt idx="12">
                  <c:v>0.599804285205238</c:v>
                </c:pt>
                <c:pt idx="13">
                  <c:v>0.662886252545981</c:v>
                </c:pt>
                <c:pt idx="14">
                  <c:v>0.703876849155819</c:v>
                </c:pt>
                <c:pt idx="15">
                  <c:v>0.718096104722578</c:v>
                </c:pt>
                <c:pt idx="16">
                  <c:v>0.703876849155819</c:v>
                </c:pt>
                <c:pt idx="17">
                  <c:v>0.662886252545981</c:v>
                </c:pt>
                <c:pt idx="18">
                  <c:v>0.599804285205238</c:v>
                </c:pt>
                <c:pt idx="19">
                  <c:v>0.521444794970668</c:v>
                </c:pt>
                <c:pt idx="20">
                  <c:v>0.435547304134457</c:v>
                </c:pt>
                <c:pt idx="21">
                  <c:v>0.349534898969783</c:v>
                </c:pt>
                <c:pt idx="22">
                  <c:v>0.26950943814434</c:v>
                </c:pt>
                <c:pt idx="23">
                  <c:v>0.19965750242302</c:v>
                </c:pt>
                <c:pt idx="24">
                  <c:v>0.142110284941609</c:v>
                </c:pt>
                <c:pt idx="25">
                  <c:v>0.0971837397237382</c:v>
                </c:pt>
                <c:pt idx="26">
                  <c:v>0.0638542671232165</c:v>
                </c:pt>
                <c:pt idx="27">
                  <c:v>0.0403101545307171</c:v>
                </c:pt>
                <c:pt idx="28">
                  <c:v>0.0244493446206341</c:v>
                </c:pt>
                <c:pt idx="29">
                  <c:v>0.0142478128493639</c:v>
                </c:pt>
                <c:pt idx="30">
                  <c:v>0.0079773271414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8160"/>
        <c:axId val="88943730"/>
      </c:lineChart>
      <c:catAx>
        <c:axId val="33908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6638569"/>
        <c:crossesAt val="0"/>
        <c:auto val="1"/>
        <c:lblAlgn val="ctr"/>
        <c:lblOffset val="100"/>
        <c:noMultiLvlLbl val="0"/>
      </c:catAx>
      <c:valAx>
        <c:axId val="266385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8277"/>
        <c:crossesAt val="1"/>
        <c:crossBetween val="midCat"/>
      </c:valAx>
      <c:catAx>
        <c:axId val="61198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3730"/>
        <c:auto val="1"/>
        <c:lblAlgn val="ctr"/>
        <c:lblOffset val="100"/>
        <c:noMultiLvlLbl val="0"/>
      </c:catAx>
      <c:valAx>
        <c:axId val="8894373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19816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</c:f>
              <c:numCache>
                <c:formatCode>General</c:formatCode>
                <c:ptCount val="14"/>
                <c:pt idx="0">
                  <c:v>0.0587</c:v>
                </c:pt>
                <c:pt idx="1">
                  <c:v>0.0165</c:v>
                </c:pt>
                <c:pt idx="2">
                  <c:v>0.0036</c:v>
                </c:pt>
                <c:pt idx="6">
                  <c:v>0.0028</c:v>
                </c:pt>
                <c:pt idx="7">
                  <c:v>0.0321</c:v>
                </c:pt>
                <c:pt idx="8">
                  <c:v>0.0662</c:v>
                </c:pt>
                <c:pt idx="11">
                  <c:v>0.1135</c:v>
                </c:pt>
                <c:pt idx="12">
                  <c:v>0.111</c:v>
                </c:pt>
                <c:pt idx="13">
                  <c:v>0.0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6</c:f>
              <c:numCache>
                <c:formatCode>General</c:formatCode>
                <c:ptCount val="14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6</c:f>
              <c:numCache>
                <c:formatCode>General</c:formatCode>
                <c:ptCount val="14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6</c:f>
              <c:numCache>
                <c:formatCode>General</c:formatCode>
                <c:ptCount val="14"/>
                <c:pt idx="0">
                  <c:v>0.0547444444444444</c:v>
                </c:pt>
                <c:pt idx="1">
                  <c:v>0.0547444444444444</c:v>
                </c:pt>
                <c:pt idx="2">
                  <c:v>0.0547444444444444</c:v>
                </c:pt>
                <c:pt idx="3">
                  <c:v>0.0547444444444444</c:v>
                </c:pt>
                <c:pt idx="4">
                  <c:v>0.0547444444444444</c:v>
                </c:pt>
                <c:pt idx="5">
                  <c:v>0.0547444444444444</c:v>
                </c:pt>
                <c:pt idx="6">
                  <c:v>0.0547444444444444</c:v>
                </c:pt>
                <c:pt idx="7">
                  <c:v>0.0547444444444444</c:v>
                </c:pt>
                <c:pt idx="8">
                  <c:v>0.0547444444444444</c:v>
                </c:pt>
                <c:pt idx="9">
                  <c:v>0.0547444444444444</c:v>
                </c:pt>
                <c:pt idx="10">
                  <c:v>0.0547444444444444</c:v>
                </c:pt>
                <c:pt idx="11">
                  <c:v>0.0547444444444444</c:v>
                </c:pt>
                <c:pt idx="12">
                  <c:v>0.0547444444444444</c:v>
                </c:pt>
                <c:pt idx="13">
                  <c:v>0.0547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5048"/>
        <c:axId val="82443971"/>
      </c:lineChart>
      <c:catAx>
        <c:axId val="458250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971"/>
        <c:auto val="1"/>
        <c:lblAlgn val="ctr"/>
        <c:lblOffset val="100"/>
        <c:noMultiLvlLbl val="0"/>
      </c:catAx>
      <c:valAx>
        <c:axId val="8244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9385097"/>
        <c:axId val="5067965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0797732714148839</c:v>
                </c:pt>
                <c:pt idx="1">
                  <c:v>0.0142478128493639</c:v>
                </c:pt>
                <c:pt idx="2">
                  <c:v>0.0244493446206341</c:v>
                </c:pt>
                <c:pt idx="3">
                  <c:v>0.0403101545307171</c:v>
                </c:pt>
                <c:pt idx="4">
                  <c:v>0.0638542671232165</c:v>
                </c:pt>
                <c:pt idx="5">
                  <c:v>0.0971837397237383</c:v>
                </c:pt>
                <c:pt idx="6">
                  <c:v>0.142110284941609</c:v>
                </c:pt>
                <c:pt idx="7">
                  <c:v>0.19965750242302</c:v>
                </c:pt>
                <c:pt idx="8">
                  <c:v>0.26950943814434</c:v>
                </c:pt>
                <c:pt idx="9">
                  <c:v>0.349534898969783</c:v>
                </c:pt>
                <c:pt idx="10">
                  <c:v>0.435547304134457</c:v>
                </c:pt>
                <c:pt idx="11">
                  <c:v>0.521444794970668</c:v>
                </c:pt>
                <c:pt idx="12">
                  <c:v>0.599804285205238</c:v>
                </c:pt>
                <c:pt idx="13">
                  <c:v>0.662886252545981</c:v>
                </c:pt>
                <c:pt idx="14">
                  <c:v>0.703876849155819</c:v>
                </c:pt>
                <c:pt idx="15">
                  <c:v>0.718096104722578</c:v>
                </c:pt>
                <c:pt idx="16">
                  <c:v>0.703876849155819</c:v>
                </c:pt>
                <c:pt idx="17">
                  <c:v>0.662886252545981</c:v>
                </c:pt>
                <c:pt idx="18">
                  <c:v>0.599804285205238</c:v>
                </c:pt>
                <c:pt idx="19">
                  <c:v>0.521444794970668</c:v>
                </c:pt>
                <c:pt idx="20">
                  <c:v>0.435547304134457</c:v>
                </c:pt>
                <c:pt idx="21">
                  <c:v>0.349534898969783</c:v>
                </c:pt>
                <c:pt idx="22">
                  <c:v>0.26950943814434</c:v>
                </c:pt>
                <c:pt idx="23">
                  <c:v>0.19965750242302</c:v>
                </c:pt>
                <c:pt idx="24">
                  <c:v>0.142110284941609</c:v>
                </c:pt>
                <c:pt idx="25">
                  <c:v>0.0971837397237382</c:v>
                </c:pt>
                <c:pt idx="26">
                  <c:v>0.0638542671232165</c:v>
                </c:pt>
                <c:pt idx="27">
                  <c:v>0.0403101545307171</c:v>
                </c:pt>
                <c:pt idx="28">
                  <c:v>0.0244493446206341</c:v>
                </c:pt>
                <c:pt idx="29">
                  <c:v>0.0142478128493639</c:v>
                </c:pt>
                <c:pt idx="30">
                  <c:v>0.0079773271414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05702"/>
        <c:axId val="30070752"/>
      </c:lineChart>
      <c:catAx>
        <c:axId val="5938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0679650"/>
        <c:crossesAt val="0"/>
        <c:auto val="1"/>
        <c:lblAlgn val="ctr"/>
        <c:lblOffset val="100"/>
        <c:noMultiLvlLbl val="0"/>
      </c:catAx>
      <c:valAx>
        <c:axId val="50679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5097"/>
        <c:crossesAt val="1"/>
        <c:crossBetween val="midCat"/>
      </c:valAx>
      <c:catAx>
        <c:axId val="509057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752"/>
        <c:auto val="1"/>
        <c:lblAlgn val="ctr"/>
        <c:lblOffset val="100"/>
        <c:noMultiLvlLbl val="0"/>
      </c:catAx>
      <c:valAx>
        <c:axId val="300707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9057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759327723915442</c:v>
                </c:pt>
                <c:pt idx="1">
                  <c:v>-0.0672209579358116</c:v>
                </c:pt>
                <c:pt idx="2">
                  <c:v>-0.0585091434800791</c:v>
                </c:pt>
                <c:pt idx="3">
                  <c:v>-0.0497973290243465</c:v>
                </c:pt>
                <c:pt idx="4">
                  <c:v>-0.0410855145686139</c:v>
                </c:pt>
                <c:pt idx="5">
                  <c:v>-0.0323737001128813</c:v>
                </c:pt>
                <c:pt idx="6">
                  <c:v>-0.0236618856571488</c:v>
                </c:pt>
                <c:pt idx="7">
                  <c:v>-0.0149500712014162</c:v>
                </c:pt>
                <c:pt idx="8">
                  <c:v>-0.0062382567456836</c:v>
                </c:pt>
                <c:pt idx="9">
                  <c:v>0.00247355771004898</c:v>
                </c:pt>
                <c:pt idx="10">
                  <c:v>0.0111853721657816</c:v>
                </c:pt>
                <c:pt idx="11">
                  <c:v>0.0198971866215141</c:v>
                </c:pt>
                <c:pt idx="12">
                  <c:v>0.0286090010772467</c:v>
                </c:pt>
                <c:pt idx="13">
                  <c:v>0.0373208155329793</c:v>
                </c:pt>
                <c:pt idx="14">
                  <c:v>0.0460326299887119</c:v>
                </c:pt>
                <c:pt idx="15">
                  <c:v>0.0547444444444444</c:v>
                </c:pt>
                <c:pt idx="16">
                  <c:v>0.063456258900177</c:v>
                </c:pt>
                <c:pt idx="17">
                  <c:v>0.0721680733559096</c:v>
                </c:pt>
                <c:pt idx="18">
                  <c:v>0.0808798878116422</c:v>
                </c:pt>
                <c:pt idx="19">
                  <c:v>0.0895917022673748</c:v>
                </c:pt>
                <c:pt idx="20">
                  <c:v>0.0983035167231073</c:v>
                </c:pt>
                <c:pt idx="21">
                  <c:v>0.10701533117884</c:v>
                </c:pt>
                <c:pt idx="22">
                  <c:v>0.115727145634572</c:v>
                </c:pt>
                <c:pt idx="23">
                  <c:v>0.124438960090305</c:v>
                </c:pt>
                <c:pt idx="24">
                  <c:v>0.133150774546038</c:v>
                </c:pt>
                <c:pt idx="25">
                  <c:v>0.14186258900177</c:v>
                </c:pt>
                <c:pt idx="26">
                  <c:v>0.150574403457503</c:v>
                </c:pt>
                <c:pt idx="27">
                  <c:v>0.159286217913235</c:v>
                </c:pt>
                <c:pt idx="28">
                  <c:v>0.167998032368968</c:v>
                </c:pt>
                <c:pt idx="29">
                  <c:v>0.176709846824701</c:v>
                </c:pt>
                <c:pt idx="30">
                  <c:v>0.18542166128043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0797732714148839</c:v>
                </c:pt>
                <c:pt idx="1">
                  <c:v>0.0142478128493639</c:v>
                </c:pt>
                <c:pt idx="2">
                  <c:v>0.0244493446206341</c:v>
                </c:pt>
                <c:pt idx="3">
                  <c:v>0.0403101545307171</c:v>
                </c:pt>
                <c:pt idx="4">
                  <c:v>0.0638542671232165</c:v>
                </c:pt>
                <c:pt idx="5">
                  <c:v>0.0971837397237383</c:v>
                </c:pt>
                <c:pt idx="6">
                  <c:v>0.142110284941609</c:v>
                </c:pt>
                <c:pt idx="7">
                  <c:v>0.19965750242302</c:v>
                </c:pt>
                <c:pt idx="8">
                  <c:v>0.26950943814434</c:v>
                </c:pt>
                <c:pt idx="9">
                  <c:v>0.349534898969783</c:v>
                </c:pt>
                <c:pt idx="10">
                  <c:v>0.435547304134457</c:v>
                </c:pt>
                <c:pt idx="11">
                  <c:v>0.521444794970668</c:v>
                </c:pt>
                <c:pt idx="12">
                  <c:v>0.599804285205238</c:v>
                </c:pt>
                <c:pt idx="13">
                  <c:v>0.662886252545981</c:v>
                </c:pt>
                <c:pt idx="14">
                  <c:v>0.703876849155819</c:v>
                </c:pt>
                <c:pt idx="15">
                  <c:v>0.718096104722578</c:v>
                </c:pt>
                <c:pt idx="16">
                  <c:v>0.703876849155819</c:v>
                </c:pt>
                <c:pt idx="17">
                  <c:v>0.662886252545981</c:v>
                </c:pt>
                <c:pt idx="18">
                  <c:v>0.599804285205238</c:v>
                </c:pt>
                <c:pt idx="19">
                  <c:v>0.521444794970668</c:v>
                </c:pt>
                <c:pt idx="20">
                  <c:v>0.435547304134457</c:v>
                </c:pt>
                <c:pt idx="21">
                  <c:v>0.349534898969783</c:v>
                </c:pt>
                <c:pt idx="22">
                  <c:v>0.26950943814434</c:v>
                </c:pt>
                <c:pt idx="23">
                  <c:v>0.19965750242302</c:v>
                </c:pt>
                <c:pt idx="24">
                  <c:v>0.142110284941609</c:v>
                </c:pt>
                <c:pt idx="25">
                  <c:v>0.0971837397237382</c:v>
                </c:pt>
                <c:pt idx="26">
                  <c:v>0.0638542671232165</c:v>
                </c:pt>
                <c:pt idx="27">
                  <c:v>0.0403101545307171</c:v>
                </c:pt>
                <c:pt idx="28">
                  <c:v>0.0244493446206341</c:v>
                </c:pt>
                <c:pt idx="29">
                  <c:v>0.0142478128493639</c:v>
                </c:pt>
                <c:pt idx="30">
                  <c:v>0.007977327141488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0759327723915442</c:v>
                </c:pt>
                <c:pt idx="1">
                  <c:v>-0.0672209579358116</c:v>
                </c:pt>
                <c:pt idx="2">
                  <c:v>-0.0585091434800791</c:v>
                </c:pt>
                <c:pt idx="3">
                  <c:v>-0.0497973290243465</c:v>
                </c:pt>
                <c:pt idx="4">
                  <c:v>-0.0410855145686139</c:v>
                </c:pt>
                <c:pt idx="5">
                  <c:v>-0.0323737001128813</c:v>
                </c:pt>
                <c:pt idx="6">
                  <c:v>-0.0236618856571488</c:v>
                </c:pt>
                <c:pt idx="7">
                  <c:v>-0.0149500712014162</c:v>
                </c:pt>
                <c:pt idx="8">
                  <c:v>-0.0062382567456836</c:v>
                </c:pt>
                <c:pt idx="9">
                  <c:v>0.00247355771004898</c:v>
                </c:pt>
                <c:pt idx="10">
                  <c:v>0.0111853721657816</c:v>
                </c:pt>
                <c:pt idx="11">
                  <c:v>0.0198971866215141</c:v>
                </c:pt>
                <c:pt idx="12">
                  <c:v>0.0286090010772467</c:v>
                </c:pt>
                <c:pt idx="13">
                  <c:v>0.0373208155329793</c:v>
                </c:pt>
                <c:pt idx="14">
                  <c:v>0.0460326299887119</c:v>
                </c:pt>
                <c:pt idx="15">
                  <c:v>0.0547444444444444</c:v>
                </c:pt>
                <c:pt idx="16">
                  <c:v>0.063456258900177</c:v>
                </c:pt>
                <c:pt idx="17">
                  <c:v>0.0721680733559096</c:v>
                </c:pt>
                <c:pt idx="18">
                  <c:v>0.0808798878116422</c:v>
                </c:pt>
                <c:pt idx="19">
                  <c:v>0.0895917022673748</c:v>
                </c:pt>
                <c:pt idx="20">
                  <c:v>0.0983035167231073</c:v>
                </c:pt>
                <c:pt idx="21">
                  <c:v>0.10701533117884</c:v>
                </c:pt>
                <c:pt idx="22">
                  <c:v>0.115727145634572</c:v>
                </c:pt>
                <c:pt idx="23">
                  <c:v>0.124438960090305</c:v>
                </c:pt>
                <c:pt idx="24">
                  <c:v>0.133150774546038</c:v>
                </c:pt>
                <c:pt idx="25">
                  <c:v>0.14186258900177</c:v>
                </c:pt>
                <c:pt idx="26">
                  <c:v>0.150574403457503</c:v>
                </c:pt>
                <c:pt idx="27">
                  <c:v>0.159286217913235</c:v>
                </c:pt>
                <c:pt idx="28">
                  <c:v>0.167998032368968</c:v>
                </c:pt>
                <c:pt idx="29">
                  <c:v>0.176709846824701</c:v>
                </c:pt>
                <c:pt idx="30">
                  <c:v>0.18542166128043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21887530"/>
        <c:axId val="16256209"/>
      </c:scatterChart>
      <c:valAx>
        <c:axId val="2188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209"/>
        <c:crossesAt val="0"/>
        <c:crossBetween val="midCat"/>
      </c:valAx>
      <c:valAx>
        <c:axId val="1625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75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4131944444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9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54744444444444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13512820109279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0.002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11071282010927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0</v>
      </c>
      <c r="L12" s="35" t="n">
        <v>0</v>
      </c>
      <c r="M12" s="35" t="n">
        <v>9</v>
      </c>
      <c r="N12" s="35" t="n">
        <v>9</v>
      </c>
      <c r="O12" s="36" t="n">
        <v>64.2857142857143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5</v>
      </c>
      <c r="O14" s="35" t="n">
        <v>0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0</v>
      </c>
      <c r="L15" s="35" t="n">
        <v>0</v>
      </c>
      <c r="M15" s="35" t="n">
        <v>9</v>
      </c>
      <c r="N15" s="35" t="n">
        <v>14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3.67527022149261E-008</v>
      </c>
      <c r="L18" s="41" t="n">
        <v>8.74573219955543E-008</v>
      </c>
      <c r="M18" s="41" t="n">
        <v>0.113512820109278</v>
      </c>
      <c r="N18" s="42" t="n">
        <v>0.113512820109279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3.43499095833977E-009</v>
      </c>
      <c r="L19" s="41" t="n">
        <v>-3.43499095833977E-009</v>
      </c>
      <c r="M19" s="41" t="n">
        <v>-3.43499095833977E-009</v>
      </c>
      <c r="N19" s="42" t="n">
        <v>0.002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4.01876931732659E-008</v>
      </c>
      <c r="L20" s="41" t="n">
        <v>1.03970100251427E-007</v>
      </c>
      <c r="M20" s="41" t="n">
        <v>0.113512820109278</v>
      </c>
      <c r="N20" s="42" t="n">
        <v>0.11071282010927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3.63869036488852E-009</v>
      </c>
      <c r="L22" s="41" t="n">
        <v>4.62403186772344E-009</v>
      </c>
      <c r="M22" s="41" t="n">
        <v>0.0351975313107817</v>
      </c>
      <c r="N22" s="42" t="n">
        <v>0.054744444444444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1.26974767365587E-008</v>
      </c>
      <c r="L23" s="41" t="n">
        <v>3.01907074667825E-008</v>
      </c>
      <c r="M23" s="41" t="n">
        <v>0.0684412293133925</v>
      </c>
      <c r="N23" s="42" t="n">
        <v>0.068441229313392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1.2055569200288E-008</v>
      </c>
      <c r="L24" s="41" t="n">
        <v>3.10999680120062E-008</v>
      </c>
      <c r="M24" s="41" t="n">
        <v>0.0435575249001888</v>
      </c>
      <c r="N24" s="42" t="n">
        <v>0.0435590722786629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71.0604245820464</v>
      </c>
      <c r="D47" s="3" t="n">
        <v>-1.23326789248998</v>
      </c>
      <c r="E47" s="3" t="n">
        <v>81.4270949715975</v>
      </c>
      <c r="F47" s="4" t="n">
        <v>0.0587</v>
      </c>
    </row>
    <row r="48" customFormat="false" ht="13.5" hidden="false" customHeight="false" outlineLevel="0" collapsed="false">
      <c r="B48" s="2" t="s">
        <v>43</v>
      </c>
      <c r="C48" s="3" t="n">
        <v>67.9087436738446</v>
      </c>
      <c r="D48" s="3" t="n">
        <v>-6.51312672306344</v>
      </c>
      <c r="E48" s="3" t="n">
        <v>81.3849304742309</v>
      </c>
      <c r="F48" s="4" t="n">
        <v>0.0165</v>
      </c>
    </row>
    <row r="49" customFormat="false" ht="13.5" hidden="false" customHeight="false" outlineLevel="0" collapsed="false">
      <c r="B49" s="2" t="s">
        <v>44</v>
      </c>
      <c r="C49" s="3" t="n">
        <v>63.957749958086</v>
      </c>
      <c r="D49" s="3" t="n">
        <v>-7.53479411515301</v>
      </c>
      <c r="E49" s="3" t="n">
        <v>81.3720401863024</v>
      </c>
      <c r="F49" s="4" t="n">
        <v>0.0036</v>
      </c>
    </row>
    <row r="50" customFormat="false" ht="13.5" hidden="false" customHeight="false" outlineLevel="0" collapsed="false">
      <c r="B50" s="2" t="s">
        <v>45</v>
      </c>
      <c r="C50" s="3" t="n">
        <v>57.5953465695512</v>
      </c>
      <c r="D50" s="3" t="n">
        <v>-6.56803985523934</v>
      </c>
      <c r="E50" s="3" t="n">
        <v>82.1151850729839</v>
      </c>
    </row>
    <row r="51" customFormat="false" ht="13.5" hidden="false" customHeight="false" outlineLevel="0" collapsed="false">
      <c r="B51" s="2" t="s">
        <v>46</v>
      </c>
      <c r="C51" s="3" t="n">
        <v>53.2743501750838</v>
      </c>
      <c r="D51" s="3" t="n">
        <v>-5.81908059528472</v>
      </c>
      <c r="E51" s="3" t="n">
        <v>82.1133215748514</v>
      </c>
    </row>
    <row r="52" customFormat="false" ht="13.5" hidden="false" customHeight="false" outlineLevel="0" collapsed="false">
      <c r="B52" s="2" t="s">
        <v>47</v>
      </c>
      <c r="C52" s="3" t="n">
        <v>48.8728561371322</v>
      </c>
      <c r="D52" s="3" t="n">
        <v>-5.13234929406674</v>
      </c>
      <c r="E52" s="3" t="n">
        <v>82.1118142030822</v>
      </c>
    </row>
    <row r="53" customFormat="false" ht="13.5" hidden="false" customHeight="false" outlineLevel="0" collapsed="false">
      <c r="B53" s="2" t="s">
        <v>48</v>
      </c>
      <c r="C53" s="3" t="n">
        <v>45.2344494617572</v>
      </c>
      <c r="D53" s="3" t="n">
        <v>-3.49222330448105</v>
      </c>
      <c r="E53" s="3" t="n">
        <v>81.3712360231521</v>
      </c>
      <c r="F53" s="4" t="n">
        <v>0.0028</v>
      </c>
    </row>
    <row r="54" customFormat="false" ht="13.5" hidden="false" customHeight="false" outlineLevel="0" collapsed="false">
      <c r="B54" s="2" t="s">
        <v>49</v>
      </c>
      <c r="C54" s="3" t="n">
        <v>44.404193418232</v>
      </c>
      <c r="D54" s="3" t="n">
        <v>0.154777437584955</v>
      </c>
      <c r="E54" s="3" t="n">
        <v>81.4005238734233</v>
      </c>
      <c r="F54" s="4" t="n">
        <v>0.0321</v>
      </c>
    </row>
    <row r="55" customFormat="false" ht="13.5" hidden="false" customHeight="false" outlineLevel="0" collapsed="false">
      <c r="B55" s="2" t="s">
        <v>50</v>
      </c>
      <c r="C55" s="3" t="n">
        <v>48.9074390954576</v>
      </c>
      <c r="D55" s="3" t="n">
        <v>3.87574104026035</v>
      </c>
      <c r="E55" s="3" t="n">
        <v>81.4345756804511</v>
      </c>
      <c r="F55" s="4" t="n">
        <v>0.0662</v>
      </c>
    </row>
    <row r="56" customFormat="false" ht="13.5" hidden="false" customHeight="false" outlineLevel="0" collapsed="false">
      <c r="B56" s="2" t="s">
        <v>51</v>
      </c>
      <c r="C56" s="3" t="n">
        <v>55.3166192877198</v>
      </c>
      <c r="D56" s="3" t="n">
        <v>5.01611618909709</v>
      </c>
      <c r="E56" s="3" t="n">
        <v>82.2040907446442</v>
      </c>
    </row>
    <row r="57" customFormat="false" ht="13.5" hidden="false" customHeight="false" outlineLevel="0" collapsed="false">
      <c r="B57" s="2" t="s">
        <v>52</v>
      </c>
      <c r="C57" s="3" t="n">
        <v>59.7234453698328</v>
      </c>
      <c r="D57" s="3" t="n">
        <v>5.80383271804434</v>
      </c>
      <c r="E57" s="3" t="n">
        <v>82.2189238521207</v>
      </c>
    </row>
    <row r="58" customFormat="false" ht="13.5" hidden="false" customHeight="false" outlineLevel="0" collapsed="false">
      <c r="B58" s="2" t="s">
        <v>53</v>
      </c>
      <c r="C58" s="3" t="n">
        <v>63.8080608595777</v>
      </c>
      <c r="D58" s="3" t="n">
        <v>6.37504088048613</v>
      </c>
      <c r="E58" s="3" t="n">
        <v>81.4819277485785</v>
      </c>
      <c r="F58" s="4" t="n">
        <v>0.1135</v>
      </c>
    </row>
    <row r="59" customFormat="false" ht="13.5" hidden="false" customHeight="false" outlineLevel="0" collapsed="false">
      <c r="B59" s="2" t="s">
        <v>54</v>
      </c>
      <c r="C59" s="3" t="n">
        <v>67.9440383037247</v>
      </c>
      <c r="D59" s="3" t="n">
        <v>5.43095392107793</v>
      </c>
      <c r="E59" s="3" t="n">
        <v>81.4794608774153</v>
      </c>
      <c r="F59" s="4" t="n">
        <v>0.111</v>
      </c>
    </row>
    <row r="60" customFormat="false" ht="13.5" hidden="false" customHeight="false" outlineLevel="0" collapsed="false">
      <c r="B60" s="2" t="s">
        <v>55</v>
      </c>
      <c r="C60" s="3" t="n">
        <v>70.53509470166</v>
      </c>
      <c r="D60" s="3" t="n">
        <v>2.45356279942981</v>
      </c>
      <c r="E60" s="3" t="n">
        <v>81.4567099594225</v>
      </c>
      <c r="F60" s="4" t="n">
        <v>0.0883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131944444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6</v>
      </c>
      <c r="G6" s="53" t="n">
        <v>9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54744444444444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13512820109279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0.002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7</v>
      </c>
      <c r="D10" s="52"/>
      <c r="E10" s="19" t="s">
        <v>20</v>
      </c>
      <c r="F10" s="21" t="s">
        <v>20</v>
      </c>
      <c r="G10" s="27" t="n">
        <v>0.11071282010927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8</v>
      </c>
      <c r="F35" s="60" t="n">
        <v>0.043559072278662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71.0604245854813</v>
      </c>
      <c r="D47" s="3" t="n">
        <v>-1.23326787825701</v>
      </c>
      <c r="E47" s="3" t="n">
        <v>81.3684149284693</v>
      </c>
      <c r="F47" s="4" t="n">
        <v>0.0587</v>
      </c>
    </row>
    <row r="48" customFormat="false" ht="13.5" hidden="false" customHeight="false" outlineLevel="0" collapsed="false">
      <c r="B48" s="2" t="s">
        <v>43</v>
      </c>
      <c r="C48" s="3" t="n">
        <v>67.908743671388</v>
      </c>
      <c r="D48" s="3" t="n">
        <v>-6.51312672448946</v>
      </c>
      <c r="E48" s="3" t="n">
        <v>81.3684149284691</v>
      </c>
      <c r="F48" s="4" t="n">
        <v>0.0165</v>
      </c>
    </row>
    <row r="49" customFormat="false" ht="13.5" hidden="false" customHeight="false" outlineLevel="0" collapsed="false">
      <c r="B49" s="2" t="s">
        <v>44</v>
      </c>
      <c r="C49" s="3" t="n">
        <v>63.9577499580058</v>
      </c>
      <c r="D49" s="3" t="n">
        <v>-7.53479411514766</v>
      </c>
      <c r="E49" s="3" t="n">
        <v>81.3684149284692</v>
      </c>
      <c r="F49" s="4" t="n">
        <v>0.0036</v>
      </c>
    </row>
    <row r="50" customFormat="false" ht="13.5" hidden="false" customHeight="false" outlineLevel="0" collapsed="false">
      <c r="B50" s="2" t="s">
        <v>45</v>
      </c>
      <c r="C50" s="3" t="n">
        <v>57.5953465695512</v>
      </c>
      <c r="D50" s="3" t="n">
        <v>-6.56803985523934</v>
      </c>
      <c r="E50" s="3" t="n">
        <v>82.1151850729839</v>
      </c>
    </row>
    <row r="51" customFormat="false" ht="13.5" hidden="false" customHeight="false" outlineLevel="0" collapsed="false">
      <c r="B51" s="2" t="s">
        <v>46</v>
      </c>
      <c r="C51" s="3" t="n">
        <v>53.2743501750838</v>
      </c>
      <c r="D51" s="3" t="n">
        <v>-5.81908059528472</v>
      </c>
      <c r="E51" s="3" t="n">
        <v>82.1133215748514</v>
      </c>
    </row>
    <row r="52" customFormat="false" ht="13.5" hidden="false" customHeight="false" outlineLevel="0" collapsed="false">
      <c r="B52" s="2" t="s">
        <v>47</v>
      </c>
      <c r="C52" s="3" t="n">
        <v>48.8728561371322</v>
      </c>
      <c r="D52" s="3" t="n">
        <v>-5.13234929406674</v>
      </c>
      <c r="E52" s="3" t="n">
        <v>82.1118142030822</v>
      </c>
    </row>
    <row r="53" customFormat="false" ht="13.5" hidden="false" customHeight="false" outlineLevel="0" collapsed="false">
      <c r="B53" s="2" t="s">
        <v>48</v>
      </c>
      <c r="C53" s="3" t="n">
        <v>45.2344494617548</v>
      </c>
      <c r="D53" s="3" t="n">
        <v>-3.49222330447815</v>
      </c>
      <c r="E53" s="3" t="n">
        <v>81.3684149284692</v>
      </c>
      <c r="F53" s="4" t="n">
        <v>0.0028</v>
      </c>
    </row>
    <row r="54" customFormat="false" ht="13.5" hidden="false" customHeight="false" outlineLevel="0" collapsed="false">
      <c r="B54" s="2" t="s">
        <v>49</v>
      </c>
      <c r="C54" s="3" t="n">
        <v>44.4041934127646</v>
      </c>
      <c r="D54" s="3" t="n">
        <v>0.154777350127633</v>
      </c>
      <c r="E54" s="3" t="n">
        <v>81.3684149284692</v>
      </c>
      <c r="F54" s="4" t="n">
        <v>0.0321</v>
      </c>
    </row>
    <row r="55" customFormat="false" ht="13.5" hidden="false" customHeight="false" outlineLevel="0" collapsed="false">
      <c r="B55" s="2" t="s">
        <v>50</v>
      </c>
      <c r="C55" s="3" t="n">
        <v>48.9074390954597</v>
      </c>
      <c r="D55" s="3" t="n">
        <v>3.87574104026681</v>
      </c>
      <c r="E55" s="3" t="n">
        <v>81.3684149284692</v>
      </c>
      <c r="F55" s="4" t="n">
        <v>0.0662</v>
      </c>
    </row>
    <row r="56" customFormat="false" ht="13.5" hidden="false" customHeight="false" outlineLevel="0" collapsed="false">
      <c r="B56" s="2" t="s">
        <v>51</v>
      </c>
      <c r="C56" s="3" t="n">
        <v>55.3166192877198</v>
      </c>
      <c r="D56" s="3" t="n">
        <v>5.01611618909709</v>
      </c>
      <c r="E56" s="3" t="n">
        <v>82.2040907446442</v>
      </c>
    </row>
    <row r="57" customFormat="false" ht="13.5" hidden="false" customHeight="false" outlineLevel="0" collapsed="false">
      <c r="B57" s="2" t="s">
        <v>52</v>
      </c>
      <c r="C57" s="3" t="n">
        <v>59.7234453698328</v>
      </c>
      <c r="D57" s="3" t="n">
        <v>5.80383271804434</v>
      </c>
      <c r="E57" s="3" t="n">
        <v>82.2189238521207</v>
      </c>
    </row>
    <row r="58" customFormat="false" ht="13.5" hidden="false" customHeight="false" outlineLevel="0" collapsed="false">
      <c r="B58" s="2" t="s">
        <v>53</v>
      </c>
      <c r="C58" s="3" t="n">
        <v>63.808060822825</v>
      </c>
      <c r="D58" s="3" t="n">
        <v>6.37504087191753</v>
      </c>
      <c r="E58" s="3" t="n">
        <v>81.3684149284692</v>
      </c>
      <c r="F58" s="4" t="n">
        <v>0.1135</v>
      </c>
    </row>
    <row r="59" customFormat="false" ht="13.5" hidden="false" customHeight="false" outlineLevel="0" collapsed="false">
      <c r="B59" s="2" t="s">
        <v>54</v>
      </c>
      <c r="C59" s="3" t="n">
        <v>67.9440383006858</v>
      </c>
      <c r="D59" s="3" t="n">
        <v>5.43095392303297</v>
      </c>
      <c r="E59" s="3" t="n">
        <v>81.3684149284691</v>
      </c>
      <c r="F59" s="4" t="n">
        <v>0.111</v>
      </c>
    </row>
    <row r="60" customFormat="false" ht="13.5" hidden="false" customHeight="false" outlineLevel="0" collapsed="false">
      <c r="B60" s="2" t="s">
        <v>55</v>
      </c>
      <c r="C60" s="3" t="n">
        <v>70.5350946950795</v>
      </c>
      <c r="D60" s="3" t="n">
        <v>2.45356281594258</v>
      </c>
      <c r="E60" s="3" t="n">
        <v>81.3684149284692</v>
      </c>
      <c r="F60" s="4" t="n">
        <v>0.088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131944444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6</v>
      </c>
      <c r="G6" s="53" t="n">
        <v>9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54744444444444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13512820109279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0.002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9</v>
      </c>
      <c r="D10" s="52"/>
      <c r="E10" s="1"/>
      <c r="F10" s="21" t="s">
        <v>20</v>
      </c>
      <c r="G10" s="27" t="n">
        <v>0.11071282010927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8</v>
      </c>
      <c r="F35" s="60" t="n">
        <v>0.043559072278662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3.43499095833977E-009</v>
      </c>
      <c r="D47" s="3" t="n">
        <v>-1.42329743546554E-008</v>
      </c>
      <c r="E47" s="3" t="n">
        <v>0.058680043128291</v>
      </c>
      <c r="F47" s="4" t="n">
        <v>0.0587</v>
      </c>
    </row>
    <row r="48" customFormat="false" ht="13.5" hidden="false" customHeight="false" outlineLevel="0" collapsed="false">
      <c r="B48" s="2" t="s">
        <v>43</v>
      </c>
      <c r="C48" s="3" t="n">
        <v>2.45658782205282E-009</v>
      </c>
      <c r="D48" s="3" t="n">
        <v>1.42602374353373E-009</v>
      </c>
      <c r="E48" s="3" t="n">
        <v>0.0165155457618056</v>
      </c>
      <c r="F48" s="4" t="n">
        <v>0.0165</v>
      </c>
    </row>
    <row r="49" customFormat="false" ht="13.5" hidden="false" customHeight="false" outlineLevel="0" collapsed="false">
      <c r="B49" s="2" t="s">
        <v>44</v>
      </c>
      <c r="C49" s="3" t="n">
        <v>8.01563260210969E-011</v>
      </c>
      <c r="D49" s="3" t="n">
        <v>-5.35127497869325E-012</v>
      </c>
      <c r="E49" s="3" t="n">
        <v>0.00362525783316414</v>
      </c>
      <c r="F49" s="4" t="n">
        <v>0.0036</v>
      </c>
    </row>
    <row r="50" customFormat="false" ht="13.5" hidden="false" customHeight="false" outlineLevel="0" collapsed="false">
      <c r="B50" s="2" t="s">
        <v>45</v>
      </c>
      <c r="C50" s="3" t="n">
        <v>0</v>
      </c>
      <c r="D50" s="3" t="n">
        <v>0</v>
      </c>
      <c r="E50" s="3" t="n">
        <v>0</v>
      </c>
    </row>
    <row r="51" customFormat="false" ht="13.5" hidden="false" customHeight="false" outlineLevel="0" collapsed="false">
      <c r="B51" s="2" t="s">
        <v>46</v>
      </c>
      <c r="C51" s="3" t="n">
        <v>0</v>
      </c>
      <c r="D51" s="3" t="n">
        <v>0</v>
      </c>
      <c r="E51" s="3" t="n">
        <v>0</v>
      </c>
    </row>
    <row r="52" customFormat="false" ht="13.5" hidden="false" customHeight="false" outlineLevel="0" collapsed="false">
      <c r="B52" s="2" t="s">
        <v>47</v>
      </c>
      <c r="C52" s="3" t="n">
        <v>0</v>
      </c>
      <c r="D52" s="3" t="n">
        <v>0</v>
      </c>
      <c r="E52" s="3" t="n">
        <v>0</v>
      </c>
    </row>
    <row r="53" customFormat="false" ht="13.5" hidden="false" customHeight="false" outlineLevel="0" collapsed="false">
      <c r="B53" s="2" t="s">
        <v>48</v>
      </c>
      <c r="C53" s="3" t="n">
        <v>2.42295072894194E-012</v>
      </c>
      <c r="D53" s="3" t="n">
        <v>-2.90212298637016E-012</v>
      </c>
      <c r="E53" s="3" t="n">
        <v>0.0028210946829148</v>
      </c>
      <c r="F53" s="4" t="n">
        <v>0.0028</v>
      </c>
    </row>
    <row r="54" customFormat="false" ht="13.5" hidden="false" customHeight="false" outlineLevel="0" collapsed="false">
      <c r="B54" s="2" t="s">
        <v>49</v>
      </c>
      <c r="C54" s="3" t="n">
        <v>5.46738476714381E-009</v>
      </c>
      <c r="D54" s="3" t="n">
        <v>8.74573219955543E-008</v>
      </c>
      <c r="E54" s="3" t="n">
        <v>0.0321089449541034</v>
      </c>
      <c r="F54" s="4" t="n">
        <v>0.0321</v>
      </c>
    </row>
    <row r="55" customFormat="false" ht="13.5" hidden="false" customHeight="false" outlineLevel="0" collapsed="false">
      <c r="B55" s="2" t="s">
        <v>50</v>
      </c>
      <c r="C55" s="3" t="n">
        <v>-2.1387336346379E-012</v>
      </c>
      <c r="D55" s="3" t="n">
        <v>-6.45483666517066E-012</v>
      </c>
      <c r="E55" s="3" t="n">
        <v>0.0661607519818972</v>
      </c>
      <c r="F55" s="4" t="n">
        <v>0.0662</v>
      </c>
    </row>
    <row r="56" customFormat="false" ht="13.5" hidden="false" customHeight="false" outlineLevel="0" collapsed="false">
      <c r="B56" s="2" t="s">
        <v>51</v>
      </c>
      <c r="C56" s="3" t="n">
        <v>0</v>
      </c>
      <c r="D56" s="3" t="n">
        <v>0</v>
      </c>
      <c r="E56" s="3" t="n">
        <v>0</v>
      </c>
    </row>
    <row r="57" customFormat="false" ht="13.5" hidden="false" customHeight="false" outlineLevel="0" collapsed="false">
      <c r="B57" s="2" t="s">
        <v>52</v>
      </c>
      <c r="C57" s="3" t="n">
        <v>0</v>
      </c>
      <c r="D57" s="3" t="n">
        <v>0</v>
      </c>
      <c r="E57" s="3" t="n">
        <v>0</v>
      </c>
    </row>
    <row r="58" customFormat="false" ht="13.5" hidden="false" customHeight="false" outlineLevel="0" collapsed="false">
      <c r="B58" s="2" t="s">
        <v>53</v>
      </c>
      <c r="C58" s="3" t="n">
        <v>3.67527022149261E-008</v>
      </c>
      <c r="D58" s="3" t="n">
        <v>8.56860360443079E-009</v>
      </c>
      <c r="E58" s="3" t="n">
        <v>0.113512820109278</v>
      </c>
      <c r="F58" s="4" t="n">
        <v>0.1135</v>
      </c>
    </row>
    <row r="59" customFormat="false" ht="13.5" hidden="false" customHeight="false" outlineLevel="0" collapsed="false">
      <c r="B59" s="2" t="s">
        <v>54</v>
      </c>
      <c r="C59" s="3" t="n">
        <v>3.0389486482818E-009</v>
      </c>
      <c r="D59" s="3" t="n">
        <v>-1.95504235023236E-009</v>
      </c>
      <c r="E59" s="3" t="n">
        <v>0.11104594894617</v>
      </c>
      <c r="F59" s="4" t="n">
        <v>0.111</v>
      </c>
    </row>
    <row r="60" customFormat="false" ht="13.5" hidden="false" customHeight="false" outlineLevel="0" collapsed="false">
      <c r="B60" s="2" t="s">
        <v>55</v>
      </c>
      <c r="C60" s="3" t="n">
        <v>6.58059207125916E-009</v>
      </c>
      <c r="D60" s="3" t="n">
        <v>-1.65127782558727E-008</v>
      </c>
      <c r="E60" s="3" t="n">
        <v>0.0882950309533186</v>
      </c>
      <c r="F60" s="4" t="n">
        <v>0.088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60</v>
      </c>
      <c r="F1" s="13"/>
    </row>
    <row r="2" customFormat="false" ht="13.5" hidden="false" customHeight="false" outlineLevel="0" collapsed="false">
      <c r="E2" s="13" t="s">
        <v>61</v>
      </c>
      <c r="F2" s="13"/>
    </row>
    <row r="3" customFormat="false" ht="13.5" hidden="false" customHeight="false" outlineLevel="0" collapsed="false">
      <c r="E3" s="13" t="s">
        <v>62</v>
      </c>
      <c r="F3" s="13"/>
    </row>
    <row r="4" customFormat="false" ht="13.5" hidden="false" customHeight="false" outlineLevel="0" collapsed="false">
      <c r="E4" s="13" t="s">
        <v>63</v>
      </c>
      <c r="F4" s="13"/>
    </row>
    <row r="5" customFormat="false" ht="13.5" hidden="false" customHeight="false" outlineLevel="0" collapsed="false">
      <c r="E5" s="63" t="s">
        <v>64</v>
      </c>
      <c r="F5" s="13"/>
    </row>
    <row r="7" customFormat="false" ht="24" hidden="false" customHeight="false" outlineLevel="0" collapsed="false">
      <c r="C7" s="64" t="s">
        <v>65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4131944444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9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0</v>
      </c>
      <c r="D36" s="35" t="n">
        <v>0</v>
      </c>
      <c r="E36" s="35" t="n">
        <v>9</v>
      </c>
      <c r="F36" s="35" t="n">
        <v>9</v>
      </c>
      <c r="G36" s="36" t="n">
        <v>64.2857142857143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5</v>
      </c>
      <c r="G38" s="35" t="n">
        <v>0</v>
      </c>
      <c r="H38" s="67"/>
    </row>
    <row r="39" customFormat="false" ht="13.5" hidden="false" customHeight="false" outlineLevel="0" collapsed="false">
      <c r="B39" s="34" t="s">
        <v>10</v>
      </c>
      <c r="C39" s="35" t="n">
        <v>0</v>
      </c>
      <c r="D39" s="35" t="n">
        <v>0</v>
      </c>
      <c r="E39" s="35" t="n">
        <v>9</v>
      </c>
      <c r="F39" s="35" t="n">
        <v>14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3.67527022149261E-008</v>
      </c>
      <c r="D42" s="41" t="n">
        <v>8.74573219955543E-008</v>
      </c>
      <c r="E42" s="41" t="n">
        <v>0.113512820109278</v>
      </c>
      <c r="F42" s="42" t="n">
        <v>0.113512820109279</v>
      </c>
    </row>
    <row r="43" customFormat="false" ht="13.5" hidden="false" customHeight="false" outlineLevel="0" collapsed="false">
      <c r="B43" s="34" t="s">
        <v>17</v>
      </c>
      <c r="C43" s="41" t="n">
        <v>-3.43499095833977E-009</v>
      </c>
      <c r="D43" s="41" t="n">
        <v>-3.43499095833977E-009</v>
      </c>
      <c r="E43" s="41" t="n">
        <v>-3.43499095833977E-009</v>
      </c>
      <c r="F43" s="42" t="n">
        <v>0.0028</v>
      </c>
    </row>
    <row r="44" customFormat="false" ht="13.5" hidden="false" customHeight="false" outlineLevel="0" collapsed="false">
      <c r="B44" s="34" t="s">
        <v>20</v>
      </c>
      <c r="C44" s="41" t="n">
        <v>4.01876931732659E-008</v>
      </c>
      <c r="D44" s="41" t="n">
        <v>1.03970100251427E-007</v>
      </c>
      <c r="E44" s="41" t="n">
        <v>0.113512820109278</v>
      </c>
      <c r="F44" s="42" t="n">
        <v>0.11071282010927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3.63869036488852E-009</v>
      </c>
      <c r="D46" s="41" t="n">
        <v>4.62403186772344E-009</v>
      </c>
      <c r="E46" s="41" t="n">
        <v>0.0351975313107817</v>
      </c>
      <c r="F46" s="42" t="n">
        <v>0.0547444444444444</v>
      </c>
    </row>
    <row r="47" customFormat="false" ht="13.5" hidden="false" customHeight="false" outlineLevel="0" collapsed="false">
      <c r="B47" s="34" t="s">
        <v>34</v>
      </c>
      <c r="C47" s="41" t="n">
        <v>1.26974767365587E-008</v>
      </c>
      <c r="D47" s="41" t="n">
        <v>3.01907074667825E-008</v>
      </c>
      <c r="E47" s="41" t="n">
        <v>0.0684412293133925</v>
      </c>
      <c r="F47" s="42" t="n">
        <v>0.0684412293133929</v>
      </c>
    </row>
    <row r="48" customFormat="false" ht="13.5" hidden="false" customHeight="false" outlineLevel="0" collapsed="false">
      <c r="B48" s="34" t="s">
        <v>35</v>
      </c>
      <c r="C48" s="41" t="n">
        <v>1.2055569200288E-008</v>
      </c>
      <c r="D48" s="41" t="n">
        <v>3.10999680120062E-008</v>
      </c>
      <c r="E48" s="41" t="n">
        <v>0.0435575249001888</v>
      </c>
      <c r="F48" s="42" t="n">
        <v>0.0435590722786629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</v>
      </c>
      <c r="F1" s="0" t="s">
        <v>66</v>
      </c>
      <c r="G1" s="0" t="n">
        <v>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0759327723915442</v>
      </c>
      <c r="C3" s="0" t="n">
        <f aca="false">NORMDIST(B3,AveDev3D_0,StandardDev3D_0,FALSE())*NumPoints_7*I3</f>
        <v>0.00797732714148839</v>
      </c>
      <c r="D3" s="0" t="n">
        <v>0</v>
      </c>
      <c r="F3" s="0" t="s">
        <v>67</v>
      </c>
      <c r="G3" s="0" t="n">
        <v>15</v>
      </c>
      <c r="I3" s="0" t="n">
        <f aca="false">B5-B4</f>
        <v>0.00871181445573256</v>
      </c>
      <c r="N3" s="0" t="n">
        <v>0.1875</v>
      </c>
      <c r="O3" s="0" t="n">
        <v>-0.1875</v>
      </c>
      <c r="P3" s="0" t="n">
        <v>0.0547444444444444</v>
      </c>
    </row>
    <row r="4" customFormat="false" ht="12.75" hidden="false" customHeight="false" outlineLevel="0" collapsed="false">
      <c r="B4" s="0" t="n">
        <v>-0.0672209579358116</v>
      </c>
      <c r="C4" s="0" t="n">
        <f aca="false">NORMDIST(B4,AveDev3D_0,StandardDev3D_0,FALSE())*NumPoints_7*I4</f>
        <v>0.0142478128493639</v>
      </c>
      <c r="D4" s="0" t="n">
        <v>0</v>
      </c>
      <c r="F4" s="0" t="s">
        <v>68</v>
      </c>
      <c r="G4" s="0" t="n">
        <v>5</v>
      </c>
      <c r="I4" s="0" t="n">
        <f aca="false">I3</f>
        <v>0.00871181445573256</v>
      </c>
      <c r="N4" s="0" t="n">
        <v>0.1875</v>
      </c>
      <c r="O4" s="0" t="n">
        <v>-0.1875</v>
      </c>
      <c r="P4" s="0" t="n">
        <v>0.0547444444444444</v>
      </c>
    </row>
    <row r="5" customFormat="false" ht="12.75" hidden="false" customHeight="false" outlineLevel="0" collapsed="false">
      <c r="B5" s="0" t="n">
        <v>-0.0585091434800791</v>
      </c>
      <c r="C5" s="0" t="n">
        <f aca="false">NORMDIST(B5,AveDev3D_0,StandardDev3D_0,FALSE())*NumPoints_7*I5</f>
        <v>0.0244493446206341</v>
      </c>
      <c r="D5" s="0" t="n">
        <v>0</v>
      </c>
      <c r="I5" s="0" t="n">
        <f aca="false">I4</f>
        <v>0.00871181445573256</v>
      </c>
      <c r="N5" s="0" t="n">
        <v>0.1875</v>
      </c>
      <c r="O5" s="0" t="n">
        <v>-0.1875</v>
      </c>
      <c r="P5" s="0" t="n">
        <v>0.0547444444444444</v>
      </c>
    </row>
    <row r="6" customFormat="false" ht="12.75" hidden="false" customHeight="false" outlineLevel="0" collapsed="false">
      <c r="B6" s="0" t="n">
        <v>-0.0497973290243465</v>
      </c>
      <c r="C6" s="0" t="n">
        <f aca="false">NORMDIST(B6,AveDev3D_0,StandardDev3D_0,FALSE())*NumPoints_7*I6</f>
        <v>0.0403101545307171</v>
      </c>
      <c r="D6" s="0" t="n">
        <v>0</v>
      </c>
      <c r="I6" s="0" t="n">
        <f aca="false">I5</f>
        <v>0.00871181445573256</v>
      </c>
      <c r="N6" s="0" t="n">
        <v>0.1875</v>
      </c>
      <c r="O6" s="0" t="n">
        <v>-0.1875</v>
      </c>
      <c r="P6" s="0" t="n">
        <v>0.0547444444444444</v>
      </c>
    </row>
    <row r="7" customFormat="false" ht="12.75" hidden="false" customHeight="false" outlineLevel="0" collapsed="false">
      <c r="B7" s="0" t="n">
        <v>-0.0410855145686139</v>
      </c>
      <c r="C7" s="0" t="n">
        <f aca="false">NORMDIST(B7,AveDev3D_0,StandardDev3D_0,FALSE())*NumPoints_7*I7</f>
        <v>0.0638542671232165</v>
      </c>
      <c r="D7" s="0" t="n">
        <v>0</v>
      </c>
      <c r="I7" s="0" t="n">
        <f aca="false">I6</f>
        <v>0.00871181445573256</v>
      </c>
      <c r="N7" s="0" t="n">
        <v>0.1875</v>
      </c>
      <c r="O7" s="0" t="n">
        <v>-0.1875</v>
      </c>
      <c r="P7" s="0" t="n">
        <v>0.054744444444444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323737001128813</v>
      </c>
      <c r="C8" s="0" t="n">
        <f aca="false">NORMDIST(B8,AveDev3D_0,StandardDev3D_0,FALSE())*NumPoints_7*I8</f>
        <v>0.0971837397237383</v>
      </c>
      <c r="D8" s="0" t="n">
        <v>0</v>
      </c>
      <c r="I8" s="0" t="n">
        <f aca="false">I7</f>
        <v>0.00871181445573256</v>
      </c>
      <c r="N8" s="0" t="n">
        <v>0.1875</v>
      </c>
      <c r="O8" s="0" t="n">
        <v>-0.1875</v>
      </c>
      <c r="P8" s="0" t="n">
        <v>0.0547444444444444</v>
      </c>
    </row>
    <row r="9" customFormat="false" ht="12.75" hidden="false" customHeight="false" outlineLevel="0" collapsed="false">
      <c r="B9" s="0" t="n">
        <v>-0.0236618856571488</v>
      </c>
      <c r="C9" s="0" t="n">
        <f aca="false">NORMDIST(B9,AveDev3D_0,StandardDev3D_0,FALSE())*NumPoints_7*I9</f>
        <v>0.142110284941609</v>
      </c>
      <c r="D9" s="0" t="n">
        <v>0</v>
      </c>
      <c r="I9" s="0" t="n">
        <f aca="false">I8</f>
        <v>0.00871181445573256</v>
      </c>
      <c r="N9" s="0" t="n">
        <v>0.1875</v>
      </c>
      <c r="O9" s="0" t="n">
        <v>-0.1875</v>
      </c>
      <c r="P9" s="0" t="n">
        <v>0.0547444444444444</v>
      </c>
    </row>
    <row r="10" customFormat="false" ht="12.75" hidden="false" customHeight="false" outlineLevel="0" collapsed="false">
      <c r="B10" s="0" t="n">
        <v>-0.0149500712014162</v>
      </c>
      <c r="C10" s="0" t="n">
        <f aca="false">NORMDIST(B10,AveDev3D_0,StandardDev3D_0,FALSE())*NumPoints_7*I10</f>
        <v>0.19965750242302</v>
      </c>
      <c r="D10" s="0" t="n">
        <v>0</v>
      </c>
      <c r="I10" s="0" t="n">
        <f aca="false">I9</f>
        <v>0.00871181445573256</v>
      </c>
      <c r="N10" s="0" t="n">
        <v>0.1875</v>
      </c>
      <c r="O10" s="0" t="n">
        <v>-0.1875</v>
      </c>
      <c r="P10" s="0" t="n">
        <v>0.0547444444444444</v>
      </c>
    </row>
    <row r="11" customFormat="false" ht="12.75" hidden="false" customHeight="false" outlineLevel="0" collapsed="false">
      <c r="B11" s="0" t="n">
        <v>-0.0062382567456836</v>
      </c>
      <c r="C11" s="0" t="n">
        <f aca="false">NORMDIST(B11,AveDev3D_0,StandardDev3D_0,FALSE())*NumPoints_7*I11</f>
        <v>0.26950943814434</v>
      </c>
      <c r="D11" s="0" t="n">
        <v>0</v>
      </c>
      <c r="I11" s="0" t="n">
        <f aca="false">I10</f>
        <v>0.00871181445573256</v>
      </c>
      <c r="N11" s="0" t="n">
        <v>0.1875</v>
      </c>
      <c r="O11" s="0" t="n">
        <v>-0.1875</v>
      </c>
      <c r="P11" s="0" t="n">
        <v>0.0547444444444444</v>
      </c>
    </row>
    <row r="12" customFormat="false" ht="12.75" hidden="false" customHeight="false" outlineLevel="0" collapsed="false">
      <c r="B12" s="0" t="n">
        <v>0.00247355771004898</v>
      </c>
      <c r="C12" s="0" t="n">
        <f aca="false">NORMDIST(B12,AveDev3D_0,StandardDev3D_0,FALSE())*NumPoints_7*I12</f>
        <v>0.349534898969783</v>
      </c>
      <c r="D12" s="0" t="n">
        <v>2</v>
      </c>
      <c r="I12" s="0" t="n">
        <f aca="false">I11</f>
        <v>0.00871181445573256</v>
      </c>
      <c r="N12" s="0" t="n">
        <v>0.1875</v>
      </c>
      <c r="O12" s="0" t="n">
        <v>-0.1875</v>
      </c>
      <c r="P12" s="0" t="n">
        <v>0.0547444444444444</v>
      </c>
    </row>
    <row r="13" customFormat="false" ht="12.75" hidden="false" customHeight="false" outlineLevel="0" collapsed="false">
      <c r="B13" s="0" t="n">
        <v>0.0111853721657816</v>
      </c>
      <c r="C13" s="0" t="n">
        <f aca="false">NORMDIST(B13,AveDev3D_0,StandardDev3D_0,FALSE())*NumPoints_7*I13</f>
        <v>0.435547304134457</v>
      </c>
      <c r="D13" s="0" t="n">
        <v>1</v>
      </c>
      <c r="I13" s="0" t="n">
        <f aca="false">I12</f>
        <v>0.00871181445573256</v>
      </c>
      <c r="N13" s="0" t="n">
        <v>0.1875</v>
      </c>
      <c r="O13" s="0" t="n">
        <v>-0.1875</v>
      </c>
      <c r="P13" s="0" t="n">
        <v>0.0547444444444444</v>
      </c>
    </row>
    <row r="14" customFormat="false" ht="12.75" hidden="false" customHeight="false" outlineLevel="0" collapsed="false">
      <c r="B14" s="0" t="n">
        <v>0.0198971866215141</v>
      </c>
      <c r="C14" s="0" t="n">
        <f aca="false">NORMDIST(B14,AveDev3D_0,StandardDev3D_0,FALSE())*NumPoints_7*I14</f>
        <v>0.521444794970668</v>
      </c>
      <c r="D14" s="0" t="n">
        <v>0</v>
      </c>
      <c r="I14" s="0" t="n">
        <f aca="false">I13</f>
        <v>0.00871181445573256</v>
      </c>
      <c r="N14" s="0" t="n">
        <v>0.1875</v>
      </c>
      <c r="O14" s="0" t="n">
        <v>-0.1875</v>
      </c>
      <c r="P14" s="0" t="n">
        <v>0.0547444444444444</v>
      </c>
    </row>
    <row r="15" customFormat="false" ht="12.75" hidden="false" customHeight="false" outlineLevel="0" collapsed="false">
      <c r="B15" s="0" t="n">
        <v>0.0286090010772467</v>
      </c>
      <c r="C15" s="0" t="n">
        <f aca="false">NORMDIST(B15,AveDev3D_0,StandardDev3D_0,FALSE())*NumPoints_7*I15</f>
        <v>0.599804285205238</v>
      </c>
      <c r="D15" s="0" t="n">
        <v>1</v>
      </c>
      <c r="I15" s="0" t="n">
        <f aca="false">I14</f>
        <v>0.00871181445573256</v>
      </c>
      <c r="N15" s="0" t="n">
        <v>0.1875</v>
      </c>
      <c r="O15" s="0" t="n">
        <v>-0.1875</v>
      </c>
      <c r="P15" s="0" t="n">
        <v>0.0547444444444444</v>
      </c>
    </row>
    <row r="16" customFormat="false" ht="12.75" hidden="false" customHeight="false" outlineLevel="0" collapsed="false">
      <c r="B16" s="0" t="n">
        <v>0.0373208155329793</v>
      </c>
      <c r="C16" s="0" t="n">
        <f aca="false">NORMDIST(B16,AveDev3D_0,StandardDev3D_0,FALSE())*NumPoints_7*I16</f>
        <v>0.662886252545981</v>
      </c>
      <c r="D16" s="0" t="n">
        <v>0</v>
      </c>
      <c r="I16" s="0" t="n">
        <f aca="false">I15</f>
        <v>0.00871181445573256</v>
      </c>
      <c r="N16" s="0" t="n">
        <v>0.1875</v>
      </c>
      <c r="O16" s="0" t="n">
        <v>-0.1875</v>
      </c>
      <c r="P16" s="0" t="n">
        <v>0.0547444444444444</v>
      </c>
    </row>
    <row r="17" customFormat="false" ht="12.75" hidden="false" customHeight="false" outlineLevel="0" collapsed="false">
      <c r="B17" s="0" t="n">
        <v>0.0460326299887119</v>
      </c>
      <c r="C17" s="0" t="n">
        <f aca="false">NORMDIST(B17,AveDev3D_0,StandardDev3D_0,FALSE())*NumPoints_7*I17</f>
        <v>0.703876849155819</v>
      </c>
      <c r="D17" s="0" t="n">
        <v>0</v>
      </c>
      <c r="I17" s="0" t="n">
        <f aca="false">I16</f>
        <v>0.00871181445573256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547444444444444</v>
      </c>
      <c r="C18" s="0" t="n">
        <f aca="false">NORMDIST(B18,AveDev3D_0,StandardDev3D_0,FALSE())*NumPoints_7*I18</f>
        <v>0.718096104722578</v>
      </c>
      <c r="D18" s="0" t="n">
        <v>1</v>
      </c>
      <c r="I18" s="0" t="n">
        <f aca="false">I17</f>
        <v>0.00871181445573256</v>
      </c>
    </row>
    <row r="19" customFormat="false" ht="12.75" hidden="false" customHeight="false" outlineLevel="0" collapsed="false">
      <c r="B19" s="0" t="n">
        <v>0.063456258900177</v>
      </c>
      <c r="C19" s="0" t="n">
        <f aca="false">NORMDIST(B19,AveDev3D_0,StandardDev3D_0,FALSE())*NumPoints_7*I19</f>
        <v>0.703876849155819</v>
      </c>
      <c r="D19" s="0" t="n">
        <v>1</v>
      </c>
      <c r="I19" s="0" t="n">
        <f aca="false">I18</f>
        <v>0.00871181445573256</v>
      </c>
    </row>
    <row r="20" customFormat="false" ht="12.75" hidden="false" customHeight="false" outlineLevel="0" collapsed="false">
      <c r="B20" s="0" t="n">
        <v>0.0721680733559096</v>
      </c>
      <c r="C20" s="0" t="n">
        <f aca="false">NORMDIST(B20,AveDev3D_0,StandardDev3D_0,FALSE())*NumPoints_7*I20</f>
        <v>0.662886252545981</v>
      </c>
      <c r="D20" s="0" t="n">
        <v>0</v>
      </c>
      <c r="I20" s="0" t="n">
        <f aca="false">I19</f>
        <v>0.00871181445573256</v>
      </c>
    </row>
    <row r="21" customFormat="false" ht="12.75" hidden="false" customHeight="false" outlineLevel="0" collapsed="false">
      <c r="B21" s="0" t="n">
        <v>0.0808798878116422</v>
      </c>
      <c r="C21" s="0" t="n">
        <f aca="false">NORMDIST(B21,AveDev3D_0,StandardDev3D_0,FALSE())*NumPoints_7*I21</f>
        <v>0.599804285205238</v>
      </c>
      <c r="D21" s="0" t="n">
        <v>1</v>
      </c>
      <c r="I21" s="0" t="n">
        <f aca="false">I20</f>
        <v>0.00871181445573256</v>
      </c>
    </row>
    <row r="22" customFormat="false" ht="12.75" hidden="false" customHeight="false" outlineLevel="0" collapsed="false">
      <c r="B22" s="0" t="n">
        <v>0.0895917022673748</v>
      </c>
      <c r="C22" s="0" t="n">
        <f aca="false">NORMDIST(B22,AveDev3D_0,StandardDev3D_0,FALSE())*NumPoints_7*I22</f>
        <v>0.521444794970668</v>
      </c>
      <c r="D22" s="0" t="n">
        <v>0</v>
      </c>
      <c r="I22" s="0" t="n">
        <f aca="false">I21</f>
        <v>0.00871181445573256</v>
      </c>
    </row>
    <row r="23" customFormat="false" ht="12.75" hidden="false" customHeight="false" outlineLevel="0" collapsed="false">
      <c r="B23" s="0" t="n">
        <v>0.0983035167231073</v>
      </c>
      <c r="C23" s="0" t="n">
        <f aca="false">NORMDIST(B23,AveDev3D_0,StandardDev3D_0,FALSE())*NumPoints_7*I23</f>
        <v>0.435547304134457</v>
      </c>
      <c r="D23" s="0" t="n">
        <v>0</v>
      </c>
      <c r="I23" s="0" t="n">
        <f aca="false">I22</f>
        <v>0.00871181445573256</v>
      </c>
    </row>
    <row r="24" customFormat="false" ht="12.75" hidden="false" customHeight="false" outlineLevel="0" collapsed="false">
      <c r="B24" s="0" t="n">
        <v>0.10701533117884</v>
      </c>
      <c r="C24" s="0" t="n">
        <f aca="false">NORMDIST(B24,AveDev3D_0,StandardDev3D_0,FALSE())*NumPoints_7*I24</f>
        <v>0.349534898969783</v>
      </c>
      <c r="D24" s="0" t="n">
        <v>2</v>
      </c>
      <c r="I24" s="0" t="n">
        <f aca="false">I23</f>
        <v>0.00871181445573256</v>
      </c>
    </row>
    <row r="25" customFormat="false" ht="12.75" hidden="false" customHeight="false" outlineLevel="0" collapsed="false">
      <c r="B25" s="0" t="n">
        <v>0.115727145634572</v>
      </c>
      <c r="C25" s="0" t="n">
        <f aca="false">NORMDIST(B25,AveDev3D_0,StandardDev3D_0,FALSE())*NumPoints_7*I25</f>
        <v>0.26950943814434</v>
      </c>
      <c r="D25" s="0" t="n">
        <v>0</v>
      </c>
      <c r="I25" s="0" t="n">
        <f aca="false">I24</f>
        <v>0.00871181445573256</v>
      </c>
    </row>
    <row r="26" customFormat="false" ht="12.75" hidden="false" customHeight="false" outlineLevel="0" collapsed="false">
      <c r="B26" s="0" t="n">
        <v>0.124438960090305</v>
      </c>
      <c r="C26" s="0" t="n">
        <f aca="false">NORMDIST(B26,AveDev3D_0,StandardDev3D_0,FALSE())*NumPoints_7*I26</f>
        <v>0.19965750242302</v>
      </c>
      <c r="D26" s="0" t="n">
        <v>0</v>
      </c>
      <c r="I26" s="0" t="n">
        <f aca="false">I25</f>
        <v>0.00871181445573256</v>
      </c>
    </row>
    <row r="27" customFormat="false" ht="12.75" hidden="false" customHeight="false" outlineLevel="0" collapsed="false">
      <c r="B27" s="0" t="n">
        <v>0.133150774546038</v>
      </c>
      <c r="C27" s="0" t="n">
        <f aca="false">NORMDIST(B27,AveDev3D_0,StandardDev3D_0,FALSE())*NumPoints_7*I27</f>
        <v>0.142110284941609</v>
      </c>
      <c r="D27" s="0" t="n">
        <v>0</v>
      </c>
      <c r="I27" s="0" t="n">
        <f aca="false">I26</f>
        <v>0.00871181445573256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4186258900177</v>
      </c>
      <c r="C28" s="0" t="n">
        <f aca="false">NORMDIST(B28,AveDev3D_0,StandardDev3D_0,FALSE())*NumPoints_7*I28</f>
        <v>0.0971837397237382</v>
      </c>
      <c r="D28" s="0" t="n">
        <v>0</v>
      </c>
      <c r="I28" s="0" t="n">
        <f aca="false">I27</f>
        <v>0.00871181445573256</v>
      </c>
    </row>
    <row r="29" customFormat="false" ht="12.75" hidden="false" customHeight="false" outlineLevel="0" collapsed="false">
      <c r="B29" s="0" t="n">
        <v>0.150574403457503</v>
      </c>
      <c r="C29" s="0" t="n">
        <f aca="false">NORMDIST(B29,AveDev3D_0,StandardDev3D_0,FALSE())*NumPoints_7*I29</f>
        <v>0.0638542671232165</v>
      </c>
      <c r="D29" s="0" t="n">
        <v>0</v>
      </c>
      <c r="I29" s="0" t="n">
        <f aca="false">I28</f>
        <v>0.00871181445573256</v>
      </c>
    </row>
    <row r="30" customFormat="false" ht="12.75" hidden="false" customHeight="false" outlineLevel="0" collapsed="false">
      <c r="B30" s="0" t="n">
        <v>0.159286217913235</v>
      </c>
      <c r="C30" s="0" t="n">
        <f aca="false">NORMDIST(B30,AveDev3D_0,StandardDev3D_0,FALSE())*NumPoints_7*I30</f>
        <v>0.0403101545307171</v>
      </c>
      <c r="D30" s="0" t="n">
        <v>0</v>
      </c>
      <c r="I30" s="0" t="n">
        <f aca="false">I29</f>
        <v>0.00871181445573256</v>
      </c>
    </row>
    <row r="31" customFormat="false" ht="12.75" hidden="false" customHeight="false" outlineLevel="0" collapsed="false">
      <c r="B31" s="0" t="n">
        <v>0.167998032368968</v>
      </c>
      <c r="C31" s="0" t="n">
        <f aca="false">NORMDIST(B31,AveDev3D_0,StandardDev3D_0,FALSE())*NumPoints_7*I31</f>
        <v>0.0244493446206341</v>
      </c>
      <c r="D31" s="0" t="n">
        <v>0</v>
      </c>
      <c r="I31" s="0" t="n">
        <f aca="false">I30</f>
        <v>0.00871181445573256</v>
      </c>
    </row>
    <row r="32" customFormat="false" ht="12.75" hidden="false" customHeight="false" outlineLevel="0" collapsed="false">
      <c r="B32" s="0" t="n">
        <v>0.176709846824701</v>
      </c>
      <c r="C32" s="0" t="n">
        <f aca="false">NORMDIST(B32,AveDev3D_0,StandardDev3D_0,FALSE())*NumPoints_7*I32</f>
        <v>0.0142478128493639</v>
      </c>
      <c r="D32" s="0" t="n">
        <v>0</v>
      </c>
      <c r="I32" s="0" t="n">
        <f aca="false">I31</f>
        <v>0.00871181445573256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85421661280433</v>
      </c>
      <c r="C33" s="0" t="n">
        <f aca="false">NORMDIST(B33,AveDev3D_0,StandardDev3D_0,FALSE())*NumPoints_7*I33</f>
        <v>0.00797732714148838</v>
      </c>
      <c r="D33" s="0" t="n">
        <v>0</v>
      </c>
      <c r="I33" s="0" t="n">
        <f aca="false">I32</f>
        <v>0.00871181445573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55:17Z</dcterms:modified>
  <cp:revision>0</cp:revision>
  <dc:subject/>
  <dc:title/>
</cp:coreProperties>
</file>