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ual" sheetId="1" state="visible" r:id="rId2"/>
    <sheet name="Nominal" sheetId="2" state="visible" r:id="rId3"/>
    <sheet name="Deltas" sheetId="3" state="visible" r:id="rId4"/>
    <sheet name="Deviations Graph" sheetId="4" state="visible" r:id="rId5"/>
    <sheet name="Bell Curve" sheetId="5" state="visible" r:id="rId6"/>
    <sheet name="Distribution chart" sheetId="6" state="visible" r:id="rId7"/>
    <sheet name="Picture" sheetId="7" state="visible" r:id="rId8"/>
    <sheet name="Summary" sheetId="8" state="visible" r:id="rId9"/>
    <sheet name="Gauss" sheetId="9" state="hidden" r:id="rId10"/>
  </sheets>
  <definedNames>
    <definedName function="false" hidden="false" localSheetId="0" name="_xlnm.Print_Area" vbProcedure="false">Actual!$B:$G,Actual!$J$2:$O$44</definedName>
    <definedName function="false" hidden="false" localSheetId="0" name="_xlnm.Print_Titles" vbProcedure="false">Actual!$45:$46</definedName>
    <definedName function="false" hidden="false" localSheetId="2" name="_xlnm.Print_Titles" vbProcedure="false">Deltas!$45:$46</definedName>
    <definedName function="false" hidden="false" localSheetId="1" name="_xlnm.Print_Titles" vbProcedure="false">Nominal!$45:$46</definedName>
    <definedName function="false" hidden="false" localSheetId="7" name="_xlnm.Print_Area" vbProcedure="false">Summary!$A$1:$H$48</definedName>
    <definedName function="false" hidden="false" name="ActualX_4" vbProcedure="false">Actual!$C$47:$C$65536</definedName>
    <definedName function="false" hidden="false" name="ActualY_4" vbProcedure="false">Actual!$D$47:$D$65536</definedName>
    <definedName function="false" hidden="false" name="ActualZ_4" vbProcedure="false">Actual!$E$47:$E$65536</definedName>
    <definedName function="false" hidden="false" name="AveDev3D_0" vbProcedure="false">Summary!$F$46</definedName>
    <definedName function="false" hidden="false" name="AveDev3D_1" vbProcedure="false">Actual!$G$7</definedName>
    <definedName function="false" hidden="false" name="AveDev3D_10" vbProcedure="false">Actual!$N$22</definedName>
    <definedName function="false" hidden="false" name="AveDev3D_2" vbProcedure="false">Nominal!$G$7</definedName>
    <definedName function="false" hidden="false" name="AveDev3D_3" vbProcedure="false">Deltas!$G$7</definedName>
    <definedName function="false" hidden="false" name="AveDevX_0" vbProcedure="false">Summary!$C$46</definedName>
    <definedName function="false" hidden="false" name="AveDevX_1" vbProcedure="false">Actual!$K$22</definedName>
    <definedName function="false" hidden="false" name="AveDevY_0" vbProcedure="false">Summary!$D$46</definedName>
    <definedName function="false" hidden="false" name="AveDevY_1" vbProcedure="false">Actual!$L$22</definedName>
    <definedName function="false" hidden="false" name="AveDevZ_0" vbProcedure="false">Summary!$E$46</definedName>
    <definedName function="false" hidden="false" name="AveDevZ_1" vbProcedure="false">Actual!$M$22</definedName>
    <definedName function="false" hidden="false" name="Comment_0" vbProcedure="false">Summary!$B$13</definedName>
    <definedName function="false" hidden="false" name="Comment_1" vbProcedure="false">Actual!$B$12</definedName>
    <definedName function="false" hidden="false" name="Comment_2" vbProcedure="false">Nominal!$B$12</definedName>
    <definedName function="false" hidden="false" name="Comment_3" vbProcedure="false">Deltas!$B$12</definedName>
    <definedName function="false" hidden="false" name="CountNumsInDev3D_1" vbProcedure="false">Actual!$G$44</definedName>
    <definedName function="false" hidden="false" name="Date_0" vbProcedure="false">Summary!$F$9</definedName>
    <definedName function="false" hidden="false" name="Date_1" vbProcedure="false">Actual!$G$1</definedName>
    <definedName function="false" hidden="false" name="Date_2" vbProcedure="false">Nominal!$G$2</definedName>
    <definedName function="false" hidden="false" name="Date_3" vbProcedure="false">Deltas!$G$2</definedName>
    <definedName function="false" hidden="false" name="Description_2" vbProcedure="false">Deltas!$B$47:$B$65536</definedName>
    <definedName function="false" hidden="false" name="Description_3" vbProcedure="false">Nominal!$B$47:$B$65536</definedName>
    <definedName function="false" hidden="false" name="Description_4" vbProcedure="false">Actual!$B$47:$B$65536</definedName>
    <definedName function="false" hidden="false" name="Dev3D_2" vbProcedure="false">Nominal!$F$47:$F$65536</definedName>
    <definedName function="false" hidden="false" name="Dev3D_3" vbProcedure="false">Deltas!$F$47:$F$65536</definedName>
    <definedName function="false" hidden="false" name="Dev3D_4" vbProcedure="false">Actual!$F$47:$F$65536</definedName>
    <definedName function="false" hidden="false" name="DevRange3D_0" vbProcedure="false">Summary!$F$44</definedName>
    <definedName function="false" hidden="false" name="DevRange3D_1" vbProcedure="false">Actual!$G$10</definedName>
    <definedName function="false" hidden="false" name="DevRange3D_10" vbProcedure="false">Actual!$N$20</definedName>
    <definedName function="false" hidden="false" name="DevRange3D_2" vbProcedure="false">Nominal!$G$10</definedName>
    <definedName function="false" hidden="false" name="DevRange3D_3" vbProcedure="false">Deltas!$G$10</definedName>
    <definedName function="false" hidden="false" name="DevRangeX_0" vbProcedure="false">Summary!$C$44</definedName>
    <definedName function="false" hidden="false" name="DevRangeX_1" vbProcedure="false">Actual!$K$20</definedName>
    <definedName function="false" hidden="false" name="DevRangeY_0" vbProcedure="false">Summary!$D$44</definedName>
    <definedName function="false" hidden="false" name="DevRangeY_1" vbProcedure="false">Actual!$L$20</definedName>
    <definedName function="false" hidden="false" name="DevRangeZ_0" vbProcedure="false">Summary!$E$44</definedName>
    <definedName function="false" hidden="false" name="DevRangeZ_1" vbProcedure="false">Actual!$M$20</definedName>
    <definedName function="false" hidden="false" name="DevX_1" vbProcedure="false">Deltas!$C$47:$C$65536</definedName>
    <definedName function="false" hidden="false" name="DevY_1" vbProcedure="false">Deltas!$D$47:$D$65536</definedName>
    <definedName function="false" hidden="false" name="DevZ_1" vbProcedure="false">Deltas!$E$47:$E$65536</definedName>
    <definedName function="false" hidden="false" name="FailedNeg_0" vbProcedure="false">Summary!$C$38</definedName>
    <definedName function="false" hidden="false" name="FailedNeg_1" vbProcedure="false">Actual!$K$14</definedName>
    <definedName function="false" hidden="false" name="FailedNom_0" vbProcedure="false">Summary!$D$38</definedName>
    <definedName function="false" hidden="false" name="FailedNom_1" vbProcedure="false">Actual!$L$14</definedName>
    <definedName function="false" hidden="false" name="FailedPct_0" vbProcedure="false">Summary!$G$38</definedName>
    <definedName function="false" hidden="false" name="FailedPct_1" vbProcedure="false">Actual!$O$14</definedName>
    <definedName function="false" hidden="false" name="FailedPos_0" vbProcedure="false">Summary!$E$38</definedName>
    <definedName function="false" hidden="false" name="FailedPos_1" vbProcedure="false">Actual!$M$14</definedName>
    <definedName function="false" hidden="false" name="FailedTotal_0" vbProcedure="false">Summary!$F$38</definedName>
    <definedName function="false" hidden="false" name="FailedTotal_1" vbProcedure="false">Actual!$N$14</definedName>
    <definedName function="false" hidden="false" name="GaussAxis_1" vbProcedure="false">Gauss!$B$3:$B$33</definedName>
    <definedName function="false" hidden="false" name="GaussDistr_1" vbProcedure="false">Gauss!$D$3:$D$33</definedName>
    <definedName function="false" hidden="false" name="Head0_0" vbProcedure="false">Summary!$B$9</definedName>
    <definedName function="false" hidden="false" name="Head0_2" vbProcedure="false">Deltas!$B$2</definedName>
    <definedName function="false" hidden="false" name="Head0_3" vbProcedure="false">Nominal!$B$2</definedName>
    <definedName function="false" hidden="false" name="Head0_4" vbProcedure="false">Actual!$B$1</definedName>
    <definedName function="false" hidden="false" name="Head1_0" vbProcedure="false">Summary!$B$10</definedName>
    <definedName function="false" hidden="false" name="Head1_1" vbProcedure="false">Nominal!$B$3</definedName>
    <definedName function="false" hidden="false" name="Head1_2" vbProcedure="false">Deltas!$B$3</definedName>
    <definedName function="false" hidden="false" name="Head1_4" vbProcedure="false">Actual!$B$2</definedName>
    <definedName function="false" hidden="false" name="Head2_0" vbProcedure="false">Summary!$B$11</definedName>
    <definedName function="false" hidden="false" name="Head2_2" vbProcedure="false">Deltas!$B$4</definedName>
    <definedName function="false" hidden="false" name="Head2_3" vbProcedure="false">Nominal!$B$4</definedName>
    <definedName function="false" hidden="false" name="Head2_4" vbProcedure="false">Actual!$B$3</definedName>
    <definedName function="false" hidden="false" name="Head3_0" vbProcedure="false">Summary!$B$12</definedName>
    <definedName function="false" hidden="false" name="Head3_2" vbProcedure="false">Deltas!$B$5</definedName>
    <definedName function="false" hidden="false" name="Head3_3" vbProcedure="false">Nominal!$B$5</definedName>
    <definedName function="false" hidden="false" name="Head3_4" vbProcedure="false">Actual!$B$4</definedName>
    <definedName function="false" hidden="false" name="InTolNeg_0" vbProcedure="false">Summary!$C$36</definedName>
    <definedName function="false" hidden="false" name="InTolNeg_1" vbProcedure="false">Actual!$K$12</definedName>
    <definedName function="false" hidden="false" name="InTolNom_0" vbProcedure="false">Summary!$D$36</definedName>
    <definedName function="false" hidden="false" name="InTolNom_1" vbProcedure="false">Actual!$L$12</definedName>
    <definedName function="false" hidden="false" name="InTolPct_0" vbProcedure="false">Summary!$G$36</definedName>
    <definedName function="false" hidden="false" name="InTolPct_1" vbProcedure="false">Actual!$O$12</definedName>
    <definedName function="false" hidden="false" name="InTolPos_0" vbProcedure="false">Summary!$E$36</definedName>
    <definedName function="false" hidden="false" name="InTolPos_1" vbProcedure="false">Actual!$M$12</definedName>
    <definedName function="false" hidden="false" name="InTolTotal_0" vbProcedure="false">Summary!$F$36</definedName>
    <definedName function="false" hidden="false" name="InTolTotal_1" vbProcedure="false">Actual!$N$12</definedName>
    <definedName function="false" hidden="false" name="Line0_0" vbProcedure="false">Summary!$C$9</definedName>
    <definedName function="false" hidden="false" name="Line0_1" vbProcedure="false">Actual!$C$1</definedName>
    <definedName function="false" hidden="false" name="Line0_2" vbProcedure="false">Nominal!$C$2</definedName>
    <definedName function="false" hidden="false" name="Line0_3" vbProcedure="false">Deltas!$C$2</definedName>
    <definedName function="false" hidden="false" name="Line1_0" vbProcedure="false">Summary!$C$10</definedName>
    <definedName function="false" hidden="false" name="Line1_1" vbProcedure="false">Actual!$C$2</definedName>
    <definedName function="false" hidden="false" name="Line1_2" vbProcedure="false">Nominal!$C$3</definedName>
    <definedName function="false" hidden="false" name="Line1_3" vbProcedure="false">Deltas!$C$3</definedName>
    <definedName function="false" hidden="false" name="Line2_0" vbProcedure="false">Summary!$C$11</definedName>
    <definedName function="false" hidden="false" name="Line2_1" vbProcedure="false">Actual!$C$3</definedName>
    <definedName function="false" hidden="false" name="Line2_2" vbProcedure="false">Nominal!$C$4</definedName>
    <definedName function="false" hidden="false" name="Line2_3" vbProcedure="false">Deltas!$C$4</definedName>
    <definedName function="false" hidden="false" name="Line3_0" vbProcedure="false">Summary!$C$12</definedName>
    <definedName function="false" hidden="false" name="Line3_1" vbProcedure="false">Actual!$C$4</definedName>
    <definedName function="false" hidden="false" name="Line3_2" vbProcedure="false">Nominal!$C$5</definedName>
    <definedName function="false" hidden="false" name="Line3_3" vbProcedure="false">Deltas!$C$5</definedName>
    <definedName function="false" hidden="false" name="LowerTolerance_1" vbProcedure="false">Actual!$C$8</definedName>
    <definedName function="false" hidden="false" name="LowerTolerance_2" vbProcedure="false">Nominal!$C$9</definedName>
    <definedName function="false" hidden="false" name="LowerTolerance_3" vbProcedure="false">Deltas!$C$9</definedName>
    <definedName function="false" hidden="false" name="LowerTolerance_4" vbProcedure="false">Gauss!$B$2</definedName>
    <definedName function="false" hidden="false" name="MaxDev3D_0" vbProcedure="false">Summary!$F$42</definedName>
    <definedName function="false" hidden="false" name="MaxDev3D_1" vbProcedure="false">Actual!$G$8</definedName>
    <definedName function="false" hidden="false" name="MaxDev3D_10" vbProcedure="false">Actual!$N$18</definedName>
    <definedName function="false" hidden="false" name="MaxDev3D_2" vbProcedure="false">Nominal!$G$8</definedName>
    <definedName function="false" hidden="false" name="MaxDev3D_3" vbProcedure="false">Deltas!$G$8</definedName>
    <definedName function="false" hidden="false" name="MaxDevX_0" vbProcedure="false">Summary!$C$42</definedName>
    <definedName function="false" hidden="false" name="MaxDevX_1" vbProcedure="false">Actual!$K$18</definedName>
    <definedName function="false" hidden="false" name="MaxDevY_0" vbProcedure="false">Summary!$D$42</definedName>
    <definedName function="false" hidden="false" name="MaxDevY_1" vbProcedure="false">Actual!$L$18</definedName>
    <definedName function="false" hidden="false" name="MaxDevZ_0" vbProcedure="false">Summary!$E$42</definedName>
    <definedName function="false" hidden="false" name="MaxDevZ_1" vbProcedure="false">Actual!$M$18</definedName>
    <definedName function="false" hidden="false" name="MinDev3D_0" vbProcedure="false">Summary!$F$43</definedName>
    <definedName function="false" hidden="false" name="MinDev3D_1" vbProcedure="false">Actual!$G$9</definedName>
    <definedName function="false" hidden="false" name="MinDev3D_10" vbProcedure="false">Actual!$N$19</definedName>
    <definedName function="false" hidden="false" name="MinDev3D_2" vbProcedure="false">Nominal!$G$9</definedName>
    <definedName function="false" hidden="false" name="MinDev3D_3" vbProcedure="false">Deltas!$G$9</definedName>
    <definedName function="false" hidden="false" name="MinDevX_0" vbProcedure="false">Summary!$C$43</definedName>
    <definedName function="false" hidden="false" name="MinDevX_1" vbProcedure="false">Actual!$K$19</definedName>
    <definedName function="false" hidden="false" name="MinDevY_0" vbProcedure="false">Summary!$D$43</definedName>
    <definedName function="false" hidden="false" name="MinDevY_1" vbProcedure="false">Actual!$L$19</definedName>
    <definedName function="false" hidden="false" name="MinDevZ_0" vbProcedure="false">Summary!$E$43</definedName>
    <definedName function="false" hidden="false" name="MinDevZ_1" vbProcedure="false">Actual!$M$19</definedName>
    <definedName function="false" hidden="false" name="NominalX_1" vbProcedure="false">Nominal!$C$47:$C$65536</definedName>
    <definedName function="false" hidden="false" name="NominalY_1" vbProcedure="false">Nominal!$D$47:$D$65536</definedName>
    <definedName function="false" hidden="false" name="NominalZ_1" vbProcedure="false">Nominal!$E$47:$E$65536</definedName>
    <definedName function="false" hidden="false" name="NumPoints_0" vbProcedure="false">Summary!$C$32</definedName>
    <definedName function="false" hidden="false" name="NumPoints_1" vbProcedure="false">Actual!$G$5</definedName>
    <definedName function="false" hidden="false" name="NumPoints_2" vbProcedure="false">Nominal!$G$6</definedName>
    <definedName function="false" hidden="false" name="NumPoints_3" vbProcedure="false">Deltas!$G$6</definedName>
    <definedName function="false" hidden="false" name="NumPoints_7" vbProcedure="false">Gauss!$G$1</definedName>
    <definedName function="false" hidden="false" name="OOT_1" vbProcedure="false">Actual!$G$47:$G$65536</definedName>
    <definedName function="false" hidden="false" name="OOT_2" vbProcedure="false">Nominal!$G$47:$G$65536</definedName>
    <definedName function="false" hidden="false" name="OOT_3" vbProcedure="false">Deltas!$G$47:$G$65536</definedName>
    <definedName function="false" hidden="false" name="OutTolNeg_0" vbProcedure="false">Summary!$C$37</definedName>
    <definedName function="false" hidden="false" name="OutTolNeg_1" vbProcedure="false">Actual!$K$13</definedName>
    <definedName function="false" hidden="false" name="OutTolNom_0" vbProcedure="false">Summary!$D$37</definedName>
    <definedName function="false" hidden="false" name="OutTolNom_1" vbProcedure="false">Actual!$L$13</definedName>
    <definedName function="false" hidden="false" name="OutTolPct_0" vbProcedure="false">Summary!$G$37</definedName>
    <definedName function="false" hidden="false" name="OutTolPct_1" vbProcedure="false">Actual!$O$13</definedName>
    <definedName function="false" hidden="false" name="OutTolPos_0" vbProcedure="false">Summary!$E$37</definedName>
    <definedName function="false" hidden="false" name="OutTolPos_1" vbProcedure="false">Actual!$M$13</definedName>
    <definedName function="false" hidden="false" name="OutTolTotal_0" vbProcedure="false">Summary!$F$37</definedName>
    <definedName function="false" hidden="false" name="OutTolTotal_1" vbProcedure="false">Actual!$G$6</definedName>
    <definedName function="false" hidden="false" name="OutTolTotal_10" vbProcedure="false">Actual!$N$13</definedName>
    <definedName function="false" hidden="false" name="Picture_0" vbProcedure="false">Summary!$B$14:$G$33</definedName>
    <definedName function="false" hidden="false" name="Picture_1" vbProcedure="false">Deltas!$B$14:$G$34</definedName>
    <definedName function="false" hidden="false" name="Picture_2" vbProcedure="false">Nominal!$B$14:$G$34</definedName>
    <definedName function="false" hidden="false" name="Picture_3" vbProcedure="false">Actual!$B$14:$G$34</definedName>
    <definedName function="false" hidden="false" name="Picture_4" vbProcedure="false">Picture!$A$1:$M$37</definedName>
    <definedName function="false" hidden="false" name="ProbeRadius_1" vbProcedure="false">Actual!$C$6</definedName>
    <definedName function="false" hidden="false" name="ProbeRadius_2" vbProcedure="false">Nominal!$C$7</definedName>
    <definedName function="false" hidden="false" name="ProbeRadius_3" vbProcedure="false">Deltas!$C$7</definedName>
    <definedName function="false" hidden="false" name="RMSDev3D_0" vbProcedure="false">Summary!$F$47</definedName>
    <definedName function="false" hidden="false" name="RMSDev3D_10" vbProcedure="false">Actual!$N$23</definedName>
    <definedName function="false" hidden="false" name="RMSDevX_0" vbProcedure="false">Summary!$C$47</definedName>
    <definedName function="false" hidden="false" name="RMSDevX_1" vbProcedure="false">Actual!$K$23</definedName>
    <definedName function="false" hidden="false" name="RMSDevY_0" vbProcedure="false">Summary!$D$47</definedName>
    <definedName function="false" hidden="false" name="RMSDevY_1" vbProcedure="false">Actual!$L$23</definedName>
    <definedName function="false" hidden="false" name="RMSDevZ_0" vbProcedure="false">Summary!$E$47</definedName>
    <definedName function="false" hidden="false" name="RMSDevZ_1" vbProcedure="false">Actual!$M$23</definedName>
    <definedName function="false" hidden="false" name="StandardDev3D_0" vbProcedure="false">Summary!$F$48</definedName>
    <definedName function="false" hidden="false" name="StandardDev3D_1" vbProcedure="false">Actual!$N$24</definedName>
    <definedName function="false" hidden="false" name="StandardDev3D_10" vbProcedure="false">Actual!$N$24</definedName>
    <definedName function="false" hidden="false" name="StandardDev3D_2" vbProcedure="false">Nominal!$F$35</definedName>
    <definedName function="false" hidden="false" name="StandardDev3D_3" vbProcedure="false">Deltas!$F$35</definedName>
    <definedName function="false" hidden="false" name="StandardDevX_0" vbProcedure="false">Summary!$C$48</definedName>
    <definedName function="false" hidden="false" name="StandardDevX_1" vbProcedure="false">Actual!$K$24</definedName>
    <definedName function="false" hidden="false" name="StandardDevY_0" vbProcedure="false">Summary!$D$48</definedName>
    <definedName function="false" hidden="false" name="StandardDevY_1" vbProcedure="false">Actual!$L$24</definedName>
    <definedName function="false" hidden="false" name="StandardDevZ_0" vbProcedure="false">Summary!$E$48</definedName>
    <definedName function="false" hidden="false" name="StandardDevZ_1" vbProcedure="false">Actual!$M$24</definedName>
    <definedName function="false" hidden="false" name="TmpMean_1" vbProcedure="false">Gauss!$P$3:$P$65536</definedName>
    <definedName function="false" hidden="false" name="TmpNegTol_1" vbProcedure="false">Gauss!$O$3:$O$65536</definedName>
    <definedName function="false" hidden="false" name="TmpPosTol_1" vbProcedure="false">Gauss!$N$3:$N$65536</definedName>
    <definedName function="false" hidden="false" name="TotalNeg_0" vbProcedure="false">Summary!$C$39</definedName>
    <definedName function="false" hidden="false" name="TotalNeg_1" vbProcedure="false">Actual!$K$15</definedName>
    <definedName function="false" hidden="false" name="TotalNom_0" vbProcedure="false">Summary!$D$39</definedName>
    <definedName function="false" hidden="false" name="TotalNom_1" vbProcedure="false">Actual!$L$15</definedName>
    <definedName function="false" hidden="false" name="TotalPct_0" vbProcedure="false">Summary!$G$39</definedName>
    <definedName function="false" hidden="false" name="TotalPct_1" vbProcedure="false">Actual!$O$15</definedName>
    <definedName function="false" hidden="false" name="TotalPos_0" vbProcedure="false">Summary!$E$39</definedName>
    <definedName function="false" hidden="false" name="TotalPos_1" vbProcedure="false">Actual!$M$15</definedName>
    <definedName function="false" hidden="false" name="TotalTotal_0" vbProcedure="false">Summary!$F$39</definedName>
    <definedName function="false" hidden="false" name="TotalTotal_1" vbProcedure="false">Actual!$N$15</definedName>
    <definedName function="false" hidden="false" name="UpperTolerance_1" vbProcedure="false">Actual!$C$7</definedName>
    <definedName function="false" hidden="false" name="UpperTolerance_2" vbProcedure="false">Nominal!$C$8</definedName>
    <definedName function="false" hidden="false" name="UpperTolerance_3" vbProcedure="false">Deltas!$C$8</definedName>
    <definedName function="false" hidden="false" name="UpperTolerance_4" vbProcedure="false">Gauss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81">
  <si>
    <t xml:space="preserve">JOB NUMBER</t>
  </si>
  <si>
    <t xml:space="preserve">65678-1 FINAL NUMBERS</t>
  </si>
  <si>
    <t xml:space="preserve">DATE:</t>
  </si>
  <si>
    <t xml:space="preserve">PART NUMBER</t>
  </si>
  <si>
    <t xml:space="preserve">PORT 17 AND 18 A AND B FACES</t>
  </si>
  <si>
    <t xml:space="preserve">Verisurf Summary Report</t>
  </si>
  <si>
    <t xml:space="preserve">PART NAME</t>
  </si>
  <si>
    <t xml:space="preserve">STAMP:</t>
  </si>
  <si>
    <t xml:space="preserve">INSPECTOR</t>
  </si>
  <si>
    <t xml:space="preserve">ROB DURHAM</t>
  </si>
  <si>
    <t xml:space="preserve">Total Points:</t>
  </si>
  <si>
    <t xml:space="preserve">Probe Radius:</t>
  </si>
  <si>
    <t xml:space="preserve">Number of OOT:</t>
  </si>
  <si>
    <t xml:space="preserve">Upper Tol:</t>
  </si>
  <si>
    <t xml:space="preserve">Average Deviation:</t>
  </si>
  <si>
    <t xml:space="preserve">Lower Tol:</t>
  </si>
  <si>
    <t xml:space="preserve">Maximum Deviation:</t>
  </si>
  <si>
    <t xml:space="preserve">Minimum Deviation:</t>
  </si>
  <si>
    <t xml:space="preserve">Report Output:</t>
  </si>
  <si>
    <t xml:space="preserve">Actual Points</t>
  </si>
  <si>
    <t xml:space="preserve">Deviation Range:</t>
  </si>
  <si>
    <t xml:space="preserve">Neg</t>
  </si>
  <si>
    <t xml:space="preserve">Nom</t>
  </si>
  <si>
    <t xml:space="preserve">Pos</t>
  </si>
  <si>
    <t xml:space="preserve">Total</t>
  </si>
  <si>
    <t xml:space="preserve">Pct</t>
  </si>
  <si>
    <t xml:space="preserve">DOME PORT PIPES FLANGE FACE</t>
  </si>
  <si>
    <t xml:space="preserve">In Tolerance:</t>
  </si>
  <si>
    <t xml:space="preserve">Out of Tolerance:</t>
  </si>
  <si>
    <t xml:space="preserve">Failed Points:</t>
  </si>
  <si>
    <t xml:space="preserve">DX</t>
  </si>
  <si>
    <t xml:space="preserve">DY</t>
  </si>
  <si>
    <t xml:space="preserve">DZ</t>
  </si>
  <si>
    <t xml:space="preserve">3D</t>
  </si>
  <si>
    <t xml:space="preserve">RMS Deviation:</t>
  </si>
  <si>
    <t xml:space="preserve">Standard Deviation:</t>
  </si>
  <si>
    <t xml:space="preserve">ID</t>
  </si>
  <si>
    <t xml:space="preserve">X</t>
  </si>
  <si>
    <t xml:space="preserve">Y</t>
  </si>
  <si>
    <t xml:space="preserve">Z</t>
  </si>
  <si>
    <t xml:space="preserve">DEVIATION</t>
  </si>
  <si>
    <t xml:space="preserve">OOT</t>
  </si>
  <si>
    <t xml:space="preserve">Point 1</t>
  </si>
  <si>
    <t xml:space="preserve">Point 2</t>
  </si>
  <si>
    <t xml:space="preserve">Point 3</t>
  </si>
  <si>
    <t xml:space="preserve">Point 4</t>
  </si>
  <si>
    <t xml:space="preserve">Point 5</t>
  </si>
  <si>
    <t xml:space="preserve">Point 6</t>
  </si>
  <si>
    <t xml:space="preserve">Point 7</t>
  </si>
  <si>
    <t xml:space="preserve">Point 8</t>
  </si>
  <si>
    <t xml:space="preserve">Point 9</t>
  </si>
  <si>
    <t xml:space="preserve">Point 10</t>
  </si>
  <si>
    <t xml:space="preserve">Point 11</t>
  </si>
  <si>
    <t xml:space="preserve">Point 12</t>
  </si>
  <si>
    <t xml:space="preserve">Point 13</t>
  </si>
  <si>
    <t xml:space="preserve">Point 14</t>
  </si>
  <si>
    <t xml:space="preserve">Point 15</t>
  </si>
  <si>
    <t xml:space="preserve">Point 16</t>
  </si>
  <si>
    <t xml:space="preserve">Point 17</t>
  </si>
  <si>
    <t xml:space="preserve">Point 18</t>
  </si>
  <si>
    <t xml:space="preserve">Point 19</t>
  </si>
  <si>
    <t xml:space="preserve">Point 20</t>
  </si>
  <si>
    <t xml:space="preserve">Point 21</t>
  </si>
  <si>
    <t xml:space="preserve">Point 22</t>
  </si>
  <si>
    <t xml:space="preserve">Point 23</t>
  </si>
  <si>
    <t xml:space="preserve">Point 24</t>
  </si>
  <si>
    <t xml:space="preserve">Point 25</t>
  </si>
  <si>
    <t xml:space="preserve">Point 26</t>
  </si>
  <si>
    <t xml:space="preserve">Sample Points:</t>
  </si>
  <si>
    <t xml:space="preserve">Nominal Points</t>
  </si>
  <si>
    <t xml:space="preserve">Std Dev:</t>
  </si>
  <si>
    <t xml:space="preserve">Deviations</t>
  </si>
  <si>
    <t xml:space="preserve">Verisurf Software, Inc</t>
  </si>
  <si>
    <t xml:space="preserve">1571 N. Harmony Circle</t>
  </si>
  <si>
    <t xml:space="preserve">Anaheim CA 92807</t>
  </si>
  <si>
    <t xml:space="preserve">714-970-1683</t>
  </si>
  <si>
    <t xml:space="preserve">www.verisurf.com</t>
  </si>
  <si>
    <t xml:space="preserve">Inspection Report</t>
  </si>
  <si>
    <t xml:space="preserve">total points</t>
  </si>
  <si>
    <t xml:space="preserve">mean</t>
  </si>
  <si>
    <t xml:space="preserve">stde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0000"/>
    <numFmt numFmtId="167" formatCode="0.000"/>
    <numFmt numFmtId="168" formatCode="[$-409]m/d/yyyy"/>
    <numFmt numFmtId="169" formatCode="m/d/yy;@"/>
    <numFmt numFmtId="170" formatCode="0"/>
    <numFmt numFmtId="171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14"/>
      <color rgb="FF000080"/>
      <name val="Felix Titling"/>
      <family val="5"/>
    </font>
    <font>
      <sz val="10"/>
      <color rgb="FF000080"/>
      <name val="Courier New"/>
      <family val="3"/>
    </font>
    <font>
      <b val="true"/>
      <sz val="12"/>
      <name val="Courier New"/>
      <family val="3"/>
    </font>
    <font>
      <b val="true"/>
      <sz val="26"/>
      <name val="Courier New"/>
      <family val="3"/>
    </font>
    <font>
      <sz val="10"/>
      <color rgb="FFFF0000"/>
      <name val="Courier New"/>
      <family val="3"/>
    </font>
    <font>
      <b val="true"/>
      <sz val="10"/>
      <color rgb="FF000080"/>
      <name val="Courier New"/>
      <family val="3"/>
    </font>
    <font>
      <sz val="4"/>
      <color rgb="FF000000"/>
      <name val="Arial"/>
      <family val="2"/>
    </font>
    <font>
      <sz val="10"/>
      <color rgb="FF000000"/>
      <name val="Symbo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3.75"/>
      <color rgb="FF000000"/>
      <name val="Arial"/>
      <family val="2"/>
    </font>
    <font>
      <b val="true"/>
      <sz val="10"/>
      <name val="Arial"/>
      <family val="0"/>
    </font>
    <font>
      <b val="true"/>
      <sz val="25.25"/>
      <color rgb="FF000000"/>
      <name val="Arial"/>
      <family val="2"/>
    </font>
    <font>
      <sz val="1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80"/>
      <name val="Courier New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DFDF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72</c:f>
              <c:numCache>
                <c:formatCode>General</c:formatCode>
                <c:ptCount val="26"/>
                <c:pt idx="0">
                  <c:v>-0.0405</c:v>
                </c:pt>
                <c:pt idx="1">
                  <c:v>-0.0644</c:v>
                </c:pt>
                <c:pt idx="2">
                  <c:v>-0.0878</c:v>
                </c:pt>
                <c:pt idx="3">
                  <c:v>-0.0945</c:v>
                </c:pt>
                <c:pt idx="4">
                  <c:v>-0.0651</c:v>
                </c:pt>
                <c:pt idx="5">
                  <c:v>-0.0307</c:v>
                </c:pt>
                <c:pt idx="6">
                  <c:v>-0.2648</c:v>
                </c:pt>
                <c:pt idx="7">
                  <c:v>-0.2776</c:v>
                </c:pt>
                <c:pt idx="8">
                  <c:v>-0.293</c:v>
                </c:pt>
                <c:pt idx="9">
                  <c:v>-0.2837</c:v>
                </c:pt>
                <c:pt idx="10">
                  <c:v>-0.2617</c:v>
                </c:pt>
                <c:pt idx="11">
                  <c:v>-0.255</c:v>
                </c:pt>
                <c:pt idx="12">
                  <c:v>-0.2533</c:v>
                </c:pt>
                <c:pt idx="13">
                  <c:v>0.1245</c:v>
                </c:pt>
                <c:pt idx="14">
                  <c:v>0.1041</c:v>
                </c:pt>
                <c:pt idx="15">
                  <c:v>0.0826</c:v>
                </c:pt>
                <c:pt idx="16">
                  <c:v>0.0675</c:v>
                </c:pt>
                <c:pt idx="17">
                  <c:v>0.082</c:v>
                </c:pt>
                <c:pt idx="18">
                  <c:v>0.1342</c:v>
                </c:pt>
                <c:pt idx="19">
                  <c:v>-0.1722</c:v>
                </c:pt>
                <c:pt idx="20">
                  <c:v>-0.1776</c:v>
                </c:pt>
                <c:pt idx="21">
                  <c:v>-0.2187</c:v>
                </c:pt>
                <c:pt idx="22">
                  <c:v>-0.2383</c:v>
                </c:pt>
                <c:pt idx="23">
                  <c:v>-0.2284</c:v>
                </c:pt>
                <c:pt idx="24">
                  <c:v>-0.2005</c:v>
                </c:pt>
                <c:pt idx="25">
                  <c:v>-0.17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46352"/>
        <c:axId val="48921555"/>
      </c:lineChart>
      <c:catAx>
        <c:axId val="174635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21555"/>
        <c:auto val="1"/>
        <c:lblAlgn val="ctr"/>
        <c:lblOffset val="100"/>
        <c:noMultiLvlLbl val="0"/>
      </c:catAx>
      <c:valAx>
        <c:axId val="489215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6352"/>
        <c:crossesAt val="1"/>
        <c:crossBetween val="midCat"/>
      </c:valAx>
      <c:spPr>
        <a:gradFill>
          <a:gsLst>
            <a:gs pos="0">
              <a:srgbClr val="ff0000"/>
            </a:gs>
            <a:gs pos="50000">
              <a:srgbClr val="00ff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552824485877575</c:v>
                </c:pt>
                <c:pt idx="1">
                  <c:v>-0.523887725280608</c:v>
                </c:pt>
                <c:pt idx="2">
                  <c:v>-0.494950964683642</c:v>
                </c:pt>
                <c:pt idx="3">
                  <c:v>-0.466014204086675</c:v>
                </c:pt>
                <c:pt idx="4">
                  <c:v>-0.437077443489709</c:v>
                </c:pt>
                <c:pt idx="5">
                  <c:v>-0.408140682892742</c:v>
                </c:pt>
                <c:pt idx="6">
                  <c:v>-0.379203922295776</c:v>
                </c:pt>
                <c:pt idx="7">
                  <c:v>-0.350267161698809</c:v>
                </c:pt>
                <c:pt idx="8">
                  <c:v>-0.321330401101843</c:v>
                </c:pt>
                <c:pt idx="9">
                  <c:v>-0.292393640504876</c:v>
                </c:pt>
                <c:pt idx="10">
                  <c:v>-0.26345687990791</c:v>
                </c:pt>
                <c:pt idx="11">
                  <c:v>-0.234520119310943</c:v>
                </c:pt>
                <c:pt idx="12">
                  <c:v>-0.205583358713976</c:v>
                </c:pt>
                <c:pt idx="13">
                  <c:v>-0.17664659811701</c:v>
                </c:pt>
                <c:pt idx="14">
                  <c:v>-0.147709837520043</c:v>
                </c:pt>
                <c:pt idx="15">
                  <c:v>-0.118773076923077</c:v>
                </c:pt>
                <c:pt idx="16">
                  <c:v>-0.0898363163261104</c:v>
                </c:pt>
                <c:pt idx="17">
                  <c:v>-0.0608995557291439</c:v>
                </c:pt>
                <c:pt idx="18">
                  <c:v>-0.0319627951321774</c:v>
                </c:pt>
                <c:pt idx="19">
                  <c:v>-0.00302603453521086</c:v>
                </c:pt>
                <c:pt idx="20">
                  <c:v>0.0259107260617557</c:v>
                </c:pt>
                <c:pt idx="21">
                  <c:v>0.0548474866587222</c:v>
                </c:pt>
                <c:pt idx="22">
                  <c:v>0.0837842472556887</c:v>
                </c:pt>
                <c:pt idx="23">
                  <c:v>0.112721007852655</c:v>
                </c:pt>
                <c:pt idx="24">
                  <c:v>0.141657768449622</c:v>
                </c:pt>
                <c:pt idx="25">
                  <c:v>0.170594529046588</c:v>
                </c:pt>
                <c:pt idx="26">
                  <c:v>0.199531289643555</c:v>
                </c:pt>
                <c:pt idx="27">
                  <c:v>0.228468050240521</c:v>
                </c:pt>
                <c:pt idx="28">
                  <c:v>0.257404810837488</c:v>
                </c:pt>
                <c:pt idx="29">
                  <c:v>0.286341571434454</c:v>
                </c:pt>
                <c:pt idx="30">
                  <c:v>0.315278332031421</c:v>
                </c:pt>
              </c:numCache>
            </c:numRef>
          </c:xVal>
          <c:y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3</c:v>
                </c:pt>
                <c:pt idx="10">
                  <c:v>4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0</c:v>
                </c:pt>
                <c:pt idx="15">
                  <c:v>1</c:v>
                </c:pt>
                <c:pt idx="16">
                  <c:v>3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3</c:v>
                </c:pt>
                <c:pt idx="22">
                  <c:v>1</c:v>
                </c:pt>
                <c:pt idx="23">
                  <c:v>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axId val="10087718"/>
        <c:axId val="9270463"/>
      </c:scatterChart>
      <c:scatterChart>
        <c:scatterStyle val="lineMarker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552824485877575</c:v>
                </c:pt>
                <c:pt idx="1">
                  <c:v>-0.523887725280608</c:v>
                </c:pt>
                <c:pt idx="2">
                  <c:v>-0.494950964683642</c:v>
                </c:pt>
                <c:pt idx="3">
                  <c:v>-0.466014204086675</c:v>
                </c:pt>
                <c:pt idx="4">
                  <c:v>-0.437077443489709</c:v>
                </c:pt>
                <c:pt idx="5">
                  <c:v>-0.408140682892742</c:v>
                </c:pt>
                <c:pt idx="6">
                  <c:v>-0.379203922295776</c:v>
                </c:pt>
                <c:pt idx="7">
                  <c:v>-0.350267161698809</c:v>
                </c:pt>
                <c:pt idx="8">
                  <c:v>-0.321330401101843</c:v>
                </c:pt>
                <c:pt idx="9">
                  <c:v>-0.292393640504876</c:v>
                </c:pt>
                <c:pt idx="10">
                  <c:v>-0.26345687990791</c:v>
                </c:pt>
                <c:pt idx="11">
                  <c:v>-0.234520119310943</c:v>
                </c:pt>
                <c:pt idx="12">
                  <c:v>-0.205583358713976</c:v>
                </c:pt>
                <c:pt idx="13">
                  <c:v>-0.17664659811701</c:v>
                </c:pt>
                <c:pt idx="14">
                  <c:v>-0.147709837520043</c:v>
                </c:pt>
                <c:pt idx="15">
                  <c:v>-0.118773076923077</c:v>
                </c:pt>
                <c:pt idx="16">
                  <c:v>-0.0898363163261104</c:v>
                </c:pt>
                <c:pt idx="17">
                  <c:v>-0.0608995557291439</c:v>
                </c:pt>
                <c:pt idx="18">
                  <c:v>-0.0319627951321774</c:v>
                </c:pt>
                <c:pt idx="19">
                  <c:v>-0.00302603453521086</c:v>
                </c:pt>
                <c:pt idx="20">
                  <c:v>0.0259107260617557</c:v>
                </c:pt>
                <c:pt idx="21">
                  <c:v>0.0548474866587222</c:v>
                </c:pt>
                <c:pt idx="22">
                  <c:v>0.0837842472556887</c:v>
                </c:pt>
                <c:pt idx="23">
                  <c:v>0.112721007852655</c:v>
                </c:pt>
                <c:pt idx="24">
                  <c:v>0.141657768449622</c:v>
                </c:pt>
                <c:pt idx="25">
                  <c:v>0.170594529046588</c:v>
                </c:pt>
                <c:pt idx="26">
                  <c:v>0.199531289643555</c:v>
                </c:pt>
                <c:pt idx="27">
                  <c:v>0.228468050240521</c:v>
                </c:pt>
                <c:pt idx="28">
                  <c:v>0.257404810837488</c:v>
                </c:pt>
                <c:pt idx="29">
                  <c:v>0.286341571434454</c:v>
                </c:pt>
                <c:pt idx="30">
                  <c:v>0.315278332031421</c:v>
                </c:pt>
              </c:numCache>
            </c:numRef>
          </c:xVal>
          <c:yVal>
            <c:numRef>
              <c:f>Gauss!$C$3:$C$33</c:f>
              <c:numCache>
                <c:formatCode>General</c:formatCode>
                <c:ptCount val="31"/>
                <c:pt idx="0">
                  <c:v>0.0230456117420776</c:v>
                </c:pt>
                <c:pt idx="1">
                  <c:v>0.0411603482314958</c:v>
                </c:pt>
                <c:pt idx="2">
                  <c:v>0.0706314400151652</c:v>
                </c:pt>
                <c:pt idx="3">
                  <c:v>0.116451557533183</c:v>
                </c:pt>
                <c:pt idx="4">
                  <c:v>0.184467882800404</c:v>
                </c:pt>
                <c:pt idx="5">
                  <c:v>0.280753025868578</c:v>
                </c:pt>
                <c:pt idx="6">
                  <c:v>0.41054082316465</c:v>
                </c:pt>
                <c:pt idx="7">
                  <c:v>0.576788340333169</c:v>
                </c:pt>
                <c:pt idx="8">
                  <c:v>0.778582821305874</c:v>
                </c:pt>
                <c:pt idx="9">
                  <c:v>1.00976748591271</c:v>
                </c:pt>
                <c:pt idx="10">
                  <c:v>1.25824776749955</c:v>
                </c:pt>
                <c:pt idx="11">
                  <c:v>1.50639607435971</c:v>
                </c:pt>
                <c:pt idx="12">
                  <c:v>1.73276793503736</c:v>
                </c:pt>
                <c:pt idx="13">
                  <c:v>1.91500472957728</c:v>
                </c:pt>
                <c:pt idx="14">
                  <c:v>2.03342200867237</c:v>
                </c:pt>
                <c:pt idx="15">
                  <c:v>2.07449985808745</c:v>
                </c:pt>
                <c:pt idx="16">
                  <c:v>2.03342200867237</c:v>
                </c:pt>
                <c:pt idx="17">
                  <c:v>1.91500472957728</c:v>
                </c:pt>
                <c:pt idx="18">
                  <c:v>1.73276793503736</c:v>
                </c:pt>
                <c:pt idx="19">
                  <c:v>1.50639607435971</c:v>
                </c:pt>
                <c:pt idx="20">
                  <c:v>1.25824776749955</c:v>
                </c:pt>
                <c:pt idx="21">
                  <c:v>1.00976748591271</c:v>
                </c:pt>
                <c:pt idx="22">
                  <c:v>0.778582821305874</c:v>
                </c:pt>
                <c:pt idx="23">
                  <c:v>0.576788340333169</c:v>
                </c:pt>
                <c:pt idx="24">
                  <c:v>0.41054082316465</c:v>
                </c:pt>
                <c:pt idx="25">
                  <c:v>0.280753025868578</c:v>
                </c:pt>
                <c:pt idx="26">
                  <c:v>0.184467882800404</c:v>
                </c:pt>
                <c:pt idx="27">
                  <c:v>0.116451557533183</c:v>
                </c:pt>
                <c:pt idx="28">
                  <c:v>0.0706314400151652</c:v>
                </c:pt>
                <c:pt idx="29">
                  <c:v>0.0411603482314958</c:v>
                </c:pt>
                <c:pt idx="30">
                  <c:v>0.0230456117420777</c:v>
                </c:pt>
              </c:numCache>
            </c:numRef>
          </c:yVal>
          <c:smooth val="0"/>
        </c:ser>
        <c:axId val="65574476"/>
        <c:axId val="98444299"/>
      </c:scatterChart>
      <c:valAx>
        <c:axId val="100877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0463"/>
        <c:crossesAt val="0"/>
        <c:crossBetween val="midCat"/>
      </c:valAx>
      <c:valAx>
        <c:axId val="92704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87718"/>
        <c:crosses val="max"/>
        <c:crossBetween val="midCat"/>
      </c:valAx>
      <c:valAx>
        <c:axId val="6557447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44299"/>
        <c:crossBetween val="midCat"/>
      </c:valAx>
      <c:valAx>
        <c:axId val="9844429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7447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8067058676342"/>
          <c:y val="0.0558909009613235"/>
          <c:w val="0.935193294132366"/>
          <c:h val="0.8830762351889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3</c:v>
                </c:pt>
                <c:pt idx="10">
                  <c:v>4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0</c:v>
                </c:pt>
                <c:pt idx="15">
                  <c:v>1</c:v>
                </c:pt>
                <c:pt idx="16">
                  <c:v>3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3</c:v>
                </c:pt>
                <c:pt idx="22">
                  <c:v>1</c:v>
                </c:pt>
                <c:pt idx="23">
                  <c:v>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20319803"/>
        <c:axId val="20574247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0230456117420776</c:v>
                </c:pt>
                <c:pt idx="1">
                  <c:v>0.0411603482314958</c:v>
                </c:pt>
                <c:pt idx="2">
                  <c:v>0.0706314400151652</c:v>
                </c:pt>
                <c:pt idx="3">
                  <c:v>0.116451557533183</c:v>
                </c:pt>
                <c:pt idx="4">
                  <c:v>0.184467882800404</c:v>
                </c:pt>
                <c:pt idx="5">
                  <c:v>0.280753025868578</c:v>
                </c:pt>
                <c:pt idx="6">
                  <c:v>0.41054082316465</c:v>
                </c:pt>
                <c:pt idx="7">
                  <c:v>0.576788340333169</c:v>
                </c:pt>
                <c:pt idx="8">
                  <c:v>0.778582821305874</c:v>
                </c:pt>
                <c:pt idx="9">
                  <c:v>1.00976748591271</c:v>
                </c:pt>
                <c:pt idx="10">
                  <c:v>1.25824776749955</c:v>
                </c:pt>
                <c:pt idx="11">
                  <c:v>1.50639607435971</c:v>
                </c:pt>
                <c:pt idx="12">
                  <c:v>1.73276793503736</c:v>
                </c:pt>
                <c:pt idx="13">
                  <c:v>1.91500472957728</c:v>
                </c:pt>
                <c:pt idx="14">
                  <c:v>2.03342200867237</c:v>
                </c:pt>
                <c:pt idx="15">
                  <c:v>2.07449985808745</c:v>
                </c:pt>
                <c:pt idx="16">
                  <c:v>2.03342200867237</c:v>
                </c:pt>
                <c:pt idx="17">
                  <c:v>1.91500472957728</c:v>
                </c:pt>
                <c:pt idx="18">
                  <c:v>1.73276793503736</c:v>
                </c:pt>
                <c:pt idx="19">
                  <c:v>1.50639607435971</c:v>
                </c:pt>
                <c:pt idx="20">
                  <c:v>1.25824776749955</c:v>
                </c:pt>
                <c:pt idx="21">
                  <c:v>1.00976748591271</c:v>
                </c:pt>
                <c:pt idx="22">
                  <c:v>0.778582821305874</c:v>
                </c:pt>
                <c:pt idx="23">
                  <c:v>0.576788340333169</c:v>
                </c:pt>
                <c:pt idx="24">
                  <c:v>0.41054082316465</c:v>
                </c:pt>
                <c:pt idx="25">
                  <c:v>0.280753025868578</c:v>
                </c:pt>
                <c:pt idx="26">
                  <c:v>0.184467882800404</c:v>
                </c:pt>
                <c:pt idx="27">
                  <c:v>0.116451557533183</c:v>
                </c:pt>
                <c:pt idx="28">
                  <c:v>0.0706314400151652</c:v>
                </c:pt>
                <c:pt idx="29">
                  <c:v>0.0411603482314958</c:v>
                </c:pt>
                <c:pt idx="30">
                  <c:v>0.02304561174207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778216"/>
        <c:axId val="51665569"/>
      </c:lineChart>
      <c:catAx>
        <c:axId val="203198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20574247"/>
        <c:crossesAt val="0"/>
        <c:auto val="1"/>
        <c:lblAlgn val="ctr"/>
        <c:lblOffset val="100"/>
        <c:noMultiLvlLbl val="0"/>
      </c:catAx>
      <c:valAx>
        <c:axId val="2057424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19803"/>
        <c:crossesAt val="1"/>
        <c:crossBetween val="midCat"/>
      </c:valAx>
      <c:catAx>
        <c:axId val="5077821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65569"/>
        <c:auto val="1"/>
        <c:lblAlgn val="ctr"/>
        <c:lblOffset val="100"/>
        <c:noMultiLvlLbl val="0"/>
      </c:catAx>
      <c:valAx>
        <c:axId val="51665569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0778216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72</c:f>
              <c:numCache>
                <c:formatCode>General</c:formatCode>
                <c:ptCount val="26"/>
                <c:pt idx="0">
                  <c:v>-0.0405</c:v>
                </c:pt>
                <c:pt idx="1">
                  <c:v>-0.0644</c:v>
                </c:pt>
                <c:pt idx="2">
                  <c:v>-0.0878</c:v>
                </c:pt>
                <c:pt idx="3">
                  <c:v>-0.0945</c:v>
                </c:pt>
                <c:pt idx="4">
                  <c:v>-0.0651</c:v>
                </c:pt>
                <c:pt idx="5">
                  <c:v>-0.0307</c:v>
                </c:pt>
                <c:pt idx="6">
                  <c:v>-0.2648</c:v>
                </c:pt>
                <c:pt idx="7">
                  <c:v>-0.2776</c:v>
                </c:pt>
                <c:pt idx="8">
                  <c:v>-0.293</c:v>
                </c:pt>
                <c:pt idx="9">
                  <c:v>-0.2837</c:v>
                </c:pt>
                <c:pt idx="10">
                  <c:v>-0.2617</c:v>
                </c:pt>
                <c:pt idx="11">
                  <c:v>-0.255</c:v>
                </c:pt>
                <c:pt idx="12">
                  <c:v>-0.2533</c:v>
                </c:pt>
                <c:pt idx="13">
                  <c:v>0.1245</c:v>
                </c:pt>
                <c:pt idx="14">
                  <c:v>0.1041</c:v>
                </c:pt>
                <c:pt idx="15">
                  <c:v>0.0826</c:v>
                </c:pt>
                <c:pt idx="16">
                  <c:v>0.0675</c:v>
                </c:pt>
                <c:pt idx="17">
                  <c:v>0.082</c:v>
                </c:pt>
                <c:pt idx="18">
                  <c:v>0.1342</c:v>
                </c:pt>
                <c:pt idx="19">
                  <c:v>-0.1722</c:v>
                </c:pt>
                <c:pt idx="20">
                  <c:v>-0.1776</c:v>
                </c:pt>
                <c:pt idx="21">
                  <c:v>-0.2187</c:v>
                </c:pt>
                <c:pt idx="22">
                  <c:v>-0.2383</c:v>
                </c:pt>
                <c:pt idx="23">
                  <c:v>-0.2284</c:v>
                </c:pt>
                <c:pt idx="24">
                  <c:v>-0.2005</c:v>
                </c:pt>
                <c:pt idx="25">
                  <c:v>-0.1752</c:v>
                </c:pt>
              </c:numCache>
            </c:numRef>
          </c:val>
        </c:ser>
        <c:axId val="74960578"/>
        <c:axId val="94625398"/>
      </c:areaChart>
      <c:catAx>
        <c:axId val="7496057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25398"/>
        <c:auto val="1"/>
        <c:lblAlgn val="ctr"/>
        <c:lblOffset val="100"/>
        <c:noMultiLvlLbl val="0"/>
      </c:catAx>
      <c:valAx>
        <c:axId val="94625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60578"/>
        <c:crossesAt val="1"/>
        <c:crossBetween val="midCat"/>
      </c:valAx>
      <c:spPr>
        <a:gradFill>
          <a:gsLst>
            <a:gs pos="0">
              <a:srgbClr val="ff0000"/>
            </a:gs>
            <a:gs pos="50000">
              <a:srgbClr val="00ff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5752399950131"/>
          <c:y val="0.0576169624337405"/>
          <c:w val="0.933424760004987"/>
          <c:h val="0.880617653837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3</c:v>
                </c:pt>
                <c:pt idx="10">
                  <c:v>4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0</c:v>
                </c:pt>
                <c:pt idx="15">
                  <c:v>1</c:v>
                </c:pt>
                <c:pt idx="16">
                  <c:v>3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3</c:v>
                </c:pt>
                <c:pt idx="22">
                  <c:v>1</c:v>
                </c:pt>
                <c:pt idx="23">
                  <c:v>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88699727"/>
        <c:axId val="46530230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0230456117420776</c:v>
                </c:pt>
                <c:pt idx="1">
                  <c:v>0.0411603482314958</c:v>
                </c:pt>
                <c:pt idx="2">
                  <c:v>0.0706314400151652</c:v>
                </c:pt>
                <c:pt idx="3">
                  <c:v>0.116451557533183</c:v>
                </c:pt>
                <c:pt idx="4">
                  <c:v>0.184467882800404</c:v>
                </c:pt>
                <c:pt idx="5">
                  <c:v>0.280753025868578</c:v>
                </c:pt>
                <c:pt idx="6">
                  <c:v>0.41054082316465</c:v>
                </c:pt>
                <c:pt idx="7">
                  <c:v>0.576788340333169</c:v>
                </c:pt>
                <c:pt idx="8">
                  <c:v>0.778582821305874</c:v>
                </c:pt>
                <c:pt idx="9">
                  <c:v>1.00976748591271</c:v>
                </c:pt>
                <c:pt idx="10">
                  <c:v>1.25824776749955</c:v>
                </c:pt>
                <c:pt idx="11">
                  <c:v>1.50639607435971</c:v>
                </c:pt>
                <c:pt idx="12">
                  <c:v>1.73276793503736</c:v>
                </c:pt>
                <c:pt idx="13">
                  <c:v>1.91500472957728</c:v>
                </c:pt>
                <c:pt idx="14">
                  <c:v>2.03342200867237</c:v>
                </c:pt>
                <c:pt idx="15">
                  <c:v>2.07449985808745</c:v>
                </c:pt>
                <c:pt idx="16">
                  <c:v>2.03342200867237</c:v>
                </c:pt>
                <c:pt idx="17">
                  <c:v>1.91500472957728</c:v>
                </c:pt>
                <c:pt idx="18">
                  <c:v>1.73276793503736</c:v>
                </c:pt>
                <c:pt idx="19">
                  <c:v>1.50639607435971</c:v>
                </c:pt>
                <c:pt idx="20">
                  <c:v>1.25824776749955</c:v>
                </c:pt>
                <c:pt idx="21">
                  <c:v>1.00976748591271</c:v>
                </c:pt>
                <c:pt idx="22">
                  <c:v>0.778582821305874</c:v>
                </c:pt>
                <c:pt idx="23">
                  <c:v>0.576788340333169</c:v>
                </c:pt>
                <c:pt idx="24">
                  <c:v>0.41054082316465</c:v>
                </c:pt>
                <c:pt idx="25">
                  <c:v>0.280753025868578</c:v>
                </c:pt>
                <c:pt idx="26">
                  <c:v>0.184467882800404</c:v>
                </c:pt>
                <c:pt idx="27">
                  <c:v>0.116451557533183</c:v>
                </c:pt>
                <c:pt idx="28">
                  <c:v>0.0706314400151652</c:v>
                </c:pt>
                <c:pt idx="29">
                  <c:v>0.0411603482314958</c:v>
                </c:pt>
                <c:pt idx="30">
                  <c:v>0.02304561174207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514638"/>
        <c:axId val="82755808"/>
      </c:lineChart>
      <c:catAx>
        <c:axId val="886997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46530230"/>
        <c:crossesAt val="0"/>
        <c:auto val="1"/>
        <c:lblAlgn val="ctr"/>
        <c:lblOffset val="100"/>
        <c:noMultiLvlLbl val="0"/>
      </c:catAx>
      <c:valAx>
        <c:axId val="4653023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99727"/>
        <c:crossesAt val="1"/>
        <c:crossBetween val="midCat"/>
      </c:valAx>
      <c:catAx>
        <c:axId val="3351463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55808"/>
        <c:auto val="1"/>
        <c:lblAlgn val="ctr"/>
        <c:lblOffset val="100"/>
        <c:noMultiLvlLbl val="0"/>
      </c:catAx>
      <c:valAx>
        <c:axId val="82755808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3514638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72</c:f>
              <c:numCache>
                <c:formatCode>General</c:formatCode>
                <c:ptCount val="26"/>
                <c:pt idx="0">
                  <c:v>-0.0405</c:v>
                </c:pt>
                <c:pt idx="1">
                  <c:v>-0.0644</c:v>
                </c:pt>
                <c:pt idx="2">
                  <c:v>-0.0878</c:v>
                </c:pt>
                <c:pt idx="3">
                  <c:v>-0.0945</c:v>
                </c:pt>
                <c:pt idx="4">
                  <c:v>-0.0651</c:v>
                </c:pt>
                <c:pt idx="5">
                  <c:v>-0.0307</c:v>
                </c:pt>
                <c:pt idx="6">
                  <c:v>-0.2648</c:v>
                </c:pt>
                <c:pt idx="7">
                  <c:v>-0.2776</c:v>
                </c:pt>
                <c:pt idx="8">
                  <c:v>-0.293</c:v>
                </c:pt>
                <c:pt idx="9">
                  <c:v>-0.2837</c:v>
                </c:pt>
                <c:pt idx="10">
                  <c:v>-0.2617</c:v>
                </c:pt>
                <c:pt idx="11">
                  <c:v>-0.255</c:v>
                </c:pt>
                <c:pt idx="12">
                  <c:v>-0.2533</c:v>
                </c:pt>
                <c:pt idx="13">
                  <c:v>0.1245</c:v>
                </c:pt>
                <c:pt idx="14">
                  <c:v>0.1041</c:v>
                </c:pt>
                <c:pt idx="15">
                  <c:v>0.0826</c:v>
                </c:pt>
                <c:pt idx="16">
                  <c:v>0.0675</c:v>
                </c:pt>
                <c:pt idx="17">
                  <c:v>0.082</c:v>
                </c:pt>
                <c:pt idx="18">
                  <c:v>0.1342</c:v>
                </c:pt>
                <c:pt idx="19">
                  <c:v>-0.1722</c:v>
                </c:pt>
                <c:pt idx="20">
                  <c:v>-0.1776</c:v>
                </c:pt>
                <c:pt idx="21">
                  <c:v>-0.2187</c:v>
                </c:pt>
                <c:pt idx="22">
                  <c:v>-0.2383</c:v>
                </c:pt>
                <c:pt idx="23">
                  <c:v>-0.2284</c:v>
                </c:pt>
                <c:pt idx="24">
                  <c:v>-0.2005</c:v>
                </c:pt>
                <c:pt idx="25">
                  <c:v>-0.175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6535453"/>
        <c:axId val="4821441"/>
      </c:lineChart>
      <c:catAx>
        <c:axId val="66535453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1441"/>
        <c:auto val="1"/>
        <c:lblAlgn val="ctr"/>
        <c:lblOffset val="100"/>
        <c:noMultiLvlLbl val="0"/>
      </c:catAx>
      <c:valAx>
        <c:axId val="48214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354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558205988322"/>
          <c:y val="0.0552486187845304"/>
          <c:w val="0.935644179401168"/>
          <c:h val="0.883535911602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3</c:v>
                </c:pt>
                <c:pt idx="10">
                  <c:v>4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0</c:v>
                </c:pt>
                <c:pt idx="15">
                  <c:v>1</c:v>
                </c:pt>
                <c:pt idx="16">
                  <c:v>3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3</c:v>
                </c:pt>
                <c:pt idx="22">
                  <c:v>1</c:v>
                </c:pt>
                <c:pt idx="23">
                  <c:v>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4070232"/>
        <c:axId val="74423307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0230456117420776</c:v>
                </c:pt>
                <c:pt idx="1">
                  <c:v>0.0411603482314958</c:v>
                </c:pt>
                <c:pt idx="2">
                  <c:v>0.0706314400151652</c:v>
                </c:pt>
                <c:pt idx="3">
                  <c:v>0.116451557533183</c:v>
                </c:pt>
                <c:pt idx="4">
                  <c:v>0.184467882800404</c:v>
                </c:pt>
                <c:pt idx="5">
                  <c:v>0.280753025868578</c:v>
                </c:pt>
                <c:pt idx="6">
                  <c:v>0.41054082316465</c:v>
                </c:pt>
                <c:pt idx="7">
                  <c:v>0.576788340333169</c:v>
                </c:pt>
                <c:pt idx="8">
                  <c:v>0.778582821305874</c:v>
                </c:pt>
                <c:pt idx="9">
                  <c:v>1.00976748591271</c:v>
                </c:pt>
                <c:pt idx="10">
                  <c:v>1.25824776749955</c:v>
                </c:pt>
                <c:pt idx="11">
                  <c:v>1.50639607435971</c:v>
                </c:pt>
                <c:pt idx="12">
                  <c:v>1.73276793503736</c:v>
                </c:pt>
                <c:pt idx="13">
                  <c:v>1.91500472957728</c:v>
                </c:pt>
                <c:pt idx="14">
                  <c:v>2.03342200867237</c:v>
                </c:pt>
                <c:pt idx="15">
                  <c:v>2.07449985808745</c:v>
                </c:pt>
                <c:pt idx="16">
                  <c:v>2.03342200867237</c:v>
                </c:pt>
                <c:pt idx="17">
                  <c:v>1.91500472957728</c:v>
                </c:pt>
                <c:pt idx="18">
                  <c:v>1.73276793503736</c:v>
                </c:pt>
                <c:pt idx="19">
                  <c:v>1.50639607435971</c:v>
                </c:pt>
                <c:pt idx="20">
                  <c:v>1.25824776749955</c:v>
                </c:pt>
                <c:pt idx="21">
                  <c:v>1.00976748591271</c:v>
                </c:pt>
                <c:pt idx="22">
                  <c:v>0.778582821305874</c:v>
                </c:pt>
                <c:pt idx="23">
                  <c:v>0.576788340333169</c:v>
                </c:pt>
                <c:pt idx="24">
                  <c:v>0.41054082316465</c:v>
                </c:pt>
                <c:pt idx="25">
                  <c:v>0.280753025868578</c:v>
                </c:pt>
                <c:pt idx="26">
                  <c:v>0.184467882800404</c:v>
                </c:pt>
                <c:pt idx="27">
                  <c:v>0.116451557533183</c:v>
                </c:pt>
                <c:pt idx="28">
                  <c:v>0.0706314400151652</c:v>
                </c:pt>
                <c:pt idx="29">
                  <c:v>0.0411603482314958</c:v>
                </c:pt>
                <c:pt idx="30">
                  <c:v>0.02304561174207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539096"/>
        <c:axId val="46659021"/>
      </c:lineChart>
      <c:catAx>
        <c:axId val="40702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74423307"/>
        <c:crossesAt val="0"/>
        <c:auto val="1"/>
        <c:lblAlgn val="ctr"/>
        <c:lblOffset val="100"/>
        <c:noMultiLvlLbl val="0"/>
      </c:catAx>
      <c:valAx>
        <c:axId val="7442330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0232"/>
        <c:crossesAt val="1"/>
        <c:crossBetween val="midCat"/>
      </c:valAx>
      <c:catAx>
        <c:axId val="7853909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59021"/>
        <c:auto val="1"/>
        <c:lblAlgn val="ctr"/>
        <c:lblOffset val="100"/>
        <c:noMultiLvlLbl val="0"/>
      </c:catAx>
      <c:valAx>
        <c:axId val="46659021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8539096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525" spc="-1" strike="noStrike">
                <a:solidFill>
                  <a:srgbClr val="000000"/>
                </a:solidFill>
                <a:latin typeface="Arial"/>
              </a:defRPr>
            </a:pPr>
            <a:r>
              <a:rPr b="1" sz="2525" spc="-1" strike="noStrike">
                <a:solidFill>
                  <a:srgbClr val="000000"/>
                </a:solidFill>
                <a:latin typeface="Arial"/>
              </a:rPr>
              <a:t>Verisurf Deviations Graph</a:t>
            </a:r>
          </a:p>
        </c:rich>
      </c:tx>
      <c:layout>
        <c:manualLayout>
          <c:xMode val="edge"/>
          <c:yMode val="edge"/>
          <c:x val="0.307572337369177"/>
          <c:y val="0.0333389744457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402421506259"/>
          <c:y val="0.133412308907317"/>
          <c:w val="0.929735276010671"/>
          <c:h val="0.811699667174367"/>
        </c:manualLayout>
      </c:layout>
      <c:lineChart>
        <c:grouping val="standard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circle"/>
            <c:size val="6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72</c:f>
              <c:numCache>
                <c:formatCode>General</c:formatCode>
                <c:ptCount val="26"/>
                <c:pt idx="0">
                  <c:v>-0.0405</c:v>
                </c:pt>
                <c:pt idx="1">
                  <c:v>-0.0644</c:v>
                </c:pt>
                <c:pt idx="2">
                  <c:v>-0.0878</c:v>
                </c:pt>
                <c:pt idx="3">
                  <c:v>-0.0945</c:v>
                </c:pt>
                <c:pt idx="4">
                  <c:v>-0.0651</c:v>
                </c:pt>
                <c:pt idx="5">
                  <c:v>-0.0307</c:v>
                </c:pt>
                <c:pt idx="6">
                  <c:v>-0.2648</c:v>
                </c:pt>
                <c:pt idx="7">
                  <c:v>-0.2776</c:v>
                </c:pt>
                <c:pt idx="8">
                  <c:v>-0.293</c:v>
                </c:pt>
                <c:pt idx="9">
                  <c:v>-0.2837</c:v>
                </c:pt>
                <c:pt idx="10">
                  <c:v>-0.2617</c:v>
                </c:pt>
                <c:pt idx="11">
                  <c:v>-0.255</c:v>
                </c:pt>
                <c:pt idx="12">
                  <c:v>-0.2533</c:v>
                </c:pt>
                <c:pt idx="13">
                  <c:v>0.1245</c:v>
                </c:pt>
                <c:pt idx="14">
                  <c:v>0.1041</c:v>
                </c:pt>
                <c:pt idx="15">
                  <c:v>0.0826</c:v>
                </c:pt>
                <c:pt idx="16">
                  <c:v>0.0675</c:v>
                </c:pt>
                <c:pt idx="17">
                  <c:v>0.082</c:v>
                </c:pt>
                <c:pt idx="18">
                  <c:v>0.1342</c:v>
                </c:pt>
                <c:pt idx="19">
                  <c:v>-0.1722</c:v>
                </c:pt>
                <c:pt idx="20">
                  <c:v>-0.1776</c:v>
                </c:pt>
                <c:pt idx="21">
                  <c:v>-0.2187</c:v>
                </c:pt>
                <c:pt idx="22">
                  <c:v>-0.2383</c:v>
                </c:pt>
                <c:pt idx="23">
                  <c:v>-0.2284</c:v>
                </c:pt>
                <c:pt idx="24">
                  <c:v>-0.2005</c:v>
                </c:pt>
                <c:pt idx="25">
                  <c:v>-0.17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igh Tol"</c:f>
              <c:strCache>
                <c:ptCount val="1"/>
                <c:pt idx="0">
                  <c:v>High To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N$3:$N$28</c:f>
              <c:numCache>
                <c:formatCode>General</c:formatCode>
                <c:ptCount val="26"/>
                <c:pt idx="0">
                  <c:v>0.1875</c:v>
                </c:pt>
                <c:pt idx="1">
                  <c:v>0.1875</c:v>
                </c:pt>
                <c:pt idx="2">
                  <c:v>0.1875</c:v>
                </c:pt>
                <c:pt idx="3">
                  <c:v>0.1875</c:v>
                </c:pt>
                <c:pt idx="4">
                  <c:v>0.1875</c:v>
                </c:pt>
                <c:pt idx="5">
                  <c:v>0.1875</c:v>
                </c:pt>
                <c:pt idx="6">
                  <c:v>0.1875</c:v>
                </c:pt>
                <c:pt idx="7">
                  <c:v>0.1875</c:v>
                </c:pt>
                <c:pt idx="8">
                  <c:v>0.1875</c:v>
                </c:pt>
                <c:pt idx="9">
                  <c:v>0.1875</c:v>
                </c:pt>
                <c:pt idx="10">
                  <c:v>0.1875</c:v>
                </c:pt>
                <c:pt idx="11">
                  <c:v>0.1875</c:v>
                </c:pt>
                <c:pt idx="12">
                  <c:v>0.1875</c:v>
                </c:pt>
                <c:pt idx="13">
                  <c:v>0.1875</c:v>
                </c:pt>
                <c:pt idx="14">
                  <c:v>0.1875</c:v>
                </c:pt>
                <c:pt idx="15">
                  <c:v>0.1875</c:v>
                </c:pt>
                <c:pt idx="16">
                  <c:v>0.1875</c:v>
                </c:pt>
                <c:pt idx="17">
                  <c:v>0.1875</c:v>
                </c:pt>
                <c:pt idx="18">
                  <c:v>0.1875</c:v>
                </c:pt>
                <c:pt idx="19">
                  <c:v>0.1875</c:v>
                </c:pt>
                <c:pt idx="20">
                  <c:v>0.1875</c:v>
                </c:pt>
                <c:pt idx="21">
                  <c:v>0.1875</c:v>
                </c:pt>
                <c:pt idx="22">
                  <c:v>0.1875</c:v>
                </c:pt>
                <c:pt idx="23">
                  <c:v>0.1875</c:v>
                </c:pt>
                <c:pt idx="24">
                  <c:v>0.1875</c:v>
                </c:pt>
                <c:pt idx="25">
                  <c:v>0.18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ow Tol"</c:f>
              <c:strCache>
                <c:ptCount val="1"/>
                <c:pt idx="0">
                  <c:v>Low To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O$3:$O$28</c:f>
              <c:numCache>
                <c:formatCode>General</c:formatCode>
                <c:ptCount val="26"/>
                <c:pt idx="0">
                  <c:v>-0.1875</c:v>
                </c:pt>
                <c:pt idx="1">
                  <c:v>-0.1875</c:v>
                </c:pt>
                <c:pt idx="2">
                  <c:v>-0.1875</c:v>
                </c:pt>
                <c:pt idx="3">
                  <c:v>-0.1875</c:v>
                </c:pt>
                <c:pt idx="4">
                  <c:v>-0.1875</c:v>
                </c:pt>
                <c:pt idx="5">
                  <c:v>-0.1875</c:v>
                </c:pt>
                <c:pt idx="6">
                  <c:v>-0.1875</c:v>
                </c:pt>
                <c:pt idx="7">
                  <c:v>-0.1875</c:v>
                </c:pt>
                <c:pt idx="8">
                  <c:v>-0.1875</c:v>
                </c:pt>
                <c:pt idx="9">
                  <c:v>-0.1875</c:v>
                </c:pt>
                <c:pt idx="10">
                  <c:v>-0.1875</c:v>
                </c:pt>
                <c:pt idx="11">
                  <c:v>-0.1875</c:v>
                </c:pt>
                <c:pt idx="12">
                  <c:v>-0.1875</c:v>
                </c:pt>
                <c:pt idx="13">
                  <c:v>-0.1875</c:v>
                </c:pt>
                <c:pt idx="14">
                  <c:v>-0.1875</c:v>
                </c:pt>
                <c:pt idx="15">
                  <c:v>-0.1875</c:v>
                </c:pt>
                <c:pt idx="16">
                  <c:v>-0.1875</c:v>
                </c:pt>
                <c:pt idx="17">
                  <c:v>-0.1875</c:v>
                </c:pt>
                <c:pt idx="18">
                  <c:v>-0.1875</c:v>
                </c:pt>
                <c:pt idx="19">
                  <c:v>-0.1875</c:v>
                </c:pt>
                <c:pt idx="20">
                  <c:v>-0.1875</c:v>
                </c:pt>
                <c:pt idx="21">
                  <c:v>-0.1875</c:v>
                </c:pt>
                <c:pt idx="22">
                  <c:v>-0.1875</c:v>
                </c:pt>
                <c:pt idx="23">
                  <c:v>-0.1875</c:v>
                </c:pt>
                <c:pt idx="24">
                  <c:v>-0.1875</c:v>
                </c:pt>
                <c:pt idx="25">
                  <c:v>-0.18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vg Dev"</c:f>
              <c:strCache>
                <c:ptCount val="1"/>
                <c:pt idx="0">
                  <c:v>Avg Dev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P$3:$P$28</c:f>
              <c:numCache>
                <c:formatCode>General</c:formatCode>
                <c:ptCount val="26"/>
                <c:pt idx="0">
                  <c:v>-0.118773076923077</c:v>
                </c:pt>
                <c:pt idx="1">
                  <c:v>-0.118773076923077</c:v>
                </c:pt>
                <c:pt idx="2">
                  <c:v>-0.118773076923077</c:v>
                </c:pt>
                <c:pt idx="3">
                  <c:v>-0.118773076923077</c:v>
                </c:pt>
                <c:pt idx="4">
                  <c:v>-0.118773076923077</c:v>
                </c:pt>
                <c:pt idx="5">
                  <c:v>-0.118773076923077</c:v>
                </c:pt>
                <c:pt idx="6">
                  <c:v>-0.118773076923077</c:v>
                </c:pt>
                <c:pt idx="7">
                  <c:v>-0.118773076923077</c:v>
                </c:pt>
                <c:pt idx="8">
                  <c:v>-0.118773076923077</c:v>
                </c:pt>
                <c:pt idx="9">
                  <c:v>-0.118773076923077</c:v>
                </c:pt>
                <c:pt idx="10">
                  <c:v>-0.118773076923077</c:v>
                </c:pt>
                <c:pt idx="11">
                  <c:v>-0.118773076923077</c:v>
                </c:pt>
                <c:pt idx="12">
                  <c:v>-0.118773076923077</c:v>
                </c:pt>
                <c:pt idx="13">
                  <c:v>-0.118773076923077</c:v>
                </c:pt>
                <c:pt idx="14">
                  <c:v>-0.118773076923077</c:v>
                </c:pt>
                <c:pt idx="15">
                  <c:v>-0.118773076923077</c:v>
                </c:pt>
                <c:pt idx="16">
                  <c:v>-0.118773076923077</c:v>
                </c:pt>
                <c:pt idx="17">
                  <c:v>-0.118773076923077</c:v>
                </c:pt>
                <c:pt idx="18">
                  <c:v>-0.118773076923077</c:v>
                </c:pt>
                <c:pt idx="19">
                  <c:v>-0.118773076923077</c:v>
                </c:pt>
                <c:pt idx="20">
                  <c:v>-0.118773076923077</c:v>
                </c:pt>
                <c:pt idx="21">
                  <c:v>-0.118773076923077</c:v>
                </c:pt>
                <c:pt idx="22">
                  <c:v>-0.118773076923077</c:v>
                </c:pt>
                <c:pt idx="23">
                  <c:v>-0.118773076923077</c:v>
                </c:pt>
                <c:pt idx="24">
                  <c:v>-0.118773076923077</c:v>
                </c:pt>
                <c:pt idx="25">
                  <c:v>-0.1187730769230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917685"/>
        <c:axId val="48650700"/>
      </c:lineChart>
      <c:catAx>
        <c:axId val="9291768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50700"/>
        <c:auto val="1"/>
        <c:lblAlgn val="ctr"/>
        <c:lblOffset val="100"/>
        <c:noMultiLvlLbl val="0"/>
      </c:catAx>
      <c:valAx>
        <c:axId val="486507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le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176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6123537861687"/>
          <c:y val="0.927850172053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658988790616"/>
          <c:y val="0.0165661652640647"/>
          <c:w val="0.953034101120938"/>
          <c:h val="0.9297594592803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3</c:v>
                </c:pt>
                <c:pt idx="10">
                  <c:v>4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0</c:v>
                </c:pt>
                <c:pt idx="15">
                  <c:v>1</c:v>
                </c:pt>
                <c:pt idx="16">
                  <c:v>3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3</c:v>
                </c:pt>
                <c:pt idx="22">
                  <c:v>1</c:v>
                </c:pt>
                <c:pt idx="23">
                  <c:v>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94816060"/>
        <c:axId val="96510328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0230456117420776</c:v>
                </c:pt>
                <c:pt idx="1">
                  <c:v>0.0411603482314958</c:v>
                </c:pt>
                <c:pt idx="2">
                  <c:v>0.0706314400151652</c:v>
                </c:pt>
                <c:pt idx="3">
                  <c:v>0.116451557533183</c:v>
                </c:pt>
                <c:pt idx="4">
                  <c:v>0.184467882800404</c:v>
                </c:pt>
                <c:pt idx="5">
                  <c:v>0.280753025868578</c:v>
                </c:pt>
                <c:pt idx="6">
                  <c:v>0.41054082316465</c:v>
                </c:pt>
                <c:pt idx="7">
                  <c:v>0.576788340333169</c:v>
                </c:pt>
                <c:pt idx="8">
                  <c:v>0.778582821305874</c:v>
                </c:pt>
                <c:pt idx="9">
                  <c:v>1.00976748591271</c:v>
                </c:pt>
                <c:pt idx="10">
                  <c:v>1.25824776749955</c:v>
                </c:pt>
                <c:pt idx="11">
                  <c:v>1.50639607435971</c:v>
                </c:pt>
                <c:pt idx="12">
                  <c:v>1.73276793503736</c:v>
                </c:pt>
                <c:pt idx="13">
                  <c:v>1.91500472957728</c:v>
                </c:pt>
                <c:pt idx="14">
                  <c:v>2.03342200867237</c:v>
                </c:pt>
                <c:pt idx="15">
                  <c:v>2.07449985808745</c:v>
                </c:pt>
                <c:pt idx="16">
                  <c:v>2.03342200867237</c:v>
                </c:pt>
                <c:pt idx="17">
                  <c:v>1.91500472957728</c:v>
                </c:pt>
                <c:pt idx="18">
                  <c:v>1.73276793503736</c:v>
                </c:pt>
                <c:pt idx="19">
                  <c:v>1.50639607435971</c:v>
                </c:pt>
                <c:pt idx="20">
                  <c:v>1.25824776749955</c:v>
                </c:pt>
                <c:pt idx="21">
                  <c:v>1.00976748591271</c:v>
                </c:pt>
                <c:pt idx="22">
                  <c:v>0.778582821305874</c:v>
                </c:pt>
                <c:pt idx="23">
                  <c:v>0.576788340333169</c:v>
                </c:pt>
                <c:pt idx="24">
                  <c:v>0.41054082316465</c:v>
                </c:pt>
                <c:pt idx="25">
                  <c:v>0.280753025868578</c:v>
                </c:pt>
                <c:pt idx="26">
                  <c:v>0.184467882800404</c:v>
                </c:pt>
                <c:pt idx="27">
                  <c:v>0.116451557533183</c:v>
                </c:pt>
                <c:pt idx="28">
                  <c:v>0.0706314400151652</c:v>
                </c:pt>
                <c:pt idx="29">
                  <c:v>0.0411603482314958</c:v>
                </c:pt>
                <c:pt idx="30">
                  <c:v>0.02304561174207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974251"/>
        <c:axId val="83272896"/>
      </c:lineChart>
      <c:catAx>
        <c:axId val="948160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g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96510328"/>
        <c:crossesAt val="0"/>
        <c:auto val="1"/>
        <c:lblAlgn val="ctr"/>
        <c:lblOffset val="100"/>
        <c:noMultiLvlLbl val="0"/>
      </c:catAx>
      <c:valAx>
        <c:axId val="965103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16060"/>
        <c:crossesAt val="1"/>
        <c:crossBetween val="midCat"/>
      </c:valAx>
      <c:catAx>
        <c:axId val="9897425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72896"/>
        <c:auto val="1"/>
        <c:lblAlgn val="ctr"/>
        <c:lblOffset val="100"/>
        <c:noMultiLvlLbl val="0"/>
      </c:catAx>
      <c:valAx>
        <c:axId val="83272896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897425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Bell Curve"</c:f>
              <c:strCache>
                <c:ptCount val="1"/>
                <c:pt idx="0">
                  <c:v>Bell Curv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552824485877575</c:v>
                </c:pt>
                <c:pt idx="1">
                  <c:v>-0.523887725280608</c:v>
                </c:pt>
                <c:pt idx="2">
                  <c:v>-0.494950964683642</c:v>
                </c:pt>
                <c:pt idx="3">
                  <c:v>-0.466014204086675</c:v>
                </c:pt>
                <c:pt idx="4">
                  <c:v>-0.437077443489709</c:v>
                </c:pt>
                <c:pt idx="5">
                  <c:v>-0.408140682892742</c:v>
                </c:pt>
                <c:pt idx="6">
                  <c:v>-0.379203922295776</c:v>
                </c:pt>
                <c:pt idx="7">
                  <c:v>-0.350267161698809</c:v>
                </c:pt>
                <c:pt idx="8">
                  <c:v>-0.321330401101843</c:v>
                </c:pt>
                <c:pt idx="9">
                  <c:v>-0.292393640504876</c:v>
                </c:pt>
                <c:pt idx="10">
                  <c:v>-0.26345687990791</c:v>
                </c:pt>
                <c:pt idx="11">
                  <c:v>-0.234520119310943</c:v>
                </c:pt>
                <c:pt idx="12">
                  <c:v>-0.205583358713976</c:v>
                </c:pt>
                <c:pt idx="13">
                  <c:v>-0.17664659811701</c:v>
                </c:pt>
                <c:pt idx="14">
                  <c:v>-0.147709837520043</c:v>
                </c:pt>
                <c:pt idx="15">
                  <c:v>-0.118773076923077</c:v>
                </c:pt>
                <c:pt idx="16">
                  <c:v>-0.0898363163261104</c:v>
                </c:pt>
                <c:pt idx="17">
                  <c:v>-0.0608995557291439</c:v>
                </c:pt>
                <c:pt idx="18">
                  <c:v>-0.0319627951321774</c:v>
                </c:pt>
                <c:pt idx="19">
                  <c:v>-0.00302603453521086</c:v>
                </c:pt>
                <c:pt idx="20">
                  <c:v>0.0259107260617557</c:v>
                </c:pt>
                <c:pt idx="21">
                  <c:v>0.0548474866587222</c:v>
                </c:pt>
                <c:pt idx="22">
                  <c:v>0.0837842472556887</c:v>
                </c:pt>
                <c:pt idx="23">
                  <c:v>0.112721007852655</c:v>
                </c:pt>
                <c:pt idx="24">
                  <c:v>0.141657768449622</c:v>
                </c:pt>
                <c:pt idx="25">
                  <c:v>0.170594529046588</c:v>
                </c:pt>
                <c:pt idx="26">
                  <c:v>0.199531289643555</c:v>
                </c:pt>
                <c:pt idx="27">
                  <c:v>0.228468050240521</c:v>
                </c:pt>
                <c:pt idx="28">
                  <c:v>0.257404810837488</c:v>
                </c:pt>
                <c:pt idx="29">
                  <c:v>0.286341571434454</c:v>
                </c:pt>
                <c:pt idx="30">
                  <c:v>0.315278332031421</c:v>
                </c:pt>
              </c:numCache>
            </c:numRef>
          </c:xVal>
          <c:yVal>
            <c:numRef>
              <c:f>Gauss!$C$3:$C$33</c:f>
              <c:numCache>
                <c:formatCode>General</c:formatCode>
                <c:ptCount val="31"/>
                <c:pt idx="0">
                  <c:v>0.0230456117420776</c:v>
                </c:pt>
                <c:pt idx="1">
                  <c:v>0.0411603482314958</c:v>
                </c:pt>
                <c:pt idx="2">
                  <c:v>0.0706314400151652</c:v>
                </c:pt>
                <c:pt idx="3">
                  <c:v>0.116451557533183</c:v>
                </c:pt>
                <c:pt idx="4">
                  <c:v>0.184467882800404</c:v>
                </c:pt>
                <c:pt idx="5">
                  <c:v>0.280753025868578</c:v>
                </c:pt>
                <c:pt idx="6">
                  <c:v>0.41054082316465</c:v>
                </c:pt>
                <c:pt idx="7">
                  <c:v>0.576788340333169</c:v>
                </c:pt>
                <c:pt idx="8">
                  <c:v>0.778582821305874</c:v>
                </c:pt>
                <c:pt idx="9">
                  <c:v>1.00976748591271</c:v>
                </c:pt>
                <c:pt idx="10">
                  <c:v>1.25824776749955</c:v>
                </c:pt>
                <c:pt idx="11">
                  <c:v>1.50639607435971</c:v>
                </c:pt>
                <c:pt idx="12">
                  <c:v>1.73276793503736</c:v>
                </c:pt>
                <c:pt idx="13">
                  <c:v>1.91500472957728</c:v>
                </c:pt>
                <c:pt idx="14">
                  <c:v>2.03342200867237</c:v>
                </c:pt>
                <c:pt idx="15">
                  <c:v>2.07449985808745</c:v>
                </c:pt>
                <c:pt idx="16">
                  <c:v>2.03342200867237</c:v>
                </c:pt>
                <c:pt idx="17">
                  <c:v>1.91500472957728</c:v>
                </c:pt>
                <c:pt idx="18">
                  <c:v>1.73276793503736</c:v>
                </c:pt>
                <c:pt idx="19">
                  <c:v>1.50639607435971</c:v>
                </c:pt>
                <c:pt idx="20">
                  <c:v>1.25824776749955</c:v>
                </c:pt>
                <c:pt idx="21">
                  <c:v>1.00976748591271</c:v>
                </c:pt>
                <c:pt idx="22">
                  <c:v>0.778582821305874</c:v>
                </c:pt>
                <c:pt idx="23">
                  <c:v>0.576788340333169</c:v>
                </c:pt>
                <c:pt idx="24">
                  <c:v>0.41054082316465</c:v>
                </c:pt>
                <c:pt idx="25">
                  <c:v>0.280753025868578</c:v>
                </c:pt>
                <c:pt idx="26">
                  <c:v>0.184467882800404</c:v>
                </c:pt>
                <c:pt idx="27">
                  <c:v>0.116451557533183</c:v>
                </c:pt>
                <c:pt idx="28">
                  <c:v>0.0706314400151652</c:v>
                </c:pt>
                <c:pt idx="29">
                  <c:v>0.0411603482314958</c:v>
                </c:pt>
                <c:pt idx="30">
                  <c:v>0.023045611742077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552824485877575</c:v>
                </c:pt>
                <c:pt idx="1">
                  <c:v>-0.523887725280608</c:v>
                </c:pt>
                <c:pt idx="2">
                  <c:v>-0.494950964683642</c:v>
                </c:pt>
                <c:pt idx="3">
                  <c:v>-0.466014204086675</c:v>
                </c:pt>
                <c:pt idx="4">
                  <c:v>-0.437077443489709</c:v>
                </c:pt>
                <c:pt idx="5">
                  <c:v>-0.408140682892742</c:v>
                </c:pt>
                <c:pt idx="6">
                  <c:v>-0.379203922295776</c:v>
                </c:pt>
                <c:pt idx="7">
                  <c:v>-0.350267161698809</c:v>
                </c:pt>
                <c:pt idx="8">
                  <c:v>-0.321330401101843</c:v>
                </c:pt>
                <c:pt idx="9">
                  <c:v>-0.292393640504876</c:v>
                </c:pt>
                <c:pt idx="10">
                  <c:v>-0.26345687990791</c:v>
                </c:pt>
                <c:pt idx="11">
                  <c:v>-0.234520119310943</c:v>
                </c:pt>
                <c:pt idx="12">
                  <c:v>-0.205583358713976</c:v>
                </c:pt>
                <c:pt idx="13">
                  <c:v>-0.17664659811701</c:v>
                </c:pt>
                <c:pt idx="14">
                  <c:v>-0.147709837520043</c:v>
                </c:pt>
                <c:pt idx="15">
                  <c:v>-0.118773076923077</c:v>
                </c:pt>
                <c:pt idx="16">
                  <c:v>-0.0898363163261104</c:v>
                </c:pt>
                <c:pt idx="17">
                  <c:v>-0.0608995557291439</c:v>
                </c:pt>
                <c:pt idx="18">
                  <c:v>-0.0319627951321774</c:v>
                </c:pt>
                <c:pt idx="19">
                  <c:v>-0.00302603453521086</c:v>
                </c:pt>
                <c:pt idx="20">
                  <c:v>0.0259107260617557</c:v>
                </c:pt>
                <c:pt idx="21">
                  <c:v>0.0548474866587222</c:v>
                </c:pt>
                <c:pt idx="22">
                  <c:v>0.0837842472556887</c:v>
                </c:pt>
                <c:pt idx="23">
                  <c:v>0.112721007852655</c:v>
                </c:pt>
                <c:pt idx="24">
                  <c:v>0.141657768449622</c:v>
                </c:pt>
                <c:pt idx="25">
                  <c:v>0.170594529046588</c:v>
                </c:pt>
                <c:pt idx="26">
                  <c:v>0.199531289643555</c:v>
                </c:pt>
                <c:pt idx="27">
                  <c:v>0.228468050240521</c:v>
                </c:pt>
                <c:pt idx="28">
                  <c:v>0.257404810837488</c:v>
                </c:pt>
                <c:pt idx="29">
                  <c:v>0.286341571434454</c:v>
                </c:pt>
                <c:pt idx="30">
                  <c:v>0.315278332031421</c:v>
                </c:pt>
              </c:numCache>
            </c:numRef>
          </c:xVal>
          <c:y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3</c:v>
                </c:pt>
                <c:pt idx="10">
                  <c:v>4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0</c:v>
                </c:pt>
                <c:pt idx="15">
                  <c:v>1</c:v>
                </c:pt>
                <c:pt idx="16">
                  <c:v>3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3</c:v>
                </c:pt>
                <c:pt idx="22">
                  <c:v>1</c:v>
                </c:pt>
                <c:pt idx="23">
                  <c:v>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High Tol"</c:f>
              <c:strCache>
                <c:ptCount val="1"/>
                <c:pt idx="0">
                  <c:v>High Tol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1</c:f>
              <c:numCache>
                <c:formatCode>General</c:formatCode>
                <c:ptCount val="1"/>
                <c:pt idx="0">
                  <c:v>0.1875</c:v>
                </c:pt>
              </c:numCache>
            </c:numRef>
          </c:xVal>
          <c:yVal>
            <c:numRef>
              <c:f>Gauss!$C$1</c:f>
              <c:numCache>
                <c:formatCode>General</c:formatCode>
                <c:ptCount val="1"/>
                <c:pt idx="0">
                  <c:v>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Low Tol"</c:f>
              <c:strCache>
                <c:ptCount val="1"/>
                <c:pt idx="0">
                  <c:v>Low To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2</c:f>
              <c:numCache>
                <c:formatCode>General</c:formatCode>
                <c:ptCount val="1"/>
                <c:pt idx="0">
                  <c:v>-0.1875</c:v>
                </c:pt>
              </c:numCache>
            </c:numRef>
          </c:xVal>
          <c:yVal>
            <c:numRef>
              <c:f>Gauss!$C$2</c:f>
              <c:numCache>
                <c:formatCode>General</c:formatCode>
                <c:ptCount val="1"/>
                <c:pt idx="0">
                  <c:v>3</c:v>
                </c:pt>
              </c:numCache>
            </c:numRef>
          </c:yVal>
          <c:smooth val="1"/>
        </c:ser>
        <c:axId val="9858500"/>
        <c:axId val="30276101"/>
      </c:scatterChart>
      <c:valAx>
        <c:axId val="98585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le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76101"/>
        <c:crossesAt val="0"/>
        <c:crossBetween val="midCat"/>
      </c:valAx>
      <c:valAx>
        <c:axId val="30276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850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4</xdr:row>
      <xdr:rowOff>0</xdr:rowOff>
    </xdr:from>
    <xdr:to>
      <xdr:col>4</xdr:col>
      <xdr:colOff>1080</xdr:colOff>
      <xdr:row>43</xdr:row>
      <xdr:rowOff>162000</xdr:rowOff>
    </xdr:to>
    <xdr:graphicFrame>
      <xdr:nvGraphicFramePr>
        <xdr:cNvPr id="0" name="Chart 7"/>
        <xdr:cNvGraphicFramePr/>
      </xdr:nvGraphicFramePr>
      <xdr:xfrm>
        <a:off x="50040" y="5829480"/>
        <a:ext cx="328104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34</xdr:row>
      <xdr:rowOff>85680</xdr:rowOff>
    </xdr:from>
    <xdr:to>
      <xdr:col>7</xdr:col>
      <xdr:colOff>10080</xdr:colOff>
      <xdr:row>43</xdr:row>
      <xdr:rowOff>152640</xdr:rowOff>
    </xdr:to>
    <xdr:graphicFrame>
      <xdr:nvGraphicFramePr>
        <xdr:cNvPr id="1" name="Chart 9"/>
        <xdr:cNvGraphicFramePr/>
      </xdr:nvGraphicFramePr>
      <xdr:xfrm>
        <a:off x="3360240" y="5915160"/>
        <a:ext cx="28771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1</xdr:row>
      <xdr:rowOff>152640</xdr:rowOff>
    </xdr:from>
    <xdr:to>
      <xdr:col>6</xdr:col>
      <xdr:colOff>91080</xdr:colOff>
      <xdr:row>3</xdr:row>
      <xdr:rowOff>9360</xdr:rowOff>
    </xdr:to>
    <xdr:pic>
      <xdr:nvPicPr>
        <xdr:cNvPr id="2" name="Picture 20" descr=""/>
        <xdr:cNvPicPr/>
      </xdr:nvPicPr>
      <xdr:blipFill>
        <a:blip r:embed="rId3"/>
        <a:stretch/>
      </xdr:blipFill>
      <xdr:spPr>
        <a:xfrm>
          <a:off x="4989600" y="324000"/>
          <a:ext cx="5040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3" name="Picture 22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4</xdr:row>
      <xdr:rowOff>47520</xdr:rowOff>
    </xdr:from>
    <xdr:to>
      <xdr:col>4</xdr:col>
      <xdr:colOff>21240</xdr:colOff>
      <xdr:row>43</xdr:row>
      <xdr:rowOff>114480</xdr:rowOff>
    </xdr:to>
    <xdr:graphicFrame>
      <xdr:nvGraphicFramePr>
        <xdr:cNvPr id="4" name="Chart 1"/>
        <xdr:cNvGraphicFramePr/>
      </xdr:nvGraphicFramePr>
      <xdr:xfrm>
        <a:off x="60120" y="5877000"/>
        <a:ext cx="32911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0320</xdr:colOff>
      <xdr:row>34</xdr:row>
      <xdr:rowOff>85680</xdr:rowOff>
    </xdr:from>
    <xdr:to>
      <xdr:col>7</xdr:col>
      <xdr:colOff>30240</xdr:colOff>
      <xdr:row>43</xdr:row>
      <xdr:rowOff>104400</xdr:rowOff>
    </xdr:to>
    <xdr:graphicFrame>
      <xdr:nvGraphicFramePr>
        <xdr:cNvPr id="5" name="Chart 3"/>
        <xdr:cNvGraphicFramePr/>
      </xdr:nvGraphicFramePr>
      <xdr:xfrm>
        <a:off x="3370320" y="5915160"/>
        <a:ext cx="2887200" cy="156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2</xdr:row>
      <xdr:rowOff>152640</xdr:rowOff>
    </xdr:from>
    <xdr:to>
      <xdr:col>6</xdr:col>
      <xdr:colOff>91080</xdr:colOff>
      <xdr:row>4</xdr:row>
      <xdr:rowOff>9360</xdr:rowOff>
    </xdr:to>
    <xdr:pic>
      <xdr:nvPicPr>
        <xdr:cNvPr id="6" name="Picture 9" descr=""/>
        <xdr:cNvPicPr/>
      </xdr:nvPicPr>
      <xdr:blipFill>
        <a:blip r:embed="rId3"/>
        <a:stretch/>
      </xdr:blipFill>
      <xdr:spPr>
        <a:xfrm>
          <a:off x="4989600" y="495720"/>
          <a:ext cx="5040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7" name="Picture 10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3</xdr:row>
      <xdr:rowOff>152640</xdr:rowOff>
    </xdr:from>
    <xdr:to>
      <xdr:col>4</xdr:col>
      <xdr:colOff>11160</xdr:colOff>
      <xdr:row>43</xdr:row>
      <xdr:rowOff>133200</xdr:rowOff>
    </xdr:to>
    <xdr:graphicFrame>
      <xdr:nvGraphicFramePr>
        <xdr:cNvPr id="8" name="Chart 1"/>
        <xdr:cNvGraphicFramePr/>
      </xdr:nvGraphicFramePr>
      <xdr:xfrm>
        <a:off x="60120" y="5810400"/>
        <a:ext cx="328104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34</xdr:row>
      <xdr:rowOff>76320</xdr:rowOff>
    </xdr:from>
    <xdr:to>
      <xdr:col>7</xdr:col>
      <xdr:colOff>10080</xdr:colOff>
      <xdr:row>43</xdr:row>
      <xdr:rowOff>162000</xdr:rowOff>
    </xdr:to>
    <xdr:graphicFrame>
      <xdr:nvGraphicFramePr>
        <xdr:cNvPr id="9" name="Chart 3"/>
        <xdr:cNvGraphicFramePr/>
      </xdr:nvGraphicFramePr>
      <xdr:xfrm>
        <a:off x="3340080" y="5905800"/>
        <a:ext cx="289728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2</xdr:row>
      <xdr:rowOff>152640</xdr:rowOff>
    </xdr:from>
    <xdr:to>
      <xdr:col>6</xdr:col>
      <xdr:colOff>91080</xdr:colOff>
      <xdr:row>4</xdr:row>
      <xdr:rowOff>9360</xdr:rowOff>
    </xdr:to>
    <xdr:pic>
      <xdr:nvPicPr>
        <xdr:cNvPr id="10" name="Picture 8" descr=""/>
        <xdr:cNvPicPr/>
      </xdr:nvPicPr>
      <xdr:blipFill>
        <a:blip r:embed="rId3"/>
        <a:stretch/>
      </xdr:blipFill>
      <xdr:spPr>
        <a:xfrm>
          <a:off x="4989600" y="495720"/>
          <a:ext cx="5040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11" name="Picture 10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3</xdr:row>
      <xdr:rowOff>152640</xdr:rowOff>
    </xdr:from>
    <xdr:to>
      <xdr:col>13</xdr:col>
      <xdr:colOff>578880</xdr:colOff>
      <xdr:row>43</xdr:row>
      <xdr:rowOff>56880</xdr:rowOff>
    </xdr:to>
    <xdr:graphicFrame>
      <xdr:nvGraphicFramePr>
        <xdr:cNvPr id="12" name="Chart 1"/>
        <xdr:cNvGraphicFramePr/>
      </xdr:nvGraphicFramePr>
      <xdr:xfrm>
        <a:off x="89640" y="638280"/>
        <a:ext cx="8771040" cy="63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3</xdr:col>
      <xdr:colOff>720</xdr:colOff>
      <xdr:row>36</xdr:row>
      <xdr:rowOff>1332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28440"/>
          <a:ext cx="8296920" cy="593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0</xdr:row>
      <xdr:rowOff>18720</xdr:rowOff>
    </xdr:from>
    <xdr:to>
      <xdr:col>2</xdr:col>
      <xdr:colOff>433800</xdr:colOff>
      <xdr:row>5</xdr:row>
      <xdr:rowOff>288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00800" y="18720"/>
          <a:ext cx="2043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5360</xdr:colOff>
      <xdr:row>13</xdr:row>
      <xdr:rowOff>0</xdr:rowOff>
    </xdr:from>
    <xdr:to>
      <xdr:col>6</xdr:col>
      <xdr:colOff>20880</xdr:colOff>
      <xdr:row>32</xdr:row>
      <xdr:rowOff>171720</xdr:rowOff>
    </xdr:to>
    <xdr:pic>
      <xdr:nvPicPr>
        <xdr:cNvPr id="17" name="Picture 4" descr=""/>
        <xdr:cNvPicPr/>
      </xdr:nvPicPr>
      <xdr:blipFill>
        <a:blip r:embed="rId2"/>
        <a:stretch/>
      </xdr:blipFill>
      <xdr:spPr>
        <a:xfrm>
          <a:off x="755280" y="2400480"/>
          <a:ext cx="4839480" cy="34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33</xdr:row>
      <xdr:rowOff>152640</xdr:rowOff>
    </xdr:from>
    <xdr:to>
      <xdr:col>12</xdr:col>
      <xdr:colOff>538920</xdr:colOff>
      <xdr:row>61</xdr:row>
      <xdr:rowOff>152640</xdr:rowOff>
    </xdr:to>
    <xdr:graphicFrame>
      <xdr:nvGraphicFramePr>
        <xdr:cNvPr id="18" name="Chart 1"/>
        <xdr:cNvGraphicFramePr/>
      </xdr:nvGraphicFramePr>
      <xdr:xfrm>
        <a:off x="428760" y="5496120"/>
        <a:ext cx="776844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verisurf.com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O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4" width="11.7"/>
    <col collapsed="false" customWidth="true" hidden="false" outlineLevel="0" max="8" min="8" style="5" width="1.13"/>
    <col collapsed="false" customWidth="false" hidden="false" outlineLevel="0" max="9" min="9" style="1" width="9.14"/>
    <col collapsed="false" customWidth="true" hidden="false" outlineLevel="0" max="10" min="10" style="1" width="23.14"/>
    <col collapsed="false" customWidth="true" hidden="false" outlineLevel="0" max="14" min="11" style="1" width="13.7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13.5" hidden="false" customHeight="true" outlineLevel="0" collapsed="false">
      <c r="B1" s="6" t="s">
        <v>0</v>
      </c>
      <c r="C1" s="7" t="s">
        <v>1</v>
      </c>
      <c r="D1" s="7"/>
      <c r="E1" s="8"/>
      <c r="F1" s="9" t="s">
        <v>2</v>
      </c>
      <c r="G1" s="10" t="n">
        <v>38841.3702430556</v>
      </c>
      <c r="H1" s="11"/>
      <c r="M1" s="12"/>
      <c r="N1" s="13"/>
    </row>
    <row r="2" customFormat="false" ht="13.5" hidden="false" customHeight="false" outlineLevel="0" collapsed="false">
      <c r="B2" s="6" t="s">
        <v>3</v>
      </c>
      <c r="C2" s="7" t="s">
        <v>4</v>
      </c>
      <c r="D2" s="7"/>
      <c r="E2" s="14"/>
      <c r="F2" s="15"/>
      <c r="G2" s="16"/>
      <c r="H2" s="17"/>
      <c r="J2" s="18" t="s">
        <v>5</v>
      </c>
      <c r="K2" s="18"/>
      <c r="L2" s="18"/>
      <c r="M2" s="18"/>
      <c r="N2" s="18"/>
      <c r="O2" s="18"/>
    </row>
    <row r="3" customFormat="false" ht="13.5" hidden="false" customHeight="false" outlineLevel="0" collapsed="false">
      <c r="B3" s="6" t="s">
        <v>6</v>
      </c>
      <c r="C3" s="7"/>
      <c r="D3" s="7"/>
      <c r="E3" s="19"/>
      <c r="F3" s="9" t="s">
        <v>7</v>
      </c>
      <c r="G3" s="19"/>
      <c r="H3" s="19"/>
      <c r="J3" s="18"/>
      <c r="K3" s="18"/>
      <c r="L3" s="18"/>
      <c r="M3" s="18"/>
      <c r="N3" s="18"/>
      <c r="O3" s="18"/>
    </row>
    <row r="4" customFormat="false" ht="13.5" hidden="false" customHeight="false" outlineLevel="0" collapsed="false">
      <c r="B4" s="6" t="s">
        <v>8</v>
      </c>
      <c r="C4" s="7" t="s">
        <v>9</v>
      </c>
      <c r="D4" s="7"/>
      <c r="E4" s="19"/>
      <c r="F4" s="15"/>
      <c r="G4" s="19"/>
      <c r="H4" s="19"/>
      <c r="J4" s="18"/>
      <c r="K4" s="18"/>
      <c r="L4" s="18"/>
      <c r="M4" s="18"/>
      <c r="N4" s="18"/>
      <c r="O4" s="18"/>
    </row>
    <row r="5" customFormat="false" ht="13.5" hidden="false" customHeight="false" outlineLevel="0" collapsed="false">
      <c r="B5" s="20"/>
      <c r="E5" s="21" t="s">
        <v>10</v>
      </c>
      <c r="F5" s="21"/>
      <c r="G5" s="22" t="n">
        <v>26</v>
      </c>
      <c r="H5" s="19"/>
      <c r="J5" s="18"/>
      <c r="K5" s="18"/>
      <c r="L5" s="18"/>
      <c r="M5" s="18"/>
      <c r="N5" s="18"/>
      <c r="O5" s="18"/>
    </row>
    <row r="6" customFormat="false" ht="13.5" hidden="false" customHeight="false" outlineLevel="0" collapsed="false">
      <c r="B6" s="6" t="s">
        <v>11</v>
      </c>
      <c r="C6" s="23" t="n">
        <v>0.75</v>
      </c>
      <c r="D6" s="23"/>
      <c r="E6" s="21" t="s">
        <v>12</v>
      </c>
      <c r="F6" s="21"/>
      <c r="G6" s="24" t="n">
        <v>11</v>
      </c>
      <c r="H6" s="19"/>
      <c r="J6" s="18"/>
      <c r="K6" s="18"/>
      <c r="L6" s="18"/>
      <c r="M6" s="18"/>
      <c r="N6" s="18"/>
      <c r="O6" s="18"/>
    </row>
    <row r="7" customFormat="false" ht="13.5" hidden="false" customHeight="false" outlineLevel="0" collapsed="false">
      <c r="B7" s="6" t="s">
        <v>13</v>
      </c>
      <c r="C7" s="23" t="n">
        <v>0.1875</v>
      </c>
      <c r="D7" s="23"/>
      <c r="E7" s="25" t="s">
        <v>14</v>
      </c>
      <c r="F7" s="25"/>
      <c r="G7" s="26" t="n">
        <v>-0.118773076923077</v>
      </c>
      <c r="H7" s="22"/>
    </row>
    <row r="8" customFormat="false" ht="13.5" hidden="false" customHeight="false" outlineLevel="0" collapsed="false">
      <c r="B8" s="6" t="s">
        <v>15</v>
      </c>
      <c r="C8" s="23" t="n">
        <v>-0.1875</v>
      </c>
      <c r="D8" s="23"/>
      <c r="E8" s="21" t="s">
        <v>16</v>
      </c>
      <c r="F8" s="21"/>
      <c r="G8" s="27" t="n">
        <v>0.1342</v>
      </c>
      <c r="H8" s="14"/>
    </row>
    <row r="9" customFormat="false" ht="13.5" hidden="false" customHeight="false" outlineLevel="0" collapsed="false">
      <c r="E9" s="21" t="s">
        <v>17</v>
      </c>
      <c r="F9" s="21"/>
      <c r="G9" s="27" t="n">
        <v>-0.293031236295116</v>
      </c>
      <c r="H9" s="14"/>
    </row>
    <row r="10" customFormat="false" ht="13.5" hidden="false" customHeight="false" outlineLevel="0" collapsed="false">
      <c r="B10" s="28" t="s">
        <v>18</v>
      </c>
      <c r="C10" s="29" t="s">
        <v>19</v>
      </c>
      <c r="E10" s="21" t="s">
        <v>20</v>
      </c>
      <c r="F10" s="21"/>
      <c r="G10" s="26" t="n">
        <v>0.427231236295116</v>
      </c>
      <c r="H10" s="14"/>
    </row>
    <row r="11" customFormat="false" ht="13.5" hidden="false" customHeight="false" outlineLevel="0" collapsed="false">
      <c r="B11" s="30"/>
      <c r="C11" s="30"/>
      <c r="D11" s="19"/>
      <c r="E11" s="20"/>
      <c r="F11" s="15"/>
      <c r="G11" s="15"/>
      <c r="H11" s="14"/>
      <c r="J11" s="31"/>
      <c r="K11" s="32" t="s">
        <v>21</v>
      </c>
      <c r="L11" s="32" t="s">
        <v>22</v>
      </c>
      <c r="M11" s="32" t="s">
        <v>23</v>
      </c>
      <c r="N11" s="32" t="s">
        <v>24</v>
      </c>
      <c r="O11" s="32" t="s">
        <v>25</v>
      </c>
    </row>
    <row r="12" customFormat="false" ht="13.5" hidden="false" customHeight="false" outlineLevel="0" collapsed="false">
      <c r="B12" s="33" t="s">
        <v>26</v>
      </c>
      <c r="C12" s="33"/>
      <c r="D12" s="33"/>
      <c r="E12" s="33"/>
      <c r="F12" s="33"/>
      <c r="G12" s="33"/>
      <c r="H12" s="1"/>
      <c r="J12" s="34" t="s">
        <v>27</v>
      </c>
      <c r="K12" s="35" t="n">
        <v>9</v>
      </c>
      <c r="L12" s="35" t="n">
        <v>0</v>
      </c>
      <c r="M12" s="35" t="n">
        <v>6</v>
      </c>
      <c r="N12" s="35" t="n">
        <v>15</v>
      </c>
      <c r="O12" s="36" t="n">
        <v>57.6923076923077</v>
      </c>
    </row>
    <row r="13" customFormat="false" ht="13.5" hidden="false" customHeight="false" outlineLevel="0" collapsed="false">
      <c r="B13" s="37"/>
      <c r="C13" s="38"/>
      <c r="D13" s="38"/>
      <c r="E13" s="38"/>
      <c r="F13" s="38"/>
      <c r="G13" s="1"/>
      <c r="H13" s="1"/>
      <c r="J13" s="34" t="s">
        <v>28</v>
      </c>
      <c r="K13" s="35" t="n">
        <v>11</v>
      </c>
      <c r="L13" s="35"/>
      <c r="M13" s="35" t="n">
        <v>0</v>
      </c>
      <c r="N13" s="35" t="n">
        <v>11</v>
      </c>
      <c r="O13" s="36" t="n">
        <v>42.3076923076923</v>
      </c>
    </row>
    <row r="14" customFormat="false" ht="13.5" hidden="false" customHeight="false" outlineLevel="0" collapsed="false">
      <c r="B14" s="1"/>
      <c r="C14" s="1"/>
      <c r="D14" s="37"/>
      <c r="E14" s="1"/>
      <c r="F14" s="1"/>
      <c r="G14" s="1"/>
      <c r="H14" s="1"/>
      <c r="J14" s="34" t="s">
        <v>29</v>
      </c>
      <c r="K14" s="35"/>
      <c r="L14" s="35"/>
      <c r="M14" s="35"/>
      <c r="N14" s="35" t="n">
        <v>0</v>
      </c>
      <c r="O14" s="35" t="n">
        <v>42.3076923076923</v>
      </c>
    </row>
    <row r="15" customFormat="false" ht="13.5" hidden="false" customHeight="false" outlineLevel="0" collapsed="false">
      <c r="B15" s="37"/>
      <c r="C15" s="37"/>
      <c r="D15" s="37"/>
      <c r="E15" s="39"/>
      <c r="F15" s="39"/>
      <c r="G15" s="39"/>
      <c r="H15" s="39"/>
      <c r="J15" s="34" t="s">
        <v>10</v>
      </c>
      <c r="K15" s="35" t="n">
        <v>20</v>
      </c>
      <c r="L15" s="35" t="n">
        <v>0</v>
      </c>
      <c r="M15" s="35" t="n">
        <v>6</v>
      </c>
      <c r="N15" s="35" t="n">
        <v>26</v>
      </c>
      <c r="O15" s="36" t="n">
        <v>100</v>
      </c>
    </row>
    <row r="16" customFormat="false" ht="13.5" hidden="false" customHeight="false" outlineLevel="0" collapsed="false">
      <c r="B16" s="37"/>
      <c r="C16" s="37"/>
      <c r="D16" s="37"/>
      <c r="E16" s="39"/>
      <c r="F16" s="39"/>
      <c r="G16" s="39"/>
      <c r="H16" s="39"/>
    </row>
    <row r="17" customFormat="false" ht="13.5" hidden="false" customHeight="false" outlineLevel="0" collapsed="false">
      <c r="B17" s="37"/>
      <c r="C17" s="37"/>
      <c r="D17" s="37"/>
      <c r="E17" s="39"/>
      <c r="F17" s="39"/>
      <c r="G17" s="39"/>
      <c r="H17" s="39"/>
      <c r="J17" s="40"/>
      <c r="K17" s="34" t="s">
        <v>30</v>
      </c>
      <c r="L17" s="34" t="s">
        <v>31</v>
      </c>
      <c r="M17" s="34" t="s">
        <v>32</v>
      </c>
      <c r="N17" s="34" t="s">
        <v>33</v>
      </c>
    </row>
    <row r="18" customFormat="false" ht="13.5" hidden="false" customHeight="false" outlineLevel="0" collapsed="false">
      <c r="B18" s="37"/>
      <c r="C18" s="37"/>
      <c r="D18" s="37"/>
      <c r="E18" s="39"/>
      <c r="F18" s="39"/>
      <c r="G18" s="39"/>
      <c r="H18" s="39"/>
      <c r="J18" s="34" t="s">
        <v>16</v>
      </c>
      <c r="K18" s="41" t="n">
        <v>0.0589404643195621</v>
      </c>
      <c r="L18" s="41" t="n">
        <v>0.1898319835325</v>
      </c>
      <c r="M18" s="41" t="n">
        <v>0.0413741070851721</v>
      </c>
      <c r="N18" s="42" t="n">
        <v>0.1342</v>
      </c>
    </row>
    <row r="19" customFormat="false" ht="13.5" hidden="false" customHeight="false" outlineLevel="0" collapsed="false">
      <c r="B19" s="19"/>
      <c r="C19" s="19"/>
      <c r="D19" s="19"/>
      <c r="E19" s="39"/>
      <c r="F19" s="39"/>
      <c r="G19" s="39"/>
      <c r="H19" s="39"/>
      <c r="J19" s="34" t="s">
        <v>17</v>
      </c>
      <c r="K19" s="41" t="n">
        <v>-0.169622735253434</v>
      </c>
      <c r="L19" s="41" t="n">
        <v>-0.169622735253434</v>
      </c>
      <c r="M19" s="41" t="n">
        <v>-0.169622735253434</v>
      </c>
      <c r="N19" s="42" t="n">
        <v>-0.293031236295116</v>
      </c>
    </row>
    <row r="20" customFormat="false" ht="13.5" hidden="false" customHeight="false" outlineLevel="0" collapsed="false">
      <c r="B20" s="30"/>
      <c r="C20" s="30"/>
      <c r="D20" s="14"/>
      <c r="E20" s="39"/>
      <c r="F20" s="39"/>
      <c r="G20" s="39"/>
      <c r="H20" s="39"/>
      <c r="J20" s="34" t="s">
        <v>20</v>
      </c>
      <c r="K20" s="41" t="n">
        <v>0.228563199572996</v>
      </c>
      <c r="L20" s="41" t="n">
        <v>0.423297649197082</v>
      </c>
      <c r="M20" s="41" t="n">
        <v>0.15515001336259</v>
      </c>
      <c r="N20" s="42" t="n">
        <v>0.427231236295116</v>
      </c>
    </row>
    <row r="21" customFormat="false" ht="13.5" hidden="false" customHeight="false" outlineLevel="0" collapsed="false">
      <c r="B21" s="30"/>
      <c r="C21" s="30"/>
      <c r="D21" s="14"/>
      <c r="E21" s="39"/>
      <c r="F21" s="39"/>
      <c r="G21" s="39"/>
      <c r="H21" s="39"/>
      <c r="J21" s="40"/>
      <c r="K21" s="43"/>
      <c r="L21" s="43"/>
      <c r="M21" s="43"/>
      <c r="N21" s="43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H22" s="39"/>
      <c r="J22" s="34" t="s">
        <v>14</v>
      </c>
      <c r="K22" s="41" t="n">
        <v>-0.0698925515880229</v>
      </c>
      <c r="L22" s="41" t="n">
        <v>-0.0258012765528657</v>
      </c>
      <c r="M22" s="41" t="n">
        <v>-0.0350864953095597</v>
      </c>
      <c r="N22" s="42" t="n">
        <v>-0.118773076923077</v>
      </c>
    </row>
    <row r="23" customFormat="false" ht="13.5" hidden="false" customHeight="false" outlineLevel="0" collapsed="false">
      <c r="B23" s="19"/>
      <c r="C23" s="19"/>
      <c r="D23" s="19"/>
      <c r="E23" s="19"/>
      <c r="F23" s="19"/>
      <c r="G23" s="19"/>
      <c r="H23" s="19"/>
      <c r="J23" s="34" t="s">
        <v>34</v>
      </c>
      <c r="K23" s="41" t="n">
        <v>0.104781499713832</v>
      </c>
      <c r="L23" s="41" t="n">
        <v>0.140844766147408</v>
      </c>
      <c r="M23" s="41" t="n">
        <v>0.0584647139654931</v>
      </c>
      <c r="N23" s="42" t="n">
        <v>0.185025764726012</v>
      </c>
    </row>
    <row r="24" customFormat="false" ht="13.5" hidden="false" customHeight="false" outlineLevel="0" collapsed="false">
      <c r="B24" s="19"/>
      <c r="C24" s="19"/>
      <c r="D24" s="19"/>
      <c r="E24" s="19"/>
      <c r="F24" s="19"/>
      <c r="G24" s="19"/>
      <c r="H24" s="19"/>
      <c r="J24" s="34" t="s">
        <v>35</v>
      </c>
      <c r="K24" s="41" t="n">
        <v>0.0796113162269489</v>
      </c>
      <c r="L24" s="41" t="n">
        <v>0.141203413452137</v>
      </c>
      <c r="M24" s="41" t="n">
        <v>0.0476921697031865</v>
      </c>
      <c r="N24" s="42" t="n">
        <v>0.144683802984833</v>
      </c>
    </row>
    <row r="25" customFormat="false" ht="13.5" hidden="false" customHeight="false" outlineLevel="0" collapsed="false">
      <c r="B25" s="19"/>
      <c r="C25" s="19"/>
      <c r="D25" s="19"/>
      <c r="E25" s="19"/>
      <c r="F25" s="19"/>
      <c r="G25" s="19"/>
      <c r="H25" s="19"/>
      <c r="J25" s="39"/>
      <c r="K25" s="39"/>
      <c r="L25" s="39"/>
      <c r="M25" s="39"/>
      <c r="N25" s="39"/>
      <c r="O25" s="39"/>
    </row>
    <row r="26" customFormat="false" ht="13.5" hidden="false" customHeight="false" outlineLevel="0" collapsed="false">
      <c r="B26" s="19"/>
      <c r="C26" s="19"/>
      <c r="D26" s="19"/>
      <c r="E26" s="19"/>
      <c r="F26" s="19"/>
      <c r="G26" s="19"/>
      <c r="H26" s="19"/>
      <c r="J26" s="39"/>
      <c r="K26" s="39"/>
      <c r="L26" s="39"/>
      <c r="M26" s="39"/>
      <c r="N26" s="39"/>
      <c r="O26" s="39"/>
    </row>
    <row r="27" customFormat="false" ht="13.5" hidden="false" customHeight="false" outlineLevel="0" collapsed="false">
      <c r="B27" s="19"/>
      <c r="C27" s="19"/>
      <c r="D27" s="19"/>
      <c r="E27" s="19"/>
      <c r="F27" s="19"/>
      <c r="G27" s="19"/>
      <c r="H27" s="19"/>
      <c r="J27" s="39"/>
      <c r="K27" s="39"/>
      <c r="L27" s="39"/>
      <c r="M27" s="39"/>
      <c r="N27" s="39"/>
      <c r="O27" s="39"/>
    </row>
    <row r="28" customFormat="false" ht="13.5" hidden="false" customHeight="false" outlineLevel="0" collapsed="false">
      <c r="B28" s="19"/>
      <c r="C28" s="19"/>
      <c r="D28" s="19"/>
      <c r="E28" s="19"/>
      <c r="F28" s="19"/>
      <c r="G28" s="19"/>
      <c r="H28" s="19"/>
      <c r="J28" s="39"/>
      <c r="K28" s="39"/>
      <c r="L28" s="39"/>
      <c r="M28" s="39"/>
      <c r="N28" s="39"/>
      <c r="O28" s="39"/>
    </row>
    <row r="29" customFormat="false" ht="13.5" hidden="false" customHeight="false" outlineLevel="0" collapsed="false">
      <c r="B29" s="19"/>
      <c r="C29" s="19"/>
      <c r="D29" s="19"/>
      <c r="E29" s="19"/>
      <c r="F29" s="19"/>
      <c r="G29" s="19"/>
      <c r="H29" s="19"/>
      <c r="J29" s="39"/>
      <c r="K29" s="39"/>
      <c r="L29" s="39"/>
      <c r="M29" s="39"/>
      <c r="N29" s="39"/>
      <c r="O29" s="39"/>
    </row>
    <row r="30" customFormat="false" ht="13.5" hidden="false" customHeight="false" outlineLevel="0" collapsed="false">
      <c r="B30" s="19"/>
      <c r="C30" s="19"/>
      <c r="D30" s="19"/>
      <c r="E30" s="19"/>
      <c r="F30" s="19"/>
      <c r="G30" s="19"/>
      <c r="H30" s="19"/>
    </row>
    <row r="31" customFormat="false" ht="13.5" hidden="false" customHeight="false" outlineLevel="0" collapsed="false">
      <c r="B31" s="19"/>
      <c r="C31" s="19"/>
      <c r="D31" s="19"/>
      <c r="E31" s="19"/>
      <c r="F31" s="19"/>
      <c r="G31" s="19"/>
      <c r="H31" s="19"/>
    </row>
    <row r="32" customFormat="false" ht="13.5" hidden="false" customHeight="false" outlineLevel="0" collapsed="false">
      <c r="B32" s="19"/>
      <c r="C32" s="19"/>
      <c r="D32" s="19"/>
      <c r="E32" s="19"/>
      <c r="F32" s="19"/>
      <c r="G32" s="19"/>
      <c r="H32" s="19"/>
    </row>
    <row r="33" customFormat="false" ht="13.5" hidden="false" customHeight="false" outlineLevel="0" collapsed="false">
      <c r="B33" s="19"/>
      <c r="C33" s="19"/>
      <c r="D33" s="19"/>
      <c r="E33" s="19"/>
      <c r="F33" s="19"/>
      <c r="G33" s="19"/>
      <c r="H33" s="19"/>
    </row>
    <row r="34" customFormat="false" ht="13.5" hidden="false" customHeight="false" outlineLevel="0" collapsed="false">
      <c r="B34" s="19"/>
      <c r="C34" s="19"/>
      <c r="D34" s="19"/>
      <c r="E34" s="19"/>
      <c r="F34" s="19"/>
      <c r="G34" s="19"/>
      <c r="H34" s="19"/>
    </row>
    <row r="35" customFormat="false" ht="13.5" hidden="false" customHeight="false" outlineLevel="0" collapsed="false">
      <c r="B35" s="19"/>
      <c r="C35" s="19"/>
      <c r="D35" s="19"/>
      <c r="E35" s="21"/>
      <c r="F35" s="27"/>
      <c r="G35" s="19"/>
      <c r="H35" s="19"/>
    </row>
    <row r="36" customFormat="false" ht="13.5" hidden="false" customHeight="false" outlineLevel="0" collapsed="false">
      <c r="B36" s="19"/>
      <c r="C36" s="19"/>
      <c r="D36" s="19"/>
      <c r="E36" s="19"/>
      <c r="F36" s="19"/>
      <c r="G36" s="19"/>
      <c r="H36" s="19"/>
    </row>
    <row r="37" customFormat="false" ht="13.5" hidden="false" customHeight="false" outlineLevel="0" collapsed="false">
      <c r="B37" s="19"/>
      <c r="C37" s="19"/>
      <c r="D37" s="19"/>
      <c r="E37" s="19"/>
      <c r="F37" s="19"/>
      <c r="G37" s="19"/>
      <c r="H37" s="19"/>
    </row>
    <row r="38" customFormat="false" ht="13.5" hidden="false" customHeight="false" outlineLevel="0" collapsed="false">
      <c r="B38" s="19"/>
      <c r="C38" s="19"/>
      <c r="D38" s="19"/>
      <c r="E38" s="19"/>
      <c r="F38" s="19"/>
      <c r="G38" s="19"/>
      <c r="H38" s="19"/>
    </row>
    <row r="39" customFormat="false" ht="13.5" hidden="false" customHeight="false" outlineLevel="0" collapsed="false">
      <c r="B39" s="19"/>
      <c r="C39" s="19"/>
      <c r="D39" s="19"/>
      <c r="E39" s="19"/>
      <c r="F39" s="19"/>
      <c r="G39" s="19"/>
      <c r="H39" s="19"/>
    </row>
    <row r="40" customFormat="false" ht="13.5" hidden="false" customHeight="false" outlineLevel="0" collapsed="false">
      <c r="B40" s="19"/>
      <c r="C40" s="19"/>
      <c r="D40" s="19"/>
      <c r="E40" s="19"/>
      <c r="F40" s="19"/>
      <c r="G40" s="19"/>
      <c r="H40" s="19"/>
    </row>
    <row r="41" customFormat="false" ht="13.5" hidden="false" customHeight="false" outlineLevel="0" collapsed="false">
      <c r="B41" s="19"/>
      <c r="C41" s="19"/>
      <c r="D41" s="19"/>
      <c r="E41" s="19"/>
      <c r="F41" s="19"/>
      <c r="G41" s="19"/>
      <c r="H41" s="19"/>
    </row>
    <row r="42" customFormat="false" ht="13.5" hidden="false" customHeight="false" outlineLevel="0" collapsed="false">
      <c r="B42" s="19"/>
      <c r="C42" s="19"/>
      <c r="D42" s="19"/>
      <c r="E42" s="19"/>
      <c r="F42" s="19"/>
      <c r="G42" s="19"/>
      <c r="H42" s="19"/>
    </row>
    <row r="43" customFormat="false" ht="13.5" hidden="false" customHeight="false" outlineLevel="0" collapsed="false">
      <c r="B43" s="19"/>
      <c r="C43" s="19"/>
      <c r="D43" s="19"/>
      <c r="E43" s="19"/>
      <c r="F43" s="19"/>
      <c r="G43" s="19"/>
      <c r="H43" s="1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44"/>
      <c r="H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  <c r="H45" s="21"/>
    </row>
    <row r="46" customFormat="false" ht="13.5" hidden="false" customHeight="true" outlineLevel="0" collapsed="false">
      <c r="B46" s="47"/>
      <c r="C46" s="25"/>
      <c r="D46" s="25"/>
      <c r="E46" s="25"/>
      <c r="F46" s="48"/>
      <c r="G46" s="48"/>
      <c r="H46" s="21"/>
    </row>
    <row r="47" customFormat="false" ht="13.5" hidden="false" customHeight="false" outlineLevel="0" collapsed="false">
      <c r="B47" s="2" t="s">
        <v>42</v>
      </c>
      <c r="C47" s="3" t="n">
        <v>45.9594957507021</v>
      </c>
      <c r="D47" s="3" t="n">
        <v>41.4286942660634</v>
      </c>
      <c r="E47" s="3" t="n">
        <v>52.4618603087591</v>
      </c>
      <c r="F47" s="4" t="n">
        <v>-0.0405</v>
      </c>
    </row>
    <row r="48" customFormat="false" ht="13.5" hidden="false" customHeight="false" outlineLevel="0" collapsed="false">
      <c r="B48" s="2" t="s">
        <v>43</v>
      </c>
      <c r="C48" s="3" t="n">
        <v>45.4031926422495</v>
      </c>
      <c r="D48" s="3" t="n">
        <v>39.5243364547588</v>
      </c>
      <c r="E48" s="3" t="n">
        <v>53.3873069482097</v>
      </c>
      <c r="F48" s="4" t="n">
        <v>-0.0644</v>
      </c>
    </row>
    <row r="49" customFormat="false" ht="13.5" hidden="false" customHeight="false" outlineLevel="0" collapsed="false">
      <c r="B49" s="2" t="s">
        <v>44</v>
      </c>
      <c r="C49" s="3" t="n">
        <v>43.7779940680772</v>
      </c>
      <c r="D49" s="3" t="n">
        <v>38.8315556102425</v>
      </c>
      <c r="E49" s="3" t="n">
        <v>54.4437095717364</v>
      </c>
      <c r="F49" s="4" t="n">
        <v>-0.0878</v>
      </c>
    </row>
    <row r="50" customFormat="false" ht="13.5" hidden="false" customHeight="false" outlineLevel="0" collapsed="false">
      <c r="B50" s="2" t="s">
        <v>45</v>
      </c>
      <c r="C50" s="3" t="n">
        <v>41.4523173042245</v>
      </c>
      <c r="D50" s="3" t="n">
        <v>40.3760163469411</v>
      </c>
      <c r="E50" s="3" t="n">
        <v>55.1008762183438</v>
      </c>
      <c r="F50" s="4" t="n">
        <v>-0.0945</v>
      </c>
    </row>
    <row r="51" customFormat="false" ht="13.5" hidden="false" customHeight="false" outlineLevel="0" collapsed="false">
      <c r="B51" s="2" t="s">
        <v>46</v>
      </c>
      <c r="C51" s="3" t="n">
        <v>41.6956715572909</v>
      </c>
      <c r="D51" s="3" t="n">
        <v>43.1407794424925</v>
      </c>
      <c r="E51" s="3" t="n">
        <v>54.0434376525243</v>
      </c>
      <c r="F51" s="4" t="n">
        <v>-0.0651</v>
      </c>
    </row>
    <row r="52" customFormat="false" ht="13.5" hidden="false" customHeight="false" outlineLevel="0" collapsed="false">
      <c r="B52" s="2" t="s">
        <v>47</v>
      </c>
      <c r="C52" s="3" t="n">
        <v>44.2329193448597</v>
      </c>
      <c r="D52" s="3" t="n">
        <v>43.6122814328679</v>
      </c>
      <c r="E52" s="3" t="n">
        <v>52.6048836638203</v>
      </c>
      <c r="F52" s="4" t="n">
        <v>-0.0307</v>
      </c>
    </row>
    <row r="53" customFormat="false" ht="13.5" hidden="false" customHeight="false" outlineLevel="0" collapsed="false">
      <c r="B53" s="2" t="s">
        <v>48</v>
      </c>
      <c r="C53" s="3" t="n">
        <v>56.8854898179815</v>
      </c>
      <c r="D53" s="3" t="n">
        <v>75.4453611344513</v>
      </c>
      <c r="E53" s="3" t="n">
        <v>27.983416128572</v>
      </c>
      <c r="F53" s="4" t="n">
        <v>-0.2648</v>
      </c>
      <c r="G53" s="4" t="n">
        <v>-0.0773</v>
      </c>
    </row>
    <row r="54" customFormat="false" ht="13.5" hidden="false" customHeight="false" outlineLevel="0" collapsed="false">
      <c r="B54" s="2" t="s">
        <v>49</v>
      </c>
      <c r="C54" s="3" t="n">
        <v>55.7999579742607</v>
      </c>
      <c r="D54" s="3" t="n">
        <v>75.7251582115466</v>
      </c>
      <c r="E54" s="3" t="n">
        <v>30.2444833784586</v>
      </c>
      <c r="F54" s="4" t="n">
        <v>-0.2776</v>
      </c>
      <c r="G54" s="4" t="n">
        <v>-0.0901</v>
      </c>
    </row>
    <row r="55" customFormat="false" ht="13.5" hidden="false" customHeight="false" outlineLevel="0" collapsed="false">
      <c r="B55" s="2" t="s">
        <v>50</v>
      </c>
      <c r="C55" s="3" t="n">
        <v>53.4204087050162</v>
      </c>
      <c r="D55" s="3" t="n">
        <v>77.4555570737945</v>
      </c>
      <c r="E55" s="3" t="n">
        <v>30.1486085935425</v>
      </c>
      <c r="F55" s="4" t="n">
        <v>-0.293</v>
      </c>
      <c r="G55" s="4" t="n">
        <v>-0.1055</v>
      </c>
    </row>
    <row r="56" customFormat="false" ht="13.5" hidden="false" customHeight="false" outlineLevel="0" collapsed="false">
      <c r="B56" s="2" t="s">
        <v>51</v>
      </c>
      <c r="C56" s="3" t="n">
        <v>52.8540461575625</v>
      </c>
      <c r="D56" s="3" t="n">
        <v>78.463074072562</v>
      </c>
      <c r="E56" s="3" t="n">
        <v>27.4677375868298</v>
      </c>
      <c r="F56" s="4" t="n">
        <v>-0.2837</v>
      </c>
      <c r="G56" s="4" t="n">
        <v>-0.0962</v>
      </c>
    </row>
    <row r="57" customFormat="false" ht="13.5" hidden="false" customHeight="false" outlineLevel="0" collapsed="false">
      <c r="B57" s="2" t="s">
        <v>52</v>
      </c>
      <c r="C57" s="3" t="n">
        <v>54.9192493626511</v>
      </c>
      <c r="D57" s="3" t="n">
        <v>77.4061108741834</v>
      </c>
      <c r="E57" s="3" t="n">
        <v>25.5593175659924</v>
      </c>
      <c r="F57" s="4" t="n">
        <v>-0.2617</v>
      </c>
      <c r="G57" s="4" t="n">
        <v>-0.0742</v>
      </c>
    </row>
    <row r="58" customFormat="false" ht="13.5" hidden="false" customHeight="false" outlineLevel="0" collapsed="false">
      <c r="B58" s="2" t="s">
        <v>53</v>
      </c>
      <c r="C58" s="3" t="n">
        <v>56.4585607807684</v>
      </c>
      <c r="D58" s="3" t="n">
        <v>76.1787785052433</v>
      </c>
      <c r="E58" s="3" t="n">
        <v>26.0979628217199</v>
      </c>
      <c r="F58" s="4" t="n">
        <v>-0.255</v>
      </c>
      <c r="G58" s="4" t="n">
        <v>-0.0675</v>
      </c>
    </row>
    <row r="59" customFormat="false" ht="13.5" hidden="false" customHeight="false" outlineLevel="0" collapsed="false">
      <c r="B59" s="2" t="s">
        <v>54</v>
      </c>
      <c r="C59" s="3" t="n">
        <v>57.0171366213685</v>
      </c>
      <c r="D59" s="3" t="n">
        <v>75.6257658417809</v>
      </c>
      <c r="E59" s="3" t="n">
        <v>26.7832449739441</v>
      </c>
      <c r="F59" s="4" t="n">
        <v>-0.2533</v>
      </c>
      <c r="G59" s="4" t="n">
        <v>-0.0658</v>
      </c>
    </row>
    <row r="60" customFormat="false" ht="13.5" hidden="false" customHeight="false" outlineLevel="0" collapsed="false">
      <c r="B60" s="2" t="s">
        <v>55</v>
      </c>
      <c r="C60" s="3" t="n">
        <v>45.7724649286754</v>
      </c>
      <c r="D60" s="3" t="n">
        <v>-41.4133548556699</v>
      </c>
      <c r="E60" s="3" t="n">
        <v>-52.7586218205832</v>
      </c>
      <c r="F60" s="4" t="n">
        <v>0.1245</v>
      </c>
    </row>
    <row r="61" customFormat="false" ht="13.5" hidden="false" customHeight="false" outlineLevel="0" collapsed="false">
      <c r="B61" s="2" t="s">
        <v>56</v>
      </c>
      <c r="C61" s="3" t="n">
        <v>45.3264062713637</v>
      </c>
      <c r="D61" s="3" t="n">
        <v>-39.8161736257055</v>
      </c>
      <c r="E61" s="3" t="n">
        <v>-53.5237334108305</v>
      </c>
      <c r="F61" s="4" t="n">
        <v>0.1041</v>
      </c>
    </row>
    <row r="62" customFormat="false" ht="13.5" hidden="false" customHeight="false" outlineLevel="0" collapsed="false">
      <c r="B62" s="2" t="s">
        <v>57</v>
      </c>
      <c r="C62" s="3" t="n">
        <v>43.7402933709348</v>
      </c>
      <c r="D62" s="3" t="n">
        <v>-39.0247459884676</v>
      </c>
      <c r="E62" s="3" t="n">
        <v>-54.5966254192802</v>
      </c>
      <c r="F62" s="4" t="n">
        <v>0.0826</v>
      </c>
    </row>
    <row r="63" customFormat="false" ht="13.5" hidden="false" customHeight="false" outlineLevel="0" collapsed="false">
      <c r="B63" s="2" t="s">
        <v>58</v>
      </c>
      <c r="C63" s="3" t="n">
        <v>41.9494033853441</v>
      </c>
      <c r="D63" s="3" t="n">
        <v>-39.9896275720537</v>
      </c>
      <c r="E63" s="3" t="n">
        <v>-55.1694103334006</v>
      </c>
      <c r="F63" s="4" t="n">
        <v>0.0675</v>
      </c>
    </row>
    <row r="64" customFormat="false" ht="13.5" hidden="false" customHeight="false" outlineLevel="0" collapsed="false">
      <c r="B64" s="2" t="s">
        <v>59</v>
      </c>
      <c r="C64" s="3" t="n">
        <v>41.1514880370347</v>
      </c>
      <c r="D64" s="3" t="n">
        <v>-42.4504262812593</v>
      </c>
      <c r="E64" s="3" t="n">
        <v>-54.7400877346783</v>
      </c>
      <c r="F64" s="4" t="n">
        <v>0.082</v>
      </c>
    </row>
    <row r="65" customFormat="false" ht="13.5" hidden="false" customHeight="false" outlineLevel="0" collapsed="false">
      <c r="B65" s="2" t="s">
        <v>60</v>
      </c>
      <c r="C65" s="3" t="n">
        <v>44.8098898445454</v>
      </c>
      <c r="D65" s="3" t="n">
        <v>-43.326013895217</v>
      </c>
      <c r="E65" s="3" t="n">
        <v>-52.600398513618</v>
      </c>
      <c r="F65" s="4" t="n">
        <v>0.1342</v>
      </c>
    </row>
    <row r="66" customFormat="false" ht="13.5" hidden="false" customHeight="false" outlineLevel="0" collapsed="false">
      <c r="B66" s="2" t="s">
        <v>61</v>
      </c>
      <c r="C66" s="3" t="n">
        <v>56.5915953520952</v>
      </c>
      <c r="D66" s="3" t="n">
        <v>-75.6572249265415</v>
      </c>
      <c r="E66" s="3" t="n">
        <v>-28.524119216172</v>
      </c>
      <c r="F66" s="4" t="n">
        <v>-0.1722</v>
      </c>
    </row>
    <row r="67" customFormat="false" ht="13.5" hidden="false" customHeight="false" outlineLevel="0" collapsed="false">
      <c r="B67" s="2" t="s">
        <v>62</v>
      </c>
      <c r="C67" s="3" t="n">
        <v>55.9539953289573</v>
      </c>
      <c r="D67" s="3" t="n">
        <v>-76.6679411341883</v>
      </c>
      <c r="E67" s="3" t="n">
        <v>-25.9814443101496</v>
      </c>
      <c r="F67" s="4" t="n">
        <v>-0.1776</v>
      </c>
    </row>
    <row r="68" customFormat="false" ht="13.5" hidden="false" customHeight="false" outlineLevel="0" collapsed="false">
      <c r="B68" s="2" t="s">
        <v>63</v>
      </c>
      <c r="C68" s="3" t="n">
        <v>53.5484151247842</v>
      </c>
      <c r="D68" s="3" t="n">
        <v>-78.370667434606</v>
      </c>
      <c r="E68" s="3" t="n">
        <v>-25.9512938828586</v>
      </c>
      <c r="F68" s="4" t="n">
        <v>-0.2187</v>
      </c>
      <c r="G68" s="4" t="n">
        <v>-0.0312</v>
      </c>
    </row>
    <row r="69" customFormat="false" ht="13.5" hidden="false" customHeight="false" outlineLevel="0" collapsed="false">
      <c r="B69" s="2" t="s">
        <v>64</v>
      </c>
      <c r="C69" s="3" t="n">
        <v>52.3714201632871</v>
      </c>
      <c r="D69" s="3" t="n">
        <v>-78.664034675711</v>
      </c>
      <c r="E69" s="3" t="n">
        <v>-28.4161009174611</v>
      </c>
      <c r="F69" s="4" t="n">
        <v>-0.2383</v>
      </c>
      <c r="G69" s="4" t="n">
        <v>-0.0508</v>
      </c>
    </row>
    <row r="70" customFormat="false" ht="13.5" hidden="false" customHeight="false" outlineLevel="0" collapsed="false">
      <c r="B70" s="2" t="s">
        <v>65</v>
      </c>
      <c r="C70" s="3" t="n">
        <v>53.0564080787604</v>
      </c>
      <c r="D70" s="3" t="n">
        <v>-77.7903442762732</v>
      </c>
      <c r="E70" s="3" t="n">
        <v>-30.1984202796472</v>
      </c>
      <c r="F70" s="4" t="n">
        <v>-0.2284</v>
      </c>
      <c r="G70" s="4" t="n">
        <v>-0.0409</v>
      </c>
    </row>
    <row r="71" customFormat="false" ht="13.5" hidden="false" customHeight="false" outlineLevel="0" collapsed="false">
      <c r="B71" s="2" t="s">
        <v>66</v>
      </c>
      <c r="C71" s="3" t="n">
        <v>54.6194112395643</v>
      </c>
      <c r="D71" s="3" t="n">
        <v>-76.5823079268267</v>
      </c>
      <c r="E71" s="3" t="n">
        <v>-30.6912116216232</v>
      </c>
      <c r="F71" s="4" t="n">
        <v>-0.2005</v>
      </c>
      <c r="G71" s="4" t="n">
        <v>-0.013</v>
      </c>
    </row>
    <row r="72" customFormat="false" ht="13.5" hidden="false" customHeight="false" outlineLevel="0" collapsed="false">
      <c r="B72" s="2" t="s">
        <v>67</v>
      </c>
      <c r="C72" s="3" t="n">
        <v>56.2508532320323</v>
      </c>
      <c r="D72" s="3" t="n">
        <v>-75.6731232592448</v>
      </c>
      <c r="E72" s="3" t="n">
        <v>-29.5699802832591</v>
      </c>
      <c r="F72" s="4" t="n">
        <v>-0.1752</v>
      </c>
    </row>
  </sheetData>
  <mergeCells count="15">
    <mergeCell ref="C1:D1"/>
    <mergeCell ref="C2:D2"/>
    <mergeCell ref="J2:O6"/>
    <mergeCell ref="C3:D3"/>
    <mergeCell ref="C4:D4"/>
    <mergeCell ref="E5:F5"/>
    <mergeCell ref="C6:D6"/>
    <mergeCell ref="E6:F6"/>
    <mergeCell ref="C7:D7"/>
    <mergeCell ref="E7:F7"/>
    <mergeCell ref="C8:D8"/>
    <mergeCell ref="E8:F8"/>
    <mergeCell ref="E9:F9"/>
    <mergeCell ref="E10:F10"/>
    <mergeCell ref="B12:G12"/>
  </mergeCells>
  <conditionalFormatting sqref="H47:H65536 G17:H22 H44 O25:O29">
    <cfRule type="cellIs" priority="2" operator="notEqual" aboveAverage="0" equalAverage="0" bottom="0" percent="0" rank="0" text="" dxfId="0">
      <formula>0</formula>
    </cfRule>
  </conditionalFormatting>
  <conditionalFormatting sqref="G9917:G65536">
    <cfRule type="cellIs" priority="3" operator="notEqual" aboveAverage="0" equalAverage="0" bottom="0" percent="0" rank="0" text="" dxfId="1">
      <formula>0</formula>
    </cfRule>
  </conditionalFormatting>
  <conditionalFormatting sqref="G46:G9916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5" top="1.66666666666667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&amp;12Verisurf Software, Inc
&amp;8 1571 N. Harmony Circle
Anaheim CA 92807
 714-970-1683
&amp;"Times New Roman,Italic"www.verisurf.com</oddHeader>
    <oddFooter>&amp;L&amp;F&amp;R&amp;P of &amp;N</oddFooter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O7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15" width="11.7"/>
    <col collapsed="false" customWidth="true" hidden="false" outlineLevel="0" max="8" min="8" style="1" width="1.13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B1" s="13"/>
      <c r="C1" s="1"/>
      <c r="D1" s="49"/>
      <c r="E1" s="1"/>
      <c r="F1" s="1"/>
      <c r="G1" s="1"/>
    </row>
    <row r="2" customFormat="false" ht="13.5" hidden="false" customHeight="false" outlineLevel="0" collapsed="false">
      <c r="B2" s="13" t="s">
        <v>0</v>
      </c>
      <c r="C2" s="50" t="s">
        <v>1</v>
      </c>
      <c r="D2" s="50"/>
      <c r="E2" s="39"/>
      <c r="F2" s="13" t="s">
        <v>2</v>
      </c>
      <c r="G2" s="17" t="n">
        <v>38841.3702430556</v>
      </c>
      <c r="J2" s="28"/>
      <c r="K2" s="28"/>
      <c r="L2" s="28"/>
      <c r="M2" s="28"/>
      <c r="N2" s="28"/>
      <c r="O2" s="28"/>
    </row>
    <row r="3" customFormat="false" ht="13.5" hidden="false" customHeight="false" outlineLevel="0" collapsed="false">
      <c r="B3" s="13" t="s">
        <v>3</v>
      </c>
      <c r="C3" s="50" t="s">
        <v>4</v>
      </c>
      <c r="D3" s="50"/>
      <c r="E3" s="1"/>
      <c r="F3" s="1"/>
      <c r="G3" s="1"/>
      <c r="J3" s="19"/>
      <c r="K3" s="19"/>
      <c r="L3" s="19"/>
      <c r="M3" s="19"/>
      <c r="N3" s="19"/>
      <c r="O3" s="19"/>
    </row>
    <row r="4" customFormat="false" ht="13.5" hidden="false" customHeight="false" outlineLevel="0" collapsed="false">
      <c r="B4" s="13" t="s">
        <v>6</v>
      </c>
      <c r="C4" s="51"/>
      <c r="D4" s="51"/>
      <c r="E4" s="1"/>
      <c r="F4" s="13" t="s">
        <v>7</v>
      </c>
      <c r="G4" s="1"/>
      <c r="J4" s="19"/>
      <c r="K4" s="19"/>
      <c r="L4" s="19"/>
      <c r="M4" s="19"/>
      <c r="N4" s="19"/>
      <c r="O4" s="19"/>
    </row>
    <row r="5" customFormat="false" ht="13.5" hidden="false" customHeight="false" outlineLevel="0" collapsed="false">
      <c r="B5" s="13" t="s">
        <v>8</v>
      </c>
      <c r="C5" s="51" t="s">
        <v>9</v>
      </c>
      <c r="D5" s="51"/>
      <c r="E5" s="39"/>
      <c r="F5" s="3"/>
      <c r="G5" s="1"/>
      <c r="J5" s="19"/>
      <c r="K5" s="19"/>
      <c r="L5" s="19"/>
      <c r="M5" s="19"/>
      <c r="N5" s="19"/>
      <c r="O5" s="19"/>
    </row>
    <row r="6" customFormat="false" ht="13.5" hidden="false" customHeight="false" outlineLevel="0" collapsed="false">
      <c r="B6" s="1"/>
      <c r="C6" s="1"/>
      <c r="D6" s="52"/>
      <c r="E6" s="1"/>
      <c r="F6" s="21" t="s">
        <v>68</v>
      </c>
      <c r="G6" s="53" t="n">
        <v>26</v>
      </c>
      <c r="J6" s="19"/>
      <c r="K6" s="7"/>
      <c r="L6" s="7"/>
      <c r="M6" s="7"/>
      <c r="N6" s="7"/>
      <c r="O6" s="19"/>
    </row>
    <row r="7" customFormat="false" ht="13.5" hidden="false" customHeight="false" outlineLevel="0" collapsed="false">
      <c r="B7" s="54" t="s">
        <v>11</v>
      </c>
      <c r="C7" s="23" t="n">
        <v>0.75</v>
      </c>
      <c r="D7" s="23"/>
      <c r="E7" s="55" t="s">
        <v>14</v>
      </c>
      <c r="F7" s="55"/>
      <c r="G7" s="27" t="n">
        <v>-0.118773076923077</v>
      </c>
      <c r="J7" s="19"/>
      <c r="K7" s="14"/>
      <c r="L7" s="14"/>
      <c r="M7" s="14"/>
      <c r="N7" s="19"/>
      <c r="O7" s="19"/>
    </row>
    <row r="8" customFormat="false" ht="13.5" hidden="false" customHeight="false" outlineLevel="0" collapsed="false">
      <c r="B8" s="6" t="s">
        <v>13</v>
      </c>
      <c r="C8" s="23" t="n">
        <v>0.1875</v>
      </c>
      <c r="D8" s="23"/>
      <c r="E8" s="19"/>
      <c r="F8" s="21" t="s">
        <v>16</v>
      </c>
      <c r="G8" s="27" t="n">
        <v>0.1342</v>
      </c>
      <c r="J8" s="19"/>
      <c r="K8" s="14"/>
      <c r="L8" s="14"/>
      <c r="M8" s="14"/>
      <c r="N8" s="19"/>
      <c r="O8" s="19"/>
    </row>
    <row r="9" customFormat="false" ht="13.5" hidden="false" customHeight="false" outlineLevel="0" collapsed="false">
      <c r="B9" s="6" t="s">
        <v>15</v>
      </c>
      <c r="C9" s="23" t="n">
        <v>-0.1875</v>
      </c>
      <c r="D9" s="23"/>
      <c r="E9" s="19"/>
      <c r="F9" s="21" t="s">
        <v>17</v>
      </c>
      <c r="G9" s="27" t="n">
        <v>-0.293031236295116</v>
      </c>
      <c r="J9" s="19"/>
      <c r="K9" s="14"/>
      <c r="L9" s="14"/>
      <c r="M9" s="14"/>
      <c r="N9" s="19"/>
      <c r="O9" s="19"/>
    </row>
    <row r="10" customFormat="false" ht="13.5" hidden="false" customHeight="false" outlineLevel="0" collapsed="false">
      <c r="B10" s="54" t="s">
        <v>18</v>
      </c>
      <c r="C10" s="29" t="s">
        <v>69</v>
      </c>
      <c r="D10" s="52"/>
      <c r="E10" s="19" t="s">
        <v>20</v>
      </c>
      <c r="F10" s="21" t="s">
        <v>20</v>
      </c>
      <c r="G10" s="27" t="n">
        <v>0.427231236295116</v>
      </c>
      <c r="J10" s="19"/>
      <c r="K10" s="14"/>
      <c r="L10" s="14"/>
      <c r="M10" s="14"/>
      <c r="N10" s="14"/>
      <c r="O10" s="19"/>
    </row>
    <row r="11" customFormat="false" ht="13.5" hidden="false" customHeight="false" outlineLevel="0" collapsed="false">
      <c r="B11" s="1"/>
      <c r="C11" s="39"/>
      <c r="D11" s="39"/>
      <c r="E11" s="1"/>
      <c r="F11" s="1"/>
      <c r="G11" s="1"/>
      <c r="J11" s="19"/>
      <c r="K11" s="14"/>
      <c r="L11" s="14"/>
      <c r="M11" s="14"/>
      <c r="N11" s="14"/>
      <c r="O11" s="19"/>
    </row>
    <row r="12" customFormat="false" ht="13.5" hidden="false" customHeight="false" outlineLevel="0" collapsed="false">
      <c r="B12" s="56" t="s">
        <v>26</v>
      </c>
      <c r="C12" s="56"/>
      <c r="D12" s="56"/>
      <c r="E12" s="56"/>
      <c r="F12" s="56"/>
      <c r="G12" s="56"/>
      <c r="J12" s="19"/>
      <c r="K12" s="19"/>
      <c r="L12" s="14"/>
      <c r="M12" s="14"/>
      <c r="N12" s="14"/>
      <c r="O12" s="19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J13" s="19"/>
      <c r="K13" s="14"/>
      <c r="L13" s="14"/>
      <c r="M13" s="14"/>
      <c r="N13" s="14"/>
      <c r="O13" s="19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J14" s="19"/>
      <c r="K14" s="19"/>
      <c r="L14" s="19"/>
      <c r="M14" s="19"/>
      <c r="N14" s="19"/>
      <c r="O14" s="1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J15" s="19"/>
      <c r="K15" s="19"/>
      <c r="L15" s="19"/>
      <c r="M15" s="19"/>
      <c r="N15" s="19"/>
      <c r="O15" s="1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J16" s="19"/>
      <c r="K16" s="7"/>
      <c r="L16" s="7"/>
      <c r="M16" s="7"/>
      <c r="N16" s="7"/>
      <c r="O16" s="7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J17" s="19"/>
      <c r="K17" s="57"/>
      <c r="L17" s="57"/>
      <c r="M17" s="57"/>
      <c r="N17" s="57"/>
      <c r="O17" s="58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J18" s="19"/>
      <c r="K18" s="57"/>
      <c r="L18" s="57"/>
      <c r="M18" s="57"/>
      <c r="N18" s="57"/>
      <c r="O18" s="58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J19" s="19"/>
      <c r="K19" s="57"/>
      <c r="L19" s="57"/>
      <c r="M19" s="57"/>
      <c r="N19" s="57"/>
      <c r="O19" s="58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J20" s="19"/>
      <c r="K20" s="57"/>
      <c r="L20" s="57"/>
      <c r="M20" s="57"/>
      <c r="N20" s="57"/>
      <c r="O20" s="58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J22" s="19"/>
      <c r="K22" s="19"/>
      <c r="L22" s="19"/>
      <c r="M22" s="19"/>
      <c r="N22" s="19"/>
      <c r="O22" s="1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J23" s="19"/>
      <c r="K23" s="19"/>
      <c r="L23" s="19"/>
      <c r="M23" s="19"/>
      <c r="N23" s="19"/>
      <c r="O23" s="1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J24" s="19"/>
      <c r="K24" s="19"/>
      <c r="L24" s="19"/>
      <c r="M24" s="19"/>
      <c r="N24" s="19"/>
      <c r="O24" s="1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J25" s="19"/>
      <c r="K25" s="19"/>
      <c r="L25" s="19"/>
      <c r="M25" s="19"/>
      <c r="N25" s="19"/>
      <c r="O25" s="1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J26" s="19"/>
      <c r="K26" s="19"/>
      <c r="L26" s="19"/>
      <c r="M26" s="19"/>
      <c r="N26" s="19"/>
      <c r="O26" s="1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J27" s="19"/>
      <c r="K27" s="19"/>
      <c r="L27" s="19"/>
      <c r="M27" s="19"/>
      <c r="N27" s="19"/>
      <c r="O27" s="1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J28" s="19"/>
      <c r="K28" s="19"/>
      <c r="L28" s="19"/>
      <c r="M28" s="19"/>
      <c r="N28" s="19"/>
      <c r="O28" s="1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J29" s="19"/>
      <c r="K29" s="19"/>
      <c r="L29" s="19"/>
      <c r="M29" s="19"/>
      <c r="N29" s="19"/>
      <c r="O29" s="1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J30" s="19"/>
      <c r="K30" s="19"/>
      <c r="L30" s="19"/>
      <c r="M30" s="19"/>
      <c r="N30" s="19"/>
      <c r="O30" s="1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J31" s="19"/>
      <c r="K31" s="19"/>
      <c r="L31" s="19"/>
      <c r="M31" s="19"/>
      <c r="N31" s="19"/>
      <c r="O31" s="19"/>
    </row>
    <row r="32" customFormat="false" ht="13.5" hidden="false" customHeight="false" outlineLevel="0" collapsed="false">
      <c r="B32" s="39"/>
      <c r="C32" s="39"/>
      <c r="D32" s="39"/>
      <c r="E32" s="39"/>
      <c r="F32" s="39"/>
      <c r="G32" s="39"/>
      <c r="J32" s="19"/>
      <c r="K32" s="19"/>
      <c r="L32" s="19"/>
      <c r="M32" s="19"/>
      <c r="N32" s="19"/>
      <c r="O32" s="1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J33" s="7"/>
      <c r="K33" s="19"/>
      <c r="L33" s="19"/>
      <c r="M33" s="19"/>
      <c r="N33" s="19"/>
      <c r="O33" s="19"/>
    </row>
    <row r="34" customFormat="false" ht="13.5" hidden="false" customHeight="false" outlineLevel="0" collapsed="false">
      <c r="B34" s="39"/>
      <c r="C34" s="39"/>
      <c r="D34" s="39"/>
      <c r="E34" s="39"/>
      <c r="F34" s="39"/>
      <c r="G34" s="39"/>
      <c r="J34" s="19"/>
      <c r="K34" s="19"/>
      <c r="L34" s="19"/>
      <c r="M34" s="19"/>
      <c r="N34" s="19"/>
      <c r="O34" s="19"/>
    </row>
    <row r="35" customFormat="false" ht="13.5" hidden="false" customHeight="false" outlineLevel="0" collapsed="false">
      <c r="B35" s="39"/>
      <c r="C35" s="39"/>
      <c r="D35" s="39"/>
      <c r="E35" s="59" t="s">
        <v>70</v>
      </c>
      <c r="F35" s="60" t="n">
        <v>0.144683802984833</v>
      </c>
      <c r="G35" s="39"/>
      <c r="J35" s="19"/>
      <c r="K35" s="19"/>
      <c r="L35" s="19"/>
      <c r="M35" s="19"/>
      <c r="N35" s="19"/>
      <c r="O35" s="19"/>
    </row>
    <row r="36" customFormat="false" ht="13.5" hidden="false" customHeight="false" outlineLevel="0" collapsed="false">
      <c r="B36" s="39"/>
      <c r="C36" s="39"/>
      <c r="D36" s="39"/>
      <c r="E36" s="39"/>
      <c r="F36" s="39"/>
      <c r="G36" s="39"/>
      <c r="J36" s="19"/>
      <c r="K36" s="19"/>
      <c r="L36" s="19"/>
      <c r="M36" s="19"/>
      <c r="N36" s="19"/>
      <c r="O36" s="19"/>
    </row>
    <row r="37" customFormat="false" ht="13.5" hidden="false" customHeight="false" outlineLevel="0" collapsed="false">
      <c r="B37" s="39"/>
      <c r="C37" s="39"/>
      <c r="D37" s="39"/>
      <c r="E37" s="39"/>
      <c r="F37" s="39"/>
      <c r="G37" s="39"/>
      <c r="J37" s="19"/>
      <c r="K37" s="19"/>
      <c r="L37" s="19"/>
      <c r="M37" s="19"/>
      <c r="N37" s="19"/>
      <c r="O37" s="19"/>
    </row>
    <row r="38" customFormat="false" ht="13.5" hidden="false" customHeight="false" outlineLevel="0" collapsed="false">
      <c r="B38" s="39"/>
      <c r="C38" s="39"/>
      <c r="D38" s="39"/>
      <c r="E38" s="39"/>
      <c r="F38" s="39"/>
      <c r="G38" s="39"/>
      <c r="J38" s="19"/>
      <c r="K38" s="19"/>
      <c r="L38" s="19"/>
      <c r="M38" s="19"/>
      <c r="N38" s="19"/>
      <c r="O38" s="19"/>
    </row>
    <row r="39" customFormat="false" ht="13.5" hidden="false" customHeight="false" outlineLevel="0" collapsed="false">
      <c r="B39" s="39"/>
      <c r="C39" s="39"/>
      <c r="D39" s="39"/>
      <c r="E39" s="39"/>
      <c r="F39" s="39"/>
      <c r="G39" s="39"/>
      <c r="J39" s="19"/>
      <c r="K39" s="19"/>
      <c r="L39" s="19"/>
      <c r="M39" s="19"/>
      <c r="N39" s="19"/>
      <c r="O39" s="19"/>
    </row>
    <row r="40" customFormat="false" ht="13.5" hidden="false" customHeight="false" outlineLevel="0" collapsed="false">
      <c r="B40" s="39"/>
      <c r="C40" s="39"/>
      <c r="D40" s="39"/>
      <c r="E40" s="39"/>
      <c r="F40" s="39"/>
      <c r="G40" s="39"/>
      <c r="J40" s="19"/>
      <c r="K40" s="19"/>
      <c r="L40" s="19"/>
      <c r="M40" s="19"/>
      <c r="N40" s="19"/>
      <c r="O40" s="19"/>
    </row>
    <row r="41" customFormat="false" ht="13.5" hidden="false" customHeight="false" outlineLevel="0" collapsed="false">
      <c r="B41" s="39"/>
      <c r="C41" s="39"/>
      <c r="D41" s="39"/>
      <c r="E41" s="39"/>
      <c r="F41" s="39"/>
      <c r="G41" s="39"/>
      <c r="J41" s="19"/>
      <c r="K41" s="19"/>
      <c r="L41" s="19"/>
      <c r="M41" s="19"/>
      <c r="N41" s="19"/>
      <c r="O41" s="19"/>
    </row>
    <row r="42" customFormat="false" ht="13.5" hidden="false" customHeight="false" outlineLevel="0" collapsed="false">
      <c r="B42" s="39"/>
      <c r="C42" s="39"/>
      <c r="D42" s="39"/>
      <c r="E42" s="39"/>
      <c r="F42" s="39"/>
      <c r="G42" s="39"/>
      <c r="J42" s="19"/>
      <c r="K42" s="19"/>
      <c r="L42" s="19"/>
      <c r="M42" s="19"/>
      <c r="N42" s="19"/>
      <c r="O42" s="19"/>
    </row>
    <row r="43" customFormat="false" ht="13.5" hidden="false" customHeight="false" outlineLevel="0" collapsed="false">
      <c r="B43" s="39"/>
      <c r="C43" s="39"/>
      <c r="D43" s="39"/>
      <c r="E43" s="39"/>
      <c r="F43" s="39"/>
      <c r="G43" s="3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</row>
    <row r="47" customFormat="false" ht="13.5" hidden="false" customHeight="false" outlineLevel="0" collapsed="false">
      <c r="B47" s="2" t="s">
        <v>42</v>
      </c>
      <c r="C47" s="3" t="n">
        <v>45.9772900405901</v>
      </c>
      <c r="D47" s="3" t="n">
        <v>41.4406966661432</v>
      </c>
      <c r="E47" s="3" t="n">
        <v>52.4962095559719</v>
      </c>
      <c r="F47" s="4" t="n">
        <v>-0.0405</v>
      </c>
    </row>
    <row r="48" customFormat="false" ht="13.5" hidden="false" customHeight="false" outlineLevel="0" collapsed="false">
      <c r="B48" s="2" t="s">
        <v>43</v>
      </c>
      <c r="C48" s="3" t="n">
        <v>45.4314807014029</v>
      </c>
      <c r="D48" s="3" t="n">
        <v>39.5434169968168</v>
      </c>
      <c r="E48" s="3" t="n">
        <v>53.4419129380835</v>
      </c>
      <c r="F48" s="4" t="n">
        <v>-0.0644</v>
      </c>
    </row>
    <row r="49" customFormat="false" ht="13.5" hidden="false" customHeight="false" outlineLevel="0" collapsed="false">
      <c r="B49" s="2" t="s">
        <v>44</v>
      </c>
      <c r="C49" s="3" t="n">
        <v>43.8165607864875</v>
      </c>
      <c r="D49" s="3" t="n">
        <v>38.8575692132417</v>
      </c>
      <c r="E49" s="3" t="n">
        <v>54.5181569785096</v>
      </c>
      <c r="F49" s="4" t="n">
        <v>-0.0878</v>
      </c>
    </row>
    <row r="50" customFormat="false" ht="13.5" hidden="false" customHeight="false" outlineLevel="0" collapsed="false">
      <c r="B50" s="2" t="s">
        <v>45</v>
      </c>
      <c r="C50" s="3" t="n">
        <v>41.4938489354155</v>
      </c>
      <c r="D50" s="3" t="n">
        <v>40.4040297833348</v>
      </c>
      <c r="E50" s="3" t="n">
        <v>55.1810468925951</v>
      </c>
      <c r="F50" s="4" t="n">
        <v>-0.0945</v>
      </c>
    </row>
    <row r="51" customFormat="false" ht="13.5" hidden="false" customHeight="false" outlineLevel="0" collapsed="false">
      <c r="B51" s="2" t="s">
        <v>46</v>
      </c>
      <c r="C51" s="3" t="n">
        <v>41.7242754192344</v>
      </c>
      <c r="D51" s="3" t="n">
        <v>43.1600729910027</v>
      </c>
      <c r="E51" s="3" t="n">
        <v>54.0986531812575</v>
      </c>
      <c r="F51" s="4" t="n">
        <v>-0.0651</v>
      </c>
    </row>
    <row r="52" customFormat="false" ht="13.5" hidden="false" customHeight="false" outlineLevel="0" collapsed="false">
      <c r="B52" s="2" t="s">
        <v>47</v>
      </c>
      <c r="C52" s="3" t="n">
        <v>44.2463985907788</v>
      </c>
      <c r="D52" s="3" t="n">
        <v>43.621373301101</v>
      </c>
      <c r="E52" s="3" t="n">
        <v>52.6309033609004</v>
      </c>
      <c r="F52" s="4" t="n">
        <v>-0.0307</v>
      </c>
    </row>
    <row r="53" customFormat="false" ht="13.5" hidden="false" customHeight="false" outlineLevel="0" collapsed="false">
      <c r="B53" s="2" t="s">
        <v>48</v>
      </c>
      <c r="C53" s="3" t="n">
        <v>57.038775136466</v>
      </c>
      <c r="D53" s="3" t="n">
        <v>75.6563402755324</v>
      </c>
      <c r="E53" s="3" t="n">
        <v>28.0293994827853</v>
      </c>
      <c r="F53" s="4" t="n">
        <v>-0.2648</v>
      </c>
      <c r="G53" s="15" t="n">
        <v>-0.0773</v>
      </c>
    </row>
    <row r="54" customFormat="false" ht="13.5" hidden="false" customHeight="false" outlineLevel="0" collapsed="false">
      <c r="B54" s="2" t="s">
        <v>49</v>
      </c>
      <c r="C54" s="3" t="n">
        <v>55.9606605015972</v>
      </c>
      <c r="D54" s="3" t="n">
        <v>75.9463469460382</v>
      </c>
      <c r="E54" s="3" t="n">
        <v>30.2926921231511</v>
      </c>
      <c r="F54" s="4" t="n">
        <v>-0.2776</v>
      </c>
      <c r="G54" s="15" t="n">
        <v>-0.0901</v>
      </c>
    </row>
    <row r="55" customFormat="false" ht="13.5" hidden="false" customHeight="false" outlineLevel="0" collapsed="false">
      <c r="B55" s="2" t="s">
        <v>50</v>
      </c>
      <c r="C55" s="3" t="n">
        <v>53.5900314402697</v>
      </c>
      <c r="D55" s="3" t="n">
        <v>77.6890227394591</v>
      </c>
      <c r="E55" s="3" t="n">
        <v>30.199492933821</v>
      </c>
      <c r="F55" s="4" t="n">
        <v>-0.293</v>
      </c>
      <c r="G55" s="15" t="n">
        <v>-0.1055</v>
      </c>
    </row>
    <row r="56" customFormat="false" ht="13.5" hidden="false" customHeight="false" outlineLevel="0" collapsed="false">
      <c r="B56" s="2" t="s">
        <v>51</v>
      </c>
      <c r="C56" s="3" t="n">
        <v>53.0182596175323</v>
      </c>
      <c r="D56" s="3" t="n">
        <v>78.6890945111372</v>
      </c>
      <c r="E56" s="3" t="n">
        <v>27.5169992400001</v>
      </c>
      <c r="F56" s="4" t="n">
        <v>-0.2837</v>
      </c>
      <c r="G56" s="15" t="n">
        <v>-0.0962</v>
      </c>
    </row>
    <row r="57" customFormat="false" ht="13.5" hidden="false" customHeight="false" outlineLevel="0" collapsed="false">
      <c r="B57" s="2" t="s">
        <v>52</v>
      </c>
      <c r="C57" s="3" t="n">
        <v>55.0707568090256</v>
      </c>
      <c r="D57" s="3" t="n">
        <v>77.6146429834874</v>
      </c>
      <c r="E57" s="3" t="n">
        <v>25.6047675856272</v>
      </c>
      <c r="F57" s="4" t="n">
        <v>-0.2617</v>
      </c>
      <c r="G57" s="15" t="n">
        <v>-0.0742</v>
      </c>
    </row>
    <row r="58" customFormat="false" ht="13.5" hidden="false" customHeight="false" outlineLevel="0" collapsed="false">
      <c r="B58" s="2" t="s">
        <v>53</v>
      </c>
      <c r="C58" s="3" t="n">
        <v>56.6061749936849</v>
      </c>
      <c r="D58" s="3" t="n">
        <v>76.3819520404464</v>
      </c>
      <c r="E58" s="3" t="n">
        <v>26.1422449263441</v>
      </c>
      <c r="F58" s="4" t="n">
        <v>-0.255</v>
      </c>
      <c r="G58" s="15" t="n">
        <v>-0.0675</v>
      </c>
    </row>
    <row r="59" customFormat="false" ht="13.5" hidden="false" customHeight="false" outlineLevel="0" collapsed="false">
      <c r="B59" s="2" t="s">
        <v>54</v>
      </c>
      <c r="C59" s="3" t="n">
        <v>57.1637476798259</v>
      </c>
      <c r="D59" s="3" t="n">
        <v>75.8275586522967</v>
      </c>
      <c r="E59" s="3" t="n">
        <v>26.827226147608</v>
      </c>
      <c r="F59" s="4" t="n">
        <v>-0.2533</v>
      </c>
      <c r="G59" s="15" t="n">
        <v>-0.0658</v>
      </c>
    </row>
    <row r="60" customFormat="false" ht="13.5" hidden="false" customHeight="false" outlineLevel="0" collapsed="false">
      <c r="B60" s="2" t="s">
        <v>55</v>
      </c>
      <c r="C60" s="3" t="n">
        <v>45.7177904265041</v>
      </c>
      <c r="D60" s="3" t="n">
        <v>-41.3764764374886</v>
      </c>
      <c r="E60" s="3" t="n">
        <v>-52.6530807736505</v>
      </c>
      <c r="F60" s="4" t="n">
        <v>0.1245</v>
      </c>
    </row>
    <row r="61" customFormat="false" ht="13.5" hidden="false" customHeight="false" outlineLevel="0" collapsed="false">
      <c r="B61" s="2" t="s">
        <v>56</v>
      </c>
      <c r="C61" s="3" t="n">
        <v>45.2806941296318</v>
      </c>
      <c r="D61" s="3" t="n">
        <v>-39.7853403928592</v>
      </c>
      <c r="E61" s="3" t="n">
        <v>-53.4354929598671</v>
      </c>
      <c r="F61" s="4" t="n">
        <v>0.1041</v>
      </c>
    </row>
    <row r="62" customFormat="false" ht="13.5" hidden="false" customHeight="false" outlineLevel="0" collapsed="false">
      <c r="B62" s="2" t="s">
        <v>57</v>
      </c>
      <c r="C62" s="3" t="n">
        <v>43.704014924544</v>
      </c>
      <c r="D62" s="3" t="n">
        <v>-39.0002761541737</v>
      </c>
      <c r="E62" s="3" t="n">
        <v>-54.5265952389461</v>
      </c>
      <c r="F62" s="4" t="n">
        <v>0.0826</v>
      </c>
    </row>
    <row r="63" customFormat="false" ht="13.5" hidden="false" customHeight="false" outlineLevel="0" collapsed="false">
      <c r="B63" s="2" t="s">
        <v>58</v>
      </c>
      <c r="C63" s="3" t="n">
        <v>41.9197629006286</v>
      </c>
      <c r="D63" s="3" t="n">
        <v>-39.9696348012588</v>
      </c>
      <c r="E63" s="3" t="n">
        <v>-55.1121937331101</v>
      </c>
      <c r="F63" s="4" t="n">
        <v>0.0675</v>
      </c>
    </row>
    <row r="64" customFormat="false" ht="13.5" hidden="false" customHeight="false" outlineLevel="0" collapsed="false">
      <c r="B64" s="2" t="s">
        <v>59</v>
      </c>
      <c r="C64" s="3" t="n">
        <v>41.115445493198</v>
      </c>
      <c r="D64" s="3" t="n">
        <v>-42.4261154096616</v>
      </c>
      <c r="E64" s="3" t="n">
        <v>-54.670512847092</v>
      </c>
      <c r="F64" s="4" t="n">
        <v>0.082</v>
      </c>
    </row>
    <row r="65" customFormat="false" ht="13.5" hidden="false" customHeight="false" outlineLevel="0" collapsed="false">
      <c r="B65" s="2" t="s">
        <v>60</v>
      </c>
      <c r="C65" s="3" t="n">
        <v>44.7509493802259</v>
      </c>
      <c r="D65" s="3" t="n">
        <v>-43.2862580148503</v>
      </c>
      <c r="E65" s="3" t="n">
        <v>-52.4866226073406</v>
      </c>
      <c r="F65" s="4" t="n">
        <v>0.1342</v>
      </c>
    </row>
    <row r="66" customFormat="false" ht="13.5" hidden="false" customHeight="false" outlineLevel="0" collapsed="false">
      <c r="B66" s="2" t="s">
        <v>61</v>
      </c>
      <c r="C66" s="3" t="n">
        <v>56.6912976856953</v>
      </c>
      <c r="D66" s="3" t="n">
        <v>-75.7944534160135</v>
      </c>
      <c r="E66" s="3" t="n">
        <v>-28.5540284584526</v>
      </c>
      <c r="F66" s="4" t="n">
        <v>-0.1722</v>
      </c>
    </row>
    <row r="67" customFormat="false" ht="13.5" hidden="false" customHeight="false" outlineLevel="0" collapsed="false">
      <c r="B67" s="2" t="s">
        <v>62</v>
      </c>
      <c r="C67" s="3" t="n">
        <v>56.0567916641236</v>
      </c>
      <c r="D67" s="3" t="n">
        <v>-76.8094281541721</v>
      </c>
      <c r="E67" s="3" t="n">
        <v>-26.0122817089738</v>
      </c>
      <c r="F67" s="4" t="n">
        <v>-0.1776</v>
      </c>
    </row>
    <row r="68" customFormat="false" ht="13.5" hidden="false" customHeight="false" outlineLevel="0" collapsed="false">
      <c r="B68" s="2" t="s">
        <v>63</v>
      </c>
      <c r="C68" s="3" t="n">
        <v>53.6750094635773</v>
      </c>
      <c r="D68" s="3" t="n">
        <v>-78.5449095937457</v>
      </c>
      <c r="E68" s="3" t="n">
        <v>-25.9892703333632</v>
      </c>
      <c r="F68" s="4" t="n">
        <v>-0.2187</v>
      </c>
      <c r="G68" s="15" t="n">
        <v>-0.0312</v>
      </c>
    </row>
    <row r="69" customFormat="false" ht="13.5" hidden="false" customHeight="false" outlineLevel="0" collapsed="false">
      <c r="B69" s="2" t="s">
        <v>64</v>
      </c>
      <c r="C69" s="3" t="n">
        <v>52.5093412287682</v>
      </c>
      <c r="D69" s="3" t="n">
        <v>-78.8538666592435</v>
      </c>
      <c r="E69" s="3" t="n">
        <v>-28.4574750245462</v>
      </c>
      <c r="F69" s="4" t="n">
        <v>-0.2383</v>
      </c>
      <c r="G69" s="15" t="n">
        <v>-0.0508</v>
      </c>
    </row>
    <row r="70" customFormat="false" ht="13.5" hidden="false" customHeight="false" outlineLevel="0" collapsed="false">
      <c r="B70" s="2" t="s">
        <v>65</v>
      </c>
      <c r="C70" s="3" t="n">
        <v>53.1885906716064</v>
      </c>
      <c r="D70" s="3" t="n">
        <v>-77.9722779048932</v>
      </c>
      <c r="E70" s="3" t="n">
        <v>-30.2380730812338</v>
      </c>
      <c r="F70" s="4" t="n">
        <v>-0.2284</v>
      </c>
      <c r="G70" s="15" t="n">
        <v>-0.0409</v>
      </c>
    </row>
    <row r="71" customFormat="false" ht="13.5" hidden="false" customHeight="false" outlineLevel="0" collapsed="false">
      <c r="B71" s="2" t="s">
        <v>66</v>
      </c>
      <c r="C71" s="3" t="n">
        <v>54.7354720555379</v>
      </c>
      <c r="D71" s="3" t="n">
        <v>-76.7420519406451</v>
      </c>
      <c r="E71" s="3" t="n">
        <v>-30.7260281697384</v>
      </c>
      <c r="F71" s="4" t="n">
        <v>-0.2005</v>
      </c>
      <c r="G71" s="15" t="n">
        <v>-0.013</v>
      </c>
    </row>
    <row r="72" customFormat="false" ht="13.5" hidden="false" customHeight="false" outlineLevel="0" collapsed="false">
      <c r="B72" s="2" t="s">
        <v>67</v>
      </c>
      <c r="C72" s="3" t="n">
        <v>56.3522701093287</v>
      </c>
      <c r="D72" s="3" t="n">
        <v>-75.8127116154944</v>
      </c>
      <c r="E72" s="3" t="n">
        <v>-29.6004038634003</v>
      </c>
      <c r="F72" s="4" t="n">
        <v>-0.1752</v>
      </c>
    </row>
  </sheetData>
  <mergeCells count="9">
    <mergeCell ref="C2:D2"/>
    <mergeCell ref="C3:D3"/>
    <mergeCell ref="C4:D4"/>
    <mergeCell ref="C5:D5"/>
    <mergeCell ref="C7:D7"/>
    <mergeCell ref="E7:F7"/>
    <mergeCell ref="C8:D8"/>
    <mergeCell ref="C9:D9"/>
    <mergeCell ref="B12:G12"/>
  </mergeCells>
  <conditionalFormatting sqref="G15:G44">
    <cfRule type="cellIs" priority="2" operator="notEqual" aboveAverage="0" equalAverage="0" bottom="0" percent="0" rank="0" text="" dxfId="4">
      <formula>0</formula>
    </cfRule>
  </conditionalFormatting>
  <conditionalFormatting sqref="G9917:G65536">
    <cfRule type="cellIs" priority="3" operator="notEqual" aboveAverage="0" equalAverage="0" bottom="0" percent="0" rank="0" text="" dxfId="5">
      <formula>0</formula>
    </cfRule>
  </conditionalFormatting>
  <conditionalFormatting sqref="G46:G9916">
    <cfRule type="cellIs" priority="4" operator="lessThan" aboveAverage="0" equalAverage="0" bottom="0" percent="0" rank="0" text="" dxfId="6">
      <formula>0</formula>
    </cfRule>
    <cfRule type="cellIs" priority="5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" right="0.5" top="1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Verisurf Software, Inc
&amp;8 1571 N. Harmony Circle
Anaheim CA  92807
 714-970-1683
www.verisurf.com</oddHeader>
    <oddFooter>&amp;L&amp;F&amp;R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O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15" width="11.7"/>
    <col collapsed="false" customWidth="true" hidden="false" outlineLevel="0" max="8" min="8" style="1" width="1.13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B1" s="13"/>
      <c r="C1" s="1"/>
      <c r="D1" s="61"/>
      <c r="E1" s="1"/>
      <c r="F1" s="1"/>
      <c r="G1" s="1"/>
    </row>
    <row r="2" customFormat="false" ht="13.5" hidden="false" customHeight="false" outlineLevel="0" collapsed="false">
      <c r="B2" s="13" t="s">
        <v>0</v>
      </c>
      <c r="C2" s="50" t="s">
        <v>1</v>
      </c>
      <c r="D2" s="50"/>
      <c r="E2" s="39"/>
      <c r="F2" s="13" t="s">
        <v>2</v>
      </c>
      <c r="G2" s="17" t="n">
        <v>38841.3702430556</v>
      </c>
      <c r="I2" s="19"/>
      <c r="J2" s="28"/>
      <c r="K2" s="28"/>
      <c r="L2" s="28"/>
      <c r="M2" s="28"/>
      <c r="N2" s="28"/>
      <c r="O2" s="28"/>
    </row>
    <row r="3" customFormat="false" ht="13.5" hidden="false" customHeight="false" outlineLevel="0" collapsed="false">
      <c r="B3" s="13" t="s">
        <v>3</v>
      </c>
      <c r="C3" s="50" t="s">
        <v>4</v>
      </c>
      <c r="D3" s="50"/>
      <c r="E3" s="1"/>
      <c r="F3" s="1"/>
      <c r="G3" s="1"/>
      <c r="I3" s="19"/>
      <c r="J3" s="19"/>
      <c r="K3" s="19"/>
      <c r="L3" s="19"/>
      <c r="M3" s="19"/>
      <c r="N3" s="19"/>
      <c r="O3" s="19"/>
    </row>
    <row r="4" customFormat="false" ht="13.5" hidden="false" customHeight="false" outlineLevel="0" collapsed="false">
      <c r="B4" s="13" t="s">
        <v>6</v>
      </c>
      <c r="C4" s="51"/>
      <c r="D4" s="51"/>
      <c r="E4" s="1"/>
      <c r="F4" s="13" t="s">
        <v>7</v>
      </c>
      <c r="G4" s="1"/>
    </row>
    <row r="5" customFormat="false" ht="13.5" hidden="false" customHeight="false" outlineLevel="0" collapsed="false">
      <c r="B5" s="13" t="s">
        <v>8</v>
      </c>
      <c r="C5" s="51" t="s">
        <v>9</v>
      </c>
      <c r="D5" s="51"/>
      <c r="E5" s="39"/>
      <c r="F5" s="3"/>
      <c r="G5" s="1"/>
    </row>
    <row r="6" customFormat="false" ht="13.5" hidden="false" customHeight="false" outlineLevel="0" collapsed="false">
      <c r="B6" s="1"/>
      <c r="C6" s="1"/>
      <c r="D6" s="52"/>
      <c r="E6" s="1"/>
      <c r="F6" s="21" t="s">
        <v>68</v>
      </c>
      <c r="G6" s="53" t="n">
        <v>26</v>
      </c>
      <c r="J6" s="19"/>
      <c r="K6" s="7"/>
      <c r="L6" s="7"/>
      <c r="M6" s="7"/>
      <c r="N6" s="7"/>
    </row>
    <row r="7" customFormat="false" ht="13.5" hidden="false" customHeight="false" outlineLevel="0" collapsed="false">
      <c r="B7" s="54" t="s">
        <v>11</v>
      </c>
      <c r="C7" s="23" t="n">
        <v>0.75</v>
      </c>
      <c r="D7" s="23"/>
      <c r="E7" s="21" t="s">
        <v>14</v>
      </c>
      <c r="F7" s="21"/>
      <c r="G7" s="26" t="n">
        <v>-0.118773076923077</v>
      </c>
      <c r="J7" s="19"/>
      <c r="K7" s="14"/>
      <c r="L7" s="14"/>
      <c r="M7" s="14"/>
      <c r="N7" s="19"/>
    </row>
    <row r="8" customFormat="false" ht="13.5" hidden="false" customHeight="false" outlineLevel="0" collapsed="false">
      <c r="B8" s="6" t="s">
        <v>13</v>
      </c>
      <c r="C8" s="23" t="n">
        <v>0.1875</v>
      </c>
      <c r="D8" s="23"/>
      <c r="E8" s="1"/>
      <c r="F8" s="21" t="s">
        <v>16</v>
      </c>
      <c r="G8" s="27" t="n">
        <v>0.1342</v>
      </c>
      <c r="J8" s="19"/>
      <c r="K8" s="14"/>
      <c r="L8" s="14"/>
      <c r="M8" s="14"/>
      <c r="N8" s="19"/>
    </row>
    <row r="9" customFormat="false" ht="13.5" hidden="false" customHeight="false" outlineLevel="0" collapsed="false">
      <c r="B9" s="6" t="s">
        <v>15</v>
      </c>
      <c r="C9" s="23" t="n">
        <v>-0.1875</v>
      </c>
      <c r="D9" s="23"/>
      <c r="E9" s="1"/>
      <c r="F9" s="21" t="s">
        <v>17</v>
      </c>
      <c r="G9" s="27" t="n">
        <v>-0.293031236295116</v>
      </c>
      <c r="J9" s="19"/>
      <c r="K9" s="14"/>
      <c r="L9" s="14"/>
      <c r="M9" s="14"/>
      <c r="N9" s="19"/>
    </row>
    <row r="10" customFormat="false" ht="13.5" hidden="false" customHeight="false" outlineLevel="0" collapsed="false">
      <c r="B10" s="54" t="s">
        <v>18</v>
      </c>
      <c r="C10" s="29" t="s">
        <v>71</v>
      </c>
      <c r="D10" s="52"/>
      <c r="E10" s="1"/>
      <c r="F10" s="21" t="s">
        <v>20</v>
      </c>
      <c r="G10" s="27" t="n">
        <v>0.427231236295116</v>
      </c>
      <c r="J10" s="19"/>
      <c r="K10" s="14"/>
      <c r="L10" s="14"/>
      <c r="M10" s="14"/>
      <c r="N10" s="14"/>
    </row>
    <row r="11" customFormat="false" ht="13.5" hidden="false" customHeight="false" outlineLevel="0" collapsed="false">
      <c r="B11" s="1"/>
      <c r="C11" s="39"/>
      <c r="D11" s="39"/>
      <c r="E11" s="1"/>
      <c r="F11" s="1"/>
      <c r="G11" s="1"/>
      <c r="J11" s="19"/>
      <c r="K11" s="14"/>
      <c r="L11" s="14"/>
      <c r="M11" s="14"/>
      <c r="N11" s="14"/>
    </row>
    <row r="12" customFormat="false" ht="13.5" hidden="false" customHeight="false" outlineLevel="0" collapsed="false">
      <c r="B12" s="56" t="s">
        <v>26</v>
      </c>
      <c r="C12" s="56"/>
      <c r="D12" s="56"/>
      <c r="E12" s="56"/>
      <c r="F12" s="56"/>
      <c r="G12" s="56"/>
      <c r="J12" s="19"/>
      <c r="K12" s="14"/>
      <c r="L12" s="14"/>
      <c r="M12" s="14"/>
      <c r="N12" s="14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J13" s="19"/>
      <c r="K13" s="14"/>
      <c r="L13" s="14"/>
      <c r="M13" s="14"/>
      <c r="N13" s="14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J14" s="19"/>
      <c r="K14" s="19"/>
      <c r="L14" s="19"/>
      <c r="M14" s="19"/>
      <c r="N14" s="1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J15" s="19"/>
      <c r="K15" s="19"/>
      <c r="L15" s="19"/>
      <c r="M15" s="19"/>
      <c r="N15" s="1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J16" s="19"/>
      <c r="K16" s="7"/>
      <c r="L16" s="7"/>
      <c r="M16" s="7"/>
      <c r="N16" s="7"/>
      <c r="O16" s="7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J17" s="19"/>
      <c r="K17" s="57"/>
      <c r="L17" s="57"/>
      <c r="M17" s="57"/>
      <c r="N17" s="57"/>
      <c r="O17" s="58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J18" s="19"/>
      <c r="K18" s="57"/>
      <c r="L18" s="57"/>
      <c r="M18" s="57"/>
      <c r="N18" s="57"/>
      <c r="O18" s="58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J19" s="19"/>
      <c r="K19" s="57"/>
      <c r="L19" s="57"/>
      <c r="M19" s="57"/>
      <c r="N19" s="57"/>
      <c r="O19" s="58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J20" s="19"/>
      <c r="K20" s="57"/>
      <c r="L20" s="57"/>
      <c r="M20" s="57"/>
      <c r="N20" s="57"/>
      <c r="O20" s="58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J22" s="19"/>
      <c r="K22" s="19"/>
      <c r="L22" s="19"/>
      <c r="M22" s="19"/>
      <c r="N22" s="19"/>
      <c r="O22" s="1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J23" s="19"/>
      <c r="K23" s="19"/>
      <c r="L23" s="19"/>
      <c r="M23" s="19"/>
      <c r="N23" s="19"/>
      <c r="O23" s="1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J24" s="19"/>
      <c r="K24" s="19"/>
      <c r="L24" s="19"/>
      <c r="M24" s="19"/>
      <c r="N24" s="19"/>
      <c r="O24" s="1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J25" s="19"/>
      <c r="K25" s="19"/>
      <c r="L25" s="19"/>
      <c r="M25" s="19"/>
      <c r="N25" s="19"/>
      <c r="O25" s="1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J26" s="19"/>
      <c r="K26" s="19"/>
      <c r="L26" s="19"/>
      <c r="M26" s="19"/>
      <c r="N26" s="19"/>
      <c r="O26" s="1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J27" s="19"/>
      <c r="K27" s="19"/>
      <c r="L27" s="19"/>
      <c r="M27" s="19"/>
      <c r="N27" s="19"/>
      <c r="O27" s="1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J28" s="19"/>
      <c r="K28" s="19"/>
      <c r="L28" s="19"/>
      <c r="M28" s="19"/>
      <c r="N28" s="19"/>
      <c r="O28" s="1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J29" s="19"/>
      <c r="K29" s="19"/>
      <c r="L29" s="19"/>
      <c r="M29" s="19"/>
      <c r="N29" s="19"/>
      <c r="O29" s="1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J30" s="19"/>
      <c r="K30" s="19"/>
      <c r="L30" s="19"/>
      <c r="M30" s="19"/>
      <c r="N30" s="19"/>
      <c r="O30" s="1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J31" s="19"/>
      <c r="K31" s="19"/>
      <c r="L31" s="19"/>
      <c r="M31" s="19"/>
      <c r="N31" s="19"/>
      <c r="O31" s="19"/>
    </row>
    <row r="32" customFormat="false" ht="13.5" hidden="false" customHeight="false" outlineLevel="0" collapsed="false">
      <c r="B32" s="39"/>
      <c r="C32" s="39"/>
      <c r="D32" s="39"/>
      <c r="E32" s="39"/>
      <c r="F32" s="39"/>
      <c r="G32" s="39"/>
      <c r="J32" s="19"/>
      <c r="K32" s="19"/>
      <c r="L32" s="19"/>
      <c r="M32" s="19"/>
      <c r="N32" s="19"/>
      <c r="O32" s="1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J33" s="19"/>
      <c r="K33" s="19"/>
      <c r="L33" s="19"/>
      <c r="M33" s="19"/>
      <c r="N33" s="19"/>
      <c r="O33" s="19"/>
    </row>
    <row r="34" customFormat="false" ht="13.5" hidden="false" customHeight="false" outlineLevel="0" collapsed="false">
      <c r="B34" s="39"/>
      <c r="C34" s="39"/>
      <c r="D34" s="39"/>
      <c r="E34" s="39"/>
      <c r="F34" s="39"/>
      <c r="G34" s="39"/>
      <c r="J34" s="19"/>
      <c r="K34" s="19"/>
      <c r="L34" s="19"/>
      <c r="M34" s="19"/>
      <c r="N34" s="19"/>
      <c r="O34" s="19"/>
    </row>
    <row r="35" customFormat="false" ht="13.5" hidden="false" customHeight="false" outlineLevel="0" collapsed="false">
      <c r="B35" s="39"/>
      <c r="C35" s="39"/>
      <c r="D35" s="39"/>
      <c r="E35" s="59" t="s">
        <v>70</v>
      </c>
      <c r="F35" s="60" t="n">
        <v>0.144683802984833</v>
      </c>
      <c r="G35" s="39"/>
      <c r="J35" s="19"/>
      <c r="K35" s="19"/>
      <c r="L35" s="19"/>
      <c r="M35" s="19"/>
      <c r="N35" s="19"/>
      <c r="O35" s="19"/>
    </row>
    <row r="36" customFormat="false" ht="13.5" hidden="false" customHeight="false" outlineLevel="0" collapsed="false">
      <c r="B36" s="39"/>
      <c r="C36" s="39"/>
      <c r="D36" s="39"/>
      <c r="E36" s="39"/>
      <c r="F36" s="39"/>
      <c r="G36" s="39"/>
      <c r="J36" s="19"/>
      <c r="K36" s="19"/>
      <c r="L36" s="19"/>
      <c r="M36" s="19"/>
      <c r="N36" s="19"/>
      <c r="O36" s="19"/>
    </row>
    <row r="37" customFormat="false" ht="13.5" hidden="false" customHeight="false" outlineLevel="0" collapsed="false">
      <c r="B37" s="39"/>
      <c r="C37" s="39"/>
      <c r="D37" s="39"/>
      <c r="E37" s="39"/>
      <c r="F37" s="39"/>
      <c r="G37" s="39"/>
      <c r="J37" s="19"/>
      <c r="K37" s="19"/>
      <c r="L37" s="19"/>
      <c r="M37" s="19"/>
      <c r="N37" s="19"/>
      <c r="O37" s="19"/>
    </row>
    <row r="38" customFormat="false" ht="13.5" hidden="false" customHeight="false" outlineLevel="0" collapsed="false">
      <c r="B38" s="39"/>
      <c r="C38" s="39"/>
      <c r="D38" s="39"/>
      <c r="E38" s="39"/>
      <c r="F38" s="39"/>
      <c r="G38" s="39"/>
      <c r="J38" s="19"/>
      <c r="K38" s="19"/>
      <c r="L38" s="19"/>
      <c r="M38" s="19"/>
      <c r="N38" s="19"/>
      <c r="O38" s="19"/>
    </row>
    <row r="39" customFormat="false" ht="13.5" hidden="false" customHeight="false" outlineLevel="0" collapsed="false">
      <c r="B39" s="39"/>
      <c r="C39" s="39"/>
      <c r="D39" s="39"/>
      <c r="E39" s="39"/>
      <c r="F39" s="39"/>
      <c r="G39" s="39"/>
      <c r="J39" s="19"/>
      <c r="K39" s="19"/>
      <c r="L39" s="19"/>
      <c r="M39" s="19"/>
      <c r="N39" s="19"/>
      <c r="O39" s="19"/>
    </row>
    <row r="40" customFormat="false" ht="13.5" hidden="false" customHeight="false" outlineLevel="0" collapsed="false">
      <c r="B40" s="39"/>
      <c r="C40" s="39"/>
      <c r="D40" s="39"/>
      <c r="E40" s="39"/>
      <c r="F40" s="39"/>
      <c r="G40" s="39"/>
      <c r="J40" s="19"/>
      <c r="K40" s="19"/>
      <c r="L40" s="19"/>
      <c r="M40" s="19"/>
      <c r="N40" s="19"/>
      <c r="O40" s="19"/>
    </row>
    <row r="41" customFormat="false" ht="13.5" hidden="false" customHeight="false" outlineLevel="0" collapsed="false">
      <c r="B41" s="39"/>
      <c r="C41" s="39"/>
      <c r="D41" s="39"/>
      <c r="E41" s="39"/>
      <c r="F41" s="39"/>
      <c r="G41" s="39"/>
      <c r="J41" s="19"/>
      <c r="K41" s="19"/>
      <c r="L41" s="19"/>
      <c r="M41" s="19"/>
      <c r="N41" s="19"/>
      <c r="O41" s="19"/>
    </row>
    <row r="42" customFormat="false" ht="13.5" hidden="false" customHeight="false" outlineLevel="0" collapsed="false">
      <c r="B42" s="39"/>
      <c r="C42" s="39"/>
      <c r="D42" s="39"/>
      <c r="E42" s="39"/>
      <c r="F42" s="39"/>
      <c r="G42" s="39"/>
      <c r="J42" s="19"/>
      <c r="K42" s="19"/>
      <c r="L42" s="19"/>
      <c r="M42" s="19"/>
      <c r="N42" s="19"/>
      <c r="O42" s="19"/>
    </row>
    <row r="43" customFormat="false" ht="13.5" hidden="false" customHeight="false" outlineLevel="0" collapsed="false">
      <c r="B43" s="39"/>
      <c r="C43" s="39"/>
      <c r="D43" s="39"/>
      <c r="E43" s="39"/>
      <c r="F43" s="39"/>
      <c r="G43" s="3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</row>
    <row r="47" customFormat="false" ht="13.5" hidden="false" customHeight="false" outlineLevel="0" collapsed="false">
      <c r="B47" s="2" t="s">
        <v>42</v>
      </c>
      <c r="C47" s="3" t="n">
        <v>-0.0177942898880232</v>
      </c>
      <c r="D47" s="3" t="n">
        <v>-0.0120024000798651</v>
      </c>
      <c r="E47" s="3" t="n">
        <v>-0.0343492472127949</v>
      </c>
      <c r="F47" s="4" t="n">
        <v>-0.0405</v>
      </c>
    </row>
    <row r="48" customFormat="false" ht="13.5" hidden="false" customHeight="false" outlineLevel="0" collapsed="false">
      <c r="B48" s="2" t="s">
        <v>43</v>
      </c>
      <c r="C48" s="3" t="n">
        <v>-0.0282880591533896</v>
      </c>
      <c r="D48" s="3" t="n">
        <v>-0.0190805420580205</v>
      </c>
      <c r="E48" s="3" t="n">
        <v>-0.0546059898738136</v>
      </c>
      <c r="F48" s="4" t="n">
        <v>-0.0644</v>
      </c>
    </row>
    <row r="49" customFormat="false" ht="13.5" hidden="false" customHeight="false" outlineLevel="0" collapsed="false">
      <c r="B49" s="2" t="s">
        <v>44</v>
      </c>
      <c r="C49" s="3" t="n">
        <v>-0.0385667184102516</v>
      </c>
      <c r="D49" s="3" t="n">
        <v>-0.0260136029991926</v>
      </c>
      <c r="E49" s="3" t="n">
        <v>-0.0744474067732028</v>
      </c>
      <c r="F49" s="4" t="n">
        <v>-0.0878</v>
      </c>
    </row>
    <row r="50" customFormat="false" ht="13.5" hidden="false" customHeight="false" outlineLevel="0" collapsed="false">
      <c r="B50" s="2" t="s">
        <v>45</v>
      </c>
      <c r="C50" s="3" t="n">
        <v>-0.0415316311909564</v>
      </c>
      <c r="D50" s="3" t="n">
        <v>-0.0280134363936995</v>
      </c>
      <c r="E50" s="3" t="n">
        <v>-0.0801706742512565</v>
      </c>
      <c r="F50" s="4" t="n">
        <v>-0.0945</v>
      </c>
    </row>
    <row r="51" customFormat="false" ht="13.5" hidden="false" customHeight="false" outlineLevel="0" collapsed="false">
      <c r="B51" s="2" t="s">
        <v>46</v>
      </c>
      <c r="C51" s="3" t="n">
        <v>-0.0286038619434592</v>
      </c>
      <c r="D51" s="3" t="n">
        <v>-0.0192935485102339</v>
      </c>
      <c r="E51" s="3" t="n">
        <v>-0.0552155287332568</v>
      </c>
      <c r="F51" s="4" t="n">
        <v>-0.0651</v>
      </c>
    </row>
    <row r="52" customFormat="false" ht="13.5" hidden="false" customHeight="false" outlineLevel="0" collapsed="false">
      <c r="B52" s="2" t="s">
        <v>47</v>
      </c>
      <c r="C52" s="3" t="n">
        <v>-0.0134792459191715</v>
      </c>
      <c r="D52" s="3" t="n">
        <v>-0.00909186823310648</v>
      </c>
      <c r="E52" s="3" t="n">
        <v>-0.026019697080045</v>
      </c>
      <c r="F52" s="4" t="n">
        <v>-0.0307</v>
      </c>
    </row>
    <row r="53" customFormat="false" ht="13.5" hidden="false" customHeight="false" outlineLevel="0" collapsed="false">
      <c r="B53" s="2" t="s">
        <v>48</v>
      </c>
      <c r="C53" s="3" t="n">
        <v>-0.153285318484436</v>
      </c>
      <c r="D53" s="3" t="n">
        <v>-0.210979141081154</v>
      </c>
      <c r="E53" s="3" t="n">
        <v>-0.0459833542133268</v>
      </c>
      <c r="F53" s="4" t="n">
        <v>-0.2648</v>
      </c>
      <c r="G53" s="15" t="n">
        <v>-0.0773</v>
      </c>
    </row>
    <row r="54" customFormat="false" ht="13.5" hidden="false" customHeight="false" outlineLevel="0" collapsed="false">
      <c r="B54" s="2" t="s">
        <v>49</v>
      </c>
      <c r="C54" s="3" t="n">
        <v>-0.160702527336476</v>
      </c>
      <c r="D54" s="3" t="n">
        <v>-0.221188734491591</v>
      </c>
      <c r="E54" s="3" t="n">
        <v>-0.0482087446924275</v>
      </c>
      <c r="F54" s="4" t="n">
        <v>-0.2776</v>
      </c>
      <c r="G54" s="15" t="n">
        <v>-0.0901</v>
      </c>
    </row>
    <row r="55" customFormat="false" ht="13.5" hidden="false" customHeight="false" outlineLevel="0" collapsed="false">
      <c r="B55" s="2" t="s">
        <v>50</v>
      </c>
      <c r="C55" s="3" t="n">
        <v>-0.169622735253434</v>
      </c>
      <c r="D55" s="3" t="n">
        <v>-0.233465665664582</v>
      </c>
      <c r="E55" s="3" t="n">
        <v>-0.0508843402785182</v>
      </c>
      <c r="F55" s="4" t="n">
        <v>-0.293</v>
      </c>
      <c r="G55" s="15" t="n">
        <v>-0.1055</v>
      </c>
    </row>
    <row r="56" customFormat="false" ht="13.5" hidden="false" customHeight="false" outlineLevel="0" collapsed="false">
      <c r="B56" s="2" t="s">
        <v>51</v>
      </c>
      <c r="C56" s="3" t="n">
        <v>-0.164213459969865</v>
      </c>
      <c r="D56" s="3" t="n">
        <v>-0.226020438575262</v>
      </c>
      <c r="E56" s="3" t="n">
        <v>-0.0492616531702268</v>
      </c>
      <c r="F56" s="4" t="n">
        <v>-0.2837</v>
      </c>
      <c r="G56" s="15" t="n">
        <v>-0.0962</v>
      </c>
    </row>
    <row r="57" customFormat="false" ht="13.5" hidden="false" customHeight="false" outlineLevel="0" collapsed="false">
      <c r="B57" s="2" t="s">
        <v>52</v>
      </c>
      <c r="C57" s="3" t="n">
        <v>-0.151507446374517</v>
      </c>
      <c r="D57" s="3" t="n">
        <v>-0.208532109304031</v>
      </c>
      <c r="E57" s="3" t="n">
        <v>-0.0454500196348313</v>
      </c>
      <c r="F57" s="4" t="n">
        <v>-0.2617</v>
      </c>
      <c r="G57" s="15" t="n">
        <v>-0.0742</v>
      </c>
    </row>
    <row r="58" customFormat="false" ht="13.5" hidden="false" customHeight="false" outlineLevel="0" collapsed="false">
      <c r="B58" s="2" t="s">
        <v>53</v>
      </c>
      <c r="C58" s="3" t="n">
        <v>-0.147614212916437</v>
      </c>
      <c r="D58" s="3" t="n">
        <v>-0.203173535203064</v>
      </c>
      <c r="E58" s="3" t="n">
        <v>-0.0442821046242052</v>
      </c>
      <c r="F58" s="4" t="n">
        <v>-0.255</v>
      </c>
      <c r="G58" s="15" t="n">
        <v>-0.0675</v>
      </c>
    </row>
    <row r="59" customFormat="false" ht="13.5" hidden="false" customHeight="false" outlineLevel="0" collapsed="false">
      <c r="B59" s="2" t="s">
        <v>54</v>
      </c>
      <c r="C59" s="3" t="n">
        <v>-0.14661105845741</v>
      </c>
      <c r="D59" s="3" t="n">
        <v>-0.201792810515784</v>
      </c>
      <c r="E59" s="3" t="n">
        <v>-0.0439811736638589</v>
      </c>
      <c r="F59" s="4" t="n">
        <v>-0.2533</v>
      </c>
      <c r="G59" s="15" t="n">
        <v>-0.0658</v>
      </c>
    </row>
    <row r="60" customFormat="false" ht="13.5" hidden="false" customHeight="false" outlineLevel="0" collapsed="false">
      <c r="B60" s="2" t="s">
        <v>55</v>
      </c>
      <c r="C60" s="3" t="n">
        <v>0.0546745021713377</v>
      </c>
      <c r="D60" s="3" t="n">
        <v>-0.0368784181813169</v>
      </c>
      <c r="E60" s="3" t="n">
        <v>-0.105541046932721</v>
      </c>
      <c r="F60" s="4" t="n">
        <v>0.1245</v>
      </c>
    </row>
    <row r="61" customFormat="false" ht="13.5" hidden="false" customHeight="false" outlineLevel="0" collapsed="false">
      <c r="B61" s="2" t="s">
        <v>56</v>
      </c>
      <c r="C61" s="3" t="n">
        <v>0.0457121417319044</v>
      </c>
      <c r="D61" s="3" t="n">
        <v>-0.030833232846355</v>
      </c>
      <c r="E61" s="3" t="n">
        <v>-0.0882404509633759</v>
      </c>
      <c r="F61" s="4" t="n">
        <v>0.1041</v>
      </c>
    </row>
    <row r="62" customFormat="false" ht="13.5" hidden="false" customHeight="false" outlineLevel="0" collapsed="false">
      <c r="B62" s="2" t="s">
        <v>57</v>
      </c>
      <c r="C62" s="3" t="n">
        <v>0.0362784463907815</v>
      </c>
      <c r="D62" s="3" t="n">
        <v>-0.0244698342939387</v>
      </c>
      <c r="E62" s="3" t="n">
        <v>-0.0700301803341077</v>
      </c>
      <c r="F62" s="4" t="n">
        <v>0.0826</v>
      </c>
    </row>
    <row r="63" customFormat="false" ht="13.5" hidden="false" customHeight="false" outlineLevel="0" collapsed="false">
      <c r="B63" s="2" t="s">
        <v>58</v>
      </c>
      <c r="C63" s="3" t="n">
        <v>0.0296404847155145</v>
      </c>
      <c r="D63" s="3" t="n">
        <v>-0.0199927707949001</v>
      </c>
      <c r="E63" s="3" t="n">
        <v>-0.0572166002905377</v>
      </c>
      <c r="F63" s="4" t="n">
        <v>0.0675</v>
      </c>
    </row>
    <row r="64" customFormat="false" ht="13.5" hidden="false" customHeight="false" outlineLevel="0" collapsed="false">
      <c r="B64" s="2" t="s">
        <v>59</v>
      </c>
      <c r="C64" s="3" t="n">
        <v>0.0360425438366647</v>
      </c>
      <c r="D64" s="3" t="n">
        <v>-0.0243108715977201</v>
      </c>
      <c r="E64" s="3" t="n">
        <v>-0.0695748875862208</v>
      </c>
      <c r="F64" s="4" t="n">
        <v>0.082</v>
      </c>
    </row>
    <row r="65" customFormat="false" ht="13.5" hidden="false" customHeight="false" outlineLevel="0" collapsed="false">
      <c r="B65" s="2" t="s">
        <v>60</v>
      </c>
      <c r="C65" s="3" t="n">
        <v>0.0589404643195621</v>
      </c>
      <c r="D65" s="3" t="n">
        <v>-0.0397558803666982</v>
      </c>
      <c r="E65" s="3" t="n">
        <v>-0.113775906277418</v>
      </c>
      <c r="F65" s="4" t="n">
        <v>0.1342</v>
      </c>
    </row>
    <row r="66" customFormat="false" ht="13.5" hidden="false" customHeight="false" outlineLevel="0" collapsed="false">
      <c r="B66" s="2" t="s">
        <v>61</v>
      </c>
      <c r="C66" s="3" t="n">
        <v>-0.0997023336001064</v>
      </c>
      <c r="D66" s="3" t="n">
        <v>0.137228489471966</v>
      </c>
      <c r="E66" s="3" t="n">
        <v>0.0299092422806488</v>
      </c>
      <c r="F66" s="4" t="n">
        <v>-0.1722</v>
      </c>
    </row>
    <row r="67" customFormat="false" ht="13.5" hidden="false" customHeight="false" outlineLevel="0" collapsed="false">
      <c r="B67" s="2" t="s">
        <v>62</v>
      </c>
      <c r="C67" s="3" t="n">
        <v>-0.102796335166374</v>
      </c>
      <c r="D67" s="3" t="n">
        <v>0.141487019983799</v>
      </c>
      <c r="E67" s="3" t="n">
        <v>0.0308373988241932</v>
      </c>
      <c r="F67" s="4" t="n">
        <v>-0.1776</v>
      </c>
    </row>
    <row r="68" customFormat="false" ht="13.5" hidden="false" customHeight="false" outlineLevel="0" collapsed="false">
      <c r="B68" s="2" t="s">
        <v>63</v>
      </c>
      <c r="C68" s="3" t="n">
        <v>-0.126594338793041</v>
      </c>
      <c r="D68" s="3" t="n">
        <v>0.174242159139666</v>
      </c>
      <c r="E68" s="3" t="n">
        <v>0.0379764505045301</v>
      </c>
      <c r="F68" s="4" t="n">
        <v>-0.2187</v>
      </c>
      <c r="G68" s="15" t="n">
        <v>-0.0312</v>
      </c>
    </row>
    <row r="69" customFormat="false" ht="13.5" hidden="false" customHeight="false" outlineLevel="0" collapsed="false">
      <c r="B69" s="2" t="s">
        <v>64</v>
      </c>
      <c r="C69" s="3" t="n">
        <v>-0.137921065481031</v>
      </c>
      <c r="D69" s="3" t="n">
        <v>0.1898319835325</v>
      </c>
      <c r="E69" s="3" t="n">
        <v>0.0413741070851721</v>
      </c>
      <c r="F69" s="4" t="n">
        <v>-0.2383</v>
      </c>
      <c r="G69" s="15" t="n">
        <v>-0.0508</v>
      </c>
    </row>
    <row r="70" customFormat="false" ht="13.5" hidden="false" customHeight="false" outlineLevel="0" collapsed="false">
      <c r="B70" s="2" t="s">
        <v>65</v>
      </c>
      <c r="C70" s="3" t="n">
        <v>-0.132182592846064</v>
      </c>
      <c r="D70" s="3" t="n">
        <v>0.181933628620016</v>
      </c>
      <c r="E70" s="3" t="n">
        <v>0.0396528015866267</v>
      </c>
      <c r="F70" s="4" t="n">
        <v>-0.2284</v>
      </c>
      <c r="G70" s="15" t="n">
        <v>-0.0409</v>
      </c>
    </row>
    <row r="71" customFormat="false" ht="13.5" hidden="false" customHeight="false" outlineLevel="0" collapsed="false">
      <c r="B71" s="2" t="s">
        <v>66</v>
      </c>
      <c r="C71" s="3" t="n">
        <v>-0.116060815973547</v>
      </c>
      <c r="D71" s="3" t="n">
        <v>0.15974401381844</v>
      </c>
      <c r="E71" s="3" t="n">
        <v>0.034816548115149</v>
      </c>
      <c r="F71" s="4" t="n">
        <v>-0.2005</v>
      </c>
      <c r="G71" s="15" t="n">
        <v>-0.013</v>
      </c>
    </row>
    <row r="72" customFormat="false" ht="13.5" hidden="false" customHeight="false" outlineLevel="0" collapsed="false">
      <c r="B72" s="2" t="s">
        <v>67</v>
      </c>
      <c r="C72" s="3" t="n">
        <v>-0.101416877296373</v>
      </c>
      <c r="D72" s="3" t="n">
        <v>0.139588356249618</v>
      </c>
      <c r="E72" s="3" t="n">
        <v>0.0304235801412744</v>
      </c>
      <c r="F72" s="4" t="n">
        <v>-0.1752</v>
      </c>
    </row>
  </sheetData>
  <mergeCells count="9">
    <mergeCell ref="C2:D2"/>
    <mergeCell ref="C3:D3"/>
    <mergeCell ref="C4:D4"/>
    <mergeCell ref="C5:D5"/>
    <mergeCell ref="C7:D7"/>
    <mergeCell ref="E7:F7"/>
    <mergeCell ref="C8:D8"/>
    <mergeCell ref="C9:D9"/>
    <mergeCell ref="B12:G12"/>
  </mergeCells>
  <conditionalFormatting sqref="G15:G44">
    <cfRule type="cellIs" priority="2" operator="notEqual" aboveAverage="0" equalAverage="0" bottom="0" percent="0" rank="0" text="" dxfId="8">
      <formula>0</formula>
    </cfRule>
  </conditionalFormatting>
  <conditionalFormatting sqref="G9917:G65536">
    <cfRule type="cellIs" priority="3" operator="notEqual" aboveAverage="0" equalAverage="0" bottom="0" percent="0" rank="0" text="" dxfId="9">
      <formula>0</formula>
    </cfRule>
  </conditionalFormatting>
  <conditionalFormatting sqref="G46:G9916">
    <cfRule type="cellIs" priority="4" operator="lessThan" aboveAverage="0" equalAverage="0" bottom="0" percent="0" rank="0" text="" dxfId="10">
      <formula>0</formula>
    </cfRule>
    <cfRule type="cellIs" priority="5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747916666666667" top="1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&amp;12Verisurf Software, Inc
&amp;8 1571 N. Harmony Circle
Anaheim CA 92807
 714-970-1683
www.verisurf.com</oddHeader>
    <oddFooter>&amp;L&amp;F&amp;R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F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6" min="6" style="62" width="8.85"/>
  </cols>
  <sheetData>
    <row r="1" customFormat="false" ht="12.75" hidden="false" customHeight="false" outlineLevel="0" collapsed="false">
      <c r="F1" s="0"/>
    </row>
    <row r="2" customFormat="false" ht="12.75" hidden="false" customHeight="false" outlineLevel="0" collapsed="false">
      <c r="F2" s="0"/>
    </row>
    <row r="3" customFormat="false" ht="12.75" hidden="false" customHeight="false" outlineLevel="0" collapsed="false">
      <c r="F3" s="0"/>
    </row>
    <row r="4" customFormat="false" ht="12.75" hidden="false" customHeight="false" outlineLevel="0" collapsed="false">
      <c r="F4" s="0"/>
    </row>
    <row r="5" customFormat="false" ht="12.75" hidden="false" customHeight="false" outlineLevel="0" collapsed="false">
      <c r="F5" s="0"/>
    </row>
    <row r="6" customFormat="false" ht="12.75" hidden="false" customHeight="false" outlineLevel="0" collapsed="false">
      <c r="F6" s="0"/>
    </row>
    <row r="7" customFormat="false" ht="12.75" hidden="false" customHeight="false" outlineLevel="0" collapsed="false">
      <c r="F7" s="0"/>
    </row>
    <row r="8" customFormat="false" ht="12.75" hidden="false" customHeight="false" outlineLevel="0" collapsed="false">
      <c r="F8" s="0"/>
    </row>
    <row r="9" customFormat="false" ht="12.75" hidden="false" customHeight="false" outlineLevel="0" collapsed="false">
      <c r="F9" s="0"/>
    </row>
    <row r="10" customFormat="false" ht="12.75" hidden="false" customHeight="false" outlineLevel="0" collapsed="false">
      <c r="F10" s="0"/>
    </row>
    <row r="11" customFormat="false" ht="12.75" hidden="false" customHeight="false" outlineLevel="0" collapsed="false">
      <c r="F11" s="0"/>
    </row>
    <row r="12" customFormat="false" ht="12.75" hidden="false" customHeight="false" outlineLevel="0" collapsed="false">
      <c r="F12" s="0"/>
    </row>
    <row r="13" customFormat="false" ht="12.75" hidden="false" customHeight="false" outlineLevel="0" collapsed="false">
      <c r="F13" s="0"/>
    </row>
    <row r="14" customFormat="false" ht="12.75" hidden="false" customHeight="false" outlineLevel="0" collapsed="false">
      <c r="F14" s="0"/>
    </row>
    <row r="15" customFormat="false" ht="12.75" hidden="false" customHeight="false" outlineLevel="0" collapsed="false">
      <c r="F15" s="0"/>
    </row>
    <row r="16" customFormat="false" ht="12.75" hidden="false" customHeight="false" outlineLevel="0" collapsed="false">
      <c r="F16" s="0"/>
    </row>
    <row r="17" customFormat="false" ht="12.75" hidden="false" customHeight="false" outlineLevel="0" collapsed="false">
      <c r="F17" s="0"/>
    </row>
    <row r="18" customFormat="false" ht="12.75" hidden="false" customHeight="false" outlineLevel="0" collapsed="false">
      <c r="F18" s="0"/>
    </row>
    <row r="19" customFormat="false" ht="12.75" hidden="false" customHeight="false" outlineLevel="0" collapsed="false">
      <c r="F19" s="0"/>
    </row>
    <row r="20" customFormat="false" ht="12.75" hidden="false" customHeight="false" outlineLevel="0" collapsed="false">
      <c r="F20" s="0"/>
    </row>
    <row r="21" customFormat="false" ht="12.75" hidden="false" customHeight="false" outlineLevel="0" collapsed="false">
      <c r="F21" s="0"/>
    </row>
    <row r="22" customFormat="false" ht="12.75" hidden="false" customHeight="false" outlineLevel="0" collapsed="false">
      <c r="F22" s="0"/>
    </row>
    <row r="23" customFormat="false" ht="12.75" hidden="false" customHeight="false" outlineLevel="0" collapsed="false">
      <c r="F23" s="0"/>
    </row>
    <row r="24" customFormat="false" ht="12.75" hidden="false" customHeight="false" outlineLevel="0" collapsed="false">
      <c r="F24" s="0"/>
    </row>
    <row r="25" customFormat="false" ht="12.75" hidden="false" customHeight="false" outlineLevel="0" collapsed="false">
      <c r="F25" s="0"/>
    </row>
    <row r="26" customFormat="false" ht="12.75" hidden="false" customHeight="false" outlineLevel="0" collapsed="false">
      <c r="F26" s="0"/>
    </row>
    <row r="27" customFormat="false" ht="12.75" hidden="false" customHeight="false" outlineLevel="0" collapsed="false">
      <c r="F27" s="0"/>
    </row>
    <row r="28" customFormat="false" ht="12.75" hidden="false" customHeight="false" outlineLevel="0" collapsed="false">
      <c r="F28" s="0"/>
    </row>
    <row r="29" customFormat="false" ht="12.75" hidden="false" customHeight="false" outlineLevel="0" collapsed="false">
      <c r="F29" s="0"/>
    </row>
    <row r="30" customFormat="false" ht="12.75" hidden="false" customHeight="false" outlineLevel="0" collapsed="false">
      <c r="F30" s="0"/>
    </row>
    <row r="31" customFormat="false" ht="12.75" hidden="false" customHeight="false" outlineLevel="0" collapsed="false">
      <c r="F31" s="0"/>
    </row>
    <row r="32" customFormat="false" ht="12.75" hidden="false" customHeight="false" outlineLevel="0" collapsed="false">
      <c r="F32" s="0"/>
    </row>
    <row r="33" customFormat="false" ht="12.75" hidden="false" customHeight="false" outlineLevel="0" collapsed="false">
      <c r="F33" s="0"/>
    </row>
    <row r="34" customFormat="false" ht="12.75" hidden="false" customHeight="false" outlineLevel="0" collapsed="false">
      <c r="F34" s="0"/>
    </row>
    <row r="35" customFormat="false" ht="12.75" hidden="false" customHeight="false" outlineLevel="0" collapsed="false">
      <c r="F35" s="0"/>
    </row>
    <row r="36" customFormat="false" ht="12.75" hidden="false" customHeight="false" outlineLevel="0" collapsed="false">
      <c r="F36" s="0"/>
    </row>
    <row r="37" customFormat="false" ht="12.75" hidden="false" customHeight="false" outlineLevel="0" collapsed="false">
      <c r="F37" s="0"/>
    </row>
    <row r="38" customFormat="false" ht="12.75" hidden="false" customHeight="false" outlineLevel="0" collapsed="false">
      <c r="F38" s="0"/>
    </row>
    <row r="39" customFormat="false" ht="12.75" hidden="false" customHeight="false" outlineLevel="0" collapsed="false">
      <c r="F39" s="0"/>
    </row>
    <row r="40" customFormat="false" ht="12.75" hidden="false" customHeight="false" outlineLevel="0" collapsed="false">
      <c r="F40" s="0"/>
    </row>
    <row r="41" customFormat="false" ht="12.75" hidden="false" customHeight="false" outlineLevel="0" collapsed="false">
      <c r="F41" s="0"/>
    </row>
    <row r="42" customFormat="false" ht="12.75" hidden="false" customHeight="false" outlineLevel="0" collapsed="false">
      <c r="F42" s="0"/>
    </row>
    <row r="43" customFormat="false" ht="12.75" hidden="false" customHeight="false" outlineLevel="0" collapsed="false">
      <c r="F43" s="0"/>
    </row>
    <row r="44" customFormat="false" ht="12.75" hidden="false" customHeight="false" outlineLevel="0" collapsed="false">
      <c r="F44" s="0"/>
    </row>
    <row r="45" customFormat="false" ht="12.75" hidden="false" customHeight="false" outlineLevel="0" collapsed="false">
      <c r="F45" s="0"/>
    </row>
  </sheetData>
  <conditionalFormatting sqref="G46:G9916">
    <cfRule type="cellIs" priority="2" operator="lessThan" aboveAverage="0" equalAverage="0" bottom="0" percent="0" rank="0" text="" dxfId="12">
      <formula>0</formula>
    </cfRule>
    <cfRule type="cellIs" priority="3" operator="greaterThan" aboveAverage="0" equalAverage="0" bottom="0" percent="0" rank="0" text="" dxfId="13">
      <formula>0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erisurf Deviation Bell Curve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erisurf Toleranced Bell Curve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23.14"/>
    <col collapsed="false" customWidth="true" hidden="false" outlineLevel="0" max="6" min="3" style="1" width="13.7"/>
    <col collapsed="false" customWidth="true" hidden="false" outlineLevel="0" max="7" min="7" style="1" width="9.7"/>
    <col collapsed="false" customWidth="true" hidden="false" outlineLevel="0" max="8" min="8" style="1" width="1.13"/>
  </cols>
  <sheetData>
    <row r="1" customFormat="false" ht="16.5" hidden="false" customHeight="false" outlineLevel="0" collapsed="false">
      <c r="E1" s="12" t="s">
        <v>72</v>
      </c>
      <c r="F1" s="13"/>
    </row>
    <row r="2" customFormat="false" ht="13.5" hidden="false" customHeight="false" outlineLevel="0" collapsed="false">
      <c r="E2" s="13" t="s">
        <v>73</v>
      </c>
      <c r="F2" s="13"/>
    </row>
    <row r="3" customFormat="false" ht="13.5" hidden="false" customHeight="false" outlineLevel="0" collapsed="false">
      <c r="E3" s="13" t="s">
        <v>74</v>
      </c>
      <c r="F3" s="13"/>
    </row>
    <row r="4" customFormat="false" ht="13.5" hidden="false" customHeight="false" outlineLevel="0" collapsed="false">
      <c r="E4" s="13" t="s">
        <v>75</v>
      </c>
      <c r="F4" s="13"/>
    </row>
    <row r="5" customFormat="false" ht="13.5" hidden="false" customHeight="false" outlineLevel="0" collapsed="false">
      <c r="E5" s="63" t="s">
        <v>76</v>
      </c>
      <c r="F5" s="13"/>
    </row>
    <row r="7" customFormat="false" ht="24" hidden="false" customHeight="false" outlineLevel="0" collapsed="false">
      <c r="C7" s="64" t="s">
        <v>77</v>
      </c>
      <c r="D7" s="64"/>
      <c r="E7" s="64"/>
    </row>
    <row r="9" customFormat="false" ht="13.5" hidden="false" customHeight="false" outlineLevel="0" collapsed="false">
      <c r="B9" s="13" t="s">
        <v>0</v>
      </c>
      <c r="C9" s="7" t="s">
        <v>1</v>
      </c>
      <c r="D9" s="7"/>
      <c r="E9" s="13" t="s">
        <v>2</v>
      </c>
      <c r="F9" s="65" t="n">
        <v>38841.3702430556</v>
      </c>
    </row>
    <row r="10" customFormat="false" ht="13.5" hidden="false" customHeight="false" outlineLevel="0" collapsed="false">
      <c r="B10" s="13" t="s">
        <v>3</v>
      </c>
      <c r="C10" s="7" t="s">
        <v>4</v>
      </c>
      <c r="D10" s="7"/>
    </row>
    <row r="11" customFormat="false" ht="13.5" hidden="false" customHeight="false" outlineLevel="0" collapsed="false">
      <c r="B11" s="13" t="s">
        <v>6</v>
      </c>
      <c r="C11" s="7"/>
      <c r="D11" s="7"/>
    </row>
    <row r="12" customFormat="false" ht="13.5" hidden="false" customHeight="false" outlineLevel="0" collapsed="false">
      <c r="B12" s="13" t="s">
        <v>8</v>
      </c>
      <c r="C12" s="7" t="s">
        <v>9</v>
      </c>
      <c r="D12" s="7"/>
    </row>
    <row r="13" customFormat="false" ht="13.5" hidden="false" customHeight="false" outlineLevel="0" collapsed="false">
      <c r="B13" s="56" t="s">
        <v>26</v>
      </c>
      <c r="C13" s="56"/>
      <c r="D13" s="56"/>
      <c r="E13" s="56"/>
      <c r="F13" s="56"/>
      <c r="G13" s="56"/>
      <c r="H13" s="39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H14" s="3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H15" s="3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H16" s="39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H17" s="39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H18" s="39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H19" s="39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H20" s="39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  <c r="H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H22" s="3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H23" s="3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H24" s="3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H25" s="3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H26" s="3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H27" s="3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H28" s="3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H29" s="3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H30" s="3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H31" s="39"/>
    </row>
    <row r="32" customFormat="false" ht="13.5" hidden="false" customHeight="false" outlineLevel="0" collapsed="false">
      <c r="B32" s="39"/>
      <c r="C32" s="39" t="n">
        <v>26</v>
      </c>
      <c r="D32" s="39"/>
      <c r="E32" s="39"/>
      <c r="F32" s="39"/>
      <c r="G32" s="39"/>
      <c r="H32" s="3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H33" s="39"/>
    </row>
    <row r="35" customFormat="false" ht="13.5" hidden="false" customHeight="false" outlineLevel="0" collapsed="false">
      <c r="B35" s="31"/>
      <c r="C35" s="32" t="s">
        <v>21</v>
      </c>
      <c r="D35" s="32" t="s">
        <v>22</v>
      </c>
      <c r="E35" s="32" t="s">
        <v>23</v>
      </c>
      <c r="F35" s="32" t="s">
        <v>24</v>
      </c>
      <c r="G35" s="32" t="s">
        <v>25</v>
      </c>
      <c r="H35" s="56"/>
    </row>
    <row r="36" customFormat="false" ht="13.5" hidden="false" customHeight="false" outlineLevel="0" collapsed="false">
      <c r="B36" s="34" t="s">
        <v>27</v>
      </c>
      <c r="C36" s="35" t="n">
        <v>9</v>
      </c>
      <c r="D36" s="35" t="n">
        <v>0</v>
      </c>
      <c r="E36" s="35" t="n">
        <v>6</v>
      </c>
      <c r="F36" s="35" t="n">
        <v>15</v>
      </c>
      <c r="G36" s="36" t="n">
        <v>57.6923076923077</v>
      </c>
      <c r="H36" s="66"/>
    </row>
    <row r="37" customFormat="false" ht="13.5" hidden="false" customHeight="false" outlineLevel="0" collapsed="false">
      <c r="B37" s="34" t="s">
        <v>28</v>
      </c>
      <c r="C37" s="35" t="n">
        <v>11</v>
      </c>
      <c r="D37" s="35"/>
      <c r="E37" s="35" t="n">
        <v>0</v>
      </c>
      <c r="F37" s="35" t="n">
        <v>11</v>
      </c>
      <c r="G37" s="36" t="n">
        <v>42.3076923076923</v>
      </c>
      <c r="H37" s="66"/>
    </row>
    <row r="38" customFormat="false" ht="13.5" hidden="false" customHeight="false" outlineLevel="0" collapsed="false">
      <c r="B38" s="34" t="s">
        <v>29</v>
      </c>
      <c r="C38" s="35"/>
      <c r="D38" s="35"/>
      <c r="E38" s="35"/>
      <c r="F38" s="35" t="n">
        <v>0</v>
      </c>
      <c r="G38" s="35" t="n">
        <v>42.3076923076923</v>
      </c>
      <c r="H38" s="67"/>
    </row>
    <row r="39" customFormat="false" ht="13.5" hidden="false" customHeight="false" outlineLevel="0" collapsed="false">
      <c r="B39" s="34" t="s">
        <v>10</v>
      </c>
      <c r="C39" s="35" t="n">
        <v>20</v>
      </c>
      <c r="D39" s="35" t="n">
        <v>0</v>
      </c>
      <c r="E39" s="35" t="n">
        <v>6</v>
      </c>
      <c r="F39" s="35" t="n">
        <v>26</v>
      </c>
      <c r="G39" s="36" t="n">
        <v>100</v>
      </c>
      <c r="H39" s="66"/>
    </row>
    <row r="41" customFormat="false" ht="13.5" hidden="false" customHeight="false" outlineLevel="0" collapsed="false">
      <c r="B41" s="40"/>
      <c r="C41" s="34" t="s">
        <v>30</v>
      </c>
      <c r="D41" s="34" t="s">
        <v>31</v>
      </c>
      <c r="E41" s="34" t="s">
        <v>32</v>
      </c>
      <c r="F41" s="34" t="s">
        <v>33</v>
      </c>
    </row>
    <row r="42" customFormat="false" ht="13.5" hidden="false" customHeight="false" outlineLevel="0" collapsed="false">
      <c r="B42" s="34" t="s">
        <v>16</v>
      </c>
      <c r="C42" s="41" t="n">
        <v>0.0589404643195621</v>
      </c>
      <c r="D42" s="41" t="n">
        <v>0.1898319835325</v>
      </c>
      <c r="E42" s="41" t="n">
        <v>0.0413741070851721</v>
      </c>
      <c r="F42" s="42" t="n">
        <v>0.1342</v>
      </c>
    </row>
    <row r="43" customFormat="false" ht="13.5" hidden="false" customHeight="false" outlineLevel="0" collapsed="false">
      <c r="B43" s="34" t="s">
        <v>17</v>
      </c>
      <c r="C43" s="41" t="n">
        <v>-0.169622735253434</v>
      </c>
      <c r="D43" s="41" t="n">
        <v>-0.169622735253434</v>
      </c>
      <c r="E43" s="41" t="n">
        <v>-0.169622735253434</v>
      </c>
      <c r="F43" s="42" t="n">
        <v>-0.293031236295116</v>
      </c>
    </row>
    <row r="44" customFormat="false" ht="13.5" hidden="false" customHeight="false" outlineLevel="0" collapsed="false">
      <c r="B44" s="34" t="s">
        <v>20</v>
      </c>
      <c r="C44" s="41" t="n">
        <v>0.228563199572996</v>
      </c>
      <c r="D44" s="41" t="n">
        <v>0.423297649197082</v>
      </c>
      <c r="E44" s="41" t="n">
        <v>0.15515001336259</v>
      </c>
      <c r="F44" s="42" t="n">
        <v>0.427231236295116</v>
      </c>
    </row>
    <row r="45" customFormat="false" ht="13.5" hidden="false" customHeight="false" outlineLevel="0" collapsed="false">
      <c r="B45" s="40"/>
      <c r="C45" s="43"/>
      <c r="D45" s="43"/>
      <c r="E45" s="43"/>
      <c r="F45" s="68"/>
    </row>
    <row r="46" customFormat="false" ht="13.5" hidden="false" customHeight="false" outlineLevel="0" collapsed="false">
      <c r="B46" s="34" t="s">
        <v>14</v>
      </c>
      <c r="C46" s="41" t="n">
        <v>-0.0698925515880229</v>
      </c>
      <c r="D46" s="41" t="n">
        <v>-0.0258012765528657</v>
      </c>
      <c r="E46" s="41" t="n">
        <v>-0.0350864953095597</v>
      </c>
      <c r="F46" s="42" t="n">
        <v>-0.118773076923077</v>
      </c>
    </row>
    <row r="47" customFormat="false" ht="13.5" hidden="false" customHeight="false" outlineLevel="0" collapsed="false">
      <c r="B47" s="34" t="s">
        <v>34</v>
      </c>
      <c r="C47" s="41" t="n">
        <v>0.104781499713832</v>
      </c>
      <c r="D47" s="41" t="n">
        <v>0.140844766147408</v>
      </c>
      <c r="E47" s="41" t="n">
        <v>0.0584647139654931</v>
      </c>
      <c r="F47" s="42" t="n">
        <v>0.185025764726012</v>
      </c>
    </row>
    <row r="48" customFormat="false" ht="13.5" hidden="false" customHeight="false" outlineLevel="0" collapsed="false">
      <c r="B48" s="34" t="s">
        <v>35</v>
      </c>
      <c r="C48" s="41" t="n">
        <v>0.0796113162269489</v>
      </c>
      <c r="D48" s="41" t="n">
        <v>0.141203413452137</v>
      </c>
      <c r="E48" s="41" t="n">
        <v>0.0476921697031865</v>
      </c>
      <c r="F48" s="42" t="n">
        <v>0.144683802984833</v>
      </c>
    </row>
  </sheetData>
  <mergeCells count="6">
    <mergeCell ref="C7:E7"/>
    <mergeCell ref="C9:D9"/>
    <mergeCell ref="C10:D10"/>
    <mergeCell ref="C11:D11"/>
    <mergeCell ref="C12:D12"/>
    <mergeCell ref="B13:G13"/>
  </mergeCells>
  <conditionalFormatting sqref="G14:H33">
    <cfRule type="cellIs" priority="2" operator="notEqual" aboveAverage="0" equalAverage="0" bottom="0" percent="0" rank="0" text="" dxfId="14">
      <formula>0</formula>
    </cfRule>
  </conditionalFormatting>
  <hyperlinks>
    <hyperlink ref="E5" r:id="rId1" display="www.verisurf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 of &amp;N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0.1875</v>
      </c>
      <c r="C1" s="0" t="n">
        <f aca="false">MAX(GaussDistr_1)-1</f>
        <v>3</v>
      </c>
      <c r="F1" s="0" t="s">
        <v>78</v>
      </c>
      <c r="G1" s="0" t="n">
        <v>26</v>
      </c>
    </row>
    <row r="2" customFormat="false" ht="12.75" hidden="false" customHeight="false" outlineLevel="0" collapsed="false">
      <c r="B2" s="0" t="n">
        <v>-0.1875</v>
      </c>
      <c r="C2" s="0" t="n">
        <f aca="false">MAX(GaussDistr_1)-1</f>
        <v>3</v>
      </c>
    </row>
    <row r="3" customFormat="false" ht="12.75" hidden="false" customHeight="false" outlineLevel="0" collapsed="false">
      <c r="A3" s="0" t="str">
        <f aca="false">"-3s"</f>
        <v>-3s</v>
      </c>
      <c r="B3" s="0" t="n">
        <v>-0.552824485877575</v>
      </c>
      <c r="C3" s="0" t="n">
        <f aca="false">NORMDIST(B3,AveDev3D_0,StandardDev3D_0,FALSE())*NumPoints_7*I3</f>
        <v>0.0230456117420776</v>
      </c>
      <c r="D3" s="0" t="n">
        <v>0</v>
      </c>
      <c r="F3" s="0" t="s">
        <v>79</v>
      </c>
      <c r="G3" s="0" t="n">
        <v>15</v>
      </c>
      <c r="I3" s="0" t="n">
        <f aca="false">B5-B4</f>
        <v>0.0289367605969665</v>
      </c>
      <c r="N3" s="0" t="n">
        <v>0.1875</v>
      </c>
      <c r="O3" s="0" t="n">
        <v>-0.1875</v>
      </c>
      <c r="P3" s="0" t="n">
        <v>-0.118773076923077</v>
      </c>
    </row>
    <row r="4" customFormat="false" ht="12.75" hidden="false" customHeight="false" outlineLevel="0" collapsed="false">
      <c r="B4" s="0" t="n">
        <v>-0.523887725280608</v>
      </c>
      <c r="C4" s="0" t="n">
        <f aca="false">NORMDIST(B4,AveDev3D_0,StandardDev3D_0,FALSE())*NumPoints_7*I4</f>
        <v>0.0411603482314958</v>
      </c>
      <c r="D4" s="0" t="n">
        <v>0</v>
      </c>
      <c r="F4" s="0" t="s">
        <v>80</v>
      </c>
      <c r="G4" s="0" t="n">
        <v>5</v>
      </c>
      <c r="I4" s="0" t="n">
        <f aca="false">I3</f>
        <v>0.0289367605969665</v>
      </c>
      <c r="N4" s="0" t="n">
        <v>0.1875</v>
      </c>
      <c r="O4" s="0" t="n">
        <v>-0.1875</v>
      </c>
      <c r="P4" s="0" t="n">
        <v>-0.118773076923077</v>
      </c>
    </row>
    <row r="5" customFormat="false" ht="12.75" hidden="false" customHeight="false" outlineLevel="0" collapsed="false">
      <c r="B5" s="0" t="n">
        <v>-0.494950964683642</v>
      </c>
      <c r="C5" s="0" t="n">
        <f aca="false">NORMDIST(B5,AveDev3D_0,StandardDev3D_0,FALSE())*NumPoints_7*I5</f>
        <v>0.0706314400151652</v>
      </c>
      <c r="D5" s="0" t="n">
        <v>0</v>
      </c>
      <c r="I5" s="0" t="n">
        <f aca="false">I4</f>
        <v>0.0289367605969665</v>
      </c>
      <c r="N5" s="0" t="n">
        <v>0.1875</v>
      </c>
      <c r="O5" s="0" t="n">
        <v>-0.1875</v>
      </c>
      <c r="P5" s="0" t="n">
        <v>-0.118773076923077</v>
      </c>
    </row>
    <row r="6" customFormat="false" ht="12.75" hidden="false" customHeight="false" outlineLevel="0" collapsed="false">
      <c r="B6" s="0" t="n">
        <v>-0.466014204086675</v>
      </c>
      <c r="C6" s="0" t="n">
        <f aca="false">NORMDIST(B6,AveDev3D_0,StandardDev3D_0,FALSE())*NumPoints_7*I6</f>
        <v>0.116451557533183</v>
      </c>
      <c r="D6" s="0" t="n">
        <v>0</v>
      </c>
      <c r="I6" s="0" t="n">
        <f aca="false">I5</f>
        <v>0.0289367605969665</v>
      </c>
      <c r="N6" s="0" t="n">
        <v>0.1875</v>
      </c>
      <c r="O6" s="0" t="n">
        <v>-0.1875</v>
      </c>
      <c r="P6" s="0" t="n">
        <v>-0.118773076923077</v>
      </c>
    </row>
    <row r="7" customFormat="false" ht="12.75" hidden="false" customHeight="false" outlineLevel="0" collapsed="false">
      <c r="B7" s="0" t="n">
        <v>-0.437077443489709</v>
      </c>
      <c r="C7" s="0" t="n">
        <f aca="false">NORMDIST(B7,AveDev3D_0,StandardDev3D_0,FALSE())*NumPoints_7*I7</f>
        <v>0.184467882800404</v>
      </c>
      <c r="D7" s="0" t="n">
        <v>0</v>
      </c>
      <c r="I7" s="0" t="n">
        <f aca="false">I6</f>
        <v>0.0289367605969665</v>
      </c>
      <c r="N7" s="0" t="n">
        <v>0.1875</v>
      </c>
      <c r="O7" s="0" t="n">
        <v>-0.1875</v>
      </c>
      <c r="P7" s="0" t="n">
        <v>-0.118773076923077</v>
      </c>
    </row>
    <row r="8" customFormat="false" ht="12.75" hidden="false" customHeight="false" outlineLevel="0" collapsed="false">
      <c r="A8" s="0" t="str">
        <f aca="false">"-2s"</f>
        <v>-2s</v>
      </c>
      <c r="B8" s="0" t="n">
        <v>-0.408140682892742</v>
      </c>
      <c r="C8" s="0" t="n">
        <f aca="false">NORMDIST(B8,AveDev3D_0,StandardDev3D_0,FALSE())*NumPoints_7*I8</f>
        <v>0.280753025868578</v>
      </c>
      <c r="D8" s="0" t="n">
        <v>0</v>
      </c>
      <c r="I8" s="0" t="n">
        <f aca="false">I7</f>
        <v>0.0289367605969665</v>
      </c>
      <c r="N8" s="0" t="n">
        <v>0.1875</v>
      </c>
      <c r="O8" s="0" t="n">
        <v>-0.1875</v>
      </c>
      <c r="P8" s="0" t="n">
        <v>-0.118773076923077</v>
      </c>
    </row>
    <row r="9" customFormat="false" ht="12.75" hidden="false" customHeight="false" outlineLevel="0" collapsed="false">
      <c r="B9" s="0" t="n">
        <v>-0.379203922295776</v>
      </c>
      <c r="C9" s="0" t="n">
        <f aca="false">NORMDIST(B9,AveDev3D_0,StandardDev3D_0,FALSE())*NumPoints_7*I9</f>
        <v>0.41054082316465</v>
      </c>
      <c r="D9" s="0" t="n">
        <v>0</v>
      </c>
      <c r="I9" s="0" t="n">
        <f aca="false">I8</f>
        <v>0.0289367605969665</v>
      </c>
      <c r="N9" s="0" t="n">
        <v>0.1875</v>
      </c>
      <c r="O9" s="0" t="n">
        <v>-0.1875</v>
      </c>
      <c r="P9" s="0" t="n">
        <v>-0.118773076923077</v>
      </c>
    </row>
    <row r="10" customFormat="false" ht="12.75" hidden="false" customHeight="false" outlineLevel="0" collapsed="false">
      <c r="B10" s="0" t="n">
        <v>-0.350267161698809</v>
      </c>
      <c r="C10" s="0" t="n">
        <f aca="false">NORMDIST(B10,AveDev3D_0,StandardDev3D_0,FALSE())*NumPoints_7*I10</f>
        <v>0.576788340333169</v>
      </c>
      <c r="D10" s="0" t="n">
        <v>0</v>
      </c>
      <c r="I10" s="0" t="n">
        <f aca="false">I9</f>
        <v>0.0289367605969665</v>
      </c>
      <c r="N10" s="0" t="n">
        <v>0.1875</v>
      </c>
      <c r="O10" s="0" t="n">
        <v>-0.1875</v>
      </c>
      <c r="P10" s="0" t="n">
        <v>-0.118773076923077</v>
      </c>
    </row>
    <row r="11" customFormat="false" ht="12.75" hidden="false" customHeight="false" outlineLevel="0" collapsed="false">
      <c r="B11" s="0" t="n">
        <v>-0.321330401101843</v>
      </c>
      <c r="C11" s="0" t="n">
        <f aca="false">NORMDIST(B11,AveDev3D_0,StandardDev3D_0,FALSE())*NumPoints_7*I11</f>
        <v>0.778582821305874</v>
      </c>
      <c r="D11" s="0" t="n">
        <v>1</v>
      </c>
      <c r="I11" s="0" t="n">
        <f aca="false">I10</f>
        <v>0.0289367605969665</v>
      </c>
      <c r="N11" s="0" t="n">
        <v>0.1875</v>
      </c>
      <c r="O11" s="0" t="n">
        <v>-0.1875</v>
      </c>
      <c r="P11" s="0" t="n">
        <v>-0.118773076923077</v>
      </c>
    </row>
    <row r="12" customFormat="false" ht="12.75" hidden="false" customHeight="false" outlineLevel="0" collapsed="false">
      <c r="B12" s="0" t="n">
        <v>-0.292393640504876</v>
      </c>
      <c r="C12" s="0" t="n">
        <f aca="false">NORMDIST(B12,AveDev3D_0,StandardDev3D_0,FALSE())*NumPoints_7*I12</f>
        <v>1.00976748591271</v>
      </c>
      <c r="D12" s="0" t="n">
        <v>3</v>
      </c>
      <c r="I12" s="0" t="n">
        <f aca="false">I11</f>
        <v>0.0289367605969665</v>
      </c>
      <c r="N12" s="0" t="n">
        <v>0.1875</v>
      </c>
      <c r="O12" s="0" t="n">
        <v>-0.1875</v>
      </c>
      <c r="P12" s="0" t="n">
        <v>-0.118773076923077</v>
      </c>
    </row>
    <row r="13" customFormat="false" ht="12.75" hidden="false" customHeight="false" outlineLevel="0" collapsed="false">
      <c r="B13" s="0" t="n">
        <v>-0.26345687990791</v>
      </c>
      <c r="C13" s="0" t="n">
        <f aca="false">NORMDIST(B13,AveDev3D_0,StandardDev3D_0,FALSE())*NumPoints_7*I13</f>
        <v>1.25824776749955</v>
      </c>
      <c r="D13" s="0" t="n">
        <v>4</v>
      </c>
      <c r="I13" s="0" t="n">
        <f aca="false">I12</f>
        <v>0.0289367605969665</v>
      </c>
      <c r="N13" s="0" t="n">
        <v>0.1875</v>
      </c>
      <c r="O13" s="0" t="n">
        <v>-0.1875</v>
      </c>
      <c r="P13" s="0" t="n">
        <v>-0.118773076923077</v>
      </c>
    </row>
    <row r="14" customFormat="false" ht="12.75" hidden="false" customHeight="false" outlineLevel="0" collapsed="false">
      <c r="B14" s="0" t="n">
        <v>-0.234520119310943</v>
      </c>
      <c r="C14" s="0" t="n">
        <f aca="false">NORMDIST(B14,AveDev3D_0,StandardDev3D_0,FALSE())*NumPoints_7*I14</f>
        <v>1.50639607435971</v>
      </c>
      <c r="D14" s="0" t="n">
        <v>2</v>
      </c>
      <c r="I14" s="0" t="n">
        <f aca="false">I13</f>
        <v>0.0289367605969665</v>
      </c>
      <c r="N14" s="0" t="n">
        <v>0.1875</v>
      </c>
      <c r="O14" s="0" t="n">
        <v>-0.1875</v>
      </c>
      <c r="P14" s="0" t="n">
        <v>-0.118773076923077</v>
      </c>
    </row>
    <row r="15" customFormat="false" ht="12.75" hidden="false" customHeight="false" outlineLevel="0" collapsed="false">
      <c r="B15" s="0" t="n">
        <v>-0.205583358713976</v>
      </c>
      <c r="C15" s="0" t="n">
        <f aca="false">NORMDIST(B15,AveDev3D_0,StandardDev3D_0,FALSE())*NumPoints_7*I15</f>
        <v>1.73276793503736</v>
      </c>
      <c r="D15" s="0" t="n">
        <v>2</v>
      </c>
      <c r="I15" s="0" t="n">
        <f aca="false">I14</f>
        <v>0.0289367605969665</v>
      </c>
      <c r="N15" s="0" t="n">
        <v>0.1875</v>
      </c>
      <c r="O15" s="0" t="n">
        <v>-0.1875</v>
      </c>
      <c r="P15" s="0" t="n">
        <v>-0.118773076923077</v>
      </c>
    </row>
    <row r="16" customFormat="false" ht="12.75" hidden="false" customHeight="false" outlineLevel="0" collapsed="false">
      <c r="B16" s="0" t="n">
        <v>-0.17664659811701</v>
      </c>
      <c r="C16" s="0" t="n">
        <f aca="false">NORMDIST(B16,AveDev3D_0,StandardDev3D_0,FALSE())*NumPoints_7*I16</f>
        <v>1.91500472957728</v>
      </c>
      <c r="D16" s="0" t="n">
        <v>2</v>
      </c>
      <c r="I16" s="0" t="n">
        <f aca="false">I15</f>
        <v>0.0289367605969665</v>
      </c>
      <c r="N16" s="0" t="n">
        <v>0.1875</v>
      </c>
      <c r="O16" s="0" t="n">
        <v>-0.1875</v>
      </c>
      <c r="P16" s="0" t="n">
        <v>-0.118773076923077</v>
      </c>
    </row>
    <row r="17" customFormat="false" ht="12.75" hidden="false" customHeight="false" outlineLevel="0" collapsed="false">
      <c r="B17" s="0" t="n">
        <v>-0.147709837520043</v>
      </c>
      <c r="C17" s="0" t="n">
        <f aca="false">NORMDIST(B17,AveDev3D_0,StandardDev3D_0,FALSE())*NumPoints_7*I17</f>
        <v>2.03342200867237</v>
      </c>
      <c r="D17" s="0" t="n">
        <v>0</v>
      </c>
      <c r="I17" s="0" t="n">
        <f aca="false">I16</f>
        <v>0.0289367605969665</v>
      </c>
      <c r="N17" s="0" t="n">
        <v>0.1875</v>
      </c>
      <c r="O17" s="0" t="n">
        <v>-0.1875</v>
      </c>
      <c r="P17" s="0" t="n">
        <v>-0.118773076923077</v>
      </c>
    </row>
    <row r="18" customFormat="false" ht="12.75" hidden="false" customHeight="false" outlineLevel="0" collapsed="false">
      <c r="A18" s="0" t="str">
        <f aca="false">"0"</f>
        <v>0</v>
      </c>
      <c r="B18" s="0" t="n">
        <v>-0.118773076923077</v>
      </c>
      <c r="C18" s="0" t="n">
        <f aca="false">NORMDIST(B18,AveDev3D_0,StandardDev3D_0,FALSE())*NumPoints_7*I18</f>
        <v>2.07449985808745</v>
      </c>
      <c r="D18" s="0" t="n">
        <v>1</v>
      </c>
      <c r="I18" s="0" t="n">
        <f aca="false">I17</f>
        <v>0.0289367605969665</v>
      </c>
      <c r="N18" s="0" t="n">
        <v>0.1875</v>
      </c>
      <c r="O18" s="0" t="n">
        <v>-0.1875</v>
      </c>
      <c r="P18" s="0" t="n">
        <v>-0.118773076923077</v>
      </c>
    </row>
    <row r="19" customFormat="false" ht="12.75" hidden="false" customHeight="false" outlineLevel="0" collapsed="false">
      <c r="B19" s="0" t="n">
        <v>-0.0898363163261104</v>
      </c>
      <c r="C19" s="0" t="n">
        <f aca="false">NORMDIST(B19,AveDev3D_0,StandardDev3D_0,FALSE())*NumPoints_7*I19</f>
        <v>2.03342200867237</v>
      </c>
      <c r="D19" s="0" t="n">
        <v>3</v>
      </c>
      <c r="I19" s="0" t="n">
        <f aca="false">I18</f>
        <v>0.0289367605969665</v>
      </c>
      <c r="N19" s="0" t="n">
        <v>0.1875</v>
      </c>
      <c r="O19" s="0" t="n">
        <v>-0.1875</v>
      </c>
      <c r="P19" s="0" t="n">
        <v>-0.118773076923077</v>
      </c>
    </row>
    <row r="20" customFormat="false" ht="12.75" hidden="false" customHeight="false" outlineLevel="0" collapsed="false">
      <c r="B20" s="0" t="n">
        <v>-0.0608995557291439</v>
      </c>
      <c r="C20" s="0" t="n">
        <f aca="false">NORMDIST(B20,AveDev3D_0,StandardDev3D_0,FALSE())*NumPoints_7*I20</f>
        <v>1.91500472957728</v>
      </c>
      <c r="D20" s="0" t="n">
        <v>1</v>
      </c>
      <c r="I20" s="0" t="n">
        <f aca="false">I19</f>
        <v>0.0289367605969665</v>
      </c>
      <c r="N20" s="0" t="n">
        <v>0.1875</v>
      </c>
      <c r="O20" s="0" t="n">
        <v>-0.1875</v>
      </c>
      <c r="P20" s="0" t="n">
        <v>-0.118773076923077</v>
      </c>
    </row>
    <row r="21" customFormat="false" ht="12.75" hidden="false" customHeight="false" outlineLevel="0" collapsed="false">
      <c r="B21" s="0" t="n">
        <v>-0.0319627951321774</v>
      </c>
      <c r="C21" s="0" t="n">
        <f aca="false">NORMDIST(B21,AveDev3D_0,StandardDev3D_0,FALSE())*NumPoints_7*I21</f>
        <v>1.73276793503736</v>
      </c>
      <c r="D21" s="0" t="n">
        <v>1</v>
      </c>
      <c r="I21" s="0" t="n">
        <f aca="false">I20</f>
        <v>0.0289367605969665</v>
      </c>
      <c r="N21" s="0" t="n">
        <v>0.1875</v>
      </c>
      <c r="O21" s="0" t="n">
        <v>-0.1875</v>
      </c>
      <c r="P21" s="0" t="n">
        <v>-0.118773076923077</v>
      </c>
    </row>
    <row r="22" customFormat="false" ht="12.75" hidden="false" customHeight="false" outlineLevel="0" collapsed="false">
      <c r="B22" s="0" t="n">
        <v>-0.00302603453521086</v>
      </c>
      <c r="C22" s="0" t="n">
        <f aca="false">NORMDIST(B22,AveDev3D_0,StandardDev3D_0,FALSE())*NumPoints_7*I22</f>
        <v>1.50639607435971</v>
      </c>
      <c r="D22" s="0" t="n">
        <v>0</v>
      </c>
      <c r="I22" s="0" t="n">
        <f aca="false">I21</f>
        <v>0.0289367605969665</v>
      </c>
      <c r="N22" s="0" t="n">
        <v>0.1875</v>
      </c>
      <c r="O22" s="0" t="n">
        <v>-0.1875</v>
      </c>
      <c r="P22" s="0" t="n">
        <v>-0.118773076923077</v>
      </c>
    </row>
    <row r="23" customFormat="false" ht="12.75" hidden="false" customHeight="false" outlineLevel="0" collapsed="false">
      <c r="B23" s="0" t="n">
        <v>0.0259107260617557</v>
      </c>
      <c r="C23" s="0" t="n">
        <f aca="false">NORMDIST(B23,AveDev3D_0,StandardDev3D_0,FALSE())*NumPoints_7*I23</f>
        <v>1.25824776749955</v>
      </c>
      <c r="D23" s="0" t="n">
        <v>0</v>
      </c>
      <c r="I23" s="0" t="n">
        <f aca="false">I22</f>
        <v>0.0289367605969665</v>
      </c>
      <c r="N23" s="0" t="n">
        <v>0.1875</v>
      </c>
      <c r="O23" s="0" t="n">
        <v>-0.1875</v>
      </c>
      <c r="P23" s="0" t="n">
        <v>-0.118773076923077</v>
      </c>
    </row>
    <row r="24" customFormat="false" ht="12.75" hidden="false" customHeight="false" outlineLevel="0" collapsed="false">
      <c r="B24" s="0" t="n">
        <v>0.0548474866587222</v>
      </c>
      <c r="C24" s="0" t="n">
        <f aca="false">NORMDIST(B24,AveDev3D_0,StandardDev3D_0,FALSE())*NumPoints_7*I24</f>
        <v>1.00976748591271</v>
      </c>
      <c r="D24" s="0" t="n">
        <v>3</v>
      </c>
      <c r="I24" s="0" t="n">
        <f aca="false">I23</f>
        <v>0.0289367605969665</v>
      </c>
      <c r="N24" s="0" t="n">
        <v>0.1875</v>
      </c>
      <c r="O24" s="0" t="n">
        <v>-0.1875</v>
      </c>
      <c r="P24" s="0" t="n">
        <v>-0.118773076923077</v>
      </c>
    </row>
    <row r="25" customFormat="false" ht="12.75" hidden="false" customHeight="false" outlineLevel="0" collapsed="false">
      <c r="B25" s="0" t="n">
        <v>0.0837842472556887</v>
      </c>
      <c r="C25" s="0" t="n">
        <f aca="false">NORMDIST(B25,AveDev3D_0,StandardDev3D_0,FALSE())*NumPoints_7*I25</f>
        <v>0.778582821305874</v>
      </c>
      <c r="D25" s="0" t="n">
        <v>1</v>
      </c>
      <c r="I25" s="0" t="n">
        <f aca="false">I24</f>
        <v>0.0289367605969665</v>
      </c>
      <c r="N25" s="0" t="n">
        <v>0.1875</v>
      </c>
      <c r="O25" s="0" t="n">
        <v>-0.1875</v>
      </c>
      <c r="P25" s="0" t="n">
        <v>-0.118773076923077</v>
      </c>
    </row>
    <row r="26" customFormat="false" ht="12.75" hidden="false" customHeight="false" outlineLevel="0" collapsed="false">
      <c r="B26" s="0" t="n">
        <v>0.112721007852655</v>
      </c>
      <c r="C26" s="0" t="n">
        <f aca="false">NORMDIST(B26,AveDev3D_0,StandardDev3D_0,FALSE())*NumPoints_7*I26</f>
        <v>0.576788340333169</v>
      </c>
      <c r="D26" s="0" t="n">
        <v>2</v>
      </c>
      <c r="I26" s="0" t="n">
        <f aca="false">I25</f>
        <v>0.0289367605969665</v>
      </c>
      <c r="N26" s="0" t="n">
        <v>0.1875</v>
      </c>
      <c r="O26" s="0" t="n">
        <v>-0.1875</v>
      </c>
      <c r="P26" s="0" t="n">
        <v>-0.118773076923077</v>
      </c>
    </row>
    <row r="27" customFormat="false" ht="12.75" hidden="false" customHeight="false" outlineLevel="0" collapsed="false">
      <c r="B27" s="0" t="n">
        <v>0.141657768449622</v>
      </c>
      <c r="C27" s="0" t="n">
        <f aca="false">NORMDIST(B27,AveDev3D_0,StandardDev3D_0,FALSE())*NumPoints_7*I27</f>
        <v>0.41054082316465</v>
      </c>
      <c r="D27" s="0" t="n">
        <v>0</v>
      </c>
      <c r="I27" s="0" t="n">
        <f aca="false">I26</f>
        <v>0.0289367605969665</v>
      </c>
      <c r="N27" s="0" t="n">
        <v>0.1875</v>
      </c>
      <c r="O27" s="0" t="n">
        <v>-0.1875</v>
      </c>
      <c r="P27" s="0" t="n">
        <v>-0.118773076923077</v>
      </c>
    </row>
    <row r="28" customFormat="false" ht="12.75" hidden="false" customHeight="false" outlineLevel="0" collapsed="false">
      <c r="A28" s="0" t="str">
        <f aca="false">"2s"</f>
        <v>2s</v>
      </c>
      <c r="B28" s="0" t="n">
        <v>0.170594529046588</v>
      </c>
      <c r="C28" s="0" t="n">
        <f aca="false">NORMDIST(B28,AveDev3D_0,StandardDev3D_0,FALSE())*NumPoints_7*I28</f>
        <v>0.280753025868578</v>
      </c>
      <c r="D28" s="0" t="n">
        <v>0</v>
      </c>
      <c r="I28" s="0" t="n">
        <f aca="false">I27</f>
        <v>0.0289367605969665</v>
      </c>
      <c r="N28" s="0" t="n">
        <v>0.1875</v>
      </c>
      <c r="O28" s="0" t="n">
        <v>-0.1875</v>
      </c>
      <c r="P28" s="0" t="n">
        <v>-0.118773076923077</v>
      </c>
    </row>
    <row r="29" customFormat="false" ht="12.75" hidden="false" customHeight="false" outlineLevel="0" collapsed="false">
      <c r="B29" s="0" t="n">
        <v>0.199531289643555</v>
      </c>
      <c r="C29" s="0" t="n">
        <f aca="false">NORMDIST(B29,AveDev3D_0,StandardDev3D_0,FALSE())*NumPoints_7*I29</f>
        <v>0.184467882800404</v>
      </c>
      <c r="D29" s="0" t="n">
        <v>0</v>
      </c>
      <c r="I29" s="0" t="n">
        <f aca="false">I28</f>
        <v>0.0289367605969665</v>
      </c>
    </row>
    <row r="30" customFormat="false" ht="12.75" hidden="false" customHeight="false" outlineLevel="0" collapsed="false">
      <c r="B30" s="0" t="n">
        <v>0.228468050240521</v>
      </c>
      <c r="C30" s="0" t="n">
        <f aca="false">NORMDIST(B30,AveDev3D_0,StandardDev3D_0,FALSE())*NumPoints_7*I30</f>
        <v>0.116451557533183</v>
      </c>
      <c r="D30" s="0" t="n">
        <v>0</v>
      </c>
      <c r="I30" s="0" t="n">
        <f aca="false">I29</f>
        <v>0.0289367605969665</v>
      </c>
    </row>
    <row r="31" customFormat="false" ht="12.75" hidden="false" customHeight="false" outlineLevel="0" collapsed="false">
      <c r="B31" s="0" t="n">
        <v>0.257404810837488</v>
      </c>
      <c r="C31" s="0" t="n">
        <f aca="false">NORMDIST(B31,AveDev3D_0,StandardDev3D_0,FALSE())*NumPoints_7*I31</f>
        <v>0.0706314400151652</v>
      </c>
      <c r="D31" s="0" t="n">
        <v>0</v>
      </c>
      <c r="I31" s="0" t="n">
        <f aca="false">I30</f>
        <v>0.0289367605969665</v>
      </c>
    </row>
    <row r="32" customFormat="false" ht="12.75" hidden="false" customHeight="false" outlineLevel="0" collapsed="false">
      <c r="B32" s="0" t="n">
        <v>0.286341571434454</v>
      </c>
      <c r="C32" s="0" t="n">
        <f aca="false">NORMDIST(B32,AveDev3D_0,StandardDev3D_0,FALSE())*NumPoints_7*I32</f>
        <v>0.0411603482314958</v>
      </c>
      <c r="D32" s="0" t="n">
        <v>0</v>
      </c>
      <c r="I32" s="0" t="n">
        <f aca="false">I31</f>
        <v>0.0289367605969665</v>
      </c>
    </row>
    <row r="33" customFormat="false" ht="12.75" hidden="false" customHeight="false" outlineLevel="0" collapsed="false">
      <c r="A33" s="0" t="str">
        <f aca="false">"3s"</f>
        <v>3s</v>
      </c>
      <c r="B33" s="0" t="n">
        <v>0.315278332031421</v>
      </c>
      <c r="C33" s="0" t="n">
        <f aca="false">NORMDIST(B33,AveDev3D_0,StandardDev3D_0,FALSE())*NumPoints_7*I33</f>
        <v>0.0230456117420777</v>
      </c>
      <c r="D33" s="0" t="n">
        <v>0</v>
      </c>
      <c r="I33" s="0" t="n">
        <f aca="false">I32</f>
        <v>0.02893676059696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03:38:11Z</dcterms:created>
  <dc:creator>Ernie Husted</dc:creator>
  <dc:description/>
  <dc:language>en-US</dc:language>
  <cp:lastModifiedBy> </cp:lastModifiedBy>
  <cp:lastPrinted>2004-11-02T21:37:34Z</cp:lastPrinted>
  <dcterms:modified xsi:type="dcterms:W3CDTF">2006-05-04T12:53:35Z</dcterms:modified>
  <cp:revision>0</cp:revision>
  <dc:subject/>
  <dc:title/>
</cp:coreProperties>
</file>