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3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17 AND 18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DOME PORT PIPES FLANGE SIDE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4</c:f>
              <c:numCache>
                <c:formatCode>General</c:formatCode>
                <c:ptCount val="68"/>
                <c:pt idx="0">
                  <c:v>-0.1995</c:v>
                </c:pt>
                <c:pt idx="1">
                  <c:v>0.1399</c:v>
                </c:pt>
                <c:pt idx="2">
                  <c:v>-0.2513</c:v>
                </c:pt>
                <c:pt idx="3">
                  <c:v>-0.0747</c:v>
                </c:pt>
                <c:pt idx="4">
                  <c:v>0.1055</c:v>
                </c:pt>
                <c:pt idx="5">
                  <c:v>0.2807</c:v>
                </c:pt>
                <c:pt idx="6">
                  <c:v>0.4128</c:v>
                </c:pt>
                <c:pt idx="7">
                  <c:v>0.4868</c:v>
                </c:pt>
                <c:pt idx="8">
                  <c:v>0.5069</c:v>
                </c:pt>
                <c:pt idx="9">
                  <c:v>0.4735</c:v>
                </c:pt>
                <c:pt idx="10">
                  <c:v>0.3884</c:v>
                </c:pt>
                <c:pt idx="11">
                  <c:v>0.2543</c:v>
                </c:pt>
                <c:pt idx="12">
                  <c:v>0.0802</c:v>
                </c:pt>
                <c:pt idx="13">
                  <c:v>-0.1084</c:v>
                </c:pt>
                <c:pt idx="14">
                  <c:v>-0.3742</c:v>
                </c:pt>
                <c:pt idx="15">
                  <c:v>-0.4776</c:v>
                </c:pt>
                <c:pt idx="16">
                  <c:v>-0.5208</c:v>
                </c:pt>
                <c:pt idx="17">
                  <c:v>-0.4878</c:v>
                </c:pt>
                <c:pt idx="18">
                  <c:v>0.1705</c:v>
                </c:pt>
                <c:pt idx="19">
                  <c:v>-0.0128</c:v>
                </c:pt>
                <c:pt idx="20">
                  <c:v>-0.1963</c:v>
                </c:pt>
                <c:pt idx="21">
                  <c:v>-0.4886</c:v>
                </c:pt>
                <c:pt idx="22">
                  <c:v>-0.556</c:v>
                </c:pt>
                <c:pt idx="23">
                  <c:v>-0.5463</c:v>
                </c:pt>
                <c:pt idx="27">
                  <c:v>0.109</c:v>
                </c:pt>
                <c:pt idx="28">
                  <c:v>0.2943</c:v>
                </c:pt>
                <c:pt idx="29">
                  <c:v>0.4306</c:v>
                </c:pt>
                <c:pt idx="30">
                  <c:v>0.5101</c:v>
                </c:pt>
                <c:pt idx="31">
                  <c:v>0.5371</c:v>
                </c:pt>
                <c:pt idx="32">
                  <c:v>0.4973</c:v>
                </c:pt>
                <c:pt idx="33">
                  <c:v>0.3802</c:v>
                </c:pt>
                <c:pt idx="34">
                  <c:v>-0.4612</c:v>
                </c:pt>
                <c:pt idx="35">
                  <c:v>-0.3357</c:v>
                </c:pt>
                <c:pt idx="36">
                  <c:v>-0.1814</c:v>
                </c:pt>
                <c:pt idx="37">
                  <c:v>-0.0006</c:v>
                </c:pt>
                <c:pt idx="38">
                  <c:v>0.1791</c:v>
                </c:pt>
                <c:pt idx="39">
                  <c:v>0.3257</c:v>
                </c:pt>
                <c:pt idx="40">
                  <c:v>0.4362</c:v>
                </c:pt>
                <c:pt idx="41">
                  <c:v>0.4926</c:v>
                </c:pt>
                <c:pt idx="42">
                  <c:v>0.48</c:v>
                </c:pt>
                <c:pt idx="43">
                  <c:v>0.4432</c:v>
                </c:pt>
                <c:pt idx="44">
                  <c:v>0.3311</c:v>
                </c:pt>
                <c:pt idx="45">
                  <c:v>0.1903</c:v>
                </c:pt>
                <c:pt idx="46">
                  <c:v>0.0181</c:v>
                </c:pt>
                <c:pt idx="47">
                  <c:v>-0.1546</c:v>
                </c:pt>
                <c:pt idx="48">
                  <c:v>-0.3264</c:v>
                </c:pt>
                <c:pt idx="49">
                  <c:v>-0.4479</c:v>
                </c:pt>
                <c:pt idx="50">
                  <c:v>-0.5102</c:v>
                </c:pt>
                <c:pt idx="51">
                  <c:v>-0.2113</c:v>
                </c:pt>
                <c:pt idx="52">
                  <c:v>-0.4657</c:v>
                </c:pt>
                <c:pt idx="53">
                  <c:v>-0.597</c:v>
                </c:pt>
                <c:pt idx="54">
                  <c:v>-0.6588</c:v>
                </c:pt>
                <c:pt idx="55">
                  <c:v>-0.6238</c:v>
                </c:pt>
                <c:pt idx="56">
                  <c:v>-0.5037</c:v>
                </c:pt>
                <c:pt idx="57">
                  <c:v>-0.3242</c:v>
                </c:pt>
                <c:pt idx="58">
                  <c:v>-0.0899</c:v>
                </c:pt>
                <c:pt idx="59">
                  <c:v>0.1342</c:v>
                </c:pt>
                <c:pt idx="60">
                  <c:v>0.3352</c:v>
                </c:pt>
                <c:pt idx="61">
                  <c:v>0.4947</c:v>
                </c:pt>
                <c:pt idx="62">
                  <c:v>0.602</c:v>
                </c:pt>
                <c:pt idx="63">
                  <c:v>0.6397</c:v>
                </c:pt>
                <c:pt idx="64">
                  <c:v>0.6093</c:v>
                </c:pt>
                <c:pt idx="65">
                  <c:v>0.5121</c:v>
                </c:pt>
                <c:pt idx="66">
                  <c:v>0.3537</c:v>
                </c:pt>
                <c:pt idx="67">
                  <c:v>0.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9009"/>
        <c:axId val="35005907"/>
      </c:lineChart>
      <c:catAx>
        <c:axId val="642390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5907"/>
        <c:auto val="1"/>
        <c:lblAlgn val="ctr"/>
        <c:lblOffset val="100"/>
        <c:noMultiLvlLbl val="0"/>
      </c:catAx>
      <c:valAx>
        <c:axId val="3500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900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5070405265561</c:v>
                </c:pt>
                <c:pt idx="1">
                  <c:v>-1.07132132094011</c:v>
                </c:pt>
                <c:pt idx="2">
                  <c:v>-0.991938589224604</c:v>
                </c:pt>
                <c:pt idx="3">
                  <c:v>-0.912555857509102</c:v>
                </c:pt>
                <c:pt idx="4">
                  <c:v>-0.8331731257936</c:v>
                </c:pt>
                <c:pt idx="5">
                  <c:v>-0.753790394078098</c:v>
                </c:pt>
                <c:pt idx="6">
                  <c:v>-0.674407662362596</c:v>
                </c:pt>
                <c:pt idx="7">
                  <c:v>-0.595024930647094</c:v>
                </c:pt>
                <c:pt idx="8">
                  <c:v>-0.515642198931592</c:v>
                </c:pt>
                <c:pt idx="9">
                  <c:v>-0.43625946721609</c:v>
                </c:pt>
                <c:pt idx="10">
                  <c:v>-0.356876735500587</c:v>
                </c:pt>
                <c:pt idx="11">
                  <c:v>-0.277494003785085</c:v>
                </c:pt>
                <c:pt idx="12">
                  <c:v>-0.198111272069583</c:v>
                </c:pt>
                <c:pt idx="13">
                  <c:v>-0.118728540354081</c:v>
                </c:pt>
                <c:pt idx="14">
                  <c:v>-0.0393458086385791</c:v>
                </c:pt>
                <c:pt idx="15">
                  <c:v>0.0400369230769231</c:v>
                </c:pt>
                <c:pt idx="16">
                  <c:v>0.119419654792425</c:v>
                </c:pt>
                <c:pt idx="17">
                  <c:v>0.198802386507927</c:v>
                </c:pt>
                <c:pt idx="18">
                  <c:v>0.278185118223429</c:v>
                </c:pt>
                <c:pt idx="19">
                  <c:v>0.357567849938932</c:v>
                </c:pt>
                <c:pt idx="20">
                  <c:v>0.436950581654434</c:v>
                </c:pt>
                <c:pt idx="21">
                  <c:v>0.516333313369936</c:v>
                </c:pt>
                <c:pt idx="22">
                  <c:v>0.595716045085438</c:v>
                </c:pt>
                <c:pt idx="23">
                  <c:v>0.67509877680094</c:v>
                </c:pt>
                <c:pt idx="24">
                  <c:v>0.754481508516442</c:v>
                </c:pt>
                <c:pt idx="25">
                  <c:v>0.833864240231944</c:v>
                </c:pt>
                <c:pt idx="26">
                  <c:v>0.913246971947446</c:v>
                </c:pt>
                <c:pt idx="27">
                  <c:v>0.992629703662948</c:v>
                </c:pt>
                <c:pt idx="28">
                  <c:v>1.07201243537845</c:v>
                </c:pt>
                <c:pt idx="29">
                  <c:v>1.15139516709395</c:v>
                </c:pt>
                <c:pt idx="30">
                  <c:v>1.2307778988094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9394927"/>
        <c:axId val="90232600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5070405265561</c:v>
                </c:pt>
                <c:pt idx="1">
                  <c:v>-1.07132132094011</c:v>
                </c:pt>
                <c:pt idx="2">
                  <c:v>-0.991938589224604</c:v>
                </c:pt>
                <c:pt idx="3">
                  <c:v>-0.912555857509102</c:v>
                </c:pt>
                <c:pt idx="4">
                  <c:v>-0.8331731257936</c:v>
                </c:pt>
                <c:pt idx="5">
                  <c:v>-0.753790394078098</c:v>
                </c:pt>
                <c:pt idx="6">
                  <c:v>-0.674407662362596</c:v>
                </c:pt>
                <c:pt idx="7">
                  <c:v>-0.595024930647094</c:v>
                </c:pt>
                <c:pt idx="8">
                  <c:v>-0.515642198931592</c:v>
                </c:pt>
                <c:pt idx="9">
                  <c:v>-0.43625946721609</c:v>
                </c:pt>
                <c:pt idx="10">
                  <c:v>-0.356876735500587</c:v>
                </c:pt>
                <c:pt idx="11">
                  <c:v>-0.277494003785085</c:v>
                </c:pt>
                <c:pt idx="12">
                  <c:v>-0.198111272069583</c:v>
                </c:pt>
                <c:pt idx="13">
                  <c:v>-0.118728540354081</c:v>
                </c:pt>
                <c:pt idx="14">
                  <c:v>-0.0393458086385791</c:v>
                </c:pt>
                <c:pt idx="15">
                  <c:v>0.0400369230769231</c:v>
                </c:pt>
                <c:pt idx="16">
                  <c:v>0.119419654792425</c:v>
                </c:pt>
                <c:pt idx="17">
                  <c:v>0.198802386507927</c:v>
                </c:pt>
                <c:pt idx="18">
                  <c:v>0.278185118223429</c:v>
                </c:pt>
                <c:pt idx="19">
                  <c:v>0.357567849938932</c:v>
                </c:pt>
                <c:pt idx="20">
                  <c:v>0.436950581654434</c:v>
                </c:pt>
                <c:pt idx="21">
                  <c:v>0.516333313369936</c:v>
                </c:pt>
                <c:pt idx="22">
                  <c:v>0.595716045085438</c:v>
                </c:pt>
                <c:pt idx="23">
                  <c:v>0.67509877680094</c:v>
                </c:pt>
                <c:pt idx="24">
                  <c:v>0.754481508516442</c:v>
                </c:pt>
                <c:pt idx="25">
                  <c:v>0.833864240231944</c:v>
                </c:pt>
                <c:pt idx="26">
                  <c:v>0.913246971947446</c:v>
                </c:pt>
                <c:pt idx="27">
                  <c:v>0.992629703662948</c:v>
                </c:pt>
                <c:pt idx="28">
                  <c:v>1.07201243537845</c:v>
                </c:pt>
                <c:pt idx="29">
                  <c:v>1.15139516709395</c:v>
                </c:pt>
                <c:pt idx="30">
                  <c:v>1.2307778988094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576140293551942</c:v>
                </c:pt>
                <c:pt idx="1">
                  <c:v>0.10290087057874</c:v>
                </c:pt>
                <c:pt idx="2">
                  <c:v>0.176578600037914</c:v>
                </c:pt>
                <c:pt idx="3">
                  <c:v>0.291128893832958</c:v>
                </c:pt>
                <c:pt idx="4">
                  <c:v>0.461169707001009</c:v>
                </c:pt>
                <c:pt idx="5">
                  <c:v>0.701882564671446</c:v>
                </c:pt>
                <c:pt idx="6">
                  <c:v>1.02635205791163</c:v>
                </c:pt>
                <c:pt idx="7">
                  <c:v>1.44197085083292</c:v>
                </c:pt>
                <c:pt idx="8">
                  <c:v>1.94645705326469</c:v>
                </c:pt>
                <c:pt idx="9">
                  <c:v>2.52441871478177</c:v>
                </c:pt>
                <c:pt idx="10">
                  <c:v>3.14561941874887</c:v>
                </c:pt>
                <c:pt idx="11">
                  <c:v>3.76599018589928</c:v>
                </c:pt>
                <c:pt idx="12">
                  <c:v>4.3319198375934</c:v>
                </c:pt>
                <c:pt idx="13">
                  <c:v>4.78751182394321</c:v>
                </c:pt>
                <c:pt idx="14">
                  <c:v>5.08355502168094</c:v>
                </c:pt>
                <c:pt idx="15">
                  <c:v>5.18624964521863</c:v>
                </c:pt>
                <c:pt idx="16">
                  <c:v>5.08355502168094</c:v>
                </c:pt>
                <c:pt idx="17">
                  <c:v>4.78751182394321</c:v>
                </c:pt>
                <c:pt idx="18">
                  <c:v>4.3319198375934</c:v>
                </c:pt>
                <c:pt idx="19">
                  <c:v>3.76599018589928</c:v>
                </c:pt>
                <c:pt idx="20">
                  <c:v>3.14561941874887</c:v>
                </c:pt>
                <c:pt idx="21">
                  <c:v>2.52441871478177</c:v>
                </c:pt>
                <c:pt idx="22">
                  <c:v>1.94645705326469</c:v>
                </c:pt>
                <c:pt idx="23">
                  <c:v>1.44197085083292</c:v>
                </c:pt>
                <c:pt idx="24">
                  <c:v>1.02635205791163</c:v>
                </c:pt>
                <c:pt idx="25">
                  <c:v>0.701882564671446</c:v>
                </c:pt>
                <c:pt idx="26">
                  <c:v>0.461169707001009</c:v>
                </c:pt>
                <c:pt idx="27">
                  <c:v>0.291128893832958</c:v>
                </c:pt>
                <c:pt idx="28">
                  <c:v>0.176578600037914</c:v>
                </c:pt>
                <c:pt idx="29">
                  <c:v>0.10290087057874</c:v>
                </c:pt>
                <c:pt idx="30">
                  <c:v>0.0576140293551942</c:v>
                </c:pt>
              </c:numCache>
            </c:numRef>
          </c:yVal>
          <c:smooth val="0"/>
        </c:ser>
        <c:axId val="78901411"/>
        <c:axId val="9163548"/>
      </c:scatterChart>
      <c:valAx>
        <c:axId val="939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2600"/>
        <c:crossesAt val="0"/>
        <c:crossBetween val="midCat"/>
      </c:valAx>
      <c:valAx>
        <c:axId val="9023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927"/>
        <c:crosses val="max"/>
        <c:crossBetween val="midCat"/>
      </c:valAx>
      <c:valAx>
        <c:axId val="78901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548"/>
        <c:crossBetween val="midCat"/>
      </c:valAx>
      <c:valAx>
        <c:axId val="91635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14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4675841"/>
        <c:axId val="446548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76140293551942</c:v>
                </c:pt>
                <c:pt idx="1">
                  <c:v>0.10290087057874</c:v>
                </c:pt>
                <c:pt idx="2">
                  <c:v>0.176578600037914</c:v>
                </c:pt>
                <c:pt idx="3">
                  <c:v>0.291128893832958</c:v>
                </c:pt>
                <c:pt idx="4">
                  <c:v>0.461169707001009</c:v>
                </c:pt>
                <c:pt idx="5">
                  <c:v>0.701882564671446</c:v>
                </c:pt>
                <c:pt idx="6">
                  <c:v>1.02635205791163</c:v>
                </c:pt>
                <c:pt idx="7">
                  <c:v>1.44197085083292</c:v>
                </c:pt>
                <c:pt idx="8">
                  <c:v>1.94645705326469</c:v>
                </c:pt>
                <c:pt idx="9">
                  <c:v>2.52441871478177</c:v>
                </c:pt>
                <c:pt idx="10">
                  <c:v>3.14561941874887</c:v>
                </c:pt>
                <c:pt idx="11">
                  <c:v>3.76599018589928</c:v>
                </c:pt>
                <c:pt idx="12">
                  <c:v>4.3319198375934</c:v>
                </c:pt>
                <c:pt idx="13">
                  <c:v>4.78751182394321</c:v>
                </c:pt>
                <c:pt idx="14">
                  <c:v>5.08355502168094</c:v>
                </c:pt>
                <c:pt idx="15">
                  <c:v>5.18624964521863</c:v>
                </c:pt>
                <c:pt idx="16">
                  <c:v>5.08355502168094</c:v>
                </c:pt>
                <c:pt idx="17">
                  <c:v>4.78751182394321</c:v>
                </c:pt>
                <c:pt idx="18">
                  <c:v>4.3319198375934</c:v>
                </c:pt>
                <c:pt idx="19">
                  <c:v>3.76599018589928</c:v>
                </c:pt>
                <c:pt idx="20">
                  <c:v>3.14561941874887</c:v>
                </c:pt>
                <c:pt idx="21">
                  <c:v>2.52441871478177</c:v>
                </c:pt>
                <c:pt idx="22">
                  <c:v>1.94645705326469</c:v>
                </c:pt>
                <c:pt idx="23">
                  <c:v>1.44197085083292</c:v>
                </c:pt>
                <c:pt idx="24">
                  <c:v>1.02635205791163</c:v>
                </c:pt>
                <c:pt idx="25">
                  <c:v>0.701882564671446</c:v>
                </c:pt>
                <c:pt idx="26">
                  <c:v>0.461169707001009</c:v>
                </c:pt>
                <c:pt idx="27">
                  <c:v>0.291128893832958</c:v>
                </c:pt>
                <c:pt idx="28">
                  <c:v>0.176578600037914</c:v>
                </c:pt>
                <c:pt idx="29">
                  <c:v>0.10290087057874</c:v>
                </c:pt>
                <c:pt idx="30">
                  <c:v>0.057614029355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63828"/>
        <c:axId val="62094487"/>
      </c:lineChart>
      <c:catAx>
        <c:axId val="64675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4654830"/>
        <c:crossesAt val="0"/>
        <c:auto val="1"/>
        <c:lblAlgn val="ctr"/>
        <c:lblOffset val="100"/>
        <c:noMultiLvlLbl val="0"/>
      </c:catAx>
      <c:valAx>
        <c:axId val="446548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5841"/>
        <c:crossesAt val="1"/>
        <c:crossBetween val="midCat"/>
      </c:valAx>
      <c:catAx>
        <c:axId val="59963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4487"/>
        <c:auto val="1"/>
        <c:lblAlgn val="ctr"/>
        <c:lblOffset val="100"/>
        <c:noMultiLvlLbl val="0"/>
      </c:catAx>
      <c:valAx>
        <c:axId val="6209448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9638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4</c:f>
              <c:numCache>
                <c:formatCode>General</c:formatCode>
                <c:ptCount val="68"/>
                <c:pt idx="0">
                  <c:v>-0.1995</c:v>
                </c:pt>
                <c:pt idx="1">
                  <c:v>0.1399</c:v>
                </c:pt>
                <c:pt idx="2">
                  <c:v>-0.2513</c:v>
                </c:pt>
                <c:pt idx="3">
                  <c:v>-0.0747</c:v>
                </c:pt>
                <c:pt idx="4">
                  <c:v>0.1055</c:v>
                </c:pt>
                <c:pt idx="5">
                  <c:v>0.2807</c:v>
                </c:pt>
                <c:pt idx="6">
                  <c:v>0.4128</c:v>
                </c:pt>
                <c:pt idx="7">
                  <c:v>0.4868</c:v>
                </c:pt>
                <c:pt idx="8">
                  <c:v>0.5069</c:v>
                </c:pt>
                <c:pt idx="9">
                  <c:v>0.4735</c:v>
                </c:pt>
                <c:pt idx="10">
                  <c:v>0.3884</c:v>
                </c:pt>
                <c:pt idx="11">
                  <c:v>0.2543</c:v>
                </c:pt>
                <c:pt idx="12">
                  <c:v>0.0802</c:v>
                </c:pt>
                <c:pt idx="13">
                  <c:v>-0.1084</c:v>
                </c:pt>
                <c:pt idx="14">
                  <c:v>-0.3742</c:v>
                </c:pt>
                <c:pt idx="15">
                  <c:v>-0.4776</c:v>
                </c:pt>
                <c:pt idx="16">
                  <c:v>-0.5208</c:v>
                </c:pt>
                <c:pt idx="17">
                  <c:v>-0.4878</c:v>
                </c:pt>
                <c:pt idx="18">
                  <c:v>0.1705</c:v>
                </c:pt>
                <c:pt idx="19">
                  <c:v>-0.0128</c:v>
                </c:pt>
                <c:pt idx="20">
                  <c:v>-0.1963</c:v>
                </c:pt>
                <c:pt idx="21">
                  <c:v>-0.4886</c:v>
                </c:pt>
                <c:pt idx="22">
                  <c:v>-0.556</c:v>
                </c:pt>
                <c:pt idx="23">
                  <c:v>-0.5463</c:v>
                </c:pt>
                <c:pt idx="27">
                  <c:v>0.109</c:v>
                </c:pt>
                <c:pt idx="28">
                  <c:v>0.2943</c:v>
                </c:pt>
                <c:pt idx="29">
                  <c:v>0.4306</c:v>
                </c:pt>
                <c:pt idx="30">
                  <c:v>0.5101</c:v>
                </c:pt>
                <c:pt idx="31">
                  <c:v>0.5371</c:v>
                </c:pt>
                <c:pt idx="32">
                  <c:v>0.4973</c:v>
                </c:pt>
                <c:pt idx="33">
                  <c:v>0.3802</c:v>
                </c:pt>
                <c:pt idx="34">
                  <c:v>-0.4612</c:v>
                </c:pt>
                <c:pt idx="35">
                  <c:v>-0.3357</c:v>
                </c:pt>
                <c:pt idx="36">
                  <c:v>-0.1814</c:v>
                </c:pt>
                <c:pt idx="37">
                  <c:v>-0.0006</c:v>
                </c:pt>
                <c:pt idx="38">
                  <c:v>0.1791</c:v>
                </c:pt>
                <c:pt idx="39">
                  <c:v>0.3257</c:v>
                </c:pt>
                <c:pt idx="40">
                  <c:v>0.4362</c:v>
                </c:pt>
                <c:pt idx="41">
                  <c:v>0.4926</c:v>
                </c:pt>
                <c:pt idx="42">
                  <c:v>0.48</c:v>
                </c:pt>
                <c:pt idx="43">
                  <c:v>0.4432</c:v>
                </c:pt>
                <c:pt idx="44">
                  <c:v>0.3311</c:v>
                </c:pt>
                <c:pt idx="45">
                  <c:v>0.1903</c:v>
                </c:pt>
                <c:pt idx="46">
                  <c:v>0.0181</c:v>
                </c:pt>
                <c:pt idx="47">
                  <c:v>-0.1546</c:v>
                </c:pt>
                <c:pt idx="48">
                  <c:v>-0.3264</c:v>
                </c:pt>
                <c:pt idx="49">
                  <c:v>-0.4479</c:v>
                </c:pt>
                <c:pt idx="50">
                  <c:v>-0.5102</c:v>
                </c:pt>
                <c:pt idx="51">
                  <c:v>-0.2113</c:v>
                </c:pt>
                <c:pt idx="52">
                  <c:v>-0.4657</c:v>
                </c:pt>
                <c:pt idx="53">
                  <c:v>-0.597</c:v>
                </c:pt>
                <c:pt idx="54">
                  <c:v>-0.6588</c:v>
                </c:pt>
                <c:pt idx="55">
                  <c:v>-0.6238</c:v>
                </c:pt>
                <c:pt idx="56">
                  <c:v>-0.5037</c:v>
                </c:pt>
                <c:pt idx="57">
                  <c:v>-0.3242</c:v>
                </c:pt>
                <c:pt idx="58">
                  <c:v>-0.0899</c:v>
                </c:pt>
                <c:pt idx="59">
                  <c:v>0.1342</c:v>
                </c:pt>
                <c:pt idx="60">
                  <c:v>0.3352</c:v>
                </c:pt>
                <c:pt idx="61">
                  <c:v>0.4947</c:v>
                </c:pt>
                <c:pt idx="62">
                  <c:v>0.602</c:v>
                </c:pt>
                <c:pt idx="63">
                  <c:v>0.6397</c:v>
                </c:pt>
                <c:pt idx="64">
                  <c:v>0.6093</c:v>
                </c:pt>
                <c:pt idx="65">
                  <c:v>0.5121</c:v>
                </c:pt>
                <c:pt idx="66">
                  <c:v>0.3537</c:v>
                </c:pt>
                <c:pt idx="67">
                  <c:v>0.1538</c:v>
                </c:pt>
              </c:numCache>
            </c:numRef>
          </c:val>
        </c:ser>
        <c:axId val="43353900"/>
        <c:axId val="4766538"/>
      </c:areaChart>
      <c:catAx>
        <c:axId val="433539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538"/>
        <c:auto val="1"/>
        <c:lblAlgn val="ctr"/>
        <c:lblOffset val="100"/>
        <c:noMultiLvlLbl val="0"/>
      </c:catAx>
      <c:valAx>
        <c:axId val="476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390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7659598"/>
        <c:axId val="6914030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76140293551942</c:v>
                </c:pt>
                <c:pt idx="1">
                  <c:v>0.10290087057874</c:v>
                </c:pt>
                <c:pt idx="2">
                  <c:v>0.176578600037914</c:v>
                </c:pt>
                <c:pt idx="3">
                  <c:v>0.291128893832958</c:v>
                </c:pt>
                <c:pt idx="4">
                  <c:v>0.461169707001009</c:v>
                </c:pt>
                <c:pt idx="5">
                  <c:v>0.701882564671446</c:v>
                </c:pt>
                <c:pt idx="6">
                  <c:v>1.02635205791163</c:v>
                </c:pt>
                <c:pt idx="7">
                  <c:v>1.44197085083292</c:v>
                </c:pt>
                <c:pt idx="8">
                  <c:v>1.94645705326469</c:v>
                </c:pt>
                <c:pt idx="9">
                  <c:v>2.52441871478177</c:v>
                </c:pt>
                <c:pt idx="10">
                  <c:v>3.14561941874887</c:v>
                </c:pt>
                <c:pt idx="11">
                  <c:v>3.76599018589928</c:v>
                </c:pt>
                <c:pt idx="12">
                  <c:v>4.3319198375934</c:v>
                </c:pt>
                <c:pt idx="13">
                  <c:v>4.78751182394321</c:v>
                </c:pt>
                <c:pt idx="14">
                  <c:v>5.08355502168094</c:v>
                </c:pt>
                <c:pt idx="15">
                  <c:v>5.18624964521863</c:v>
                </c:pt>
                <c:pt idx="16">
                  <c:v>5.08355502168094</c:v>
                </c:pt>
                <c:pt idx="17">
                  <c:v>4.78751182394321</c:v>
                </c:pt>
                <c:pt idx="18">
                  <c:v>4.3319198375934</c:v>
                </c:pt>
                <c:pt idx="19">
                  <c:v>3.76599018589928</c:v>
                </c:pt>
                <c:pt idx="20">
                  <c:v>3.14561941874887</c:v>
                </c:pt>
                <c:pt idx="21">
                  <c:v>2.52441871478177</c:v>
                </c:pt>
                <c:pt idx="22">
                  <c:v>1.94645705326469</c:v>
                </c:pt>
                <c:pt idx="23">
                  <c:v>1.44197085083292</c:v>
                </c:pt>
                <c:pt idx="24">
                  <c:v>1.02635205791163</c:v>
                </c:pt>
                <c:pt idx="25">
                  <c:v>0.701882564671446</c:v>
                </c:pt>
                <c:pt idx="26">
                  <c:v>0.461169707001009</c:v>
                </c:pt>
                <c:pt idx="27">
                  <c:v>0.291128893832958</c:v>
                </c:pt>
                <c:pt idx="28">
                  <c:v>0.176578600037914</c:v>
                </c:pt>
                <c:pt idx="29">
                  <c:v>0.10290087057874</c:v>
                </c:pt>
                <c:pt idx="30">
                  <c:v>0.057614029355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00846"/>
        <c:axId val="37332158"/>
      </c:lineChart>
      <c:catAx>
        <c:axId val="97659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9140307"/>
        <c:crossesAt val="0"/>
        <c:auto val="1"/>
        <c:lblAlgn val="ctr"/>
        <c:lblOffset val="100"/>
        <c:noMultiLvlLbl val="0"/>
      </c:catAx>
      <c:valAx>
        <c:axId val="691403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9598"/>
        <c:crossesAt val="1"/>
        <c:crossBetween val="midCat"/>
      </c:valAx>
      <c:catAx>
        <c:axId val="968008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2158"/>
        <c:auto val="1"/>
        <c:lblAlgn val="ctr"/>
        <c:lblOffset val="100"/>
        <c:noMultiLvlLbl val="0"/>
      </c:catAx>
      <c:valAx>
        <c:axId val="3733215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80084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4</c:f>
              <c:numCache>
                <c:formatCode>General</c:formatCode>
                <c:ptCount val="68"/>
                <c:pt idx="0">
                  <c:v>-0.1995</c:v>
                </c:pt>
                <c:pt idx="1">
                  <c:v>0.1399</c:v>
                </c:pt>
                <c:pt idx="2">
                  <c:v>-0.2513</c:v>
                </c:pt>
                <c:pt idx="3">
                  <c:v>-0.0747</c:v>
                </c:pt>
                <c:pt idx="4">
                  <c:v>0.1055</c:v>
                </c:pt>
                <c:pt idx="5">
                  <c:v>0.2807</c:v>
                </c:pt>
                <c:pt idx="6">
                  <c:v>0.4128</c:v>
                </c:pt>
                <c:pt idx="7">
                  <c:v>0.4868</c:v>
                </c:pt>
                <c:pt idx="8">
                  <c:v>0.5069</c:v>
                </c:pt>
                <c:pt idx="9">
                  <c:v>0.4735</c:v>
                </c:pt>
                <c:pt idx="10">
                  <c:v>0.3884</c:v>
                </c:pt>
                <c:pt idx="11">
                  <c:v>0.2543</c:v>
                </c:pt>
                <c:pt idx="12">
                  <c:v>0.0802</c:v>
                </c:pt>
                <c:pt idx="13">
                  <c:v>-0.1084</c:v>
                </c:pt>
                <c:pt idx="14">
                  <c:v>-0.3742</c:v>
                </c:pt>
                <c:pt idx="15">
                  <c:v>-0.4776</c:v>
                </c:pt>
                <c:pt idx="16">
                  <c:v>-0.5208</c:v>
                </c:pt>
                <c:pt idx="17">
                  <c:v>-0.4878</c:v>
                </c:pt>
                <c:pt idx="18">
                  <c:v>0.1705</c:v>
                </c:pt>
                <c:pt idx="19">
                  <c:v>-0.0128</c:v>
                </c:pt>
                <c:pt idx="20">
                  <c:v>-0.1963</c:v>
                </c:pt>
                <c:pt idx="21">
                  <c:v>-0.4886</c:v>
                </c:pt>
                <c:pt idx="22">
                  <c:v>-0.556</c:v>
                </c:pt>
                <c:pt idx="23">
                  <c:v>-0.5463</c:v>
                </c:pt>
                <c:pt idx="27">
                  <c:v>0.109</c:v>
                </c:pt>
                <c:pt idx="28">
                  <c:v>0.2943</c:v>
                </c:pt>
                <c:pt idx="29">
                  <c:v>0.4306</c:v>
                </c:pt>
                <c:pt idx="30">
                  <c:v>0.5101</c:v>
                </c:pt>
                <c:pt idx="31">
                  <c:v>0.5371</c:v>
                </c:pt>
                <c:pt idx="32">
                  <c:v>0.4973</c:v>
                </c:pt>
                <c:pt idx="33">
                  <c:v>0.3802</c:v>
                </c:pt>
                <c:pt idx="34">
                  <c:v>-0.4612</c:v>
                </c:pt>
                <c:pt idx="35">
                  <c:v>-0.3357</c:v>
                </c:pt>
                <c:pt idx="36">
                  <c:v>-0.1814</c:v>
                </c:pt>
                <c:pt idx="37">
                  <c:v>-0.0006</c:v>
                </c:pt>
                <c:pt idx="38">
                  <c:v>0.1791</c:v>
                </c:pt>
                <c:pt idx="39">
                  <c:v>0.3257</c:v>
                </c:pt>
                <c:pt idx="40">
                  <c:v>0.4362</c:v>
                </c:pt>
                <c:pt idx="41">
                  <c:v>0.4926</c:v>
                </c:pt>
                <c:pt idx="42">
                  <c:v>0.48</c:v>
                </c:pt>
                <c:pt idx="43">
                  <c:v>0.4432</c:v>
                </c:pt>
                <c:pt idx="44">
                  <c:v>0.3311</c:v>
                </c:pt>
                <c:pt idx="45">
                  <c:v>0.1903</c:v>
                </c:pt>
                <c:pt idx="46">
                  <c:v>0.0181</c:v>
                </c:pt>
                <c:pt idx="47">
                  <c:v>-0.1546</c:v>
                </c:pt>
                <c:pt idx="48">
                  <c:v>-0.3264</c:v>
                </c:pt>
                <c:pt idx="49">
                  <c:v>-0.4479</c:v>
                </c:pt>
                <c:pt idx="50">
                  <c:v>-0.5102</c:v>
                </c:pt>
                <c:pt idx="51">
                  <c:v>-0.2113</c:v>
                </c:pt>
                <c:pt idx="52">
                  <c:v>-0.4657</c:v>
                </c:pt>
                <c:pt idx="53">
                  <c:v>-0.597</c:v>
                </c:pt>
                <c:pt idx="54">
                  <c:v>-0.6588</c:v>
                </c:pt>
                <c:pt idx="55">
                  <c:v>-0.6238</c:v>
                </c:pt>
                <c:pt idx="56">
                  <c:v>-0.5037</c:v>
                </c:pt>
                <c:pt idx="57">
                  <c:v>-0.3242</c:v>
                </c:pt>
                <c:pt idx="58">
                  <c:v>-0.0899</c:v>
                </c:pt>
                <c:pt idx="59">
                  <c:v>0.1342</c:v>
                </c:pt>
                <c:pt idx="60">
                  <c:v>0.3352</c:v>
                </c:pt>
                <c:pt idx="61">
                  <c:v>0.4947</c:v>
                </c:pt>
                <c:pt idx="62">
                  <c:v>0.602</c:v>
                </c:pt>
                <c:pt idx="63">
                  <c:v>0.6397</c:v>
                </c:pt>
                <c:pt idx="64">
                  <c:v>0.6093</c:v>
                </c:pt>
                <c:pt idx="65">
                  <c:v>0.5121</c:v>
                </c:pt>
                <c:pt idx="66">
                  <c:v>0.3537</c:v>
                </c:pt>
                <c:pt idx="67">
                  <c:v>0.15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48056"/>
        <c:axId val="51205014"/>
      </c:lineChart>
      <c:catAx>
        <c:axId val="8084805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5014"/>
        <c:auto val="1"/>
        <c:lblAlgn val="ctr"/>
        <c:lblOffset val="100"/>
        <c:noMultiLvlLbl val="0"/>
      </c:catAx>
      <c:valAx>
        <c:axId val="51205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8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8198415"/>
        <c:axId val="6485501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76140293551942</c:v>
                </c:pt>
                <c:pt idx="1">
                  <c:v>0.10290087057874</c:v>
                </c:pt>
                <c:pt idx="2">
                  <c:v>0.176578600037914</c:v>
                </c:pt>
                <c:pt idx="3">
                  <c:v>0.291128893832958</c:v>
                </c:pt>
                <c:pt idx="4">
                  <c:v>0.461169707001009</c:v>
                </c:pt>
                <c:pt idx="5">
                  <c:v>0.701882564671446</c:v>
                </c:pt>
                <c:pt idx="6">
                  <c:v>1.02635205791163</c:v>
                </c:pt>
                <c:pt idx="7">
                  <c:v>1.44197085083292</c:v>
                </c:pt>
                <c:pt idx="8">
                  <c:v>1.94645705326469</c:v>
                </c:pt>
                <c:pt idx="9">
                  <c:v>2.52441871478177</c:v>
                </c:pt>
                <c:pt idx="10">
                  <c:v>3.14561941874887</c:v>
                </c:pt>
                <c:pt idx="11">
                  <c:v>3.76599018589928</c:v>
                </c:pt>
                <c:pt idx="12">
                  <c:v>4.3319198375934</c:v>
                </c:pt>
                <c:pt idx="13">
                  <c:v>4.78751182394321</c:v>
                </c:pt>
                <c:pt idx="14">
                  <c:v>5.08355502168094</c:v>
                </c:pt>
                <c:pt idx="15">
                  <c:v>5.18624964521863</c:v>
                </c:pt>
                <c:pt idx="16">
                  <c:v>5.08355502168094</c:v>
                </c:pt>
                <c:pt idx="17">
                  <c:v>4.78751182394321</c:v>
                </c:pt>
                <c:pt idx="18">
                  <c:v>4.3319198375934</c:v>
                </c:pt>
                <c:pt idx="19">
                  <c:v>3.76599018589928</c:v>
                </c:pt>
                <c:pt idx="20">
                  <c:v>3.14561941874887</c:v>
                </c:pt>
                <c:pt idx="21">
                  <c:v>2.52441871478177</c:v>
                </c:pt>
                <c:pt idx="22">
                  <c:v>1.94645705326469</c:v>
                </c:pt>
                <c:pt idx="23">
                  <c:v>1.44197085083292</c:v>
                </c:pt>
                <c:pt idx="24">
                  <c:v>1.02635205791163</c:v>
                </c:pt>
                <c:pt idx="25">
                  <c:v>0.701882564671446</c:v>
                </c:pt>
                <c:pt idx="26">
                  <c:v>0.461169707001009</c:v>
                </c:pt>
                <c:pt idx="27">
                  <c:v>0.291128893832958</c:v>
                </c:pt>
                <c:pt idx="28">
                  <c:v>0.176578600037914</c:v>
                </c:pt>
                <c:pt idx="29">
                  <c:v>0.10290087057874</c:v>
                </c:pt>
                <c:pt idx="30">
                  <c:v>0.057614029355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02776"/>
        <c:axId val="1907264"/>
      </c:lineChart>
      <c:catAx>
        <c:axId val="38198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4855019"/>
        <c:crossesAt val="0"/>
        <c:auto val="1"/>
        <c:lblAlgn val="ctr"/>
        <c:lblOffset val="100"/>
        <c:noMultiLvlLbl val="0"/>
      </c:catAx>
      <c:valAx>
        <c:axId val="648550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8415"/>
        <c:crossesAt val="1"/>
        <c:crossBetween val="midCat"/>
      </c:valAx>
      <c:catAx>
        <c:axId val="956027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264"/>
        <c:auto val="1"/>
        <c:lblAlgn val="ctr"/>
        <c:lblOffset val="100"/>
        <c:noMultiLvlLbl val="0"/>
      </c:catAx>
      <c:valAx>
        <c:axId val="190726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6027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4</c:f>
              <c:numCache>
                <c:formatCode>General</c:formatCode>
                <c:ptCount val="68"/>
                <c:pt idx="0">
                  <c:v>-0.1995</c:v>
                </c:pt>
                <c:pt idx="1">
                  <c:v>0.1399</c:v>
                </c:pt>
                <c:pt idx="2">
                  <c:v>-0.2513</c:v>
                </c:pt>
                <c:pt idx="3">
                  <c:v>-0.0747</c:v>
                </c:pt>
                <c:pt idx="4">
                  <c:v>0.1055</c:v>
                </c:pt>
                <c:pt idx="5">
                  <c:v>0.2807</c:v>
                </c:pt>
                <c:pt idx="6">
                  <c:v>0.4128</c:v>
                </c:pt>
                <c:pt idx="7">
                  <c:v>0.4868</c:v>
                </c:pt>
                <c:pt idx="8">
                  <c:v>0.5069</c:v>
                </c:pt>
                <c:pt idx="9">
                  <c:v>0.4735</c:v>
                </c:pt>
                <c:pt idx="10">
                  <c:v>0.3884</c:v>
                </c:pt>
                <c:pt idx="11">
                  <c:v>0.2543</c:v>
                </c:pt>
                <c:pt idx="12">
                  <c:v>0.0802</c:v>
                </c:pt>
                <c:pt idx="13">
                  <c:v>-0.1084</c:v>
                </c:pt>
                <c:pt idx="14">
                  <c:v>-0.3742</c:v>
                </c:pt>
                <c:pt idx="15">
                  <c:v>-0.4776</c:v>
                </c:pt>
                <c:pt idx="16">
                  <c:v>-0.5208</c:v>
                </c:pt>
                <c:pt idx="17">
                  <c:v>-0.4878</c:v>
                </c:pt>
                <c:pt idx="18">
                  <c:v>0.1705</c:v>
                </c:pt>
                <c:pt idx="19">
                  <c:v>-0.0128</c:v>
                </c:pt>
                <c:pt idx="20">
                  <c:v>-0.1963</c:v>
                </c:pt>
                <c:pt idx="21">
                  <c:v>-0.4886</c:v>
                </c:pt>
                <c:pt idx="22">
                  <c:v>-0.556</c:v>
                </c:pt>
                <c:pt idx="23">
                  <c:v>-0.5463</c:v>
                </c:pt>
                <c:pt idx="27">
                  <c:v>0.109</c:v>
                </c:pt>
                <c:pt idx="28">
                  <c:v>0.2943</c:v>
                </c:pt>
                <c:pt idx="29">
                  <c:v>0.4306</c:v>
                </c:pt>
                <c:pt idx="30">
                  <c:v>0.5101</c:v>
                </c:pt>
                <c:pt idx="31">
                  <c:v>0.5371</c:v>
                </c:pt>
                <c:pt idx="32">
                  <c:v>0.4973</c:v>
                </c:pt>
                <c:pt idx="33">
                  <c:v>0.3802</c:v>
                </c:pt>
                <c:pt idx="34">
                  <c:v>-0.4612</c:v>
                </c:pt>
                <c:pt idx="35">
                  <c:v>-0.3357</c:v>
                </c:pt>
                <c:pt idx="36">
                  <c:v>-0.1814</c:v>
                </c:pt>
                <c:pt idx="37">
                  <c:v>-0.0006</c:v>
                </c:pt>
                <c:pt idx="38">
                  <c:v>0.1791</c:v>
                </c:pt>
                <c:pt idx="39">
                  <c:v>0.3257</c:v>
                </c:pt>
                <c:pt idx="40">
                  <c:v>0.4362</c:v>
                </c:pt>
                <c:pt idx="41">
                  <c:v>0.4926</c:v>
                </c:pt>
                <c:pt idx="42">
                  <c:v>0.48</c:v>
                </c:pt>
                <c:pt idx="43">
                  <c:v>0.4432</c:v>
                </c:pt>
                <c:pt idx="44">
                  <c:v>0.3311</c:v>
                </c:pt>
                <c:pt idx="45">
                  <c:v>0.1903</c:v>
                </c:pt>
                <c:pt idx="46">
                  <c:v>0.0181</c:v>
                </c:pt>
                <c:pt idx="47">
                  <c:v>-0.1546</c:v>
                </c:pt>
                <c:pt idx="48">
                  <c:v>-0.3264</c:v>
                </c:pt>
                <c:pt idx="49">
                  <c:v>-0.4479</c:v>
                </c:pt>
                <c:pt idx="50">
                  <c:v>-0.5102</c:v>
                </c:pt>
                <c:pt idx="51">
                  <c:v>-0.2113</c:v>
                </c:pt>
                <c:pt idx="52">
                  <c:v>-0.4657</c:v>
                </c:pt>
                <c:pt idx="53">
                  <c:v>-0.597</c:v>
                </c:pt>
                <c:pt idx="54">
                  <c:v>-0.6588</c:v>
                </c:pt>
                <c:pt idx="55">
                  <c:v>-0.6238</c:v>
                </c:pt>
                <c:pt idx="56">
                  <c:v>-0.5037</c:v>
                </c:pt>
                <c:pt idx="57">
                  <c:v>-0.3242</c:v>
                </c:pt>
                <c:pt idx="58">
                  <c:v>-0.0899</c:v>
                </c:pt>
                <c:pt idx="59">
                  <c:v>0.1342</c:v>
                </c:pt>
                <c:pt idx="60">
                  <c:v>0.3352</c:v>
                </c:pt>
                <c:pt idx="61">
                  <c:v>0.4947</c:v>
                </c:pt>
                <c:pt idx="62">
                  <c:v>0.602</c:v>
                </c:pt>
                <c:pt idx="63">
                  <c:v>0.6397</c:v>
                </c:pt>
                <c:pt idx="64">
                  <c:v>0.6093</c:v>
                </c:pt>
                <c:pt idx="65">
                  <c:v>0.5121</c:v>
                </c:pt>
                <c:pt idx="66">
                  <c:v>0.3537</c:v>
                </c:pt>
                <c:pt idx="67">
                  <c:v>0.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70</c:f>
              <c:numCache>
                <c:formatCode>General</c:formatCode>
                <c:ptCount val="68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70</c:f>
              <c:numCache>
                <c:formatCode>General</c:formatCode>
                <c:ptCount val="68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70</c:f>
              <c:numCache>
                <c:formatCode>General</c:formatCode>
                <c:ptCount val="68"/>
                <c:pt idx="0">
                  <c:v>0.0400369230769231</c:v>
                </c:pt>
                <c:pt idx="1">
                  <c:v>0.0400369230769231</c:v>
                </c:pt>
                <c:pt idx="2">
                  <c:v>0.0400369230769231</c:v>
                </c:pt>
                <c:pt idx="3">
                  <c:v>0.0400369230769231</c:v>
                </c:pt>
                <c:pt idx="4">
                  <c:v>0.0400369230769231</c:v>
                </c:pt>
                <c:pt idx="5">
                  <c:v>0.0400369230769231</c:v>
                </c:pt>
                <c:pt idx="6">
                  <c:v>0.0400369230769231</c:v>
                </c:pt>
                <c:pt idx="7">
                  <c:v>0.0400369230769231</c:v>
                </c:pt>
                <c:pt idx="8">
                  <c:v>0.0400369230769231</c:v>
                </c:pt>
                <c:pt idx="9">
                  <c:v>0.0400369230769231</c:v>
                </c:pt>
                <c:pt idx="10">
                  <c:v>0.0400369230769231</c:v>
                </c:pt>
                <c:pt idx="11">
                  <c:v>0.0400369230769231</c:v>
                </c:pt>
                <c:pt idx="12">
                  <c:v>0.0400369230769231</c:v>
                </c:pt>
                <c:pt idx="13">
                  <c:v>0.0400369230769231</c:v>
                </c:pt>
                <c:pt idx="14">
                  <c:v>0.0400369230769231</c:v>
                </c:pt>
                <c:pt idx="15">
                  <c:v>0.0400369230769231</c:v>
                </c:pt>
                <c:pt idx="16">
                  <c:v>0.0400369230769231</c:v>
                </c:pt>
                <c:pt idx="17">
                  <c:v>0.0400369230769231</c:v>
                </c:pt>
                <c:pt idx="18">
                  <c:v>0.0400369230769231</c:v>
                </c:pt>
                <c:pt idx="19">
                  <c:v>0.0400369230769231</c:v>
                </c:pt>
                <c:pt idx="20">
                  <c:v>0.0400369230769231</c:v>
                </c:pt>
                <c:pt idx="21">
                  <c:v>0.0400369230769231</c:v>
                </c:pt>
                <c:pt idx="22">
                  <c:v>0.0400369230769231</c:v>
                </c:pt>
                <c:pt idx="23">
                  <c:v>0.0400369230769231</c:v>
                </c:pt>
                <c:pt idx="24">
                  <c:v>0.0400369230769231</c:v>
                </c:pt>
                <c:pt idx="25">
                  <c:v>0.0400369230769231</c:v>
                </c:pt>
                <c:pt idx="26">
                  <c:v>0.0400369230769231</c:v>
                </c:pt>
                <c:pt idx="27">
                  <c:v>0.0400369230769231</c:v>
                </c:pt>
                <c:pt idx="28">
                  <c:v>0.0400369230769231</c:v>
                </c:pt>
                <c:pt idx="29">
                  <c:v>0.0400369230769231</c:v>
                </c:pt>
                <c:pt idx="30">
                  <c:v>0.0400369230769231</c:v>
                </c:pt>
                <c:pt idx="31">
                  <c:v>0.0400369230769231</c:v>
                </c:pt>
                <c:pt idx="32">
                  <c:v>0.0400369230769231</c:v>
                </c:pt>
                <c:pt idx="33">
                  <c:v>0.0400369230769231</c:v>
                </c:pt>
                <c:pt idx="34">
                  <c:v>0.0400369230769231</c:v>
                </c:pt>
                <c:pt idx="35">
                  <c:v>0.0400369230769231</c:v>
                </c:pt>
                <c:pt idx="36">
                  <c:v>0.0400369230769231</c:v>
                </c:pt>
                <c:pt idx="37">
                  <c:v>0.0400369230769231</c:v>
                </c:pt>
                <c:pt idx="38">
                  <c:v>0.0400369230769231</c:v>
                </c:pt>
                <c:pt idx="39">
                  <c:v>0.0400369230769231</c:v>
                </c:pt>
                <c:pt idx="40">
                  <c:v>0.0400369230769231</c:v>
                </c:pt>
                <c:pt idx="41">
                  <c:v>0.0400369230769231</c:v>
                </c:pt>
                <c:pt idx="42">
                  <c:v>0.0400369230769231</c:v>
                </c:pt>
                <c:pt idx="43">
                  <c:v>0.0400369230769231</c:v>
                </c:pt>
                <c:pt idx="44">
                  <c:v>0.0400369230769231</c:v>
                </c:pt>
                <c:pt idx="45">
                  <c:v>0.0400369230769231</c:v>
                </c:pt>
                <c:pt idx="46">
                  <c:v>0.0400369230769231</c:v>
                </c:pt>
                <c:pt idx="47">
                  <c:v>0.0400369230769231</c:v>
                </c:pt>
                <c:pt idx="48">
                  <c:v>0.0400369230769231</c:v>
                </c:pt>
                <c:pt idx="49">
                  <c:v>0.0400369230769231</c:v>
                </c:pt>
                <c:pt idx="50">
                  <c:v>0.0400369230769231</c:v>
                </c:pt>
                <c:pt idx="51">
                  <c:v>0.0400369230769231</c:v>
                </c:pt>
                <c:pt idx="52">
                  <c:v>0.0400369230769231</c:v>
                </c:pt>
                <c:pt idx="53">
                  <c:v>0.0400369230769231</c:v>
                </c:pt>
                <c:pt idx="54">
                  <c:v>0.0400369230769231</c:v>
                </c:pt>
                <c:pt idx="55">
                  <c:v>0.0400369230769231</c:v>
                </c:pt>
                <c:pt idx="56">
                  <c:v>0.0400369230769231</c:v>
                </c:pt>
                <c:pt idx="57">
                  <c:v>0.0400369230769231</c:v>
                </c:pt>
                <c:pt idx="58">
                  <c:v>0.0400369230769231</c:v>
                </c:pt>
                <c:pt idx="59">
                  <c:v>0.0400369230769231</c:v>
                </c:pt>
                <c:pt idx="60">
                  <c:v>0.0400369230769231</c:v>
                </c:pt>
                <c:pt idx="61">
                  <c:v>0.0400369230769231</c:v>
                </c:pt>
                <c:pt idx="62">
                  <c:v>0.0400369230769231</c:v>
                </c:pt>
                <c:pt idx="63">
                  <c:v>0.0400369230769231</c:v>
                </c:pt>
                <c:pt idx="64">
                  <c:v>0.0400369230769231</c:v>
                </c:pt>
                <c:pt idx="65">
                  <c:v>0.0400369230769231</c:v>
                </c:pt>
                <c:pt idx="66">
                  <c:v>0.0400369230769231</c:v>
                </c:pt>
                <c:pt idx="67">
                  <c:v>0.040036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5576"/>
        <c:axId val="90608059"/>
      </c:lineChart>
      <c:catAx>
        <c:axId val="72875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8059"/>
        <c:auto val="1"/>
        <c:lblAlgn val="ctr"/>
        <c:lblOffset val="100"/>
        <c:noMultiLvlLbl val="0"/>
      </c:catAx>
      <c:valAx>
        <c:axId val="9060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5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9600341"/>
        <c:axId val="5627474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76140293551942</c:v>
                </c:pt>
                <c:pt idx="1">
                  <c:v>0.10290087057874</c:v>
                </c:pt>
                <c:pt idx="2">
                  <c:v>0.176578600037914</c:v>
                </c:pt>
                <c:pt idx="3">
                  <c:v>0.291128893832958</c:v>
                </c:pt>
                <c:pt idx="4">
                  <c:v>0.461169707001009</c:v>
                </c:pt>
                <c:pt idx="5">
                  <c:v>0.701882564671446</c:v>
                </c:pt>
                <c:pt idx="6">
                  <c:v>1.02635205791163</c:v>
                </c:pt>
                <c:pt idx="7">
                  <c:v>1.44197085083292</c:v>
                </c:pt>
                <c:pt idx="8">
                  <c:v>1.94645705326469</c:v>
                </c:pt>
                <c:pt idx="9">
                  <c:v>2.52441871478177</c:v>
                </c:pt>
                <c:pt idx="10">
                  <c:v>3.14561941874887</c:v>
                </c:pt>
                <c:pt idx="11">
                  <c:v>3.76599018589928</c:v>
                </c:pt>
                <c:pt idx="12">
                  <c:v>4.3319198375934</c:v>
                </c:pt>
                <c:pt idx="13">
                  <c:v>4.78751182394321</c:v>
                </c:pt>
                <c:pt idx="14">
                  <c:v>5.08355502168094</c:v>
                </c:pt>
                <c:pt idx="15">
                  <c:v>5.18624964521863</c:v>
                </c:pt>
                <c:pt idx="16">
                  <c:v>5.08355502168094</c:v>
                </c:pt>
                <c:pt idx="17">
                  <c:v>4.78751182394321</c:v>
                </c:pt>
                <c:pt idx="18">
                  <c:v>4.3319198375934</c:v>
                </c:pt>
                <c:pt idx="19">
                  <c:v>3.76599018589928</c:v>
                </c:pt>
                <c:pt idx="20">
                  <c:v>3.14561941874887</c:v>
                </c:pt>
                <c:pt idx="21">
                  <c:v>2.52441871478177</c:v>
                </c:pt>
                <c:pt idx="22">
                  <c:v>1.94645705326469</c:v>
                </c:pt>
                <c:pt idx="23">
                  <c:v>1.44197085083292</c:v>
                </c:pt>
                <c:pt idx="24">
                  <c:v>1.02635205791163</c:v>
                </c:pt>
                <c:pt idx="25">
                  <c:v>0.701882564671446</c:v>
                </c:pt>
                <c:pt idx="26">
                  <c:v>0.461169707001009</c:v>
                </c:pt>
                <c:pt idx="27">
                  <c:v>0.291128893832958</c:v>
                </c:pt>
                <c:pt idx="28">
                  <c:v>0.176578600037914</c:v>
                </c:pt>
                <c:pt idx="29">
                  <c:v>0.10290087057874</c:v>
                </c:pt>
                <c:pt idx="30">
                  <c:v>0.057614029355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6175"/>
        <c:axId val="15901387"/>
      </c:lineChart>
      <c:catAx>
        <c:axId val="3960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6274747"/>
        <c:crossesAt val="0"/>
        <c:auto val="1"/>
        <c:lblAlgn val="ctr"/>
        <c:lblOffset val="100"/>
        <c:noMultiLvlLbl val="0"/>
      </c:catAx>
      <c:valAx>
        <c:axId val="56274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0341"/>
        <c:crossesAt val="1"/>
        <c:crossBetween val="midCat"/>
      </c:valAx>
      <c:catAx>
        <c:axId val="88561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1387"/>
        <c:auto val="1"/>
        <c:lblAlgn val="ctr"/>
        <c:lblOffset val="100"/>
        <c:noMultiLvlLbl val="0"/>
      </c:catAx>
      <c:valAx>
        <c:axId val="1590138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5617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5070405265561</c:v>
                </c:pt>
                <c:pt idx="1">
                  <c:v>-1.07132132094011</c:v>
                </c:pt>
                <c:pt idx="2">
                  <c:v>-0.991938589224604</c:v>
                </c:pt>
                <c:pt idx="3">
                  <c:v>-0.912555857509102</c:v>
                </c:pt>
                <c:pt idx="4">
                  <c:v>-0.8331731257936</c:v>
                </c:pt>
                <c:pt idx="5">
                  <c:v>-0.753790394078098</c:v>
                </c:pt>
                <c:pt idx="6">
                  <c:v>-0.674407662362596</c:v>
                </c:pt>
                <c:pt idx="7">
                  <c:v>-0.595024930647094</c:v>
                </c:pt>
                <c:pt idx="8">
                  <c:v>-0.515642198931592</c:v>
                </c:pt>
                <c:pt idx="9">
                  <c:v>-0.43625946721609</c:v>
                </c:pt>
                <c:pt idx="10">
                  <c:v>-0.356876735500587</c:v>
                </c:pt>
                <c:pt idx="11">
                  <c:v>-0.277494003785085</c:v>
                </c:pt>
                <c:pt idx="12">
                  <c:v>-0.198111272069583</c:v>
                </c:pt>
                <c:pt idx="13">
                  <c:v>-0.118728540354081</c:v>
                </c:pt>
                <c:pt idx="14">
                  <c:v>-0.0393458086385791</c:v>
                </c:pt>
                <c:pt idx="15">
                  <c:v>0.0400369230769231</c:v>
                </c:pt>
                <c:pt idx="16">
                  <c:v>0.119419654792425</c:v>
                </c:pt>
                <c:pt idx="17">
                  <c:v>0.198802386507927</c:v>
                </c:pt>
                <c:pt idx="18">
                  <c:v>0.278185118223429</c:v>
                </c:pt>
                <c:pt idx="19">
                  <c:v>0.357567849938932</c:v>
                </c:pt>
                <c:pt idx="20">
                  <c:v>0.436950581654434</c:v>
                </c:pt>
                <c:pt idx="21">
                  <c:v>0.516333313369936</c:v>
                </c:pt>
                <c:pt idx="22">
                  <c:v>0.595716045085438</c:v>
                </c:pt>
                <c:pt idx="23">
                  <c:v>0.67509877680094</c:v>
                </c:pt>
                <c:pt idx="24">
                  <c:v>0.754481508516442</c:v>
                </c:pt>
                <c:pt idx="25">
                  <c:v>0.833864240231944</c:v>
                </c:pt>
                <c:pt idx="26">
                  <c:v>0.913246971947446</c:v>
                </c:pt>
                <c:pt idx="27">
                  <c:v>0.992629703662948</c:v>
                </c:pt>
                <c:pt idx="28">
                  <c:v>1.07201243537845</c:v>
                </c:pt>
                <c:pt idx="29">
                  <c:v>1.15139516709395</c:v>
                </c:pt>
                <c:pt idx="30">
                  <c:v>1.2307778988094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576140293551942</c:v>
                </c:pt>
                <c:pt idx="1">
                  <c:v>0.10290087057874</c:v>
                </c:pt>
                <c:pt idx="2">
                  <c:v>0.176578600037914</c:v>
                </c:pt>
                <c:pt idx="3">
                  <c:v>0.291128893832958</c:v>
                </c:pt>
                <c:pt idx="4">
                  <c:v>0.461169707001009</c:v>
                </c:pt>
                <c:pt idx="5">
                  <c:v>0.701882564671446</c:v>
                </c:pt>
                <c:pt idx="6">
                  <c:v>1.02635205791163</c:v>
                </c:pt>
                <c:pt idx="7">
                  <c:v>1.44197085083292</c:v>
                </c:pt>
                <c:pt idx="8">
                  <c:v>1.94645705326469</c:v>
                </c:pt>
                <c:pt idx="9">
                  <c:v>2.52441871478177</c:v>
                </c:pt>
                <c:pt idx="10">
                  <c:v>3.14561941874887</c:v>
                </c:pt>
                <c:pt idx="11">
                  <c:v>3.76599018589928</c:v>
                </c:pt>
                <c:pt idx="12">
                  <c:v>4.3319198375934</c:v>
                </c:pt>
                <c:pt idx="13">
                  <c:v>4.78751182394321</c:v>
                </c:pt>
                <c:pt idx="14">
                  <c:v>5.08355502168094</c:v>
                </c:pt>
                <c:pt idx="15">
                  <c:v>5.18624964521863</c:v>
                </c:pt>
                <c:pt idx="16">
                  <c:v>5.08355502168094</c:v>
                </c:pt>
                <c:pt idx="17">
                  <c:v>4.78751182394321</c:v>
                </c:pt>
                <c:pt idx="18">
                  <c:v>4.3319198375934</c:v>
                </c:pt>
                <c:pt idx="19">
                  <c:v>3.76599018589928</c:v>
                </c:pt>
                <c:pt idx="20">
                  <c:v>3.14561941874887</c:v>
                </c:pt>
                <c:pt idx="21">
                  <c:v>2.52441871478177</c:v>
                </c:pt>
                <c:pt idx="22">
                  <c:v>1.94645705326469</c:v>
                </c:pt>
                <c:pt idx="23">
                  <c:v>1.44197085083292</c:v>
                </c:pt>
                <c:pt idx="24">
                  <c:v>1.02635205791163</c:v>
                </c:pt>
                <c:pt idx="25">
                  <c:v>0.701882564671446</c:v>
                </c:pt>
                <c:pt idx="26">
                  <c:v>0.461169707001009</c:v>
                </c:pt>
                <c:pt idx="27">
                  <c:v>0.291128893832958</c:v>
                </c:pt>
                <c:pt idx="28">
                  <c:v>0.176578600037914</c:v>
                </c:pt>
                <c:pt idx="29">
                  <c:v>0.10290087057874</c:v>
                </c:pt>
                <c:pt idx="30">
                  <c:v>0.0576140293551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5070405265561</c:v>
                </c:pt>
                <c:pt idx="1">
                  <c:v>-1.07132132094011</c:v>
                </c:pt>
                <c:pt idx="2">
                  <c:v>-0.991938589224604</c:v>
                </c:pt>
                <c:pt idx="3">
                  <c:v>-0.912555857509102</c:v>
                </c:pt>
                <c:pt idx="4">
                  <c:v>-0.8331731257936</c:v>
                </c:pt>
                <c:pt idx="5">
                  <c:v>-0.753790394078098</c:v>
                </c:pt>
                <c:pt idx="6">
                  <c:v>-0.674407662362596</c:v>
                </c:pt>
                <c:pt idx="7">
                  <c:v>-0.595024930647094</c:v>
                </c:pt>
                <c:pt idx="8">
                  <c:v>-0.515642198931592</c:v>
                </c:pt>
                <c:pt idx="9">
                  <c:v>-0.43625946721609</c:v>
                </c:pt>
                <c:pt idx="10">
                  <c:v>-0.356876735500587</c:v>
                </c:pt>
                <c:pt idx="11">
                  <c:v>-0.277494003785085</c:v>
                </c:pt>
                <c:pt idx="12">
                  <c:v>-0.198111272069583</c:v>
                </c:pt>
                <c:pt idx="13">
                  <c:v>-0.118728540354081</c:v>
                </c:pt>
                <c:pt idx="14">
                  <c:v>-0.0393458086385791</c:v>
                </c:pt>
                <c:pt idx="15">
                  <c:v>0.0400369230769231</c:v>
                </c:pt>
                <c:pt idx="16">
                  <c:v>0.119419654792425</c:v>
                </c:pt>
                <c:pt idx="17">
                  <c:v>0.198802386507927</c:v>
                </c:pt>
                <c:pt idx="18">
                  <c:v>0.278185118223429</c:v>
                </c:pt>
                <c:pt idx="19">
                  <c:v>0.357567849938932</c:v>
                </c:pt>
                <c:pt idx="20">
                  <c:v>0.436950581654434</c:v>
                </c:pt>
                <c:pt idx="21">
                  <c:v>0.516333313369936</c:v>
                </c:pt>
                <c:pt idx="22">
                  <c:v>0.595716045085438</c:v>
                </c:pt>
                <c:pt idx="23">
                  <c:v>0.67509877680094</c:v>
                </c:pt>
                <c:pt idx="24">
                  <c:v>0.754481508516442</c:v>
                </c:pt>
                <c:pt idx="25">
                  <c:v>0.833864240231944</c:v>
                </c:pt>
                <c:pt idx="26">
                  <c:v>0.913246971947446</c:v>
                </c:pt>
                <c:pt idx="27">
                  <c:v>0.992629703662948</c:v>
                </c:pt>
                <c:pt idx="28">
                  <c:v>1.07201243537845</c:v>
                </c:pt>
                <c:pt idx="29">
                  <c:v>1.15139516709395</c:v>
                </c:pt>
                <c:pt idx="30">
                  <c:v>1.2307778988094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1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1"/>
        </c:ser>
        <c:axId val="19738208"/>
        <c:axId val="83972072"/>
      </c:scatterChart>
      <c:valAx>
        <c:axId val="19738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2072"/>
        <c:crossesAt val="0"/>
        <c:crossBetween val="midCat"/>
      </c:valAx>
      <c:valAx>
        <c:axId val="8397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82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2966898148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65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49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400369230769231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6397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6588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1.2985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7</v>
      </c>
      <c r="L12" s="35" t="n">
        <v>0</v>
      </c>
      <c r="M12" s="35" t="n">
        <v>9</v>
      </c>
      <c r="N12" s="35" t="n">
        <v>16</v>
      </c>
      <c r="O12" s="36" t="n">
        <v>23.5294117647059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22</v>
      </c>
      <c r="L13" s="35"/>
      <c r="M13" s="35" t="n">
        <v>27</v>
      </c>
      <c r="N13" s="35" t="n">
        <v>49</v>
      </c>
      <c r="O13" s="36" t="n">
        <v>72.0588235294118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3</v>
      </c>
      <c r="O14" s="35" t="n">
        <v>72.0588235294118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9</v>
      </c>
      <c r="L15" s="35" t="n">
        <v>0</v>
      </c>
      <c r="M15" s="35" t="n">
        <v>36</v>
      </c>
      <c r="N15" s="35" t="n">
        <v>68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05324596465644</v>
      </c>
      <c r="L18" s="41" t="n">
        <v>0.391622093593554</v>
      </c>
      <c r="M18" s="41" t="n">
        <v>0.547392714440228</v>
      </c>
      <c r="N18" s="42" t="n">
        <v>0.639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46481779877648</v>
      </c>
      <c r="L19" s="41" t="n">
        <v>-0.46481779877648</v>
      </c>
      <c r="M19" s="41" t="n">
        <v>-0.46481779877648</v>
      </c>
      <c r="N19" s="42" t="n">
        <v>-0.6588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670142395242124</v>
      </c>
      <c r="L20" s="41" t="n">
        <v>0.846791957892748</v>
      </c>
      <c r="M20" s="41" t="n">
        <v>1.13616463952134</v>
      </c>
      <c r="N20" s="42" t="n">
        <v>1.2985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112931715973644</v>
      </c>
      <c r="L22" s="41" t="n">
        <v>-0.0500598424534951</v>
      </c>
      <c r="M22" s="41" t="n">
        <v>-0.0117240267558173</v>
      </c>
      <c r="N22" s="42" t="n">
        <v>0.0400369230769231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210195474765854</v>
      </c>
      <c r="L23" s="41" t="n">
        <v>0.206622366837906</v>
      </c>
      <c r="M23" s="41" t="n">
        <v>0.26428959838543</v>
      </c>
      <c r="N23" s="42" t="n">
        <v>0.395883735335471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75203873207042</v>
      </c>
      <c r="L24" s="41" t="n">
        <v>0.201430821035771</v>
      </c>
      <c r="M24" s="41" t="n">
        <v>0.266059388547452</v>
      </c>
      <c r="N24" s="42" t="n">
        <v>0.396913658577511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6.0765471127112</v>
      </c>
      <c r="D47" s="3" t="n">
        <v>41.2184652994717</v>
      </c>
      <c r="E47" s="3" t="n">
        <v>52.0759078263599</v>
      </c>
      <c r="F47" s="4" t="n">
        <v>-0.1995</v>
      </c>
      <c r="G47" s="4" t="n">
        <v>-0.012</v>
      </c>
    </row>
    <row r="48" customFormat="false" ht="13.5" hidden="false" customHeight="false" outlineLevel="0" collapsed="false">
      <c r="B48" s="2" t="s">
        <v>43</v>
      </c>
      <c r="C48" s="3" t="n">
        <v>45.6920340596911</v>
      </c>
      <c r="D48" s="3" t="n">
        <v>39.4227564483942</v>
      </c>
      <c r="E48" s="3" t="n">
        <v>52.845399608599</v>
      </c>
      <c r="F48" s="4" t="n">
        <v>0.1399</v>
      </c>
    </row>
    <row r="49" customFormat="false" ht="13.5" hidden="false" customHeight="false" outlineLevel="0" collapsed="false">
      <c r="B49" s="2" t="s">
        <v>44</v>
      </c>
      <c r="C49" s="3" t="n">
        <v>45.9971328312089</v>
      </c>
      <c r="D49" s="3" t="n">
        <v>41.5127867420124</v>
      </c>
      <c r="E49" s="3" t="n">
        <v>51.949693831743</v>
      </c>
      <c r="F49" s="4" t="n">
        <v>-0.2513</v>
      </c>
      <c r="G49" s="4" t="n">
        <v>-0.0638</v>
      </c>
    </row>
    <row r="50" customFormat="false" ht="13.5" hidden="false" customHeight="false" outlineLevel="0" collapsed="false">
      <c r="B50" s="2" t="s">
        <v>45</v>
      </c>
      <c r="C50" s="3" t="n">
        <v>46.0524409301394</v>
      </c>
      <c r="D50" s="3" t="n">
        <v>40.5031843618234</v>
      </c>
      <c r="E50" s="3" t="n">
        <v>52.2452878594303</v>
      </c>
      <c r="F50" s="4" t="n">
        <v>-0.0747</v>
      </c>
    </row>
    <row r="51" customFormat="false" ht="13.5" hidden="false" customHeight="false" outlineLevel="0" collapsed="false">
      <c r="B51" s="2" t="s">
        <v>46</v>
      </c>
      <c r="C51" s="3" t="n">
        <v>45.7709699583988</v>
      </c>
      <c r="D51" s="3" t="n">
        <v>39.5758211523154</v>
      </c>
      <c r="E51" s="3" t="n">
        <v>52.7026060968503</v>
      </c>
      <c r="F51" s="4" t="n">
        <v>0.1055</v>
      </c>
    </row>
    <row r="52" customFormat="false" ht="13.5" hidden="false" customHeight="false" outlineLevel="0" collapsed="false">
      <c r="B52" s="2" t="s">
        <v>47</v>
      </c>
      <c r="C52" s="3" t="n">
        <v>45.097137450328</v>
      </c>
      <c r="D52" s="3" t="n">
        <v>38.7996392744091</v>
      </c>
      <c r="E52" s="3" t="n">
        <v>53.2346338357627</v>
      </c>
      <c r="F52" s="4" t="n">
        <v>0.2807</v>
      </c>
      <c r="G52" s="4" t="n">
        <v>0.0932</v>
      </c>
    </row>
    <row r="53" customFormat="false" ht="13.5" hidden="false" customHeight="false" outlineLevel="0" collapsed="false">
      <c r="B53" s="2" t="s">
        <v>48</v>
      </c>
      <c r="C53" s="3" t="n">
        <v>44.2146965423719</v>
      </c>
      <c r="D53" s="3" t="n">
        <v>38.418407963595</v>
      </c>
      <c r="E53" s="3" t="n">
        <v>53.8596794308655</v>
      </c>
      <c r="F53" s="4" t="n">
        <v>0.4128</v>
      </c>
      <c r="G53" s="4" t="n">
        <v>0.2253</v>
      </c>
    </row>
    <row r="54" customFormat="false" ht="13.5" hidden="false" customHeight="false" outlineLevel="0" collapsed="false">
      <c r="B54" s="2" t="s">
        <v>49</v>
      </c>
      <c r="C54" s="3" t="n">
        <v>43.2442232184026</v>
      </c>
      <c r="D54" s="3" t="n">
        <v>38.414590912698</v>
      </c>
      <c r="E54" s="3" t="n">
        <v>54.312031511419</v>
      </c>
      <c r="F54" s="4" t="n">
        <v>0.4868</v>
      </c>
      <c r="G54" s="4" t="n">
        <v>0.2993</v>
      </c>
    </row>
    <row r="55" customFormat="false" ht="13.5" hidden="false" customHeight="false" outlineLevel="0" collapsed="false">
      <c r="B55" s="2" t="s">
        <v>50</v>
      </c>
      <c r="C55" s="3" t="n">
        <v>42.2050980812758</v>
      </c>
      <c r="D55" s="3" t="n">
        <v>38.7645381029619</v>
      </c>
      <c r="E55" s="3" t="n">
        <v>54.561940855932</v>
      </c>
      <c r="F55" s="4" t="n">
        <v>0.5069</v>
      </c>
      <c r="G55" s="4" t="n">
        <v>0.3194</v>
      </c>
    </row>
    <row r="56" customFormat="false" ht="13.5" hidden="false" customHeight="false" outlineLevel="0" collapsed="false">
      <c r="B56" s="2" t="s">
        <v>51</v>
      </c>
      <c r="C56" s="3" t="n">
        <v>41.4512388223969</v>
      </c>
      <c r="D56" s="3" t="n">
        <v>39.4645059658535</v>
      </c>
      <c r="E56" s="3" t="n">
        <v>54.7992980904947</v>
      </c>
      <c r="F56" s="4" t="n">
        <v>0.4735</v>
      </c>
      <c r="G56" s="4" t="n">
        <v>0.286</v>
      </c>
    </row>
    <row r="57" customFormat="false" ht="13.5" hidden="false" customHeight="false" outlineLevel="0" collapsed="false">
      <c r="B57" s="2" t="s">
        <v>52</v>
      </c>
      <c r="C57" s="3" t="n">
        <v>40.9144306304709</v>
      </c>
      <c r="D57" s="3" t="n">
        <v>40.3479614511084</v>
      </c>
      <c r="E57" s="3" t="n">
        <v>54.7982745750171</v>
      </c>
      <c r="F57" s="4" t="n">
        <v>0.3884</v>
      </c>
      <c r="G57" s="4" t="n">
        <v>0.2009</v>
      </c>
    </row>
    <row r="58" customFormat="false" ht="13.5" hidden="false" customHeight="false" outlineLevel="0" collapsed="false">
      <c r="B58" s="2" t="s">
        <v>53</v>
      </c>
      <c r="C58" s="3" t="n">
        <v>40.6677638409521</v>
      </c>
      <c r="D58" s="3" t="n">
        <v>41.3655321822365</v>
      </c>
      <c r="E58" s="3" t="n">
        <v>54.6079193751811</v>
      </c>
      <c r="F58" s="4" t="n">
        <v>0.2543</v>
      </c>
      <c r="G58" s="4" t="n">
        <v>0.0668</v>
      </c>
    </row>
    <row r="59" customFormat="false" ht="13.5" hidden="false" customHeight="false" outlineLevel="0" collapsed="false">
      <c r="B59" s="2" t="s">
        <v>54</v>
      </c>
      <c r="C59" s="3" t="n">
        <v>40.7327016210176</v>
      </c>
      <c r="D59" s="3" t="n">
        <v>42.3611854388964</v>
      </c>
      <c r="E59" s="3" t="n">
        <v>54.1676026345561</v>
      </c>
      <c r="F59" s="4" t="n">
        <v>0.0802</v>
      </c>
    </row>
    <row r="60" customFormat="false" ht="13.5" hidden="false" customHeight="false" outlineLevel="0" collapsed="false">
      <c r="B60" s="2" t="s">
        <v>55</v>
      </c>
      <c r="C60" s="3" t="n">
        <v>41.1487509196211</v>
      </c>
      <c r="D60" s="3" t="n">
        <v>43.2194510164598</v>
      </c>
      <c r="E60" s="3" t="n">
        <v>53.5852975256382</v>
      </c>
      <c r="F60" s="4" t="n">
        <v>-0.1084</v>
      </c>
    </row>
    <row r="61" customFormat="false" ht="13.5" hidden="false" customHeight="false" outlineLevel="0" collapsed="false">
      <c r="B61" s="2" t="s">
        <v>56</v>
      </c>
      <c r="C61" s="3" t="n">
        <v>42.4612893266222</v>
      </c>
      <c r="D61" s="3" t="n">
        <v>44.0299427182301</v>
      </c>
      <c r="E61" s="3" t="n">
        <v>52.8504077257629</v>
      </c>
      <c r="F61" s="4" t="n">
        <v>-0.3742</v>
      </c>
      <c r="G61" s="4" t="n">
        <v>-0.1867</v>
      </c>
    </row>
    <row r="62" customFormat="false" ht="13.5" hidden="false" customHeight="false" outlineLevel="0" collapsed="false">
      <c r="B62" s="2" t="s">
        <v>57</v>
      </c>
      <c r="C62" s="3" t="n">
        <v>43.3557516765377</v>
      </c>
      <c r="D62" s="3" t="n">
        <v>44.0662434763867</v>
      </c>
      <c r="E62" s="3" t="n">
        <v>52.4230558695654</v>
      </c>
      <c r="F62" s="4" t="n">
        <v>-0.4776</v>
      </c>
      <c r="G62" s="4" t="n">
        <v>-0.2901</v>
      </c>
    </row>
    <row r="63" customFormat="false" ht="13.5" hidden="false" customHeight="false" outlineLevel="0" collapsed="false">
      <c r="B63" s="2" t="s">
        <v>58</v>
      </c>
      <c r="C63" s="3" t="n">
        <v>44.3027507418269</v>
      </c>
      <c r="D63" s="3" t="n">
        <v>43.7578743403617</v>
      </c>
      <c r="E63" s="3" t="n">
        <v>52.0732313843082</v>
      </c>
      <c r="F63" s="4" t="n">
        <v>-0.5208</v>
      </c>
      <c r="G63" s="4" t="n">
        <v>-0.3333</v>
      </c>
    </row>
    <row r="64" customFormat="false" ht="13.5" hidden="false" customHeight="false" outlineLevel="0" collapsed="false">
      <c r="B64" s="2" t="s">
        <v>59</v>
      </c>
      <c r="C64" s="3" t="n">
        <v>45.0590139213551</v>
      </c>
      <c r="D64" s="3" t="n">
        <v>43.2112932877854</v>
      </c>
      <c r="E64" s="3" t="n">
        <v>51.8899680598964</v>
      </c>
      <c r="F64" s="4" t="n">
        <v>-0.4878</v>
      </c>
      <c r="G64" s="4" t="n">
        <v>-0.3003</v>
      </c>
    </row>
    <row r="65" customFormat="false" ht="13.5" hidden="false" customHeight="false" outlineLevel="0" collapsed="false">
      <c r="B65" s="2" t="s">
        <v>60</v>
      </c>
      <c r="C65" s="3" t="n">
        <v>57.0772071166482</v>
      </c>
      <c r="D65" s="3" t="n">
        <v>74.8410937585293</v>
      </c>
      <c r="E65" s="3" t="n">
        <v>28.3172279337691</v>
      </c>
      <c r="F65" s="4" t="n">
        <v>0.1705</v>
      </c>
    </row>
    <row r="66" customFormat="false" ht="13.5" hidden="false" customHeight="false" outlineLevel="0" collapsed="false">
      <c r="B66" s="2" t="s">
        <v>61</v>
      </c>
      <c r="C66" s="3" t="n">
        <v>57.0826098958355</v>
      </c>
      <c r="D66" s="3" t="n">
        <v>74.9983525719745</v>
      </c>
      <c r="E66" s="3" t="n">
        <v>27.2884974096645</v>
      </c>
      <c r="F66" s="4" t="n">
        <v>-0.0128</v>
      </c>
    </row>
    <row r="67" customFormat="false" ht="13.5" hidden="false" customHeight="false" outlineLevel="0" collapsed="false">
      <c r="B67" s="2" t="s">
        <v>62</v>
      </c>
      <c r="C67" s="3" t="n">
        <v>56.8136163511047</v>
      </c>
      <c r="D67" s="3" t="n">
        <v>75.3256490718402</v>
      </c>
      <c r="E67" s="3" t="n">
        <v>26.4032796589059</v>
      </c>
      <c r="F67" s="4" t="n">
        <v>-0.1963</v>
      </c>
      <c r="G67" s="4" t="n">
        <v>-0.0088</v>
      </c>
    </row>
    <row r="68" customFormat="false" ht="13.5" hidden="false" customHeight="false" outlineLevel="0" collapsed="false">
      <c r="B68" s="2" t="s">
        <v>63</v>
      </c>
      <c r="C68" s="3" t="n">
        <v>55.6462707192613</v>
      </c>
      <c r="D68" s="3" t="n">
        <v>76.3351496502658</v>
      </c>
      <c r="E68" s="3" t="n">
        <v>25.2495499515291</v>
      </c>
      <c r="F68" s="4" t="n">
        <v>-0.4886</v>
      </c>
      <c r="G68" s="4" t="n">
        <v>-0.3011</v>
      </c>
    </row>
    <row r="69" customFormat="false" ht="13.5" hidden="false" customHeight="false" outlineLevel="0" collapsed="false">
      <c r="B69" s="2" t="s">
        <v>64</v>
      </c>
      <c r="C69" s="3" t="n">
        <v>54.9392329402836</v>
      </c>
      <c r="D69" s="3" t="n">
        <v>76.9847268778517</v>
      </c>
      <c r="E69" s="3" t="n">
        <v>25.1189884426409</v>
      </c>
      <c r="F69" s="4" t="n">
        <v>-0.556</v>
      </c>
      <c r="G69" s="4" t="n">
        <v>-0.3685</v>
      </c>
    </row>
    <row r="70" customFormat="false" ht="13.5" hidden="false" customHeight="false" outlineLevel="0" collapsed="false">
      <c r="B70" s="2" t="s">
        <v>65</v>
      </c>
      <c r="C70" s="3" t="n">
        <v>54.1375455659397</v>
      </c>
      <c r="D70" s="3" t="n">
        <v>77.5589069184252</v>
      </c>
      <c r="E70" s="3" t="n">
        <v>25.2919373142317</v>
      </c>
      <c r="F70" s="4" t="n">
        <v>-0.5463</v>
      </c>
      <c r="G70" s="4" t="n">
        <v>-0.3588</v>
      </c>
    </row>
    <row r="71" customFormat="false" ht="13.5" hidden="false" customHeight="false" outlineLevel="0" collapsed="false">
      <c r="B71" s="2" t="s">
        <v>66</v>
      </c>
      <c r="C71" s="3" t="n">
        <v>52.7781751561129</v>
      </c>
      <c r="D71" s="3" t="n">
        <v>78.2883755445899</v>
      </c>
      <c r="E71" s="3" t="n">
        <v>25.3261096842178</v>
      </c>
    </row>
    <row r="72" customFormat="false" ht="13.5" hidden="false" customHeight="false" outlineLevel="0" collapsed="false">
      <c r="B72" s="2" t="s">
        <v>67</v>
      </c>
      <c r="C72" s="3" t="n">
        <v>51.9817056995394</v>
      </c>
      <c r="D72" s="3" t="n">
        <v>78.6468828797633</v>
      </c>
      <c r="E72" s="3" t="n">
        <v>26.4983454967829</v>
      </c>
    </row>
    <row r="73" customFormat="false" ht="13.5" hidden="false" customHeight="false" outlineLevel="0" collapsed="false">
      <c r="B73" s="2" t="s">
        <v>68</v>
      </c>
      <c r="C73" s="3" t="n">
        <v>51.6068904012056</v>
      </c>
      <c r="D73" s="3" t="n">
        <v>78.6940165342722</v>
      </c>
      <c r="E73" s="3" t="n">
        <v>27.8287522910532</v>
      </c>
    </row>
    <row r="74" customFormat="false" ht="13.5" hidden="false" customHeight="false" outlineLevel="0" collapsed="false">
      <c r="B74" s="2" t="s">
        <v>69</v>
      </c>
      <c r="C74" s="3" t="n">
        <v>52.2357535257175</v>
      </c>
      <c r="D74" s="3" t="n">
        <v>78.1516480243768</v>
      </c>
      <c r="E74" s="3" t="n">
        <v>28.7824933745147</v>
      </c>
      <c r="F74" s="4" t="n">
        <v>0.109</v>
      </c>
    </row>
    <row r="75" customFormat="false" ht="13.5" hidden="false" customHeight="false" outlineLevel="0" collapsed="false">
      <c r="B75" s="2" t="s">
        <v>70</v>
      </c>
      <c r="C75" s="3" t="n">
        <v>52.5760611256785</v>
      </c>
      <c r="D75" s="3" t="n">
        <v>77.7712027754604</v>
      </c>
      <c r="E75" s="3" t="n">
        <v>29.8129292275488</v>
      </c>
      <c r="F75" s="4" t="n">
        <v>0.2943</v>
      </c>
      <c r="G75" s="4" t="n">
        <v>0.1068</v>
      </c>
    </row>
    <row r="76" customFormat="false" ht="13.5" hidden="false" customHeight="false" outlineLevel="0" collapsed="false">
      <c r="B76" s="2" t="s">
        <v>71</v>
      </c>
      <c r="C76" s="3" t="n">
        <v>53.1953476265332</v>
      </c>
      <c r="D76" s="3" t="n">
        <v>77.2022430580595</v>
      </c>
      <c r="E76" s="3" t="n">
        <v>30.5622060079912</v>
      </c>
      <c r="F76" s="4" t="n">
        <v>0.4306</v>
      </c>
      <c r="G76" s="4" t="n">
        <v>0.2431</v>
      </c>
    </row>
    <row r="77" customFormat="false" ht="13.5" hidden="false" customHeight="false" outlineLevel="0" collapsed="false">
      <c r="B77" s="2" t="s">
        <v>72</v>
      </c>
      <c r="C77" s="3" t="n">
        <v>53.9346376729445</v>
      </c>
      <c r="D77" s="3" t="n">
        <v>76.5247388618828</v>
      </c>
      <c r="E77" s="3" t="n">
        <v>30.9301758758772</v>
      </c>
      <c r="F77" s="4" t="n">
        <v>0.5101</v>
      </c>
      <c r="G77" s="4" t="n">
        <v>0.3226</v>
      </c>
    </row>
    <row r="78" customFormat="false" ht="13.5" hidden="false" customHeight="false" outlineLevel="0" collapsed="false">
      <c r="B78" s="2" t="s">
        <v>73</v>
      </c>
      <c r="C78" s="3" t="n">
        <v>54.8877189481585</v>
      </c>
      <c r="D78" s="3" t="n">
        <v>75.7992239833112</v>
      </c>
      <c r="E78" s="3" t="n">
        <v>30.911808804077</v>
      </c>
      <c r="F78" s="4" t="n">
        <v>0.5371</v>
      </c>
      <c r="G78" s="4" t="n">
        <v>0.3496</v>
      </c>
    </row>
    <row r="79" customFormat="false" ht="13.5" hidden="false" customHeight="false" outlineLevel="0" collapsed="false">
      <c r="B79" s="2" t="s">
        <v>74</v>
      </c>
      <c r="C79" s="3" t="n">
        <v>55.7116870101206</v>
      </c>
      <c r="D79" s="3" t="n">
        <v>75.271221701796</v>
      </c>
      <c r="E79" s="3" t="n">
        <v>30.5098629425675</v>
      </c>
      <c r="F79" s="4" t="n">
        <v>0.4973</v>
      </c>
      <c r="G79" s="4" t="n">
        <v>0.3098</v>
      </c>
    </row>
    <row r="80" customFormat="false" ht="13.5" hidden="false" customHeight="false" outlineLevel="0" collapsed="false">
      <c r="B80" s="2" t="s">
        <v>75</v>
      </c>
      <c r="C80" s="3" t="n">
        <v>56.4722139021164</v>
      </c>
      <c r="D80" s="3" t="n">
        <v>74.9005891653828</v>
      </c>
      <c r="E80" s="3" t="n">
        <v>29.7030233913796</v>
      </c>
      <c r="F80" s="4" t="n">
        <v>0.3802</v>
      </c>
      <c r="G80" s="4" t="n">
        <v>0.1927</v>
      </c>
    </row>
    <row r="81" customFormat="false" ht="13.5" hidden="false" customHeight="false" outlineLevel="0" collapsed="false">
      <c r="B81" s="2" t="s">
        <v>76</v>
      </c>
      <c r="C81" s="3" t="n">
        <v>45.8616605739285</v>
      </c>
      <c r="D81" s="3" t="n">
        <v>-41.8920149916813</v>
      </c>
      <c r="E81" s="3" t="n">
        <v>-52.143354115436</v>
      </c>
      <c r="F81" s="4" t="n">
        <v>-0.4612</v>
      </c>
      <c r="G81" s="4" t="n">
        <v>-0.2737</v>
      </c>
    </row>
    <row r="82" customFormat="false" ht="13.5" hidden="false" customHeight="false" outlineLevel="0" collapsed="false">
      <c r="B82" s="2" t="s">
        <v>77</v>
      </c>
      <c r="C82" s="3" t="n">
        <v>45.9384564453677</v>
      </c>
      <c r="D82" s="3" t="n">
        <v>-40.8303698565037</v>
      </c>
      <c r="E82" s="3" t="n">
        <v>-52.3721682913903</v>
      </c>
      <c r="F82" s="4" t="n">
        <v>-0.3357</v>
      </c>
      <c r="G82" s="4" t="n">
        <v>-0.1482</v>
      </c>
    </row>
    <row r="83" customFormat="false" ht="13.5" hidden="false" customHeight="false" outlineLevel="0" collapsed="false">
      <c r="B83" s="2" t="s">
        <v>78</v>
      </c>
      <c r="C83" s="3" t="n">
        <v>45.7202798590985</v>
      </c>
      <c r="D83" s="3" t="n">
        <v>-39.9434308808795</v>
      </c>
      <c r="E83" s="3" t="n">
        <v>-52.7608099104298</v>
      </c>
      <c r="F83" s="4" t="n">
        <v>-0.1814</v>
      </c>
    </row>
    <row r="84" customFormat="false" ht="13.5" hidden="false" customHeight="false" outlineLevel="0" collapsed="false">
      <c r="B84" s="2" t="s">
        <v>79</v>
      </c>
      <c r="C84" s="3" t="n">
        <v>45.1733059264448</v>
      </c>
      <c r="D84" s="3" t="n">
        <v>-39.1732428940731</v>
      </c>
      <c r="E84" s="3" t="n">
        <v>-53.2373211972475</v>
      </c>
      <c r="F84" s="4" t="n">
        <v>-0.0006</v>
      </c>
    </row>
    <row r="85" customFormat="false" ht="13.5" hidden="false" customHeight="false" outlineLevel="0" collapsed="false">
      <c r="B85" s="2" t="s">
        <v>80</v>
      </c>
      <c r="C85" s="3" t="n">
        <v>44.3862370909763</v>
      </c>
      <c r="D85" s="3" t="n">
        <v>-38.7042292283282</v>
      </c>
      <c r="E85" s="3" t="n">
        <v>-53.8521500920803</v>
      </c>
      <c r="F85" s="4" t="n">
        <v>0.1791</v>
      </c>
    </row>
    <row r="86" customFormat="false" ht="13.5" hidden="false" customHeight="false" outlineLevel="0" collapsed="false">
      <c r="B86" s="2" t="s">
        <v>81</v>
      </c>
      <c r="C86" s="3" t="n">
        <v>43.4612135110779</v>
      </c>
      <c r="D86" s="3" t="n">
        <v>-38.5927505595086</v>
      </c>
      <c r="E86" s="3" t="n">
        <v>-54.3601530421476</v>
      </c>
      <c r="F86" s="4" t="n">
        <v>0.3257</v>
      </c>
      <c r="G86" s="4" t="n">
        <v>0.1382</v>
      </c>
    </row>
    <row r="87" customFormat="false" ht="13.5" hidden="false" customHeight="false" outlineLevel="0" collapsed="false">
      <c r="B87" s="2" t="s">
        <v>82</v>
      </c>
      <c r="C87" s="3" t="n">
        <v>42.4509353978414</v>
      </c>
      <c r="D87" s="3" t="n">
        <v>-38.8545763818719</v>
      </c>
      <c r="E87" s="3" t="n">
        <v>-54.748933294622</v>
      </c>
      <c r="F87" s="4" t="n">
        <v>0.4362</v>
      </c>
      <c r="G87" s="4" t="n">
        <v>0.2487</v>
      </c>
    </row>
    <row r="88" customFormat="false" ht="13.5" hidden="false" customHeight="false" outlineLevel="0" collapsed="false">
      <c r="B88" s="2" t="s">
        <v>83</v>
      </c>
      <c r="C88" s="3" t="n">
        <v>41.6106794211424</v>
      </c>
      <c r="D88" s="3" t="n">
        <v>-39.4709103779493</v>
      </c>
      <c r="E88" s="3" t="n">
        <v>-55.0206334500489</v>
      </c>
      <c r="F88" s="4" t="n">
        <v>0.4926</v>
      </c>
      <c r="G88" s="4" t="n">
        <v>0.3051</v>
      </c>
    </row>
    <row r="89" customFormat="false" ht="13.5" hidden="false" customHeight="false" outlineLevel="0" collapsed="false">
      <c r="B89" s="2" t="s">
        <v>84</v>
      </c>
      <c r="C89" s="3" t="n">
        <v>41.0070884347792</v>
      </c>
      <c r="D89" s="3" t="n">
        <v>-40.3281081957653</v>
      </c>
      <c r="E89" s="3" t="n">
        <v>-55.0900797817904</v>
      </c>
      <c r="F89" s="4" t="n">
        <v>0.48</v>
      </c>
      <c r="G89" s="4" t="n">
        <v>0.2925</v>
      </c>
    </row>
    <row r="90" customFormat="false" ht="13.5" hidden="false" customHeight="false" outlineLevel="0" collapsed="false">
      <c r="B90" s="2" t="s">
        <v>85</v>
      </c>
      <c r="C90" s="3" t="n">
        <v>40.5911509113337</v>
      </c>
      <c r="D90" s="3" t="n">
        <v>-41.2882374333</v>
      </c>
      <c r="E90" s="3" t="n">
        <v>-54.8444519294365</v>
      </c>
      <c r="F90" s="4" t="n">
        <v>0.4432</v>
      </c>
      <c r="G90" s="4" t="n">
        <v>0.2557</v>
      </c>
    </row>
    <row r="91" customFormat="false" ht="13.5" hidden="false" customHeight="false" outlineLevel="0" collapsed="false">
      <c r="B91" s="2" t="s">
        <v>86</v>
      </c>
      <c r="C91" s="3" t="n">
        <v>40.5606042484843</v>
      </c>
      <c r="D91" s="3" t="n">
        <v>-42.3472420145216</v>
      </c>
      <c r="E91" s="3" t="n">
        <v>-54.4266198613962</v>
      </c>
      <c r="F91" s="4" t="n">
        <v>0.3311</v>
      </c>
      <c r="G91" s="4" t="n">
        <v>0.1436</v>
      </c>
    </row>
    <row r="92" customFormat="false" ht="13.5" hidden="false" customHeight="false" outlineLevel="0" collapsed="false">
      <c r="B92" s="2" t="s">
        <v>87</v>
      </c>
      <c r="C92" s="3" t="n">
        <v>40.9484721464862</v>
      </c>
      <c r="D92" s="3" t="n">
        <v>-43.2441298604842</v>
      </c>
      <c r="E92" s="3" t="n">
        <v>-54.089807356441</v>
      </c>
      <c r="F92" s="4" t="n">
        <v>0.1903</v>
      </c>
      <c r="G92" s="4" t="n">
        <v>0.0028</v>
      </c>
    </row>
    <row r="93" customFormat="false" ht="13.5" hidden="false" customHeight="false" outlineLevel="0" collapsed="false">
      <c r="B93" s="2" t="s">
        <v>88</v>
      </c>
      <c r="C93" s="3" t="n">
        <v>41.5401294983132</v>
      </c>
      <c r="D93" s="3" t="n">
        <v>-43.8868911474904</v>
      </c>
      <c r="E93" s="3" t="n">
        <v>-53.4642538951372</v>
      </c>
      <c r="F93" s="4" t="n">
        <v>0.0181</v>
      </c>
    </row>
    <row r="94" customFormat="false" ht="13.5" hidden="false" customHeight="false" outlineLevel="0" collapsed="false">
      <c r="B94" s="2" t="s">
        <v>89</v>
      </c>
      <c r="C94" s="3" t="n">
        <v>42.433307663569</v>
      </c>
      <c r="D94" s="3" t="n">
        <v>-44.29400133416</v>
      </c>
      <c r="E94" s="3" t="n">
        <v>-53.168781301864</v>
      </c>
      <c r="F94" s="4" t="n">
        <v>-0.1546</v>
      </c>
    </row>
    <row r="95" customFormat="false" ht="13.5" hidden="false" customHeight="false" outlineLevel="0" collapsed="false">
      <c r="B95" s="2" t="s">
        <v>90</v>
      </c>
      <c r="C95" s="3" t="n">
        <v>43.3781654340545</v>
      </c>
      <c r="D95" s="3" t="n">
        <v>-44.2939714934073</v>
      </c>
      <c r="E95" s="3" t="n">
        <v>-52.6473334042346</v>
      </c>
      <c r="F95" s="4" t="n">
        <v>-0.3264</v>
      </c>
      <c r="G95" s="4" t="n">
        <v>-0.1389</v>
      </c>
    </row>
    <row r="96" customFormat="false" ht="13.5" hidden="false" customHeight="false" outlineLevel="0" collapsed="false">
      <c r="B96" s="2" t="s">
        <v>91</v>
      </c>
      <c r="C96" s="3" t="n">
        <v>44.248628894557</v>
      </c>
      <c r="D96" s="3" t="n">
        <v>-43.967903766842</v>
      </c>
      <c r="E96" s="3" t="n">
        <v>-52.2855782911651</v>
      </c>
      <c r="F96" s="4" t="n">
        <v>-0.4479</v>
      </c>
      <c r="G96" s="4" t="n">
        <v>-0.2604</v>
      </c>
    </row>
    <row r="97" customFormat="false" ht="13.5" hidden="false" customHeight="false" outlineLevel="0" collapsed="false">
      <c r="B97" s="2" t="s">
        <v>92</v>
      </c>
      <c r="C97" s="3" t="n">
        <v>44.9849774130158</v>
      </c>
      <c r="D97" s="3" t="n">
        <v>-43.3758407029373</v>
      </c>
      <c r="E97" s="3" t="n">
        <v>-52.0537804470943</v>
      </c>
      <c r="F97" s="4" t="n">
        <v>-0.5102</v>
      </c>
      <c r="G97" s="4" t="n">
        <v>-0.3227</v>
      </c>
    </row>
    <row r="98" customFormat="false" ht="13.5" hidden="false" customHeight="false" outlineLevel="0" collapsed="false">
      <c r="B98" s="2" t="s">
        <v>93</v>
      </c>
      <c r="C98" s="3" t="n">
        <v>56.6404295638459</v>
      </c>
      <c r="D98" s="3" t="n">
        <v>-75.1293316921544</v>
      </c>
      <c r="E98" s="3" t="n">
        <v>-28.6541111377594</v>
      </c>
      <c r="F98" s="4" t="n">
        <v>-0.2113</v>
      </c>
      <c r="G98" s="4" t="n">
        <v>-0.0238</v>
      </c>
    </row>
    <row r="99" customFormat="false" ht="13.5" hidden="false" customHeight="false" outlineLevel="0" collapsed="false">
      <c r="B99" s="2" t="s">
        <v>94</v>
      </c>
      <c r="C99" s="3" t="n">
        <v>56.7409319795715</v>
      </c>
      <c r="D99" s="3" t="n">
        <v>-75.2837568112481</v>
      </c>
      <c r="E99" s="3" t="n">
        <v>-27.4902189104482</v>
      </c>
      <c r="F99" s="4" t="n">
        <v>-0.4657</v>
      </c>
      <c r="G99" s="4" t="n">
        <v>-0.2782</v>
      </c>
    </row>
    <row r="100" customFormat="false" ht="13.5" hidden="false" customHeight="false" outlineLevel="0" collapsed="false">
      <c r="B100" s="2" t="s">
        <v>95</v>
      </c>
      <c r="C100" s="3" t="n">
        <v>56.5401970750209</v>
      </c>
      <c r="D100" s="3" t="n">
        <v>-75.5953435693396</v>
      </c>
      <c r="E100" s="3" t="n">
        <v>-26.5478530839658</v>
      </c>
      <c r="F100" s="4" t="n">
        <v>-0.597</v>
      </c>
      <c r="G100" s="4" t="n">
        <v>-0.4095</v>
      </c>
    </row>
    <row r="101" customFormat="false" ht="13.5" hidden="false" customHeight="false" outlineLevel="0" collapsed="false">
      <c r="B101" s="2" t="s">
        <v>96</v>
      </c>
      <c r="C101" s="3" t="n">
        <v>56.1249763705521</v>
      </c>
      <c r="D101" s="3" t="n">
        <v>-76.0490290263775</v>
      </c>
      <c r="E101" s="3" t="n">
        <v>-25.8319125312936</v>
      </c>
      <c r="F101" s="4" t="n">
        <v>-0.6588</v>
      </c>
      <c r="G101" s="4" t="n">
        <v>-0.4713</v>
      </c>
    </row>
    <row r="102" customFormat="false" ht="13.5" hidden="false" customHeight="false" outlineLevel="0" collapsed="false">
      <c r="B102" s="2" t="s">
        <v>97</v>
      </c>
      <c r="C102" s="3" t="n">
        <v>55.4209340046971</v>
      </c>
      <c r="D102" s="3" t="n">
        <v>-76.6053491074764</v>
      </c>
      <c r="E102" s="3" t="n">
        <v>-25.2827149173021</v>
      </c>
      <c r="F102" s="4" t="n">
        <v>-0.6238</v>
      </c>
      <c r="G102" s="4" t="n">
        <v>-0.4363</v>
      </c>
    </row>
    <row r="103" customFormat="false" ht="13.5" hidden="false" customHeight="false" outlineLevel="0" collapsed="false">
      <c r="B103" s="2" t="s">
        <v>98</v>
      </c>
      <c r="C103" s="3" t="n">
        <v>54.6379366935456</v>
      </c>
      <c r="D103" s="3" t="n">
        <v>-77.1415750444817</v>
      </c>
      <c r="E103" s="3" t="n">
        <v>-25.0716968061433</v>
      </c>
      <c r="F103" s="4" t="n">
        <v>-0.5037</v>
      </c>
      <c r="G103" s="4" t="n">
        <v>-0.3162</v>
      </c>
    </row>
    <row r="104" customFormat="false" ht="13.5" hidden="false" customHeight="false" outlineLevel="0" collapsed="false">
      <c r="B104" s="2" t="s">
        <v>99</v>
      </c>
      <c r="C104" s="3" t="n">
        <v>53.946104171006</v>
      </c>
      <c r="D104" s="3" t="n">
        <v>-77.8691357652758</v>
      </c>
      <c r="E104" s="3" t="n">
        <v>-25.2290999433525</v>
      </c>
      <c r="F104" s="4" t="n">
        <v>-0.3242</v>
      </c>
      <c r="G104" s="4" t="n">
        <v>-0.1367</v>
      </c>
    </row>
    <row r="105" customFormat="false" ht="13.5" hidden="false" customHeight="false" outlineLevel="0" collapsed="false">
      <c r="B105" s="2" t="s">
        <v>100</v>
      </c>
      <c r="C105" s="3" t="n">
        <v>53.0094753270825</v>
      </c>
      <c r="D105" s="3" t="n">
        <v>-78.2190290992543</v>
      </c>
      <c r="E105" s="3" t="n">
        <v>-25.6799099852788</v>
      </c>
      <c r="F105" s="4" t="n">
        <v>-0.0899</v>
      </c>
    </row>
    <row r="106" customFormat="false" ht="13.5" hidden="false" customHeight="false" outlineLevel="0" collapsed="false">
      <c r="B106" s="2" t="s">
        <v>101</v>
      </c>
      <c r="C106" s="3" t="n">
        <v>52.3640384124058</v>
      </c>
      <c r="D106" s="3" t="n">
        <v>-78.5230533657362</v>
      </c>
      <c r="E106" s="3" t="n">
        <v>-26.4398744835001</v>
      </c>
      <c r="F106" s="4" t="n">
        <v>0.1342</v>
      </c>
    </row>
    <row r="107" customFormat="false" ht="13.5" hidden="false" customHeight="false" outlineLevel="0" collapsed="false">
      <c r="B107" s="2" t="s">
        <v>102</v>
      </c>
      <c r="C107" s="3" t="n">
        <v>51.9588423872909</v>
      </c>
      <c r="D107" s="3" t="n">
        <v>-78.6332042143264</v>
      </c>
      <c r="E107" s="3" t="n">
        <v>-27.4038436258449</v>
      </c>
      <c r="F107" s="4" t="n">
        <v>0.3352</v>
      </c>
      <c r="G107" s="4" t="n">
        <v>0.1477</v>
      </c>
    </row>
    <row r="108" customFormat="false" ht="13.5" hidden="false" customHeight="false" outlineLevel="0" collapsed="false">
      <c r="B108" s="2" t="s">
        <v>103</v>
      </c>
      <c r="C108" s="3" t="n">
        <v>51.8496884252202</v>
      </c>
      <c r="D108" s="3" t="n">
        <v>-78.4850533621127</v>
      </c>
      <c r="E108" s="3" t="n">
        <v>-28.537278378016</v>
      </c>
      <c r="F108" s="4" t="n">
        <v>0.4947</v>
      </c>
      <c r="G108" s="4" t="n">
        <v>0.3072</v>
      </c>
    </row>
    <row r="109" customFormat="false" ht="13.5" hidden="false" customHeight="false" outlineLevel="0" collapsed="false">
      <c r="B109" s="2" t="s">
        <v>104</v>
      </c>
      <c r="C109" s="3" t="n">
        <v>51.9924391334838</v>
      </c>
      <c r="D109" s="3" t="n">
        <v>-78.0703504203677</v>
      </c>
      <c r="E109" s="3" t="n">
        <v>-29.4907190795118</v>
      </c>
      <c r="F109" s="4" t="n">
        <v>0.602</v>
      </c>
      <c r="G109" s="4" t="n">
        <v>0.4145</v>
      </c>
    </row>
    <row r="110" customFormat="false" ht="13.5" hidden="false" customHeight="false" outlineLevel="0" collapsed="false">
      <c r="B110" s="2" t="s">
        <v>105</v>
      </c>
      <c r="C110" s="3" t="n">
        <v>52.4782098740597</v>
      </c>
      <c r="D110" s="3" t="n">
        <v>-77.5609902152174</v>
      </c>
      <c r="E110" s="3" t="n">
        <v>-30.2827761174549</v>
      </c>
      <c r="F110" s="4" t="n">
        <v>0.6397</v>
      </c>
      <c r="G110" s="4" t="n">
        <v>0.4522</v>
      </c>
    </row>
    <row r="111" customFormat="false" ht="13.5" hidden="false" customHeight="false" outlineLevel="0" collapsed="false">
      <c r="B111" s="2" t="s">
        <v>106</v>
      </c>
      <c r="C111" s="3" t="n">
        <v>53.2617348816573</v>
      </c>
      <c r="D111" s="3" t="n">
        <v>-76.9869307506269</v>
      </c>
      <c r="E111" s="3" t="n">
        <v>-30.8150578165152</v>
      </c>
      <c r="F111" s="4" t="n">
        <v>0.6093</v>
      </c>
      <c r="G111" s="4" t="n">
        <v>0.4218</v>
      </c>
    </row>
    <row r="112" customFormat="false" ht="13.5" hidden="false" customHeight="false" outlineLevel="0" collapsed="false">
      <c r="B112" s="2" t="s">
        <v>107</v>
      </c>
      <c r="C112" s="3" t="n">
        <v>54.1692753768312</v>
      </c>
      <c r="D112" s="3" t="n">
        <v>-76.4444293976326</v>
      </c>
      <c r="E112" s="3" t="n">
        <v>-30.970190445772</v>
      </c>
      <c r="F112" s="4" t="n">
        <v>0.5121</v>
      </c>
      <c r="G112" s="4" t="n">
        <v>0.3246</v>
      </c>
    </row>
    <row r="113" customFormat="false" ht="13.5" hidden="false" customHeight="false" outlineLevel="0" collapsed="false">
      <c r="B113" s="2" t="s">
        <v>108</v>
      </c>
      <c r="C113" s="3" t="n">
        <v>55.1474974333403</v>
      </c>
      <c r="D113" s="3" t="n">
        <v>-75.9618850045893</v>
      </c>
      <c r="E113" s="3" t="n">
        <v>-30.7437383015653</v>
      </c>
      <c r="F113" s="4" t="n">
        <v>0.3537</v>
      </c>
      <c r="G113" s="4" t="n">
        <v>0.1662</v>
      </c>
    </row>
    <row r="114" customFormat="false" ht="13.5" hidden="false" customHeight="false" outlineLevel="0" collapsed="false">
      <c r="B114" s="2" t="s">
        <v>109</v>
      </c>
      <c r="C114" s="3" t="n">
        <v>55.9108253026082</v>
      </c>
      <c r="D114" s="3" t="n">
        <v>-75.5072862019229</v>
      </c>
      <c r="E114" s="3" t="n">
        <v>-30.1433083726854</v>
      </c>
      <c r="F114" s="4" t="n">
        <v>0.1538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2966898148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10</v>
      </c>
      <c r="G6" s="53" t="n">
        <v>65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400369230769231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639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6588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11</v>
      </c>
      <c r="D10" s="52"/>
      <c r="E10" s="19" t="s">
        <v>20</v>
      </c>
      <c r="F10" s="21" t="s">
        <v>20</v>
      </c>
      <c r="G10" s="27" t="n">
        <v>1.2985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2</v>
      </c>
      <c r="F35" s="60" t="n">
        <v>0.39691365857751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6.2557387982955</v>
      </c>
      <c r="D47" s="3" t="n">
        <v>41.1844295175011</v>
      </c>
      <c r="E47" s="3" t="n">
        <v>51.9949722409395</v>
      </c>
      <c r="F47" s="4" t="n">
        <v>-0.1995</v>
      </c>
      <c r="G47" s="15" t="n">
        <v>-0.012</v>
      </c>
    </row>
    <row r="48" customFormat="false" ht="13.5" hidden="false" customHeight="false" outlineLevel="0" collapsed="false">
      <c r="B48" s="2" t="s">
        <v>43</v>
      </c>
      <c r="C48" s="3" t="n">
        <v>45.5963173313897</v>
      </c>
      <c r="D48" s="3" t="n">
        <v>39.5237708141075</v>
      </c>
      <c r="E48" s="3" t="n">
        <v>52.8596877583489</v>
      </c>
      <c r="F48" s="4" t="n">
        <v>0.1399</v>
      </c>
    </row>
    <row r="49" customFormat="false" ht="13.5" hidden="false" customHeight="false" outlineLevel="0" collapsed="false">
      <c r="B49" s="2" t="s">
        <v>44</v>
      </c>
      <c r="C49" s="3" t="n">
        <v>46.2220264446122</v>
      </c>
      <c r="D49" s="3" t="n">
        <v>41.4976575640809</v>
      </c>
      <c r="E49" s="3" t="n">
        <v>51.83847692137</v>
      </c>
      <c r="F49" s="4" t="n">
        <v>-0.2513</v>
      </c>
      <c r="G49" s="15" t="n">
        <v>-0.0638</v>
      </c>
    </row>
    <row r="50" customFormat="false" ht="13.5" hidden="false" customHeight="false" outlineLevel="0" collapsed="false">
      <c r="B50" s="2" t="s">
        <v>45</v>
      </c>
      <c r="C50" s="3" t="n">
        <v>46.1169256840308</v>
      </c>
      <c r="D50" s="3" t="n">
        <v>40.4732251616514</v>
      </c>
      <c r="E50" s="3" t="n">
        <v>52.22235076474</v>
      </c>
      <c r="F50" s="4" t="n">
        <v>-0.0747</v>
      </c>
    </row>
    <row r="51" customFormat="false" ht="13.5" hidden="false" customHeight="false" outlineLevel="0" collapsed="false">
      <c r="B51" s="2" t="s">
        <v>46</v>
      </c>
      <c r="C51" s="3" t="n">
        <v>45.6946642329863</v>
      </c>
      <c r="D51" s="3" t="n">
        <v>39.6472142893265</v>
      </c>
      <c r="E51" s="3" t="n">
        <v>52.7171883614921</v>
      </c>
      <c r="F51" s="4" t="n">
        <v>0.1055</v>
      </c>
    </row>
    <row r="52" customFormat="false" ht="13.5" hidden="false" customHeight="false" outlineLevel="0" collapsed="false">
      <c r="B52" s="2" t="s">
        <v>47</v>
      </c>
      <c r="C52" s="3" t="n">
        <v>44.9601088408966</v>
      </c>
      <c r="D52" s="3" t="n">
        <v>39.0442076236458</v>
      </c>
      <c r="E52" s="3" t="n">
        <v>53.2201634705983</v>
      </c>
      <c r="F52" s="4" t="n">
        <v>0.2807</v>
      </c>
      <c r="G52" s="15" t="n">
        <v>0.0932</v>
      </c>
    </row>
    <row r="53" customFormat="false" ht="13.5" hidden="false" customHeight="false" outlineLevel="0" collapsed="false">
      <c r="B53" s="2" t="s">
        <v>48</v>
      </c>
      <c r="C53" s="3" t="n">
        <v>44.1298007353003</v>
      </c>
      <c r="D53" s="3" t="n">
        <v>38.8114582342221</v>
      </c>
      <c r="E53" s="3" t="n">
        <v>53.7663184967407</v>
      </c>
      <c r="F53" s="4" t="n">
        <v>0.4128</v>
      </c>
      <c r="G53" s="15" t="n">
        <v>0.2253</v>
      </c>
    </row>
    <row r="54" customFormat="false" ht="13.5" hidden="false" customHeight="false" outlineLevel="0" collapsed="false">
      <c r="B54" s="2" t="s">
        <v>49</v>
      </c>
      <c r="C54" s="3" t="n">
        <v>43.2796196649465</v>
      </c>
      <c r="D54" s="3" t="n">
        <v>38.8669111373369</v>
      </c>
      <c r="E54" s="3" t="n">
        <v>54.1356427964705</v>
      </c>
      <c r="F54" s="4" t="n">
        <v>0.4868</v>
      </c>
      <c r="G54" s="15" t="n">
        <v>0.2993</v>
      </c>
    </row>
    <row r="55" customFormat="false" ht="13.5" hidden="false" customHeight="false" outlineLevel="0" collapsed="false">
      <c r="B55" s="2" t="s">
        <v>50</v>
      </c>
      <c r="C55" s="3" t="n">
        <v>42.3836155829967</v>
      </c>
      <c r="D55" s="3" t="n">
        <v>39.1760085443961</v>
      </c>
      <c r="E55" s="3" t="n">
        <v>54.3256833188631</v>
      </c>
      <c r="F55" s="4" t="n">
        <v>0.5069</v>
      </c>
      <c r="G55" s="15" t="n">
        <v>0.3194</v>
      </c>
    </row>
    <row r="56" customFormat="false" ht="13.5" hidden="false" customHeight="false" outlineLevel="0" collapsed="false">
      <c r="B56" s="2" t="s">
        <v>51</v>
      </c>
      <c r="C56" s="3" t="n">
        <v>41.7274468068122</v>
      </c>
      <c r="D56" s="3" t="n">
        <v>39.7598398874096</v>
      </c>
      <c r="E56" s="3" t="n">
        <v>54.5530138066566</v>
      </c>
      <c r="F56" s="4" t="n">
        <v>0.4735</v>
      </c>
      <c r="G56" s="15" t="n">
        <v>0.286</v>
      </c>
    </row>
    <row r="57" customFormat="false" ht="13.5" hidden="false" customHeight="false" outlineLevel="0" collapsed="false">
      <c r="B57" s="2" t="s">
        <v>52</v>
      </c>
      <c r="C57" s="3" t="n">
        <v>41.2097883296692</v>
      </c>
      <c r="D57" s="3" t="n">
        <v>40.4954749777993</v>
      </c>
      <c r="E57" s="3" t="n">
        <v>54.5937229476251</v>
      </c>
      <c r="F57" s="4" t="n">
        <v>0.3884</v>
      </c>
      <c r="G57" s="15" t="n">
        <v>0.2009</v>
      </c>
    </row>
    <row r="58" customFormat="false" ht="13.5" hidden="false" customHeight="false" outlineLevel="0" collapsed="false">
      <c r="B58" s="2" t="s">
        <v>53</v>
      </c>
      <c r="C58" s="3" t="n">
        <v>40.8895897403193</v>
      </c>
      <c r="D58" s="3" t="n">
        <v>41.3869696484338</v>
      </c>
      <c r="E58" s="3" t="n">
        <v>54.4855139543273</v>
      </c>
      <c r="F58" s="4" t="n">
        <v>0.2543</v>
      </c>
      <c r="G58" s="15" t="n">
        <v>0.0668</v>
      </c>
    </row>
    <row r="59" customFormat="false" ht="13.5" hidden="false" customHeight="false" outlineLevel="0" collapsed="false">
      <c r="B59" s="2" t="s">
        <v>54</v>
      </c>
      <c r="C59" s="3" t="n">
        <v>40.8043920738971</v>
      </c>
      <c r="D59" s="3" t="n">
        <v>42.3418882971445</v>
      </c>
      <c r="E59" s="3" t="n">
        <v>54.1372074460901</v>
      </c>
      <c r="F59" s="4" t="n">
        <v>0.0802</v>
      </c>
    </row>
    <row r="60" customFormat="false" ht="13.5" hidden="false" customHeight="false" outlineLevel="0" collapsed="false">
      <c r="B60" s="2" t="s">
        <v>55</v>
      </c>
      <c r="C60" s="3" t="n">
        <v>41.0621667133124</v>
      </c>
      <c r="D60" s="3" t="n">
        <v>43.2802004421026</v>
      </c>
      <c r="E60" s="3" t="n">
        <v>53.6089248144087</v>
      </c>
      <c r="F60" s="4" t="n">
        <v>-0.1084</v>
      </c>
    </row>
    <row r="61" customFormat="false" ht="13.5" hidden="false" customHeight="false" outlineLevel="0" collapsed="false">
      <c r="B61" s="2" t="s">
        <v>56</v>
      </c>
      <c r="C61" s="3" t="n">
        <v>42.3078019678338</v>
      </c>
      <c r="D61" s="3" t="n">
        <v>44.369035074622</v>
      </c>
      <c r="E61" s="3" t="n">
        <v>52.811433804345</v>
      </c>
      <c r="F61" s="4" t="n">
        <v>-0.3742</v>
      </c>
      <c r="G61" s="15" t="n">
        <v>-0.1867</v>
      </c>
    </row>
    <row r="62" customFormat="false" ht="13.5" hidden="false" customHeight="false" outlineLevel="0" collapsed="false">
      <c r="B62" s="2" t="s">
        <v>57</v>
      </c>
      <c r="C62" s="3" t="n">
        <v>43.3187198938565</v>
      </c>
      <c r="D62" s="3" t="n">
        <v>44.5214133406859</v>
      </c>
      <c r="E62" s="3" t="n">
        <v>52.2831932254408</v>
      </c>
      <c r="F62" s="4" t="n">
        <v>-0.4776</v>
      </c>
      <c r="G62" s="15" t="n">
        <v>-0.2901</v>
      </c>
    </row>
    <row r="63" customFormat="false" ht="13.5" hidden="false" customHeight="false" outlineLevel="0" collapsed="false">
      <c r="B63" s="2" t="s">
        <v>58</v>
      </c>
      <c r="C63" s="3" t="n">
        <v>44.4592102898031</v>
      </c>
      <c r="D63" s="3" t="n">
        <v>44.1959818785807</v>
      </c>
      <c r="E63" s="3" t="n">
        <v>51.8390944260134</v>
      </c>
      <c r="F63" s="4" t="n">
        <v>-0.5208</v>
      </c>
      <c r="G63" s="15" t="n">
        <v>-0.3333</v>
      </c>
    </row>
    <row r="64" customFormat="false" ht="13.5" hidden="false" customHeight="false" outlineLevel="0" collapsed="false">
      <c r="B64" s="2" t="s">
        <v>59</v>
      </c>
      <c r="C64" s="3" t="n">
        <v>45.3500699824853</v>
      </c>
      <c r="D64" s="3" t="n">
        <v>43.5085807187407</v>
      </c>
      <c r="E64" s="3" t="n">
        <v>51.6353104655215</v>
      </c>
      <c r="F64" s="4" t="n">
        <v>-0.4878</v>
      </c>
      <c r="G64" s="15" t="n">
        <v>-0.3003</v>
      </c>
    </row>
    <row r="65" customFormat="false" ht="13.5" hidden="false" customHeight="false" outlineLevel="0" collapsed="false">
      <c r="B65" s="2" t="s">
        <v>60</v>
      </c>
      <c r="C65" s="3" t="n">
        <v>56.9482579328248</v>
      </c>
      <c r="D65" s="3" t="n">
        <v>74.9441107693748</v>
      </c>
      <c r="E65" s="3" t="n">
        <v>28.2744239468073</v>
      </c>
      <c r="F65" s="4" t="n">
        <v>0.1705</v>
      </c>
    </row>
    <row r="66" customFormat="false" ht="13.5" hidden="false" customHeight="false" outlineLevel="0" collapsed="false">
      <c r="B66" s="2" t="s">
        <v>61</v>
      </c>
      <c r="C66" s="3" t="n">
        <v>57.0930210155426</v>
      </c>
      <c r="D66" s="3" t="n">
        <v>74.9910017427019</v>
      </c>
      <c r="E66" s="3" t="n">
        <v>27.2875173058774</v>
      </c>
      <c r="F66" s="4" t="n">
        <v>-0.0128</v>
      </c>
    </row>
    <row r="67" customFormat="false" ht="13.5" hidden="false" customHeight="false" outlineLevel="0" collapsed="false">
      <c r="B67" s="2" t="s">
        <v>62</v>
      </c>
      <c r="C67" s="3" t="n">
        <v>56.9670588752384</v>
      </c>
      <c r="D67" s="3" t="n">
        <v>75.2311121453865</v>
      </c>
      <c r="E67" s="3" t="n">
        <v>26.3255315204344</v>
      </c>
      <c r="F67" s="4" t="n">
        <v>-0.1963</v>
      </c>
      <c r="G67" s="15" t="n">
        <v>-0.0088</v>
      </c>
    </row>
    <row r="68" customFormat="false" ht="13.5" hidden="false" customHeight="false" outlineLevel="0" collapsed="false">
      <c r="B68" s="2" t="s">
        <v>63</v>
      </c>
      <c r="C68" s="3" t="n">
        <v>55.8526220628014</v>
      </c>
      <c r="D68" s="3" t="n">
        <v>76.2810359834517</v>
      </c>
      <c r="E68" s="3" t="n">
        <v>24.8099626560208</v>
      </c>
      <c r="F68" s="4" t="n">
        <v>-0.4886</v>
      </c>
      <c r="G68" s="15" t="n">
        <v>-0.3011</v>
      </c>
    </row>
    <row r="69" customFormat="false" ht="13.5" hidden="false" customHeight="false" outlineLevel="0" collapsed="false">
      <c r="B69" s="2" t="s">
        <v>64</v>
      </c>
      <c r="C69" s="3" t="n">
        <v>55.0073747868366</v>
      </c>
      <c r="D69" s="3" t="n">
        <v>77.0545246125025</v>
      </c>
      <c r="E69" s="3" t="n">
        <v>24.5715957282006</v>
      </c>
      <c r="F69" s="4" t="n">
        <v>-0.556</v>
      </c>
      <c r="G69" s="15" t="n">
        <v>-0.3685</v>
      </c>
    </row>
    <row r="70" customFormat="false" ht="13.5" hidden="false" customHeight="false" outlineLevel="0" collapsed="false">
      <c r="B70" s="2" t="s">
        <v>65</v>
      </c>
      <c r="C70" s="3" t="n">
        <v>54.0216115136291</v>
      </c>
      <c r="D70" s="3" t="n">
        <v>77.7516385559292</v>
      </c>
      <c r="E70" s="3" t="n">
        <v>24.794118769342</v>
      </c>
      <c r="F70" s="4" t="n">
        <v>-0.5463</v>
      </c>
      <c r="G70" s="15" t="n">
        <v>-0.3588</v>
      </c>
    </row>
    <row r="71" customFormat="false" ht="13.5" hidden="false" customHeight="false" outlineLevel="0" collapsed="false">
      <c r="B71" s="2" t="s">
        <v>66</v>
      </c>
      <c r="C71" s="3" t="n">
        <v>52.7781751561129</v>
      </c>
      <c r="D71" s="3" t="n">
        <v>78.2883755445899</v>
      </c>
      <c r="E71" s="3" t="n">
        <v>25.3261096842178</v>
      </c>
    </row>
    <row r="72" customFormat="false" ht="13.5" hidden="false" customHeight="false" outlineLevel="0" collapsed="false">
      <c r="B72" s="2" t="s">
        <v>67</v>
      </c>
      <c r="C72" s="3" t="n">
        <v>51.9817056995394</v>
      </c>
      <c r="D72" s="3" t="n">
        <v>78.6468828797633</v>
      </c>
      <c r="E72" s="3" t="n">
        <v>26.4983454967829</v>
      </c>
    </row>
    <row r="73" customFormat="false" ht="13.5" hidden="false" customHeight="false" outlineLevel="0" collapsed="false">
      <c r="B73" s="2" t="s">
        <v>68</v>
      </c>
      <c r="C73" s="3" t="n">
        <v>51.6068904012056</v>
      </c>
      <c r="D73" s="3" t="n">
        <v>78.6940165342722</v>
      </c>
      <c r="E73" s="3" t="n">
        <v>27.8287522910532</v>
      </c>
    </row>
    <row r="74" customFormat="false" ht="13.5" hidden="false" customHeight="false" outlineLevel="0" collapsed="false">
      <c r="B74" s="2" t="s">
        <v>69</v>
      </c>
      <c r="C74" s="3" t="n">
        <v>52.3205008752713</v>
      </c>
      <c r="D74" s="3" t="n">
        <v>78.0998389254871</v>
      </c>
      <c r="E74" s="3" t="n">
        <v>28.7376944387942</v>
      </c>
      <c r="F74" s="4" t="n">
        <v>0.109</v>
      </c>
    </row>
    <row r="75" customFormat="false" ht="13.5" hidden="false" customHeight="false" outlineLevel="0" collapsed="false">
      <c r="B75" s="2" t="s">
        <v>70</v>
      </c>
      <c r="C75" s="3" t="n">
        <v>52.7652789971672</v>
      </c>
      <c r="D75" s="3" t="n">
        <v>77.6785208398631</v>
      </c>
      <c r="E75" s="3" t="n">
        <v>29.6074096869811</v>
      </c>
      <c r="F75" s="4" t="n">
        <v>0.2943</v>
      </c>
      <c r="G75" s="15" t="n">
        <v>0.1068</v>
      </c>
    </row>
    <row r="76" customFormat="false" ht="13.5" hidden="false" customHeight="false" outlineLevel="0" collapsed="false">
      <c r="B76" s="2" t="s">
        <v>71</v>
      </c>
      <c r="C76" s="3" t="n">
        <v>53.3856452244812</v>
      </c>
      <c r="D76" s="3" t="n">
        <v>77.1473287767474</v>
      </c>
      <c r="E76" s="3" t="n">
        <v>30.1798054437371</v>
      </c>
      <c r="F76" s="4" t="n">
        <v>0.4306</v>
      </c>
      <c r="G76" s="15" t="n">
        <v>0.2431</v>
      </c>
    </row>
    <row r="77" customFormat="false" ht="13.5" hidden="false" customHeight="false" outlineLevel="0" collapsed="false">
      <c r="B77" s="2" t="s">
        <v>72</v>
      </c>
      <c r="C77" s="3" t="n">
        <v>54.0429684700985</v>
      </c>
      <c r="D77" s="3" t="n">
        <v>76.554475486579</v>
      </c>
      <c r="E77" s="3" t="n">
        <v>30.4326203709696</v>
      </c>
      <c r="F77" s="4" t="n">
        <v>0.5101</v>
      </c>
      <c r="G77" s="15" t="n">
        <v>0.3226</v>
      </c>
    </row>
    <row r="78" customFormat="false" ht="13.5" hidden="false" customHeight="false" outlineLevel="0" collapsed="false">
      <c r="B78" s="2" t="s">
        <v>73</v>
      </c>
      <c r="C78" s="3" t="n">
        <v>54.8529662670074</v>
      </c>
      <c r="D78" s="3" t="n">
        <v>75.9373487994637</v>
      </c>
      <c r="E78" s="3" t="n">
        <v>30.3939217871206</v>
      </c>
      <c r="F78" s="4" t="n">
        <v>0.5371</v>
      </c>
      <c r="G78" s="15" t="n">
        <v>0.3496</v>
      </c>
    </row>
    <row r="79" customFormat="false" ht="13.5" hidden="false" customHeight="false" outlineLevel="0" collapsed="false">
      <c r="B79" s="2" t="s">
        <v>74</v>
      </c>
      <c r="C79" s="3" t="n">
        <v>55.5603575170558</v>
      </c>
      <c r="D79" s="3" t="n">
        <v>75.4744331198771</v>
      </c>
      <c r="E79" s="3" t="n">
        <v>30.0819535017168</v>
      </c>
      <c r="F79" s="4" t="n">
        <v>0.4973</v>
      </c>
      <c r="G79" s="15" t="n">
        <v>0.3098</v>
      </c>
    </row>
    <row r="80" customFormat="false" ht="13.5" hidden="false" customHeight="false" outlineLevel="0" collapsed="false">
      <c r="B80" s="2" t="s">
        <v>75</v>
      </c>
      <c r="C80" s="3" t="n">
        <v>56.2668893056508</v>
      </c>
      <c r="D80" s="3" t="n">
        <v>75.1036613748093</v>
      </c>
      <c r="E80" s="3" t="n">
        <v>29.4557463289492</v>
      </c>
      <c r="F80" s="4" t="n">
        <v>0.3802</v>
      </c>
      <c r="G80" s="15" t="n">
        <v>0.1927</v>
      </c>
    </row>
    <row r="81" customFormat="false" ht="13.5" hidden="false" customHeight="false" outlineLevel="0" collapsed="false">
      <c r="B81" s="2" t="s">
        <v>76</v>
      </c>
      <c r="C81" s="3" t="n">
        <v>46.2664905177009</v>
      </c>
      <c r="D81" s="3" t="n">
        <v>-41.9194888460735</v>
      </c>
      <c r="E81" s="3" t="n">
        <v>-51.9240363901935</v>
      </c>
      <c r="F81" s="4" t="n">
        <v>-0.4612</v>
      </c>
      <c r="G81" s="15" t="n">
        <v>-0.2737</v>
      </c>
    </row>
    <row r="82" customFormat="false" ht="13.5" hidden="false" customHeight="false" outlineLevel="0" collapsed="false">
      <c r="B82" s="2" t="s">
        <v>77</v>
      </c>
      <c r="C82" s="3" t="n">
        <v>46.2336556060585</v>
      </c>
      <c r="D82" s="3" t="n">
        <v>-40.7181709263192</v>
      </c>
      <c r="E82" s="3" t="n">
        <v>-52.2584481548232</v>
      </c>
      <c r="F82" s="4" t="n">
        <v>-0.3357</v>
      </c>
      <c r="G82" s="15" t="n">
        <v>-0.1482</v>
      </c>
    </row>
    <row r="83" customFormat="false" ht="13.5" hidden="false" customHeight="false" outlineLevel="0" collapsed="false">
      <c r="B83" s="2" t="s">
        <v>78</v>
      </c>
      <c r="C83" s="3" t="n">
        <v>45.8577712817677</v>
      </c>
      <c r="D83" s="3" t="n">
        <v>-39.8292825585499</v>
      </c>
      <c r="E83" s="3" t="n">
        <v>-52.7294701235606</v>
      </c>
      <c r="F83" s="4" t="n">
        <v>-0.1814</v>
      </c>
    </row>
    <row r="84" customFormat="false" ht="13.5" hidden="false" customHeight="false" outlineLevel="0" collapsed="false">
      <c r="B84" s="2" t="s">
        <v>79</v>
      </c>
      <c r="C84" s="3" t="n">
        <v>45.1736323275147</v>
      </c>
      <c r="D84" s="3" t="n">
        <v>-39.1727320822972</v>
      </c>
      <c r="E84" s="3" t="n">
        <v>-53.2373299414873</v>
      </c>
      <c r="F84" s="4" t="n">
        <v>-0.0006</v>
      </c>
    </row>
    <row r="85" customFormat="false" ht="13.5" hidden="false" customHeight="false" outlineLevel="0" collapsed="false">
      <c r="B85" s="2" t="s">
        <v>80</v>
      </c>
      <c r="C85" s="3" t="n">
        <v>44.340797515043</v>
      </c>
      <c r="D85" s="3" t="n">
        <v>-38.8737435229716</v>
      </c>
      <c r="E85" s="3" t="n">
        <v>-53.8164573495928</v>
      </c>
      <c r="F85" s="4" t="n">
        <v>0.1791</v>
      </c>
    </row>
    <row r="86" customFormat="false" ht="13.5" hidden="false" customHeight="false" outlineLevel="0" collapsed="false">
      <c r="B86" s="2" t="s">
        <v>81</v>
      </c>
      <c r="C86" s="3" t="n">
        <v>43.4728661359899</v>
      </c>
      <c r="D86" s="3" t="n">
        <v>-38.8981031401516</v>
      </c>
      <c r="E86" s="3" t="n">
        <v>-54.2474200792767</v>
      </c>
      <c r="F86" s="4" t="n">
        <v>0.3257</v>
      </c>
      <c r="G86" s="15" t="n">
        <v>0.1382</v>
      </c>
    </row>
    <row r="87" customFormat="false" ht="13.5" hidden="false" customHeight="false" outlineLevel="0" collapsed="false">
      <c r="B87" s="2" t="s">
        <v>82</v>
      </c>
      <c r="C87" s="3" t="n">
        <v>42.592808029578</v>
      </c>
      <c r="D87" s="3" t="n">
        <v>-39.2155691110647</v>
      </c>
      <c r="E87" s="3" t="n">
        <v>-54.5492985440386</v>
      </c>
      <c r="F87" s="4" t="n">
        <v>0.4362</v>
      </c>
      <c r="G87" s="15" t="n">
        <v>0.2487</v>
      </c>
    </row>
    <row r="88" customFormat="false" ht="13.5" hidden="false" customHeight="false" outlineLevel="0" collapsed="false">
      <c r="B88" s="2" t="s">
        <v>83</v>
      </c>
      <c r="C88" s="3" t="n">
        <v>41.8900191633317</v>
      </c>
      <c r="D88" s="3" t="n">
        <v>-39.786455918328</v>
      </c>
      <c r="E88" s="3" t="n">
        <v>-54.7656650078553</v>
      </c>
      <c r="F88" s="4" t="n">
        <v>0.4926</v>
      </c>
      <c r="G88" s="15" t="n">
        <v>0.3051</v>
      </c>
    </row>
    <row r="89" customFormat="false" ht="13.5" hidden="false" customHeight="false" outlineLevel="0" collapsed="false">
      <c r="B89" s="2" t="s">
        <v>84</v>
      </c>
      <c r="C89" s="3" t="n">
        <v>41.3668408356211</v>
      </c>
      <c r="D89" s="3" t="n">
        <v>-40.5199502701491</v>
      </c>
      <c r="E89" s="3" t="n">
        <v>-54.836680733684</v>
      </c>
      <c r="F89" s="4" t="n">
        <v>0.48</v>
      </c>
      <c r="G89" s="15" t="n">
        <v>0.2925</v>
      </c>
    </row>
    <row r="90" customFormat="false" ht="13.5" hidden="false" customHeight="false" outlineLevel="0" collapsed="false">
      <c r="B90" s="2" t="s">
        <v>85</v>
      </c>
      <c r="C90" s="3" t="n">
        <v>40.9746147896709</v>
      </c>
      <c r="D90" s="3" t="n">
        <v>-41.3390594532623</v>
      </c>
      <c r="E90" s="3" t="n">
        <v>-54.6280427563058</v>
      </c>
      <c r="F90" s="4" t="n">
        <v>0.4432</v>
      </c>
      <c r="G90" s="15" t="n">
        <v>0.2557</v>
      </c>
    </row>
    <row r="91" customFormat="false" ht="13.5" hidden="false" customHeight="false" outlineLevel="0" collapsed="false">
      <c r="B91" s="2" t="s">
        <v>86</v>
      </c>
      <c r="C91" s="3" t="n">
        <v>40.8574581319646</v>
      </c>
      <c r="D91" s="3" t="n">
        <v>-42.2791496299164</v>
      </c>
      <c r="E91" s="3" t="n">
        <v>-54.2966315310316</v>
      </c>
      <c r="F91" s="4" t="n">
        <v>0.3311</v>
      </c>
      <c r="G91" s="15" t="n">
        <v>0.1436</v>
      </c>
    </row>
    <row r="92" customFormat="false" ht="13.5" hidden="false" customHeight="false" outlineLevel="0" collapsed="false">
      <c r="B92" s="2" t="s">
        <v>87</v>
      </c>
      <c r="C92" s="3" t="n">
        <v>41.1073681822904</v>
      </c>
      <c r="D92" s="3" t="n">
        <v>-43.1521740922874</v>
      </c>
      <c r="E92" s="3" t="n">
        <v>-54.0396253484241</v>
      </c>
      <c r="F92" s="4" t="n">
        <v>0.1903</v>
      </c>
      <c r="G92" s="15" t="n">
        <v>0.0028</v>
      </c>
    </row>
    <row r="93" customFormat="false" ht="13.5" hidden="false" customHeight="false" outlineLevel="0" collapsed="false">
      <c r="B93" s="2" t="s">
        <v>88</v>
      </c>
      <c r="C93" s="3" t="n">
        <v>41.5523170814315</v>
      </c>
      <c r="D93" s="3" t="n">
        <v>-43.8736419873313</v>
      </c>
      <c r="E93" s="3" t="n">
        <v>-53.462570669608</v>
      </c>
      <c r="F93" s="4" t="n">
        <v>0.0181</v>
      </c>
    </row>
    <row r="94" customFormat="false" ht="13.5" hidden="false" customHeight="false" outlineLevel="0" collapsed="false">
      <c r="B94" s="2" t="s">
        <v>89</v>
      </c>
      <c r="C94" s="3" t="n">
        <v>42.3652279655365</v>
      </c>
      <c r="D94" s="3" t="n">
        <v>-44.4322032119496</v>
      </c>
      <c r="E94" s="3" t="n">
        <v>-53.1557575113548</v>
      </c>
      <c r="F94" s="4" t="n">
        <v>-0.1546</v>
      </c>
    </row>
    <row r="95" customFormat="false" ht="13.5" hidden="false" customHeight="false" outlineLevel="0" collapsed="false">
      <c r="B95" s="2" t="s">
        <v>90</v>
      </c>
      <c r="C95" s="3" t="n">
        <v>43.3426245131938</v>
      </c>
      <c r="D95" s="3" t="n">
        <v>-44.605525814153</v>
      </c>
      <c r="E95" s="3" t="n">
        <v>-52.5568810504581</v>
      </c>
      <c r="F95" s="4" t="n">
        <v>-0.3264</v>
      </c>
      <c r="G95" s="15" t="n">
        <v>-0.1389</v>
      </c>
    </row>
    <row r="96" customFormat="false" ht="13.5" hidden="false" customHeight="false" outlineLevel="0" collapsed="false">
      <c r="B96" s="2" t="s">
        <v>91</v>
      </c>
      <c r="C96" s="3" t="n">
        <v>44.3528219840138</v>
      </c>
      <c r="D96" s="3" t="n">
        <v>-44.3595258604356</v>
      </c>
      <c r="E96" s="3" t="n">
        <v>-52.0947605466874</v>
      </c>
      <c r="F96" s="4" t="n">
        <v>-0.4479</v>
      </c>
      <c r="G96" s="15" t="n">
        <v>-0.2604</v>
      </c>
    </row>
    <row r="97" customFormat="false" ht="13.5" hidden="false" customHeight="false" outlineLevel="0" collapsed="false">
      <c r="B97" s="2" t="s">
        <v>92</v>
      </c>
      <c r="C97" s="3" t="n">
        <v>45.2628661008546</v>
      </c>
      <c r="D97" s="3" t="n">
        <v>-43.7140711490957</v>
      </c>
      <c r="E97" s="3" t="n">
        <v>-51.7916377109602</v>
      </c>
      <c r="F97" s="4" t="n">
        <v>-0.5102</v>
      </c>
      <c r="G97" s="15" t="n">
        <v>-0.3227</v>
      </c>
    </row>
    <row r="98" customFormat="false" ht="13.5" hidden="false" customHeight="false" outlineLevel="0" collapsed="false">
      <c r="B98" s="2" t="s">
        <v>93</v>
      </c>
      <c r="C98" s="3" t="n">
        <v>56.787406562976</v>
      </c>
      <c r="D98" s="3" t="n">
        <v>-75.0039013481667</v>
      </c>
      <c r="E98" s="3" t="n">
        <v>-28.739659662734</v>
      </c>
      <c r="F98" s="4" t="n">
        <v>-0.2113</v>
      </c>
      <c r="G98" s="15" t="n">
        <v>-0.0238</v>
      </c>
    </row>
    <row r="99" customFormat="false" ht="13.5" hidden="false" customHeight="false" outlineLevel="0" collapsed="false">
      <c r="B99" s="2" t="s">
        <v>94</v>
      </c>
      <c r="C99" s="3" t="n">
        <v>57.1183603355652</v>
      </c>
      <c r="D99" s="3" t="n">
        <v>-75.0110439687921</v>
      </c>
      <c r="E99" s="3" t="n">
        <v>-27.4833135467726</v>
      </c>
      <c r="F99" s="4" t="n">
        <v>-0.4657</v>
      </c>
      <c r="G99" s="15" t="n">
        <v>-0.2782</v>
      </c>
    </row>
    <row r="100" customFormat="false" ht="13.5" hidden="false" customHeight="false" outlineLevel="0" collapsed="false">
      <c r="B100" s="2" t="s">
        <v>95</v>
      </c>
      <c r="C100" s="3" t="n">
        <v>57.0050148737974</v>
      </c>
      <c r="D100" s="3" t="n">
        <v>-75.3107154443985</v>
      </c>
      <c r="E100" s="3" t="n">
        <v>-26.3043042212055</v>
      </c>
      <c r="F100" s="4" t="n">
        <v>-0.597</v>
      </c>
      <c r="G100" s="15" t="n">
        <v>-0.4095</v>
      </c>
    </row>
    <row r="101" customFormat="false" ht="13.5" hidden="false" customHeight="false" outlineLevel="0" collapsed="false">
      <c r="B101" s="2" t="s">
        <v>96</v>
      </c>
      <c r="C101" s="3" t="n">
        <v>56.5344848180448</v>
      </c>
      <c r="D101" s="3" t="n">
        <v>-75.8557947705225</v>
      </c>
      <c r="E101" s="3" t="n">
        <v>-25.3534069960815</v>
      </c>
      <c r="F101" s="4" t="n">
        <v>-0.6588</v>
      </c>
      <c r="G101" s="15" t="n">
        <v>-0.4713</v>
      </c>
    </row>
    <row r="102" customFormat="false" ht="13.5" hidden="false" customHeight="false" outlineLevel="0" collapsed="false">
      <c r="B102" s="2" t="s">
        <v>97</v>
      </c>
      <c r="C102" s="3" t="n">
        <v>55.6260869500688</v>
      </c>
      <c r="D102" s="3" t="n">
        <v>-76.584620979891</v>
      </c>
      <c r="E102" s="3" t="n">
        <v>-24.693942992221</v>
      </c>
      <c r="F102" s="4" t="n">
        <v>-0.6238</v>
      </c>
      <c r="G102" s="15" t="n">
        <v>-0.4363</v>
      </c>
    </row>
    <row r="103" customFormat="false" ht="13.5" hidden="false" customHeight="false" outlineLevel="0" collapsed="false">
      <c r="B103" s="2" t="s">
        <v>98</v>
      </c>
      <c r="C103" s="3" t="n">
        <v>54.6439789863729</v>
      </c>
      <c r="D103" s="3" t="n">
        <v>-77.2446440228143</v>
      </c>
      <c r="E103" s="3" t="n">
        <v>-24.5786613958876</v>
      </c>
      <c r="F103" s="4" t="n">
        <v>-0.5037</v>
      </c>
      <c r="G103" s="15" t="n">
        <v>-0.3162</v>
      </c>
    </row>
    <row r="104" customFormat="false" ht="13.5" hidden="false" customHeight="false" outlineLevel="0" collapsed="false">
      <c r="B104" s="2" t="s">
        <v>99</v>
      </c>
      <c r="C104" s="3" t="n">
        <v>53.8508680242125</v>
      </c>
      <c r="D104" s="3" t="n">
        <v>-77.9995954718126</v>
      </c>
      <c r="E104" s="3" t="n">
        <v>-24.9479989557203</v>
      </c>
      <c r="F104" s="4" t="n">
        <v>-0.3242</v>
      </c>
      <c r="G104" s="15" t="n">
        <v>-0.1367</v>
      </c>
    </row>
    <row r="105" customFormat="false" ht="13.5" hidden="false" customHeight="false" outlineLevel="0" collapsed="false">
      <c r="B105" s="2" t="s">
        <v>100</v>
      </c>
      <c r="C105" s="3" t="n">
        <v>52.9594725895931</v>
      </c>
      <c r="D105" s="3" t="n">
        <v>-78.2676976346659</v>
      </c>
      <c r="E105" s="3" t="n">
        <v>-25.623296253888</v>
      </c>
      <c r="F105" s="4" t="n">
        <v>-0.0899</v>
      </c>
    </row>
    <row r="106" customFormat="false" ht="13.5" hidden="false" customHeight="false" outlineLevel="0" collapsed="false">
      <c r="B106" s="2" t="s">
        <v>101</v>
      </c>
      <c r="C106" s="3" t="n">
        <v>52.4611058002389</v>
      </c>
      <c r="D106" s="3" t="n">
        <v>-78.4425544525865</v>
      </c>
      <c r="E106" s="3" t="n">
        <v>-26.4856473216433</v>
      </c>
      <c r="F106" s="4" t="n">
        <v>0.1342</v>
      </c>
    </row>
    <row r="107" customFormat="false" ht="13.5" hidden="false" customHeight="false" outlineLevel="0" collapsed="false">
      <c r="B107" s="2" t="s">
        <v>102</v>
      </c>
      <c r="C107" s="3" t="n">
        <v>52.2288042149469</v>
      </c>
      <c r="D107" s="3" t="n">
        <v>-78.4347807050115</v>
      </c>
      <c r="E107" s="3" t="n">
        <v>-27.41432701001</v>
      </c>
      <c r="F107" s="4" t="n">
        <v>0.3352</v>
      </c>
      <c r="G107" s="15" t="n">
        <v>0.1477</v>
      </c>
    </row>
    <row r="108" customFormat="false" ht="13.5" hidden="false" customHeight="false" outlineLevel="0" collapsed="false">
      <c r="B108" s="2" t="s">
        <v>103</v>
      </c>
      <c r="C108" s="3" t="n">
        <v>52.2466178466531</v>
      </c>
      <c r="D108" s="3" t="n">
        <v>-78.2284834729229</v>
      </c>
      <c r="E108" s="3" t="n">
        <v>-28.3912987795929</v>
      </c>
      <c r="F108" s="4" t="n">
        <v>0.4947</v>
      </c>
      <c r="G108" s="15" t="n">
        <v>0.3072</v>
      </c>
    </row>
    <row r="109" customFormat="false" ht="13.5" hidden="false" customHeight="false" outlineLevel="0" collapsed="false">
      <c r="B109" s="2" t="s">
        <v>104</v>
      </c>
      <c r="C109" s="3" t="n">
        <v>52.4291123778579</v>
      </c>
      <c r="D109" s="3" t="n">
        <v>-77.8260514501888</v>
      </c>
      <c r="E109" s="3" t="n">
        <v>-29.155951007961</v>
      </c>
      <c r="F109" s="4" t="n">
        <v>0.602</v>
      </c>
      <c r="G109" s="15" t="n">
        <v>0.4145</v>
      </c>
    </row>
    <row r="110" customFormat="false" ht="13.5" hidden="false" customHeight="false" outlineLevel="0" collapsed="false">
      <c r="B110" s="2" t="s">
        <v>105</v>
      </c>
      <c r="C110" s="3" t="n">
        <v>52.8529730666785</v>
      </c>
      <c r="D110" s="3" t="n">
        <v>-77.3958098988545</v>
      </c>
      <c r="E110" s="3" t="n">
        <v>-29.7913759272754</v>
      </c>
      <c r="F110" s="4" t="n">
        <v>0.6397</v>
      </c>
      <c r="G110" s="15" t="n">
        <v>0.4522</v>
      </c>
    </row>
    <row r="111" customFormat="false" ht="13.5" hidden="false" customHeight="false" outlineLevel="0" collapsed="false">
      <c r="B111" s="2" t="s">
        <v>106</v>
      </c>
      <c r="C111" s="3" t="n">
        <v>53.4975959535877</v>
      </c>
      <c r="D111" s="3" t="n">
        <v>-76.937546462265</v>
      </c>
      <c r="E111" s="3" t="n">
        <v>-30.2553994198665</v>
      </c>
      <c r="F111" s="4" t="n">
        <v>0.6093</v>
      </c>
      <c r="G111" s="15" t="n">
        <v>0.4218</v>
      </c>
    </row>
    <row r="112" customFormat="false" ht="13.5" hidden="false" customHeight="false" outlineLevel="0" collapsed="false">
      <c r="B112" s="2" t="s">
        <v>107</v>
      </c>
      <c r="C112" s="3" t="n">
        <v>54.2502906549039</v>
      </c>
      <c r="D112" s="3" t="n">
        <v>-76.4952191386564</v>
      </c>
      <c r="E112" s="3" t="n">
        <v>-30.4670957835423</v>
      </c>
      <c r="F112" s="4" t="n">
        <v>0.5121</v>
      </c>
      <c r="G112" s="15" t="n">
        <v>0.3246</v>
      </c>
    </row>
    <row r="113" customFormat="false" ht="13.5" hidden="false" customHeight="false" outlineLevel="0" collapsed="false">
      <c r="B113" s="2" t="s">
        <v>108</v>
      </c>
      <c r="C113" s="3" t="n">
        <v>55.1112142472073</v>
      </c>
      <c r="D113" s="3" t="n">
        <v>-76.0617699466171</v>
      </c>
      <c r="E113" s="3" t="n">
        <v>-30.4063994185063</v>
      </c>
      <c r="F113" s="4" t="n">
        <v>0.3537</v>
      </c>
      <c r="G113" s="15" t="n">
        <v>0.1662</v>
      </c>
    </row>
    <row r="114" customFormat="false" ht="13.5" hidden="false" customHeight="false" outlineLevel="0" collapsed="false">
      <c r="B114" s="2" t="s">
        <v>109</v>
      </c>
      <c r="C114" s="3" t="n">
        <v>55.8559366332522</v>
      </c>
      <c r="D114" s="3" t="n">
        <v>-75.5748098683085</v>
      </c>
      <c r="E114" s="3" t="n">
        <v>-30.016471709589</v>
      </c>
      <c r="F114" s="4" t="n">
        <v>0.1538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2966898148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10</v>
      </c>
      <c r="G6" s="53" t="n">
        <v>65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400369230769231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639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6588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13</v>
      </c>
      <c r="D10" s="52"/>
      <c r="E10" s="1"/>
      <c r="F10" s="21" t="s">
        <v>20</v>
      </c>
      <c r="G10" s="27" t="n">
        <v>1.2985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2</v>
      </c>
      <c r="F35" s="60" t="n">
        <v>0.39691365857751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179191685584243</v>
      </c>
      <c r="D47" s="3" t="n">
        <v>0.0340357819706583</v>
      </c>
      <c r="E47" s="3" t="n">
        <v>0.0809355854203417</v>
      </c>
      <c r="F47" s="4" t="n">
        <v>-0.1995</v>
      </c>
      <c r="G47" s="15" t="n">
        <v>-0.012</v>
      </c>
    </row>
    <row r="48" customFormat="false" ht="13.5" hidden="false" customHeight="false" outlineLevel="0" collapsed="false">
      <c r="B48" s="2" t="s">
        <v>43</v>
      </c>
      <c r="C48" s="3" t="n">
        <v>0.0957167283013618</v>
      </c>
      <c r="D48" s="3" t="n">
        <v>-0.101014365713276</v>
      </c>
      <c r="E48" s="3" t="n">
        <v>-0.0142881497499303</v>
      </c>
      <c r="F48" s="4" t="n">
        <v>0.1399</v>
      </c>
    </row>
    <row r="49" customFormat="false" ht="13.5" hidden="false" customHeight="false" outlineLevel="0" collapsed="false">
      <c r="B49" s="2" t="s">
        <v>44</v>
      </c>
      <c r="C49" s="3" t="n">
        <v>-0.224893613403324</v>
      </c>
      <c r="D49" s="3" t="n">
        <v>0.0151291779315059</v>
      </c>
      <c r="E49" s="3" t="n">
        <v>0.11121691037296</v>
      </c>
      <c r="F49" s="4" t="n">
        <v>-0.2513</v>
      </c>
      <c r="G49" s="15" t="n">
        <v>-0.0638</v>
      </c>
    </row>
    <row r="50" customFormat="false" ht="13.5" hidden="false" customHeight="false" outlineLevel="0" collapsed="false">
      <c r="B50" s="2" t="s">
        <v>45</v>
      </c>
      <c r="C50" s="3" t="n">
        <v>-0.064484753891314</v>
      </c>
      <c r="D50" s="3" t="n">
        <v>0.029959200172037</v>
      </c>
      <c r="E50" s="3" t="n">
        <v>0.0229370946902563</v>
      </c>
      <c r="F50" s="4" t="n">
        <v>-0.0747</v>
      </c>
    </row>
    <row r="51" customFormat="false" ht="13.5" hidden="false" customHeight="false" outlineLevel="0" collapsed="false">
      <c r="B51" s="2" t="s">
        <v>46</v>
      </c>
      <c r="C51" s="3" t="n">
        <v>0.0763057254125954</v>
      </c>
      <c r="D51" s="3" t="n">
        <v>-0.0713931370111425</v>
      </c>
      <c r="E51" s="3" t="n">
        <v>-0.0145822646417813</v>
      </c>
      <c r="F51" s="4" t="n">
        <v>0.1055</v>
      </c>
    </row>
    <row r="52" customFormat="false" ht="13.5" hidden="false" customHeight="false" outlineLevel="0" collapsed="false">
      <c r="B52" s="2" t="s">
        <v>47</v>
      </c>
      <c r="C52" s="3" t="n">
        <v>0.137028609431376</v>
      </c>
      <c r="D52" s="3" t="n">
        <v>-0.244568349236687</v>
      </c>
      <c r="E52" s="3" t="n">
        <v>0.0144703651643781</v>
      </c>
      <c r="F52" s="4" t="n">
        <v>0.2807</v>
      </c>
      <c r="G52" s="15" t="n">
        <v>0.0932</v>
      </c>
    </row>
    <row r="53" customFormat="false" ht="13.5" hidden="false" customHeight="false" outlineLevel="0" collapsed="false">
      <c r="B53" s="2" t="s">
        <v>48</v>
      </c>
      <c r="C53" s="3" t="n">
        <v>0.0848958070716037</v>
      </c>
      <c r="D53" s="3" t="n">
        <v>-0.393050270627128</v>
      </c>
      <c r="E53" s="3" t="n">
        <v>0.0933609341247106</v>
      </c>
      <c r="F53" s="4" t="n">
        <v>0.4128</v>
      </c>
      <c r="G53" s="15" t="n">
        <v>0.2253</v>
      </c>
    </row>
    <row r="54" customFormat="false" ht="13.5" hidden="false" customHeight="false" outlineLevel="0" collapsed="false">
      <c r="B54" s="2" t="s">
        <v>49</v>
      </c>
      <c r="C54" s="3" t="n">
        <v>-0.0353964465438992</v>
      </c>
      <c r="D54" s="3" t="n">
        <v>-0.452320224638839</v>
      </c>
      <c r="E54" s="3" t="n">
        <v>0.176388714948509</v>
      </c>
      <c r="F54" s="4" t="n">
        <v>0.4868</v>
      </c>
      <c r="G54" s="15" t="n">
        <v>0.2993</v>
      </c>
    </row>
    <row r="55" customFormat="false" ht="13.5" hidden="false" customHeight="false" outlineLevel="0" collapsed="false">
      <c r="B55" s="2" t="s">
        <v>50</v>
      </c>
      <c r="C55" s="3" t="n">
        <v>-0.178517501720869</v>
      </c>
      <c r="D55" s="3" t="n">
        <v>-0.411470441434176</v>
      </c>
      <c r="E55" s="3" t="n">
        <v>0.236257537068894</v>
      </c>
      <c r="F55" s="4" t="n">
        <v>0.5069</v>
      </c>
      <c r="G55" s="15" t="n">
        <v>0.3194</v>
      </c>
    </row>
    <row r="56" customFormat="false" ht="13.5" hidden="false" customHeight="false" outlineLevel="0" collapsed="false">
      <c r="B56" s="2" t="s">
        <v>51</v>
      </c>
      <c r="C56" s="3" t="n">
        <v>-0.276207984415265</v>
      </c>
      <c r="D56" s="3" t="n">
        <v>-0.295333921556093</v>
      </c>
      <c r="E56" s="3" t="n">
        <v>0.246284283838058</v>
      </c>
      <c r="F56" s="4" t="n">
        <v>0.4735</v>
      </c>
      <c r="G56" s="15" t="n">
        <v>0.286</v>
      </c>
    </row>
    <row r="57" customFormat="false" ht="13.5" hidden="false" customHeight="false" outlineLevel="0" collapsed="false">
      <c r="B57" s="2" t="s">
        <v>52</v>
      </c>
      <c r="C57" s="3" t="n">
        <v>-0.295357699198355</v>
      </c>
      <c r="D57" s="3" t="n">
        <v>-0.147513526690915</v>
      </c>
      <c r="E57" s="3" t="n">
        <v>0.204551627392036</v>
      </c>
      <c r="F57" s="4" t="n">
        <v>0.3884</v>
      </c>
      <c r="G57" s="15" t="n">
        <v>0.2009</v>
      </c>
    </row>
    <row r="58" customFormat="false" ht="13.5" hidden="false" customHeight="false" outlineLevel="0" collapsed="false">
      <c r="B58" s="2" t="s">
        <v>53</v>
      </c>
      <c r="C58" s="3" t="n">
        <v>-0.221825899367218</v>
      </c>
      <c r="D58" s="3" t="n">
        <v>-0.0214374661972911</v>
      </c>
      <c r="E58" s="3" t="n">
        <v>0.122405420853795</v>
      </c>
      <c r="F58" s="4" t="n">
        <v>0.2543</v>
      </c>
      <c r="G58" s="15" t="n">
        <v>0.0668</v>
      </c>
    </row>
    <row r="59" customFormat="false" ht="13.5" hidden="false" customHeight="false" outlineLevel="0" collapsed="false">
      <c r="B59" s="2" t="s">
        <v>54</v>
      </c>
      <c r="C59" s="3" t="n">
        <v>-0.0716904528794942</v>
      </c>
      <c r="D59" s="3" t="n">
        <v>0.019297141751899</v>
      </c>
      <c r="E59" s="3" t="n">
        <v>0.0303951884660663</v>
      </c>
      <c r="F59" s="4" t="n">
        <v>0.0802</v>
      </c>
    </row>
    <row r="60" customFormat="false" ht="13.5" hidden="false" customHeight="false" outlineLevel="0" collapsed="false">
      <c r="B60" s="2" t="s">
        <v>55</v>
      </c>
      <c r="C60" s="3" t="n">
        <v>0.0865842063086788</v>
      </c>
      <c r="D60" s="3" t="n">
        <v>-0.0607494256427685</v>
      </c>
      <c r="E60" s="3" t="n">
        <v>-0.023627288770534</v>
      </c>
      <c r="F60" s="4" t="n">
        <v>-0.1084</v>
      </c>
    </row>
    <row r="61" customFormat="false" ht="13.5" hidden="false" customHeight="false" outlineLevel="0" collapsed="false">
      <c r="B61" s="2" t="s">
        <v>56</v>
      </c>
      <c r="C61" s="3" t="n">
        <v>0.153487358788411</v>
      </c>
      <c r="D61" s="3" t="n">
        <v>-0.33909235639188</v>
      </c>
      <c r="E61" s="3" t="n">
        <v>0.0389739214179272</v>
      </c>
      <c r="F61" s="4" t="n">
        <v>-0.3742</v>
      </c>
      <c r="G61" s="15" t="n">
        <v>-0.1867</v>
      </c>
    </row>
    <row r="62" customFormat="false" ht="13.5" hidden="false" customHeight="false" outlineLevel="0" collapsed="false">
      <c r="B62" s="2" t="s">
        <v>57</v>
      </c>
      <c r="C62" s="3" t="n">
        <v>0.037031782681197</v>
      </c>
      <c r="D62" s="3" t="n">
        <v>-0.455169864299194</v>
      </c>
      <c r="E62" s="3" t="n">
        <v>0.139862644124534</v>
      </c>
      <c r="F62" s="4" t="n">
        <v>-0.4776</v>
      </c>
      <c r="G62" s="15" t="n">
        <v>-0.2901</v>
      </c>
    </row>
    <row r="63" customFormat="false" ht="13.5" hidden="false" customHeight="false" outlineLevel="0" collapsed="false">
      <c r="B63" s="2" t="s">
        <v>58</v>
      </c>
      <c r="C63" s="3" t="n">
        <v>-0.156459547976269</v>
      </c>
      <c r="D63" s="3" t="n">
        <v>-0.438107538218979</v>
      </c>
      <c r="E63" s="3" t="n">
        <v>0.234136958294819</v>
      </c>
      <c r="F63" s="4" t="n">
        <v>-0.5208</v>
      </c>
      <c r="G63" s="15" t="n">
        <v>-0.3333</v>
      </c>
    </row>
    <row r="64" customFormat="false" ht="13.5" hidden="false" customHeight="false" outlineLevel="0" collapsed="false">
      <c r="B64" s="2" t="s">
        <v>59</v>
      </c>
      <c r="C64" s="3" t="n">
        <v>-0.29105606113027</v>
      </c>
      <c r="D64" s="3" t="n">
        <v>-0.297287430955258</v>
      </c>
      <c r="E64" s="3" t="n">
        <v>0.25465759437494</v>
      </c>
      <c r="F64" s="4" t="n">
        <v>-0.4878</v>
      </c>
      <c r="G64" s="15" t="n">
        <v>-0.3003</v>
      </c>
    </row>
    <row r="65" customFormat="false" ht="13.5" hidden="false" customHeight="false" outlineLevel="0" collapsed="false">
      <c r="B65" s="2" t="s">
        <v>60</v>
      </c>
      <c r="C65" s="3" t="n">
        <v>0.128949183823352</v>
      </c>
      <c r="D65" s="3" t="n">
        <v>-0.103017010845534</v>
      </c>
      <c r="E65" s="3" t="n">
        <v>0.0428039869618821</v>
      </c>
      <c r="F65" s="4" t="n">
        <v>0.1705</v>
      </c>
    </row>
    <row r="66" customFormat="false" ht="13.5" hidden="false" customHeight="false" outlineLevel="0" collapsed="false">
      <c r="B66" s="2" t="s">
        <v>61</v>
      </c>
      <c r="C66" s="3" t="n">
        <v>-0.0104111197071433</v>
      </c>
      <c r="D66" s="3" t="n">
        <v>0.00735082927262454</v>
      </c>
      <c r="E66" s="3" t="n">
        <v>0.000980103787121323</v>
      </c>
      <c r="F66" s="4" t="n">
        <v>-0.0128</v>
      </c>
    </row>
    <row r="67" customFormat="false" ht="13.5" hidden="false" customHeight="false" outlineLevel="0" collapsed="false">
      <c r="B67" s="2" t="s">
        <v>62</v>
      </c>
      <c r="C67" s="3" t="n">
        <v>-0.153442524133709</v>
      </c>
      <c r="D67" s="3" t="n">
        <v>0.0945369264537561</v>
      </c>
      <c r="E67" s="3" t="n">
        <v>0.0777481384715237</v>
      </c>
      <c r="F67" s="4" t="n">
        <v>-0.1963</v>
      </c>
      <c r="G67" s="15" t="n">
        <v>-0.0088</v>
      </c>
    </row>
    <row r="68" customFormat="false" ht="13.5" hidden="false" customHeight="false" outlineLevel="0" collapsed="false">
      <c r="B68" s="2" t="s">
        <v>63</v>
      </c>
      <c r="C68" s="3" t="n">
        <v>-0.206351343540099</v>
      </c>
      <c r="D68" s="3" t="n">
        <v>0.0541136668140467</v>
      </c>
      <c r="E68" s="3" t="n">
        <v>0.43958729550835</v>
      </c>
      <c r="F68" s="4" t="n">
        <v>-0.4886</v>
      </c>
      <c r="G68" s="15" t="n">
        <v>-0.3011</v>
      </c>
    </row>
    <row r="69" customFormat="false" ht="13.5" hidden="false" customHeight="false" outlineLevel="0" collapsed="false">
      <c r="B69" s="2" t="s">
        <v>64</v>
      </c>
      <c r="C69" s="3" t="n">
        <v>-0.0681418465529688</v>
      </c>
      <c r="D69" s="3" t="n">
        <v>-0.0697977346507628</v>
      </c>
      <c r="E69" s="3" t="n">
        <v>0.547392714440228</v>
      </c>
      <c r="F69" s="4" t="n">
        <v>-0.556</v>
      </c>
      <c r="G69" s="15" t="n">
        <v>-0.3685</v>
      </c>
    </row>
    <row r="70" customFormat="false" ht="13.5" hidden="false" customHeight="false" outlineLevel="0" collapsed="false">
      <c r="B70" s="2" t="s">
        <v>65</v>
      </c>
      <c r="C70" s="3" t="n">
        <v>0.115934052310614</v>
      </c>
      <c r="D70" s="3" t="n">
        <v>-0.192731637504011</v>
      </c>
      <c r="E70" s="3" t="n">
        <v>0.497818544889785</v>
      </c>
      <c r="F70" s="4" t="n">
        <v>-0.5463</v>
      </c>
      <c r="G70" s="15" t="n">
        <v>-0.3588</v>
      </c>
    </row>
    <row r="71" customFormat="false" ht="13.5" hidden="false" customHeight="false" outlineLevel="0" collapsed="false">
      <c r="B71" s="2" t="s">
        <v>66</v>
      </c>
      <c r="C71" s="3" t="n">
        <v>0</v>
      </c>
      <c r="D71" s="3" t="n">
        <v>0</v>
      </c>
      <c r="E71" s="3" t="n">
        <v>0</v>
      </c>
    </row>
    <row r="72" customFormat="false" ht="13.5" hidden="false" customHeight="false" outlineLevel="0" collapsed="false">
      <c r="B72" s="2" t="s">
        <v>67</v>
      </c>
      <c r="C72" s="3" t="n">
        <v>0</v>
      </c>
      <c r="D72" s="3" t="n">
        <v>0</v>
      </c>
      <c r="E72" s="3" t="n">
        <v>0</v>
      </c>
    </row>
    <row r="73" customFormat="false" ht="13.5" hidden="false" customHeight="false" outlineLevel="0" collapsed="false">
      <c r="B73" s="2" t="s">
        <v>68</v>
      </c>
      <c r="C73" s="3" t="n">
        <v>0</v>
      </c>
      <c r="D73" s="3" t="n">
        <v>0</v>
      </c>
      <c r="E73" s="3" t="n">
        <v>0</v>
      </c>
    </row>
    <row r="74" customFormat="false" ht="13.5" hidden="false" customHeight="false" outlineLevel="0" collapsed="false">
      <c r="B74" s="2" t="s">
        <v>69</v>
      </c>
      <c r="C74" s="3" t="n">
        <v>-0.084747349553858</v>
      </c>
      <c r="D74" s="3" t="n">
        <v>0.0518090988896631</v>
      </c>
      <c r="E74" s="3" t="n">
        <v>0.0447989357205358</v>
      </c>
      <c r="F74" s="4" t="n">
        <v>0.109</v>
      </c>
    </row>
    <row r="75" customFormat="false" ht="13.5" hidden="false" customHeight="false" outlineLevel="0" collapsed="false">
      <c r="B75" s="2" t="s">
        <v>70</v>
      </c>
      <c r="C75" s="3" t="n">
        <v>-0.189217871488658</v>
      </c>
      <c r="D75" s="3" t="n">
        <v>0.0926819355973265</v>
      </c>
      <c r="E75" s="3" t="n">
        <v>0.205519540567728</v>
      </c>
      <c r="F75" s="4" t="n">
        <v>0.2943</v>
      </c>
      <c r="G75" s="15" t="n">
        <v>0.1068</v>
      </c>
    </row>
    <row r="76" customFormat="false" ht="13.5" hidden="false" customHeight="false" outlineLevel="0" collapsed="false">
      <c r="B76" s="2" t="s">
        <v>71</v>
      </c>
      <c r="C76" s="3" t="n">
        <v>-0.190297597947954</v>
      </c>
      <c r="D76" s="3" t="n">
        <v>0.0549142813120938</v>
      </c>
      <c r="E76" s="3" t="n">
        <v>0.382400564254141</v>
      </c>
      <c r="F76" s="4" t="n">
        <v>0.4306</v>
      </c>
      <c r="G76" s="15" t="n">
        <v>0.2431</v>
      </c>
    </row>
    <row r="77" customFormat="false" ht="13.5" hidden="false" customHeight="false" outlineLevel="0" collapsed="false">
      <c r="B77" s="2" t="s">
        <v>72</v>
      </c>
      <c r="C77" s="3" t="n">
        <v>-0.108330797154032</v>
      </c>
      <c r="D77" s="3" t="n">
        <v>-0.0297366246962554</v>
      </c>
      <c r="E77" s="3" t="n">
        <v>0.497555504907581</v>
      </c>
      <c r="F77" s="4" t="n">
        <v>0.5101</v>
      </c>
      <c r="G77" s="15" t="n">
        <v>0.3226</v>
      </c>
    </row>
    <row r="78" customFormat="false" ht="13.5" hidden="false" customHeight="false" outlineLevel="0" collapsed="false">
      <c r="B78" s="2" t="s">
        <v>73</v>
      </c>
      <c r="C78" s="3" t="n">
        <v>0.0347526811511258</v>
      </c>
      <c r="D78" s="3" t="n">
        <v>-0.138124816152498</v>
      </c>
      <c r="E78" s="3" t="n">
        <v>0.517887016956408</v>
      </c>
      <c r="F78" s="4" t="n">
        <v>0.5371</v>
      </c>
      <c r="G78" s="15" t="n">
        <v>0.3496</v>
      </c>
    </row>
    <row r="79" customFormat="false" ht="13.5" hidden="false" customHeight="false" outlineLevel="0" collapsed="false">
      <c r="B79" s="2" t="s">
        <v>74</v>
      </c>
      <c r="C79" s="3" t="n">
        <v>0.15132949306485</v>
      </c>
      <c r="D79" s="3" t="n">
        <v>-0.203211418081096</v>
      </c>
      <c r="E79" s="3" t="n">
        <v>0.427909440850698</v>
      </c>
      <c r="F79" s="4" t="n">
        <v>0.4973</v>
      </c>
      <c r="G79" s="15" t="n">
        <v>0.3098</v>
      </c>
    </row>
    <row r="80" customFormat="false" ht="13.5" hidden="false" customHeight="false" outlineLevel="0" collapsed="false">
      <c r="B80" s="2" t="s">
        <v>75</v>
      </c>
      <c r="C80" s="3" t="n">
        <v>0.205324596465644</v>
      </c>
      <c r="D80" s="3" t="n">
        <v>-0.203072209426509</v>
      </c>
      <c r="E80" s="3" t="n">
        <v>0.247277062430349</v>
      </c>
      <c r="F80" s="4" t="n">
        <v>0.3802</v>
      </c>
      <c r="G80" s="15" t="n">
        <v>0.1927</v>
      </c>
    </row>
    <row r="81" customFormat="false" ht="13.5" hidden="false" customHeight="false" outlineLevel="0" collapsed="false">
      <c r="B81" s="2" t="s">
        <v>76</v>
      </c>
      <c r="C81" s="3" t="n">
        <v>-0.404829943772448</v>
      </c>
      <c r="D81" s="3" t="n">
        <v>0.0274738543921984</v>
      </c>
      <c r="E81" s="3" t="n">
        <v>-0.219317725242512</v>
      </c>
      <c r="F81" s="4" t="n">
        <v>-0.4612</v>
      </c>
      <c r="G81" s="15" t="n">
        <v>-0.2737</v>
      </c>
    </row>
    <row r="82" customFormat="false" ht="13.5" hidden="false" customHeight="false" outlineLevel="0" collapsed="false">
      <c r="B82" s="2" t="s">
        <v>77</v>
      </c>
      <c r="C82" s="3" t="n">
        <v>-0.295199160690785</v>
      </c>
      <c r="D82" s="3" t="n">
        <v>-0.112198930184576</v>
      </c>
      <c r="E82" s="3" t="n">
        <v>-0.113720136567089</v>
      </c>
      <c r="F82" s="4" t="n">
        <v>-0.3357</v>
      </c>
      <c r="G82" s="15" t="n">
        <v>-0.1482</v>
      </c>
    </row>
    <row r="83" customFormat="false" ht="13.5" hidden="false" customHeight="false" outlineLevel="0" collapsed="false">
      <c r="B83" s="2" t="s">
        <v>78</v>
      </c>
      <c r="C83" s="3" t="n">
        <v>-0.137491422669235</v>
      </c>
      <c r="D83" s="3" t="n">
        <v>-0.114148322329569</v>
      </c>
      <c r="E83" s="3" t="n">
        <v>-0.0313397868692462</v>
      </c>
      <c r="F83" s="4" t="n">
        <v>-0.1814</v>
      </c>
    </row>
    <row r="84" customFormat="false" ht="13.5" hidden="false" customHeight="false" outlineLevel="0" collapsed="false">
      <c r="B84" s="2" t="s">
        <v>79</v>
      </c>
      <c r="C84" s="3" t="n">
        <v>-0.000326401069912663</v>
      </c>
      <c r="D84" s="3" t="n">
        <v>-0.000510811775903619</v>
      </c>
      <c r="E84" s="3" t="n">
        <v>8.74423977847982E-006</v>
      </c>
      <c r="F84" s="4" t="n">
        <v>-0.0006</v>
      </c>
    </row>
    <row r="85" customFormat="false" ht="13.5" hidden="false" customHeight="false" outlineLevel="0" collapsed="false">
      <c r="B85" s="2" t="s">
        <v>80</v>
      </c>
      <c r="C85" s="3" t="n">
        <v>0.0454395759332584</v>
      </c>
      <c r="D85" s="3" t="n">
        <v>0.169514294643321</v>
      </c>
      <c r="E85" s="3" t="n">
        <v>-0.0356927424874982</v>
      </c>
      <c r="F85" s="4" t="n">
        <v>0.1791</v>
      </c>
    </row>
    <row r="86" customFormat="false" ht="13.5" hidden="false" customHeight="false" outlineLevel="0" collapsed="false">
      <c r="B86" s="2" t="s">
        <v>81</v>
      </c>
      <c r="C86" s="3" t="n">
        <v>-0.0116526249120241</v>
      </c>
      <c r="D86" s="3" t="n">
        <v>0.305352580642982</v>
      </c>
      <c r="E86" s="3" t="n">
        <v>-0.112732962870915</v>
      </c>
      <c r="F86" s="4" t="n">
        <v>0.3257</v>
      </c>
      <c r="G86" s="15" t="n">
        <v>0.1382</v>
      </c>
    </row>
    <row r="87" customFormat="false" ht="13.5" hidden="false" customHeight="false" outlineLevel="0" collapsed="false">
      <c r="B87" s="2" t="s">
        <v>82</v>
      </c>
      <c r="C87" s="3" t="n">
        <v>-0.141872631736604</v>
      </c>
      <c r="D87" s="3" t="n">
        <v>0.360992729192773</v>
      </c>
      <c r="E87" s="3" t="n">
        <v>-0.199634750583442</v>
      </c>
      <c r="F87" s="4" t="n">
        <v>0.4362</v>
      </c>
      <c r="G87" s="15" t="n">
        <v>0.2487</v>
      </c>
    </row>
    <row r="88" customFormat="false" ht="13.5" hidden="false" customHeight="false" outlineLevel="0" collapsed="false">
      <c r="B88" s="2" t="s">
        <v>83</v>
      </c>
      <c r="C88" s="3" t="n">
        <v>-0.279339742189286</v>
      </c>
      <c r="D88" s="3" t="n">
        <v>0.315545540378693</v>
      </c>
      <c r="E88" s="3" t="n">
        <v>-0.254968442193629</v>
      </c>
      <c r="F88" s="4" t="n">
        <v>0.4926</v>
      </c>
      <c r="G88" s="15" t="n">
        <v>0.3051</v>
      </c>
    </row>
    <row r="89" customFormat="false" ht="13.5" hidden="false" customHeight="false" outlineLevel="0" collapsed="false">
      <c r="B89" s="2" t="s">
        <v>84</v>
      </c>
      <c r="C89" s="3" t="n">
        <v>-0.359752400841849</v>
      </c>
      <c r="D89" s="3" t="n">
        <v>0.191842074383793</v>
      </c>
      <c r="E89" s="3" t="n">
        <v>-0.253399048106331</v>
      </c>
      <c r="F89" s="4" t="n">
        <v>0.48</v>
      </c>
      <c r="G89" s="15" t="n">
        <v>0.2925</v>
      </c>
    </row>
    <row r="90" customFormat="false" ht="13.5" hidden="false" customHeight="false" outlineLevel="0" collapsed="false">
      <c r="B90" s="2" t="s">
        <v>85</v>
      </c>
      <c r="C90" s="3" t="n">
        <v>-0.383463878337224</v>
      </c>
      <c r="D90" s="3" t="n">
        <v>0.050822019962304</v>
      </c>
      <c r="E90" s="3" t="n">
        <v>-0.216409173130636</v>
      </c>
      <c r="F90" s="4" t="n">
        <v>0.4432</v>
      </c>
      <c r="G90" s="15" t="n">
        <v>0.2557</v>
      </c>
    </row>
    <row r="91" customFormat="false" ht="13.5" hidden="false" customHeight="false" outlineLevel="0" collapsed="false">
      <c r="B91" s="2" t="s">
        <v>86</v>
      </c>
      <c r="C91" s="3" t="n">
        <v>-0.296853883480317</v>
      </c>
      <c r="D91" s="3" t="n">
        <v>-0.0680923846051869</v>
      </c>
      <c r="E91" s="3" t="n">
        <v>-0.129988330364675</v>
      </c>
      <c r="F91" s="4" t="n">
        <v>0.3311</v>
      </c>
      <c r="G91" s="15" t="n">
        <v>0.1436</v>
      </c>
    </row>
    <row r="92" customFormat="false" ht="13.5" hidden="false" customHeight="false" outlineLevel="0" collapsed="false">
      <c r="B92" s="2" t="s">
        <v>87</v>
      </c>
      <c r="C92" s="3" t="n">
        <v>-0.158896035804169</v>
      </c>
      <c r="D92" s="3" t="n">
        <v>-0.0919557681967831</v>
      </c>
      <c r="E92" s="3" t="n">
        <v>-0.050182008016904</v>
      </c>
      <c r="F92" s="4" t="n">
        <v>0.1903</v>
      </c>
      <c r="G92" s="15" t="n">
        <v>0.0028</v>
      </c>
    </row>
    <row r="93" customFormat="false" ht="13.5" hidden="false" customHeight="false" outlineLevel="0" collapsed="false">
      <c r="B93" s="2" t="s">
        <v>88</v>
      </c>
      <c r="C93" s="3" t="n">
        <v>-0.0121875831183615</v>
      </c>
      <c r="D93" s="3" t="n">
        <v>-0.013249160159134</v>
      </c>
      <c r="E93" s="3" t="n">
        <v>-0.00168322552923428</v>
      </c>
      <c r="F93" s="4" t="n">
        <v>0.0181</v>
      </c>
    </row>
    <row r="94" customFormat="false" ht="13.5" hidden="false" customHeight="false" outlineLevel="0" collapsed="false">
      <c r="B94" s="2" t="s">
        <v>89</v>
      </c>
      <c r="C94" s="3" t="n">
        <v>0.0680796980324416</v>
      </c>
      <c r="D94" s="3" t="n">
        <v>0.138201877789548</v>
      </c>
      <c r="E94" s="3" t="n">
        <v>-0.0130237905092443</v>
      </c>
      <c r="F94" s="4" t="n">
        <v>-0.1546</v>
      </c>
    </row>
    <row r="95" customFormat="false" ht="13.5" hidden="false" customHeight="false" outlineLevel="0" collapsed="false">
      <c r="B95" s="2" t="s">
        <v>90</v>
      </c>
      <c r="C95" s="3" t="n">
        <v>0.0355409208607043</v>
      </c>
      <c r="D95" s="3" t="n">
        <v>0.311554320745692</v>
      </c>
      <c r="E95" s="3" t="n">
        <v>-0.0904523537764916</v>
      </c>
      <c r="F95" s="4" t="n">
        <v>-0.3264</v>
      </c>
      <c r="G95" s="15" t="n">
        <v>-0.1389</v>
      </c>
    </row>
    <row r="96" customFormat="false" ht="13.5" hidden="false" customHeight="false" outlineLevel="0" collapsed="false">
      <c r="B96" s="2" t="s">
        <v>91</v>
      </c>
      <c r="C96" s="3" t="n">
        <v>-0.104193089456793</v>
      </c>
      <c r="D96" s="3" t="n">
        <v>0.391622093593554</v>
      </c>
      <c r="E96" s="3" t="n">
        <v>-0.190817744477677</v>
      </c>
      <c r="F96" s="4" t="n">
        <v>-0.4479</v>
      </c>
      <c r="G96" s="15" t="n">
        <v>-0.2604</v>
      </c>
    </row>
    <row r="97" customFormat="false" ht="13.5" hidden="false" customHeight="false" outlineLevel="0" collapsed="false">
      <c r="B97" s="2" t="s">
        <v>92</v>
      </c>
      <c r="C97" s="3" t="n">
        <v>-0.277888687838868</v>
      </c>
      <c r="D97" s="3" t="n">
        <v>0.338230446158399</v>
      </c>
      <c r="E97" s="3" t="n">
        <v>-0.262142736134081</v>
      </c>
      <c r="F97" s="4" t="n">
        <v>-0.5102</v>
      </c>
      <c r="G97" s="15" t="n">
        <v>-0.3227</v>
      </c>
    </row>
    <row r="98" customFormat="false" ht="13.5" hidden="false" customHeight="false" outlineLevel="0" collapsed="false">
      <c r="B98" s="2" t="s">
        <v>93</v>
      </c>
      <c r="C98" s="3" t="n">
        <v>-0.146976999130132</v>
      </c>
      <c r="D98" s="3" t="n">
        <v>-0.125430343987773</v>
      </c>
      <c r="E98" s="3" t="n">
        <v>0.0855485249746408</v>
      </c>
      <c r="F98" s="4" t="n">
        <v>-0.2113</v>
      </c>
      <c r="G98" s="15" t="n">
        <v>-0.0238</v>
      </c>
    </row>
    <row r="99" customFormat="false" ht="13.5" hidden="false" customHeight="false" outlineLevel="0" collapsed="false">
      <c r="B99" s="2" t="s">
        <v>94</v>
      </c>
      <c r="C99" s="3" t="n">
        <v>-0.377428355993715</v>
      </c>
      <c r="D99" s="3" t="n">
        <v>-0.272712842455945</v>
      </c>
      <c r="E99" s="3" t="n">
        <v>-0.00690536367564221</v>
      </c>
      <c r="F99" s="4" t="n">
        <v>-0.4657</v>
      </c>
      <c r="G99" s="15" t="n">
        <v>-0.2782</v>
      </c>
    </row>
    <row r="100" customFormat="false" ht="13.5" hidden="false" customHeight="false" outlineLevel="0" collapsed="false">
      <c r="B100" s="2" t="s">
        <v>95</v>
      </c>
      <c r="C100" s="3" t="n">
        <v>-0.46481779877648</v>
      </c>
      <c r="D100" s="3" t="n">
        <v>-0.284628124941065</v>
      </c>
      <c r="E100" s="3" t="n">
        <v>-0.243548862760377</v>
      </c>
      <c r="F100" s="4" t="n">
        <v>-0.597</v>
      </c>
      <c r="G100" s="15" t="n">
        <v>-0.4095</v>
      </c>
    </row>
    <row r="101" customFormat="false" ht="13.5" hidden="false" customHeight="false" outlineLevel="0" collapsed="false">
      <c r="B101" s="2" t="s">
        <v>96</v>
      </c>
      <c r="C101" s="3" t="n">
        <v>-0.409508447492755</v>
      </c>
      <c r="D101" s="3" t="n">
        <v>-0.193234255855046</v>
      </c>
      <c r="E101" s="3" t="n">
        <v>-0.478505535212165</v>
      </c>
      <c r="F101" s="4" t="n">
        <v>-0.6588</v>
      </c>
      <c r="G101" s="15" t="n">
        <v>-0.4713</v>
      </c>
    </row>
    <row r="102" customFormat="false" ht="13.5" hidden="false" customHeight="false" outlineLevel="0" collapsed="false">
      <c r="B102" s="2" t="s">
        <v>97</v>
      </c>
      <c r="C102" s="3" t="n">
        <v>-0.205152945371644</v>
      </c>
      <c r="D102" s="3" t="n">
        <v>-0.0207281275853148</v>
      </c>
      <c r="E102" s="3" t="n">
        <v>-0.588771925081115</v>
      </c>
      <c r="F102" s="4" t="n">
        <v>-0.6238</v>
      </c>
      <c r="G102" s="15" t="n">
        <v>-0.4363</v>
      </c>
    </row>
    <row r="103" customFormat="false" ht="13.5" hidden="false" customHeight="false" outlineLevel="0" collapsed="false">
      <c r="B103" s="2" t="s">
        <v>98</v>
      </c>
      <c r="C103" s="3" t="n">
        <v>-0.00604229282729563</v>
      </c>
      <c r="D103" s="3" t="n">
        <v>0.103068978332615</v>
      </c>
      <c r="E103" s="3" t="n">
        <v>-0.493035410255636</v>
      </c>
      <c r="F103" s="4" t="n">
        <v>-0.5037</v>
      </c>
      <c r="G103" s="15" t="n">
        <v>-0.3162</v>
      </c>
    </row>
    <row r="104" customFormat="false" ht="13.5" hidden="false" customHeight="false" outlineLevel="0" collapsed="false">
      <c r="B104" s="2" t="s">
        <v>99</v>
      </c>
      <c r="C104" s="3" t="n">
        <v>0.0952361467934182</v>
      </c>
      <c r="D104" s="3" t="n">
        <v>0.130459706536783</v>
      </c>
      <c r="E104" s="3" t="n">
        <v>-0.2811009876322</v>
      </c>
      <c r="F104" s="4" t="n">
        <v>-0.3242</v>
      </c>
      <c r="G104" s="15" t="n">
        <v>-0.1367</v>
      </c>
    </row>
    <row r="105" customFormat="false" ht="13.5" hidden="false" customHeight="false" outlineLevel="0" collapsed="false">
      <c r="B105" s="2" t="s">
        <v>100</v>
      </c>
      <c r="C105" s="3" t="n">
        <v>0.0500027374894287</v>
      </c>
      <c r="D105" s="3" t="n">
        <v>0.0486685354115934</v>
      </c>
      <c r="E105" s="3" t="n">
        <v>-0.0566137313908257</v>
      </c>
      <c r="F105" s="4" t="n">
        <v>-0.0899</v>
      </c>
    </row>
    <row r="106" customFormat="false" ht="13.5" hidden="false" customHeight="false" outlineLevel="0" collapsed="false">
      <c r="B106" s="2" t="s">
        <v>101</v>
      </c>
      <c r="C106" s="3" t="n">
        <v>-0.0970673878330999</v>
      </c>
      <c r="D106" s="3" t="n">
        <v>-0.0804989131496825</v>
      </c>
      <c r="E106" s="3" t="n">
        <v>0.0457728381432716</v>
      </c>
      <c r="F106" s="4" t="n">
        <v>0.1342</v>
      </c>
    </row>
    <row r="107" customFormat="false" ht="13.5" hidden="false" customHeight="false" outlineLevel="0" collapsed="false">
      <c r="B107" s="2" t="s">
        <v>102</v>
      </c>
      <c r="C107" s="3" t="n">
        <v>-0.269961827655962</v>
      </c>
      <c r="D107" s="3" t="n">
        <v>-0.198423509314921</v>
      </c>
      <c r="E107" s="3" t="n">
        <v>0.0104833841651697</v>
      </c>
      <c r="F107" s="4" t="n">
        <v>0.3352</v>
      </c>
      <c r="G107" s="15" t="n">
        <v>0.1477</v>
      </c>
    </row>
    <row r="108" customFormat="false" ht="13.5" hidden="false" customHeight="false" outlineLevel="0" collapsed="false">
      <c r="B108" s="2" t="s">
        <v>103</v>
      </c>
      <c r="C108" s="3" t="n">
        <v>-0.396929421432901</v>
      </c>
      <c r="D108" s="3" t="n">
        <v>-0.256569889189848</v>
      </c>
      <c r="E108" s="3" t="n">
        <v>-0.145979598423068</v>
      </c>
      <c r="F108" s="4" t="n">
        <v>0.4947</v>
      </c>
      <c r="G108" s="15" t="n">
        <v>0.3072</v>
      </c>
    </row>
    <row r="109" customFormat="false" ht="13.5" hidden="false" customHeight="false" outlineLevel="0" collapsed="false">
      <c r="B109" s="2" t="s">
        <v>104</v>
      </c>
      <c r="C109" s="3" t="n">
        <v>-0.436673244374063</v>
      </c>
      <c r="D109" s="3" t="n">
        <v>-0.244298970178903</v>
      </c>
      <c r="E109" s="3" t="n">
        <v>-0.334768071550798</v>
      </c>
      <c r="F109" s="4" t="n">
        <v>0.602</v>
      </c>
      <c r="G109" s="15" t="n">
        <v>0.4145</v>
      </c>
    </row>
    <row r="110" customFormat="false" ht="13.5" hidden="false" customHeight="false" outlineLevel="0" collapsed="false">
      <c r="B110" s="2" t="s">
        <v>105</v>
      </c>
      <c r="C110" s="3" t="n">
        <v>-0.374763192618865</v>
      </c>
      <c r="D110" s="3" t="n">
        <v>-0.16518031636295</v>
      </c>
      <c r="E110" s="3" t="n">
        <v>-0.491400190179583</v>
      </c>
      <c r="F110" s="4" t="n">
        <v>0.6397</v>
      </c>
      <c r="G110" s="15" t="n">
        <v>0.4522</v>
      </c>
    </row>
    <row r="111" customFormat="false" ht="13.5" hidden="false" customHeight="false" outlineLevel="0" collapsed="false">
      <c r="B111" s="2" t="s">
        <v>106</v>
      </c>
      <c r="C111" s="3" t="n">
        <v>-0.235861071930408</v>
      </c>
      <c r="D111" s="3" t="n">
        <v>-0.0493842883619635</v>
      </c>
      <c r="E111" s="3" t="n">
        <v>-0.559658396648693</v>
      </c>
      <c r="F111" s="4" t="n">
        <v>0.6093</v>
      </c>
      <c r="G111" s="15" t="n">
        <v>0.4218</v>
      </c>
    </row>
    <row r="112" customFormat="false" ht="13.5" hidden="false" customHeight="false" outlineLevel="0" collapsed="false">
      <c r="B112" s="2" t="s">
        <v>107</v>
      </c>
      <c r="C112" s="3" t="n">
        <v>-0.0810152780727123</v>
      </c>
      <c r="D112" s="3" t="n">
        <v>0.0507897410238058</v>
      </c>
      <c r="E112" s="3" t="n">
        <v>-0.503094662229675</v>
      </c>
      <c r="F112" s="4" t="n">
        <v>0.5121</v>
      </c>
      <c r="G112" s="15" t="n">
        <v>0.3246</v>
      </c>
    </row>
    <row r="113" customFormat="false" ht="13.5" hidden="false" customHeight="false" outlineLevel="0" collapsed="false">
      <c r="B113" s="2" t="s">
        <v>108</v>
      </c>
      <c r="C113" s="3" t="n">
        <v>0.0362831861329482</v>
      </c>
      <c r="D113" s="3" t="n">
        <v>0.0998849420278418</v>
      </c>
      <c r="E113" s="3" t="n">
        <v>-0.337338883058987</v>
      </c>
      <c r="F113" s="4" t="n">
        <v>0.3537</v>
      </c>
      <c r="G113" s="15" t="n">
        <v>0.1662</v>
      </c>
    </row>
    <row r="114" customFormat="false" ht="13.5" hidden="false" customHeight="false" outlineLevel="0" collapsed="false">
      <c r="B114" s="2" t="s">
        <v>109</v>
      </c>
      <c r="C114" s="3" t="n">
        <v>0.0548886693560675</v>
      </c>
      <c r="D114" s="3" t="n">
        <v>0.0675236663856822</v>
      </c>
      <c r="E114" s="3" t="n">
        <v>-0.126836663096377</v>
      </c>
      <c r="F114" s="4" t="n">
        <v>0.1538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14</v>
      </c>
      <c r="F1" s="13"/>
    </row>
    <row r="2" customFormat="false" ht="13.5" hidden="false" customHeight="false" outlineLevel="0" collapsed="false">
      <c r="E2" s="13" t="s">
        <v>115</v>
      </c>
      <c r="F2" s="13"/>
    </row>
    <row r="3" customFormat="false" ht="13.5" hidden="false" customHeight="false" outlineLevel="0" collapsed="false">
      <c r="E3" s="13" t="s">
        <v>116</v>
      </c>
      <c r="F3" s="13"/>
    </row>
    <row r="4" customFormat="false" ht="13.5" hidden="false" customHeight="false" outlineLevel="0" collapsed="false">
      <c r="E4" s="13" t="s">
        <v>117</v>
      </c>
      <c r="F4" s="13"/>
    </row>
    <row r="5" customFormat="false" ht="13.5" hidden="false" customHeight="false" outlineLevel="0" collapsed="false">
      <c r="E5" s="63" t="s">
        <v>118</v>
      </c>
      <c r="F5" s="13"/>
    </row>
    <row r="7" customFormat="false" ht="24" hidden="false" customHeight="false" outlineLevel="0" collapsed="false">
      <c r="C7" s="64" t="s">
        <v>119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2966898148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65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7</v>
      </c>
      <c r="D36" s="35" t="n">
        <v>0</v>
      </c>
      <c r="E36" s="35" t="n">
        <v>9</v>
      </c>
      <c r="F36" s="35" t="n">
        <v>16</v>
      </c>
      <c r="G36" s="36" t="n">
        <v>23.5294117647059</v>
      </c>
      <c r="H36" s="66"/>
    </row>
    <row r="37" customFormat="false" ht="13.5" hidden="false" customHeight="false" outlineLevel="0" collapsed="false">
      <c r="B37" s="34" t="s">
        <v>28</v>
      </c>
      <c r="C37" s="35" t="n">
        <v>22</v>
      </c>
      <c r="D37" s="35"/>
      <c r="E37" s="35" t="n">
        <v>27</v>
      </c>
      <c r="F37" s="35" t="n">
        <v>49</v>
      </c>
      <c r="G37" s="36" t="n">
        <v>72.0588235294118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3</v>
      </c>
      <c r="G38" s="35" t="n">
        <v>72.0588235294118</v>
      </c>
      <c r="H38" s="67"/>
    </row>
    <row r="39" customFormat="false" ht="13.5" hidden="false" customHeight="false" outlineLevel="0" collapsed="false">
      <c r="B39" s="34" t="s">
        <v>10</v>
      </c>
      <c r="C39" s="35" t="n">
        <v>29</v>
      </c>
      <c r="D39" s="35" t="n">
        <v>0</v>
      </c>
      <c r="E39" s="35" t="n">
        <v>36</v>
      </c>
      <c r="F39" s="35" t="n">
        <v>68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205324596465644</v>
      </c>
      <c r="D42" s="41" t="n">
        <v>0.391622093593554</v>
      </c>
      <c r="E42" s="41" t="n">
        <v>0.547392714440228</v>
      </c>
      <c r="F42" s="42" t="n">
        <v>0.6397</v>
      </c>
    </row>
    <row r="43" customFormat="false" ht="13.5" hidden="false" customHeight="false" outlineLevel="0" collapsed="false">
      <c r="B43" s="34" t="s">
        <v>17</v>
      </c>
      <c r="C43" s="41" t="n">
        <v>-0.46481779877648</v>
      </c>
      <c r="D43" s="41" t="n">
        <v>-0.46481779877648</v>
      </c>
      <c r="E43" s="41" t="n">
        <v>-0.46481779877648</v>
      </c>
      <c r="F43" s="42" t="n">
        <v>-0.6588</v>
      </c>
    </row>
    <row r="44" customFormat="false" ht="13.5" hidden="false" customHeight="false" outlineLevel="0" collapsed="false">
      <c r="B44" s="34" t="s">
        <v>20</v>
      </c>
      <c r="C44" s="41" t="n">
        <v>0.670142395242124</v>
      </c>
      <c r="D44" s="41" t="n">
        <v>0.846791957892748</v>
      </c>
      <c r="E44" s="41" t="n">
        <v>1.13616463952134</v>
      </c>
      <c r="F44" s="42" t="n">
        <v>1.2985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112931715973644</v>
      </c>
      <c r="D46" s="41" t="n">
        <v>-0.0500598424534951</v>
      </c>
      <c r="E46" s="41" t="n">
        <v>-0.0117240267558173</v>
      </c>
      <c r="F46" s="42" t="n">
        <v>0.0400369230769231</v>
      </c>
    </row>
    <row r="47" customFormat="false" ht="13.5" hidden="false" customHeight="false" outlineLevel="0" collapsed="false">
      <c r="B47" s="34" t="s">
        <v>34</v>
      </c>
      <c r="C47" s="41" t="n">
        <v>0.210195474765854</v>
      </c>
      <c r="D47" s="41" t="n">
        <v>0.206622366837906</v>
      </c>
      <c r="E47" s="41" t="n">
        <v>0.26428959838543</v>
      </c>
      <c r="F47" s="42" t="n">
        <v>0.395883735335471</v>
      </c>
    </row>
    <row r="48" customFormat="false" ht="13.5" hidden="false" customHeight="false" outlineLevel="0" collapsed="false">
      <c r="B48" s="34" t="s">
        <v>35</v>
      </c>
      <c r="C48" s="41" t="n">
        <v>0.175203873207042</v>
      </c>
      <c r="D48" s="41" t="n">
        <v>0.201430821035771</v>
      </c>
      <c r="E48" s="41" t="n">
        <v>0.266059388547452</v>
      </c>
      <c r="F48" s="42" t="n">
        <v>0.396913658577511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9</v>
      </c>
      <c r="F1" s="0" t="s">
        <v>120</v>
      </c>
      <c r="G1" s="0" t="n">
        <v>65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9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1.15070405265561</v>
      </c>
      <c r="C3" s="0" t="n">
        <f aca="false">NORMDIST(B3,AveDev3D_0,StandardDev3D_0,FALSE())*NumPoints_7*I3</f>
        <v>0.0576140293551942</v>
      </c>
      <c r="D3" s="0" t="n">
        <v>0</v>
      </c>
      <c r="F3" s="0" t="s">
        <v>121</v>
      </c>
      <c r="G3" s="0" t="n">
        <v>15</v>
      </c>
      <c r="I3" s="0" t="n">
        <f aca="false">B5-B4</f>
        <v>0.0793827317155023</v>
      </c>
      <c r="N3" s="0" t="n">
        <v>0.1875</v>
      </c>
      <c r="O3" s="0" t="n">
        <v>-0.1875</v>
      </c>
      <c r="P3" s="0" t="n">
        <v>0.0400369230769231</v>
      </c>
    </row>
    <row r="4" customFormat="false" ht="12.75" hidden="false" customHeight="false" outlineLevel="0" collapsed="false">
      <c r="B4" s="0" t="n">
        <v>-1.07132132094011</v>
      </c>
      <c r="C4" s="0" t="n">
        <f aca="false">NORMDIST(B4,AveDev3D_0,StandardDev3D_0,FALSE())*NumPoints_7*I4</f>
        <v>0.10290087057874</v>
      </c>
      <c r="D4" s="0" t="n">
        <v>0</v>
      </c>
      <c r="F4" s="0" t="s">
        <v>122</v>
      </c>
      <c r="G4" s="0" t="n">
        <v>5</v>
      </c>
      <c r="I4" s="0" t="n">
        <f aca="false">I3</f>
        <v>0.0793827317155023</v>
      </c>
      <c r="N4" s="0" t="n">
        <v>0.1875</v>
      </c>
      <c r="O4" s="0" t="n">
        <v>-0.1875</v>
      </c>
      <c r="P4" s="0" t="n">
        <v>0.0400369230769231</v>
      </c>
    </row>
    <row r="5" customFormat="false" ht="12.75" hidden="false" customHeight="false" outlineLevel="0" collapsed="false">
      <c r="B5" s="0" t="n">
        <v>-0.991938589224604</v>
      </c>
      <c r="C5" s="0" t="n">
        <f aca="false">NORMDIST(B5,AveDev3D_0,StandardDev3D_0,FALSE())*NumPoints_7*I5</f>
        <v>0.176578600037914</v>
      </c>
      <c r="D5" s="0" t="n">
        <v>0</v>
      </c>
      <c r="I5" s="0" t="n">
        <f aca="false">I4</f>
        <v>0.0793827317155023</v>
      </c>
      <c r="N5" s="0" t="n">
        <v>0.1875</v>
      </c>
      <c r="O5" s="0" t="n">
        <v>-0.1875</v>
      </c>
      <c r="P5" s="0" t="n">
        <v>0.0400369230769231</v>
      </c>
    </row>
    <row r="6" customFormat="false" ht="12.75" hidden="false" customHeight="false" outlineLevel="0" collapsed="false">
      <c r="B6" s="0" t="n">
        <v>-0.912555857509102</v>
      </c>
      <c r="C6" s="0" t="n">
        <f aca="false">NORMDIST(B6,AveDev3D_0,StandardDev3D_0,FALSE())*NumPoints_7*I6</f>
        <v>0.291128893832958</v>
      </c>
      <c r="D6" s="0" t="n">
        <v>0</v>
      </c>
      <c r="I6" s="0" t="n">
        <f aca="false">I5</f>
        <v>0.0793827317155023</v>
      </c>
      <c r="N6" s="0" t="n">
        <v>0.1875</v>
      </c>
      <c r="O6" s="0" t="n">
        <v>-0.1875</v>
      </c>
      <c r="P6" s="0" t="n">
        <v>0.0400369230769231</v>
      </c>
    </row>
    <row r="7" customFormat="false" ht="12.75" hidden="false" customHeight="false" outlineLevel="0" collapsed="false">
      <c r="B7" s="0" t="n">
        <v>-0.8331731257936</v>
      </c>
      <c r="C7" s="0" t="n">
        <f aca="false">NORMDIST(B7,AveDev3D_0,StandardDev3D_0,FALSE())*NumPoints_7*I7</f>
        <v>0.461169707001009</v>
      </c>
      <c r="D7" s="0" t="n">
        <v>0</v>
      </c>
      <c r="I7" s="0" t="n">
        <f aca="false">I6</f>
        <v>0.0793827317155023</v>
      </c>
      <c r="N7" s="0" t="n">
        <v>0.1875</v>
      </c>
      <c r="O7" s="0" t="n">
        <v>-0.1875</v>
      </c>
      <c r="P7" s="0" t="n">
        <v>0.040036923076923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753790394078098</v>
      </c>
      <c r="C8" s="0" t="n">
        <f aca="false">NORMDIST(B8,AveDev3D_0,StandardDev3D_0,FALSE())*NumPoints_7*I8</f>
        <v>0.701882564671446</v>
      </c>
      <c r="D8" s="0" t="n">
        <v>0</v>
      </c>
      <c r="I8" s="0" t="n">
        <f aca="false">I7</f>
        <v>0.0793827317155023</v>
      </c>
      <c r="N8" s="0" t="n">
        <v>0.1875</v>
      </c>
      <c r="O8" s="0" t="n">
        <v>-0.1875</v>
      </c>
      <c r="P8" s="0" t="n">
        <v>0.0400369230769231</v>
      </c>
    </row>
    <row r="9" customFormat="false" ht="12.75" hidden="false" customHeight="false" outlineLevel="0" collapsed="false">
      <c r="B9" s="0" t="n">
        <v>-0.674407662362596</v>
      </c>
      <c r="C9" s="0" t="n">
        <f aca="false">NORMDIST(B9,AveDev3D_0,StandardDev3D_0,FALSE())*NumPoints_7*I9</f>
        <v>1.02635205791163</v>
      </c>
      <c r="D9" s="0" t="n">
        <v>3</v>
      </c>
      <c r="I9" s="0" t="n">
        <f aca="false">I8</f>
        <v>0.0793827317155023</v>
      </c>
      <c r="N9" s="0" t="n">
        <v>0.1875</v>
      </c>
      <c r="O9" s="0" t="n">
        <v>-0.1875</v>
      </c>
      <c r="P9" s="0" t="n">
        <v>0.0400369230769231</v>
      </c>
    </row>
    <row r="10" customFormat="false" ht="12.75" hidden="false" customHeight="false" outlineLevel="0" collapsed="false">
      <c r="B10" s="0" t="n">
        <v>-0.595024930647094</v>
      </c>
      <c r="C10" s="0" t="n">
        <f aca="false">NORMDIST(B10,AveDev3D_0,StandardDev3D_0,FALSE())*NumPoints_7*I10</f>
        <v>1.44197085083292</v>
      </c>
      <c r="D10" s="0" t="n">
        <v>3</v>
      </c>
      <c r="I10" s="0" t="n">
        <f aca="false">I9</f>
        <v>0.0793827317155023</v>
      </c>
      <c r="N10" s="0" t="n">
        <v>0.1875</v>
      </c>
      <c r="O10" s="0" t="n">
        <v>-0.1875</v>
      </c>
      <c r="P10" s="0" t="n">
        <v>0.0400369230769231</v>
      </c>
    </row>
    <row r="11" customFormat="false" ht="12.75" hidden="false" customHeight="false" outlineLevel="0" collapsed="false">
      <c r="B11" s="0" t="n">
        <v>-0.515642198931592</v>
      </c>
      <c r="C11" s="0" t="n">
        <f aca="false">NORMDIST(B11,AveDev3D_0,StandardDev3D_0,FALSE())*NumPoints_7*I11</f>
        <v>1.94645705326469</v>
      </c>
      <c r="D11" s="0" t="n">
        <v>8</v>
      </c>
      <c r="I11" s="0" t="n">
        <f aca="false">I10</f>
        <v>0.0793827317155023</v>
      </c>
      <c r="N11" s="0" t="n">
        <v>0.1875</v>
      </c>
      <c r="O11" s="0" t="n">
        <v>-0.1875</v>
      </c>
      <c r="P11" s="0" t="n">
        <v>0.0400369230769231</v>
      </c>
    </row>
    <row r="12" customFormat="false" ht="12.75" hidden="false" customHeight="false" outlineLevel="0" collapsed="false">
      <c r="B12" s="0" t="n">
        <v>-0.43625946721609</v>
      </c>
      <c r="C12" s="0" t="n">
        <f aca="false">NORMDIST(B12,AveDev3D_0,StandardDev3D_0,FALSE())*NumPoints_7*I12</f>
        <v>2.52441871478177</v>
      </c>
      <c r="D12" s="0" t="n">
        <v>1</v>
      </c>
      <c r="I12" s="0" t="n">
        <f aca="false">I11</f>
        <v>0.0793827317155023</v>
      </c>
      <c r="N12" s="0" t="n">
        <v>0.1875</v>
      </c>
      <c r="O12" s="0" t="n">
        <v>-0.1875</v>
      </c>
      <c r="P12" s="0" t="n">
        <v>0.0400369230769231</v>
      </c>
    </row>
    <row r="13" customFormat="false" ht="12.75" hidden="false" customHeight="false" outlineLevel="0" collapsed="false">
      <c r="B13" s="0" t="n">
        <v>-0.356876735500587</v>
      </c>
      <c r="C13" s="0" t="n">
        <f aca="false">NORMDIST(B13,AveDev3D_0,StandardDev3D_0,FALSE())*NumPoints_7*I13</f>
        <v>3.14561941874887</v>
      </c>
      <c r="D13" s="0" t="n">
        <v>3</v>
      </c>
      <c r="I13" s="0" t="n">
        <f aca="false">I12</f>
        <v>0.0793827317155023</v>
      </c>
      <c r="N13" s="0" t="n">
        <v>0.1875</v>
      </c>
      <c r="O13" s="0" t="n">
        <v>-0.1875</v>
      </c>
      <c r="P13" s="0" t="n">
        <v>0.0400369230769231</v>
      </c>
    </row>
    <row r="14" customFormat="false" ht="12.75" hidden="false" customHeight="false" outlineLevel="0" collapsed="false">
      <c r="B14" s="0" t="n">
        <v>-0.277494003785085</v>
      </c>
      <c r="C14" s="0" t="n">
        <f aca="false">NORMDIST(B14,AveDev3D_0,StandardDev3D_0,FALSE())*NumPoints_7*I14</f>
        <v>3.76599018589928</v>
      </c>
      <c r="D14" s="0" t="n">
        <v>3</v>
      </c>
      <c r="I14" s="0" t="n">
        <f aca="false">I13</f>
        <v>0.0793827317155023</v>
      </c>
      <c r="N14" s="0" t="n">
        <v>0.1875</v>
      </c>
      <c r="O14" s="0" t="n">
        <v>-0.1875</v>
      </c>
      <c r="P14" s="0" t="n">
        <v>0.0400369230769231</v>
      </c>
    </row>
    <row r="15" customFormat="false" ht="12.75" hidden="false" customHeight="false" outlineLevel="0" collapsed="false">
      <c r="B15" s="0" t="n">
        <v>-0.198111272069583</v>
      </c>
      <c r="C15" s="0" t="n">
        <f aca="false">NORMDIST(B15,AveDev3D_0,StandardDev3D_0,FALSE())*NumPoints_7*I15</f>
        <v>4.3319198375934</v>
      </c>
      <c r="D15" s="0" t="n">
        <v>3</v>
      </c>
      <c r="I15" s="0" t="n">
        <f aca="false">I14</f>
        <v>0.0793827317155023</v>
      </c>
      <c r="N15" s="0" t="n">
        <v>0.1875</v>
      </c>
      <c r="O15" s="0" t="n">
        <v>-0.1875</v>
      </c>
      <c r="P15" s="0" t="n">
        <v>0.0400369230769231</v>
      </c>
    </row>
    <row r="16" customFormat="false" ht="12.75" hidden="false" customHeight="false" outlineLevel="0" collapsed="false">
      <c r="B16" s="0" t="n">
        <v>-0.118728540354081</v>
      </c>
      <c r="C16" s="0" t="n">
        <f aca="false">NORMDIST(B16,AveDev3D_0,StandardDev3D_0,FALSE())*NumPoints_7*I16</f>
        <v>4.78751182394321</v>
      </c>
      <c r="D16" s="0" t="n">
        <v>3</v>
      </c>
      <c r="I16" s="0" t="n">
        <f aca="false">I15</f>
        <v>0.0793827317155023</v>
      </c>
      <c r="N16" s="0" t="n">
        <v>0.1875</v>
      </c>
      <c r="O16" s="0" t="n">
        <v>-0.1875</v>
      </c>
      <c r="P16" s="0" t="n">
        <v>0.0400369230769231</v>
      </c>
    </row>
    <row r="17" customFormat="false" ht="12.75" hidden="false" customHeight="false" outlineLevel="0" collapsed="false">
      <c r="B17" s="0" t="n">
        <v>-0.0393458086385791</v>
      </c>
      <c r="C17" s="0" t="n">
        <f aca="false">NORMDIST(B17,AveDev3D_0,StandardDev3D_0,FALSE())*NumPoints_7*I17</f>
        <v>5.08355502168094</v>
      </c>
      <c r="D17" s="0" t="n">
        <v>3</v>
      </c>
      <c r="I17" s="0" t="n">
        <f aca="false">I16</f>
        <v>0.0793827317155023</v>
      </c>
      <c r="N17" s="0" t="n">
        <v>0.1875</v>
      </c>
      <c r="O17" s="0" t="n">
        <v>-0.1875</v>
      </c>
      <c r="P17" s="0" t="n">
        <v>0.0400369230769231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400369230769231</v>
      </c>
      <c r="C18" s="0" t="n">
        <f aca="false">NORMDIST(B18,AveDev3D_0,StandardDev3D_0,FALSE())*NumPoints_7*I18</f>
        <v>5.18624964521863</v>
      </c>
      <c r="D18" s="0" t="n">
        <v>3</v>
      </c>
      <c r="I18" s="0" t="n">
        <f aca="false">I17</f>
        <v>0.0793827317155023</v>
      </c>
      <c r="N18" s="0" t="n">
        <v>0.1875</v>
      </c>
      <c r="O18" s="0" t="n">
        <v>-0.1875</v>
      </c>
      <c r="P18" s="0" t="n">
        <v>0.0400369230769231</v>
      </c>
    </row>
    <row r="19" customFormat="false" ht="12.75" hidden="false" customHeight="false" outlineLevel="0" collapsed="false">
      <c r="B19" s="0" t="n">
        <v>0.119419654792425</v>
      </c>
      <c r="C19" s="0" t="n">
        <f aca="false">NORMDIST(B19,AveDev3D_0,StandardDev3D_0,FALSE())*NumPoints_7*I19</f>
        <v>5.08355502168094</v>
      </c>
      <c r="D19" s="0" t="n">
        <v>6</v>
      </c>
      <c r="I19" s="0" t="n">
        <f aca="false">I18</f>
        <v>0.0793827317155023</v>
      </c>
      <c r="N19" s="0" t="n">
        <v>0.1875</v>
      </c>
      <c r="O19" s="0" t="n">
        <v>-0.1875</v>
      </c>
      <c r="P19" s="0" t="n">
        <v>0.0400369230769231</v>
      </c>
    </row>
    <row r="20" customFormat="false" ht="12.75" hidden="false" customHeight="false" outlineLevel="0" collapsed="false">
      <c r="B20" s="0" t="n">
        <v>0.198802386507927</v>
      </c>
      <c r="C20" s="0" t="n">
        <f aca="false">NORMDIST(B20,AveDev3D_0,StandardDev3D_0,FALSE())*NumPoints_7*I20</f>
        <v>4.78751182394321</v>
      </c>
      <c r="D20" s="0" t="n">
        <v>1</v>
      </c>
      <c r="I20" s="0" t="n">
        <f aca="false">I19</f>
        <v>0.0793827317155023</v>
      </c>
      <c r="N20" s="0" t="n">
        <v>0.1875</v>
      </c>
      <c r="O20" s="0" t="n">
        <v>-0.1875</v>
      </c>
      <c r="P20" s="0" t="n">
        <v>0.0400369230769231</v>
      </c>
    </row>
    <row r="21" customFormat="false" ht="12.75" hidden="false" customHeight="false" outlineLevel="0" collapsed="false">
      <c r="B21" s="0" t="n">
        <v>0.278185118223429</v>
      </c>
      <c r="C21" s="0" t="n">
        <f aca="false">NORMDIST(B21,AveDev3D_0,StandardDev3D_0,FALSE())*NumPoints_7*I21</f>
        <v>4.3319198375934</v>
      </c>
      <c r="D21" s="0" t="n">
        <v>6</v>
      </c>
      <c r="I21" s="0" t="n">
        <f aca="false">I20</f>
        <v>0.0793827317155023</v>
      </c>
      <c r="N21" s="0" t="n">
        <v>0.1875</v>
      </c>
      <c r="O21" s="0" t="n">
        <v>-0.1875</v>
      </c>
      <c r="P21" s="0" t="n">
        <v>0.0400369230769231</v>
      </c>
    </row>
    <row r="22" customFormat="false" ht="12.75" hidden="false" customHeight="false" outlineLevel="0" collapsed="false">
      <c r="B22" s="0" t="n">
        <v>0.357567849938932</v>
      </c>
      <c r="C22" s="0" t="n">
        <f aca="false">NORMDIST(B22,AveDev3D_0,StandardDev3D_0,FALSE())*NumPoints_7*I22</f>
        <v>3.76599018589928</v>
      </c>
      <c r="D22" s="0" t="n">
        <v>5</v>
      </c>
      <c r="I22" s="0" t="n">
        <f aca="false">I21</f>
        <v>0.0793827317155023</v>
      </c>
      <c r="N22" s="0" t="n">
        <v>0.1875</v>
      </c>
      <c r="O22" s="0" t="n">
        <v>-0.1875</v>
      </c>
      <c r="P22" s="0" t="n">
        <v>0.0400369230769231</v>
      </c>
    </row>
    <row r="23" customFormat="false" ht="12.75" hidden="false" customHeight="false" outlineLevel="0" collapsed="false">
      <c r="B23" s="0" t="n">
        <v>0.436950581654434</v>
      </c>
      <c r="C23" s="0" t="n">
        <f aca="false">NORMDIST(B23,AveDev3D_0,StandardDev3D_0,FALSE())*NumPoints_7*I23</f>
        <v>3.14561941874887</v>
      </c>
      <c r="D23" s="0" t="n">
        <v>10</v>
      </c>
      <c r="I23" s="0" t="n">
        <f aca="false">I22</f>
        <v>0.0793827317155023</v>
      </c>
      <c r="N23" s="0" t="n">
        <v>0.1875</v>
      </c>
      <c r="O23" s="0" t="n">
        <v>-0.1875</v>
      </c>
      <c r="P23" s="0" t="n">
        <v>0.0400369230769231</v>
      </c>
    </row>
    <row r="24" customFormat="false" ht="12.75" hidden="false" customHeight="false" outlineLevel="0" collapsed="false">
      <c r="B24" s="0" t="n">
        <v>0.516333313369936</v>
      </c>
      <c r="C24" s="0" t="n">
        <f aca="false">NORMDIST(B24,AveDev3D_0,StandardDev3D_0,FALSE())*NumPoints_7*I24</f>
        <v>2.52441871478177</v>
      </c>
      <c r="D24" s="0" t="n">
        <v>1</v>
      </c>
      <c r="I24" s="0" t="n">
        <f aca="false">I23</f>
        <v>0.0793827317155023</v>
      </c>
      <c r="N24" s="0" t="n">
        <v>0.1875</v>
      </c>
      <c r="O24" s="0" t="n">
        <v>-0.1875</v>
      </c>
      <c r="P24" s="0" t="n">
        <v>0.0400369230769231</v>
      </c>
    </row>
    <row r="25" customFormat="false" ht="12.75" hidden="false" customHeight="false" outlineLevel="0" collapsed="false">
      <c r="B25" s="0" t="n">
        <v>0.595716045085438</v>
      </c>
      <c r="C25" s="0" t="n">
        <f aca="false">NORMDIST(B25,AveDev3D_0,StandardDev3D_0,FALSE())*NumPoints_7*I25</f>
        <v>1.94645705326469</v>
      </c>
      <c r="D25" s="0" t="n">
        <v>3</v>
      </c>
      <c r="I25" s="0" t="n">
        <f aca="false">I24</f>
        <v>0.0793827317155023</v>
      </c>
      <c r="N25" s="0" t="n">
        <v>0.1875</v>
      </c>
      <c r="O25" s="0" t="n">
        <v>-0.1875</v>
      </c>
      <c r="P25" s="0" t="n">
        <v>0.0400369230769231</v>
      </c>
    </row>
    <row r="26" customFormat="false" ht="12.75" hidden="false" customHeight="false" outlineLevel="0" collapsed="false">
      <c r="B26" s="0" t="n">
        <v>0.67509877680094</v>
      </c>
      <c r="C26" s="0" t="n">
        <f aca="false">NORMDIST(B26,AveDev3D_0,StandardDev3D_0,FALSE())*NumPoints_7*I26</f>
        <v>1.44197085083292</v>
      </c>
      <c r="D26" s="0" t="n">
        <v>0</v>
      </c>
      <c r="I26" s="0" t="n">
        <f aca="false">I25</f>
        <v>0.0793827317155023</v>
      </c>
      <c r="N26" s="0" t="n">
        <v>0.1875</v>
      </c>
      <c r="O26" s="0" t="n">
        <v>-0.1875</v>
      </c>
      <c r="P26" s="0" t="n">
        <v>0.0400369230769231</v>
      </c>
    </row>
    <row r="27" customFormat="false" ht="12.75" hidden="false" customHeight="false" outlineLevel="0" collapsed="false">
      <c r="B27" s="0" t="n">
        <v>0.754481508516442</v>
      </c>
      <c r="C27" s="0" t="n">
        <f aca="false">NORMDIST(B27,AveDev3D_0,StandardDev3D_0,FALSE())*NumPoints_7*I27</f>
        <v>1.02635205791163</v>
      </c>
      <c r="D27" s="0" t="n">
        <v>0</v>
      </c>
      <c r="I27" s="0" t="n">
        <f aca="false">I26</f>
        <v>0.0793827317155023</v>
      </c>
      <c r="N27" s="0" t="n">
        <v>0.1875</v>
      </c>
      <c r="O27" s="0" t="n">
        <v>-0.1875</v>
      </c>
      <c r="P27" s="0" t="n">
        <v>0.0400369230769231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833864240231944</v>
      </c>
      <c r="C28" s="0" t="n">
        <f aca="false">NORMDIST(B28,AveDev3D_0,StandardDev3D_0,FALSE())*NumPoints_7*I28</f>
        <v>0.701882564671446</v>
      </c>
      <c r="D28" s="0" t="n">
        <v>0</v>
      </c>
      <c r="I28" s="0" t="n">
        <f aca="false">I27</f>
        <v>0.0793827317155023</v>
      </c>
      <c r="N28" s="0" t="n">
        <v>0.1875</v>
      </c>
      <c r="O28" s="0" t="n">
        <v>-0.1875</v>
      </c>
      <c r="P28" s="0" t="n">
        <v>0.0400369230769231</v>
      </c>
    </row>
    <row r="29" customFormat="false" ht="12.75" hidden="false" customHeight="false" outlineLevel="0" collapsed="false">
      <c r="B29" s="0" t="n">
        <v>0.913246971947446</v>
      </c>
      <c r="C29" s="0" t="n">
        <f aca="false">NORMDIST(B29,AveDev3D_0,StandardDev3D_0,FALSE())*NumPoints_7*I29</f>
        <v>0.461169707001009</v>
      </c>
      <c r="D29" s="0" t="n">
        <v>0</v>
      </c>
      <c r="I29" s="0" t="n">
        <f aca="false">I28</f>
        <v>0.0793827317155023</v>
      </c>
      <c r="N29" s="0" t="n">
        <v>0.1875</v>
      </c>
      <c r="O29" s="0" t="n">
        <v>-0.1875</v>
      </c>
      <c r="P29" s="0" t="n">
        <v>0.0400369230769231</v>
      </c>
    </row>
    <row r="30" customFormat="false" ht="12.75" hidden="false" customHeight="false" outlineLevel="0" collapsed="false">
      <c r="B30" s="0" t="n">
        <v>0.992629703662948</v>
      </c>
      <c r="C30" s="0" t="n">
        <f aca="false">NORMDIST(B30,AveDev3D_0,StandardDev3D_0,FALSE())*NumPoints_7*I30</f>
        <v>0.291128893832958</v>
      </c>
      <c r="D30" s="0" t="n">
        <v>0</v>
      </c>
      <c r="I30" s="0" t="n">
        <f aca="false">I29</f>
        <v>0.0793827317155023</v>
      </c>
      <c r="N30" s="0" t="n">
        <v>0.1875</v>
      </c>
      <c r="O30" s="0" t="n">
        <v>-0.1875</v>
      </c>
      <c r="P30" s="0" t="n">
        <v>0.0400369230769231</v>
      </c>
    </row>
    <row r="31" customFormat="false" ht="12.75" hidden="false" customHeight="false" outlineLevel="0" collapsed="false">
      <c r="B31" s="0" t="n">
        <v>1.07201243537845</v>
      </c>
      <c r="C31" s="0" t="n">
        <f aca="false">NORMDIST(B31,AveDev3D_0,StandardDev3D_0,FALSE())*NumPoints_7*I31</f>
        <v>0.176578600037914</v>
      </c>
      <c r="D31" s="0" t="n">
        <v>0</v>
      </c>
      <c r="I31" s="0" t="n">
        <f aca="false">I30</f>
        <v>0.0793827317155023</v>
      </c>
      <c r="N31" s="0" t="n">
        <v>0.1875</v>
      </c>
      <c r="O31" s="0" t="n">
        <v>-0.1875</v>
      </c>
      <c r="P31" s="0" t="n">
        <v>0.0400369230769231</v>
      </c>
    </row>
    <row r="32" customFormat="false" ht="12.75" hidden="false" customHeight="false" outlineLevel="0" collapsed="false">
      <c r="B32" s="0" t="n">
        <v>1.15139516709395</v>
      </c>
      <c r="C32" s="0" t="n">
        <f aca="false">NORMDIST(B32,AveDev3D_0,StandardDev3D_0,FALSE())*NumPoints_7*I32</f>
        <v>0.10290087057874</v>
      </c>
      <c r="D32" s="0" t="n">
        <v>0</v>
      </c>
      <c r="I32" s="0" t="n">
        <f aca="false">I31</f>
        <v>0.0793827317155023</v>
      </c>
      <c r="N32" s="0" t="n">
        <v>0.1875</v>
      </c>
      <c r="O32" s="0" t="n">
        <v>-0.1875</v>
      </c>
      <c r="P32" s="0" t="n">
        <v>0.0400369230769231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1.23077789880945</v>
      </c>
      <c r="C33" s="0" t="n">
        <f aca="false">NORMDIST(B33,AveDev3D_0,StandardDev3D_0,FALSE())*NumPoints_7*I33</f>
        <v>0.0576140293551942</v>
      </c>
      <c r="D33" s="0" t="n">
        <v>0</v>
      </c>
      <c r="I33" s="0" t="n">
        <f aca="false">I32</f>
        <v>0.0793827317155023</v>
      </c>
      <c r="N33" s="0" t="n">
        <v>0.1875</v>
      </c>
      <c r="O33" s="0" t="n">
        <v>-0.1875</v>
      </c>
      <c r="P33" s="0" t="n">
        <v>0.0400369230769231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400369230769231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400369230769231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400369230769231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400369230769231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400369230769231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400369230769231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400369230769231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400369230769231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400369230769231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400369230769231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400369230769231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400369230769231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400369230769231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400369230769231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400369230769231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400369230769231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400369230769231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400369230769231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400369230769231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400369230769231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400369230769231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400369230769231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400369230769231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400369230769231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400369230769231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400369230769231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400369230769231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400369230769231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400369230769231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400369230769231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400369230769231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400369230769231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400369230769231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400369230769231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400369230769231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400369230769231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4003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1:07:52Z</dcterms:modified>
  <cp:revision>0</cp:revision>
  <dc:subject/>
  <dc:title/>
</cp:coreProperties>
</file>