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2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2 FLANGE TOP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0.0223</c:v>
                </c:pt>
                <c:pt idx="1">
                  <c:v>-0.0026</c:v>
                </c:pt>
                <c:pt idx="2">
                  <c:v>-0.0134</c:v>
                </c:pt>
                <c:pt idx="3">
                  <c:v>-0.004</c:v>
                </c:pt>
                <c:pt idx="4">
                  <c:v>0.019</c:v>
                </c:pt>
                <c:pt idx="5">
                  <c:v>0.0342</c:v>
                </c:pt>
                <c:pt idx="6">
                  <c:v>0.0303</c:v>
                </c:pt>
                <c:pt idx="7">
                  <c:v>0.0344</c:v>
                </c:pt>
                <c:pt idx="8">
                  <c:v>0.0101</c:v>
                </c:pt>
                <c:pt idx="9">
                  <c:v>-0.0007</c:v>
                </c:pt>
                <c:pt idx="10">
                  <c:v>0.0143</c:v>
                </c:pt>
                <c:pt idx="11">
                  <c:v>0.0327</c:v>
                </c:pt>
                <c:pt idx="12">
                  <c:v>0.0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09924"/>
        <c:axId val="5852450"/>
      </c:lineChart>
      <c:catAx>
        <c:axId val="230099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450"/>
        <c:auto val="1"/>
        <c:lblAlgn val="ctr"/>
        <c:lblOffset val="100"/>
        <c:noMultiLvlLbl val="0"/>
      </c:catAx>
      <c:valAx>
        <c:axId val="585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92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375449343401614</c:v>
                </c:pt>
                <c:pt idx="1">
                  <c:v>-0.0339034771790225</c:v>
                </c:pt>
                <c:pt idx="2">
                  <c:v>-0.0302620200178835</c:v>
                </c:pt>
                <c:pt idx="3">
                  <c:v>-0.0266205628567445</c:v>
                </c:pt>
                <c:pt idx="4">
                  <c:v>-0.0229791056956056</c:v>
                </c:pt>
                <c:pt idx="5">
                  <c:v>-0.0193376485344666</c:v>
                </c:pt>
                <c:pt idx="6">
                  <c:v>-0.0156961913733276</c:v>
                </c:pt>
                <c:pt idx="7">
                  <c:v>-0.0120547342121887</c:v>
                </c:pt>
                <c:pt idx="8">
                  <c:v>-0.00841327705104969</c:v>
                </c:pt>
                <c:pt idx="9">
                  <c:v>-0.00477181988991072</c:v>
                </c:pt>
                <c:pt idx="10">
                  <c:v>-0.00113036272877175</c:v>
                </c:pt>
                <c:pt idx="11">
                  <c:v>0.00251109443236721</c:v>
                </c:pt>
                <c:pt idx="12">
                  <c:v>0.00615255159350618</c:v>
                </c:pt>
                <c:pt idx="13">
                  <c:v>0.00979400875464515</c:v>
                </c:pt>
                <c:pt idx="14">
                  <c:v>0.0134354659157841</c:v>
                </c:pt>
                <c:pt idx="15">
                  <c:v>0.0170769230769231</c:v>
                </c:pt>
                <c:pt idx="16">
                  <c:v>0.020718380238062</c:v>
                </c:pt>
                <c:pt idx="17">
                  <c:v>0.024359837399201</c:v>
                </c:pt>
                <c:pt idx="18">
                  <c:v>0.02800129456034</c:v>
                </c:pt>
                <c:pt idx="19">
                  <c:v>0.0316427517214789</c:v>
                </c:pt>
                <c:pt idx="20">
                  <c:v>0.0352842088826179</c:v>
                </c:pt>
                <c:pt idx="21">
                  <c:v>0.0389256660437569</c:v>
                </c:pt>
                <c:pt idx="22">
                  <c:v>0.0425671232048958</c:v>
                </c:pt>
                <c:pt idx="23">
                  <c:v>0.0462085803660348</c:v>
                </c:pt>
                <c:pt idx="24">
                  <c:v>0.0498500375271738</c:v>
                </c:pt>
                <c:pt idx="25">
                  <c:v>0.0534914946883127</c:v>
                </c:pt>
                <c:pt idx="26">
                  <c:v>0.0571329518494517</c:v>
                </c:pt>
                <c:pt idx="27">
                  <c:v>0.0607744090105907</c:v>
                </c:pt>
                <c:pt idx="28">
                  <c:v>0.0644158661717296</c:v>
                </c:pt>
                <c:pt idx="29">
                  <c:v>0.0680573233328686</c:v>
                </c:pt>
                <c:pt idx="30">
                  <c:v>0.071698780494007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33208434"/>
        <c:axId val="70940291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375449343401614</c:v>
                </c:pt>
                <c:pt idx="1">
                  <c:v>-0.0339034771790225</c:v>
                </c:pt>
                <c:pt idx="2">
                  <c:v>-0.0302620200178835</c:v>
                </c:pt>
                <c:pt idx="3">
                  <c:v>-0.0266205628567445</c:v>
                </c:pt>
                <c:pt idx="4">
                  <c:v>-0.0229791056956056</c:v>
                </c:pt>
                <c:pt idx="5">
                  <c:v>-0.0193376485344666</c:v>
                </c:pt>
                <c:pt idx="6">
                  <c:v>-0.0156961913733276</c:v>
                </c:pt>
                <c:pt idx="7">
                  <c:v>-0.0120547342121887</c:v>
                </c:pt>
                <c:pt idx="8">
                  <c:v>-0.00841327705104969</c:v>
                </c:pt>
                <c:pt idx="9">
                  <c:v>-0.00477181988991072</c:v>
                </c:pt>
                <c:pt idx="10">
                  <c:v>-0.00113036272877175</c:v>
                </c:pt>
                <c:pt idx="11">
                  <c:v>0.00251109443236721</c:v>
                </c:pt>
                <c:pt idx="12">
                  <c:v>0.00615255159350618</c:v>
                </c:pt>
                <c:pt idx="13">
                  <c:v>0.00979400875464515</c:v>
                </c:pt>
                <c:pt idx="14">
                  <c:v>0.0134354659157841</c:v>
                </c:pt>
                <c:pt idx="15">
                  <c:v>0.0170769230769231</c:v>
                </c:pt>
                <c:pt idx="16">
                  <c:v>0.020718380238062</c:v>
                </c:pt>
                <c:pt idx="17">
                  <c:v>0.024359837399201</c:v>
                </c:pt>
                <c:pt idx="18">
                  <c:v>0.02800129456034</c:v>
                </c:pt>
                <c:pt idx="19">
                  <c:v>0.0316427517214789</c:v>
                </c:pt>
                <c:pt idx="20">
                  <c:v>0.0352842088826179</c:v>
                </c:pt>
                <c:pt idx="21">
                  <c:v>0.0389256660437569</c:v>
                </c:pt>
                <c:pt idx="22">
                  <c:v>0.0425671232048958</c:v>
                </c:pt>
                <c:pt idx="23">
                  <c:v>0.0462085803660348</c:v>
                </c:pt>
                <c:pt idx="24">
                  <c:v>0.0498500375271738</c:v>
                </c:pt>
                <c:pt idx="25">
                  <c:v>0.0534914946883127</c:v>
                </c:pt>
                <c:pt idx="26">
                  <c:v>0.0571329518494517</c:v>
                </c:pt>
                <c:pt idx="27">
                  <c:v>0.0607744090105907</c:v>
                </c:pt>
                <c:pt idx="28">
                  <c:v>0.0644158661717296</c:v>
                </c:pt>
                <c:pt idx="29">
                  <c:v>0.0680573233328686</c:v>
                </c:pt>
                <c:pt idx="30">
                  <c:v>0.071698780494007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6</c:v>
                </c:pt>
                <c:pt idx="3">
                  <c:v>0.0582257787665916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8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8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yVal>
          <c:smooth val="0"/>
        </c:ser>
        <c:axId val="40710960"/>
        <c:axId val="43699884"/>
      </c:scatterChart>
      <c:valAx>
        <c:axId val="3320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291"/>
        <c:crossesAt val="0"/>
        <c:crossBetween val="midCat"/>
      </c:valAx>
      <c:valAx>
        <c:axId val="7094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8434"/>
        <c:crosses val="max"/>
        <c:crossBetween val="midCat"/>
      </c:valAx>
      <c:valAx>
        <c:axId val="407109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9884"/>
        <c:crossBetween val="midCat"/>
      </c:valAx>
      <c:valAx>
        <c:axId val="436998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9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6548041"/>
        <c:axId val="7857352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6</c:v>
                </c:pt>
                <c:pt idx="3">
                  <c:v>0.0582257787665916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8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8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93732"/>
        <c:axId val="75225148"/>
      </c:lineChart>
      <c:catAx>
        <c:axId val="36548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8573520"/>
        <c:crossesAt val="0"/>
        <c:auto val="1"/>
        <c:lblAlgn val="ctr"/>
        <c:lblOffset val="100"/>
        <c:noMultiLvlLbl val="0"/>
      </c:catAx>
      <c:valAx>
        <c:axId val="785735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8041"/>
        <c:crossesAt val="1"/>
        <c:crossBetween val="midCat"/>
      </c:valAx>
      <c:catAx>
        <c:axId val="75193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5148"/>
        <c:auto val="1"/>
        <c:lblAlgn val="ctr"/>
        <c:lblOffset val="100"/>
        <c:noMultiLvlLbl val="0"/>
      </c:catAx>
      <c:valAx>
        <c:axId val="7522514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1937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0.0223</c:v>
                </c:pt>
                <c:pt idx="1">
                  <c:v>-0.0026</c:v>
                </c:pt>
                <c:pt idx="2">
                  <c:v>-0.0134</c:v>
                </c:pt>
                <c:pt idx="3">
                  <c:v>-0.004</c:v>
                </c:pt>
                <c:pt idx="4">
                  <c:v>0.019</c:v>
                </c:pt>
                <c:pt idx="5">
                  <c:v>0.0342</c:v>
                </c:pt>
                <c:pt idx="6">
                  <c:v>0.0303</c:v>
                </c:pt>
                <c:pt idx="7">
                  <c:v>0.0344</c:v>
                </c:pt>
                <c:pt idx="8">
                  <c:v>0.0101</c:v>
                </c:pt>
                <c:pt idx="9">
                  <c:v>-0.0007</c:v>
                </c:pt>
                <c:pt idx="10">
                  <c:v>0.0143</c:v>
                </c:pt>
                <c:pt idx="11">
                  <c:v>0.0327</c:v>
                </c:pt>
                <c:pt idx="12">
                  <c:v>0.0454</c:v>
                </c:pt>
              </c:numCache>
            </c:numRef>
          </c:val>
        </c:ser>
        <c:axId val="93461975"/>
        <c:axId val="89192557"/>
      </c:areaChart>
      <c:catAx>
        <c:axId val="934619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2557"/>
        <c:auto val="1"/>
        <c:lblAlgn val="ctr"/>
        <c:lblOffset val="100"/>
        <c:noMultiLvlLbl val="0"/>
      </c:catAx>
      <c:valAx>
        <c:axId val="8919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197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7772589"/>
        <c:axId val="723611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6</c:v>
                </c:pt>
                <c:pt idx="3">
                  <c:v>0.0582257787665916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8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8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78823"/>
        <c:axId val="94176875"/>
      </c:lineChart>
      <c:catAx>
        <c:axId val="27772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2361125"/>
        <c:crossesAt val="0"/>
        <c:auto val="1"/>
        <c:lblAlgn val="ctr"/>
        <c:lblOffset val="100"/>
        <c:noMultiLvlLbl val="0"/>
      </c:catAx>
      <c:valAx>
        <c:axId val="723611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2589"/>
        <c:crossesAt val="1"/>
        <c:crossBetween val="midCat"/>
      </c:valAx>
      <c:catAx>
        <c:axId val="21378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6875"/>
        <c:auto val="1"/>
        <c:lblAlgn val="ctr"/>
        <c:lblOffset val="100"/>
        <c:noMultiLvlLbl val="0"/>
      </c:catAx>
      <c:valAx>
        <c:axId val="9417687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37882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0.0223</c:v>
                </c:pt>
                <c:pt idx="1">
                  <c:v>-0.0026</c:v>
                </c:pt>
                <c:pt idx="2">
                  <c:v>-0.0134</c:v>
                </c:pt>
                <c:pt idx="3">
                  <c:v>-0.004</c:v>
                </c:pt>
                <c:pt idx="4">
                  <c:v>0.019</c:v>
                </c:pt>
                <c:pt idx="5">
                  <c:v>0.0342</c:v>
                </c:pt>
                <c:pt idx="6">
                  <c:v>0.0303</c:v>
                </c:pt>
                <c:pt idx="7">
                  <c:v>0.0344</c:v>
                </c:pt>
                <c:pt idx="8">
                  <c:v>0.0101</c:v>
                </c:pt>
                <c:pt idx="9">
                  <c:v>-0.0007</c:v>
                </c:pt>
                <c:pt idx="10">
                  <c:v>0.0143</c:v>
                </c:pt>
                <c:pt idx="11">
                  <c:v>0.0327</c:v>
                </c:pt>
                <c:pt idx="12">
                  <c:v>0.04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68855"/>
        <c:axId val="19461205"/>
      </c:lineChart>
      <c:catAx>
        <c:axId val="1696885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1205"/>
        <c:auto val="1"/>
        <c:lblAlgn val="ctr"/>
        <c:lblOffset val="100"/>
        <c:noMultiLvlLbl val="0"/>
      </c:catAx>
      <c:valAx>
        <c:axId val="1946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8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4979438"/>
        <c:axId val="5457298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6</c:v>
                </c:pt>
                <c:pt idx="3">
                  <c:v>0.0582257787665916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8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8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8865"/>
        <c:axId val="53171017"/>
      </c:lineChart>
      <c:catAx>
        <c:axId val="74979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4572984"/>
        <c:crossesAt val="0"/>
        <c:auto val="1"/>
        <c:lblAlgn val="ctr"/>
        <c:lblOffset val="100"/>
        <c:noMultiLvlLbl val="0"/>
      </c:catAx>
      <c:valAx>
        <c:axId val="545729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9438"/>
        <c:crossesAt val="1"/>
        <c:crossBetween val="midCat"/>
      </c:valAx>
      <c:catAx>
        <c:axId val="38558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1017"/>
        <c:auto val="1"/>
        <c:lblAlgn val="ctr"/>
        <c:lblOffset val="100"/>
        <c:noMultiLvlLbl val="0"/>
      </c:catAx>
      <c:valAx>
        <c:axId val="5317101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5588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0.0223</c:v>
                </c:pt>
                <c:pt idx="1">
                  <c:v>-0.0026</c:v>
                </c:pt>
                <c:pt idx="2">
                  <c:v>-0.0134</c:v>
                </c:pt>
                <c:pt idx="3">
                  <c:v>-0.004</c:v>
                </c:pt>
                <c:pt idx="4">
                  <c:v>0.019</c:v>
                </c:pt>
                <c:pt idx="5">
                  <c:v>0.0342</c:v>
                </c:pt>
                <c:pt idx="6">
                  <c:v>0.0303</c:v>
                </c:pt>
                <c:pt idx="7">
                  <c:v>0.0344</c:v>
                </c:pt>
                <c:pt idx="8">
                  <c:v>0.0101</c:v>
                </c:pt>
                <c:pt idx="9">
                  <c:v>-0.0007</c:v>
                </c:pt>
                <c:pt idx="10">
                  <c:v>0.0143</c:v>
                </c:pt>
                <c:pt idx="11">
                  <c:v>0.0327</c:v>
                </c:pt>
                <c:pt idx="12">
                  <c:v>0.0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5</c:f>
              <c:numCache>
                <c:formatCode>General</c:formatCode>
                <c:ptCount val="13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5</c:f>
              <c:numCache>
                <c:formatCode>General</c:formatCode>
                <c:ptCount val="13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5</c:f>
              <c:numCache>
                <c:formatCode>General</c:formatCode>
                <c:ptCount val="13"/>
                <c:pt idx="0">
                  <c:v>0.0170769230769231</c:v>
                </c:pt>
                <c:pt idx="1">
                  <c:v>0.0170769230769231</c:v>
                </c:pt>
                <c:pt idx="2">
                  <c:v>0.0170769230769231</c:v>
                </c:pt>
                <c:pt idx="3">
                  <c:v>0.0170769230769231</c:v>
                </c:pt>
                <c:pt idx="4">
                  <c:v>0.0170769230769231</c:v>
                </c:pt>
                <c:pt idx="5">
                  <c:v>0.0170769230769231</c:v>
                </c:pt>
                <c:pt idx="6">
                  <c:v>0.0170769230769231</c:v>
                </c:pt>
                <c:pt idx="7">
                  <c:v>0.0170769230769231</c:v>
                </c:pt>
                <c:pt idx="8">
                  <c:v>0.0170769230769231</c:v>
                </c:pt>
                <c:pt idx="9">
                  <c:v>0.0170769230769231</c:v>
                </c:pt>
                <c:pt idx="10">
                  <c:v>0.0170769230769231</c:v>
                </c:pt>
                <c:pt idx="11">
                  <c:v>0.0170769230769231</c:v>
                </c:pt>
                <c:pt idx="12">
                  <c:v>0.017076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7923"/>
        <c:axId val="85767746"/>
      </c:lineChart>
      <c:catAx>
        <c:axId val="537579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7746"/>
        <c:auto val="1"/>
        <c:lblAlgn val="ctr"/>
        <c:lblOffset val="100"/>
        <c:noMultiLvlLbl val="0"/>
      </c:catAx>
      <c:valAx>
        <c:axId val="8576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7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4367004"/>
        <c:axId val="2452121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6</c:v>
                </c:pt>
                <c:pt idx="3">
                  <c:v>0.0582257787665916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8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8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7199"/>
        <c:axId val="59010532"/>
      </c:lineChart>
      <c:catAx>
        <c:axId val="2436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4521216"/>
        <c:crossesAt val="0"/>
        <c:auto val="1"/>
        <c:lblAlgn val="ctr"/>
        <c:lblOffset val="100"/>
        <c:noMultiLvlLbl val="0"/>
      </c:catAx>
      <c:valAx>
        <c:axId val="24521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7004"/>
        <c:crossesAt val="1"/>
        <c:crossBetween val="midCat"/>
      </c:valAx>
      <c:catAx>
        <c:axId val="72407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0532"/>
        <c:auto val="1"/>
        <c:lblAlgn val="ctr"/>
        <c:lblOffset val="100"/>
        <c:noMultiLvlLbl val="0"/>
      </c:catAx>
      <c:valAx>
        <c:axId val="5901053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40719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375449343401614</c:v>
                </c:pt>
                <c:pt idx="1">
                  <c:v>-0.0339034771790225</c:v>
                </c:pt>
                <c:pt idx="2">
                  <c:v>-0.0302620200178835</c:v>
                </c:pt>
                <c:pt idx="3">
                  <c:v>-0.0266205628567445</c:v>
                </c:pt>
                <c:pt idx="4">
                  <c:v>-0.0229791056956056</c:v>
                </c:pt>
                <c:pt idx="5">
                  <c:v>-0.0193376485344666</c:v>
                </c:pt>
                <c:pt idx="6">
                  <c:v>-0.0156961913733276</c:v>
                </c:pt>
                <c:pt idx="7">
                  <c:v>-0.0120547342121887</c:v>
                </c:pt>
                <c:pt idx="8">
                  <c:v>-0.00841327705104969</c:v>
                </c:pt>
                <c:pt idx="9">
                  <c:v>-0.00477181988991072</c:v>
                </c:pt>
                <c:pt idx="10">
                  <c:v>-0.00113036272877175</c:v>
                </c:pt>
                <c:pt idx="11">
                  <c:v>0.00251109443236721</c:v>
                </c:pt>
                <c:pt idx="12">
                  <c:v>0.00615255159350618</c:v>
                </c:pt>
                <c:pt idx="13">
                  <c:v>0.00979400875464515</c:v>
                </c:pt>
                <c:pt idx="14">
                  <c:v>0.0134354659157841</c:v>
                </c:pt>
                <c:pt idx="15">
                  <c:v>0.0170769230769231</c:v>
                </c:pt>
                <c:pt idx="16">
                  <c:v>0.020718380238062</c:v>
                </c:pt>
                <c:pt idx="17">
                  <c:v>0.024359837399201</c:v>
                </c:pt>
                <c:pt idx="18">
                  <c:v>0.02800129456034</c:v>
                </c:pt>
                <c:pt idx="19">
                  <c:v>0.0316427517214789</c:v>
                </c:pt>
                <c:pt idx="20">
                  <c:v>0.0352842088826179</c:v>
                </c:pt>
                <c:pt idx="21">
                  <c:v>0.0389256660437569</c:v>
                </c:pt>
                <c:pt idx="22">
                  <c:v>0.0425671232048958</c:v>
                </c:pt>
                <c:pt idx="23">
                  <c:v>0.0462085803660348</c:v>
                </c:pt>
                <c:pt idx="24">
                  <c:v>0.0498500375271738</c:v>
                </c:pt>
                <c:pt idx="25">
                  <c:v>0.0534914946883127</c:v>
                </c:pt>
                <c:pt idx="26">
                  <c:v>0.0571329518494517</c:v>
                </c:pt>
                <c:pt idx="27">
                  <c:v>0.0607744090105907</c:v>
                </c:pt>
                <c:pt idx="28">
                  <c:v>0.0644158661717296</c:v>
                </c:pt>
                <c:pt idx="29">
                  <c:v>0.0680573233328686</c:v>
                </c:pt>
                <c:pt idx="30">
                  <c:v>0.071698780494007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6</c:v>
                </c:pt>
                <c:pt idx="3">
                  <c:v>0.0582257787665916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8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8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375449343401614</c:v>
                </c:pt>
                <c:pt idx="1">
                  <c:v>-0.0339034771790225</c:v>
                </c:pt>
                <c:pt idx="2">
                  <c:v>-0.0302620200178835</c:v>
                </c:pt>
                <c:pt idx="3">
                  <c:v>-0.0266205628567445</c:v>
                </c:pt>
                <c:pt idx="4">
                  <c:v>-0.0229791056956056</c:v>
                </c:pt>
                <c:pt idx="5">
                  <c:v>-0.0193376485344666</c:v>
                </c:pt>
                <c:pt idx="6">
                  <c:v>-0.0156961913733276</c:v>
                </c:pt>
                <c:pt idx="7">
                  <c:v>-0.0120547342121887</c:v>
                </c:pt>
                <c:pt idx="8">
                  <c:v>-0.00841327705104969</c:v>
                </c:pt>
                <c:pt idx="9">
                  <c:v>-0.00477181988991072</c:v>
                </c:pt>
                <c:pt idx="10">
                  <c:v>-0.00113036272877175</c:v>
                </c:pt>
                <c:pt idx="11">
                  <c:v>0.00251109443236721</c:v>
                </c:pt>
                <c:pt idx="12">
                  <c:v>0.00615255159350618</c:v>
                </c:pt>
                <c:pt idx="13">
                  <c:v>0.00979400875464515</c:v>
                </c:pt>
                <c:pt idx="14">
                  <c:v>0.0134354659157841</c:v>
                </c:pt>
                <c:pt idx="15">
                  <c:v>0.0170769230769231</c:v>
                </c:pt>
                <c:pt idx="16">
                  <c:v>0.020718380238062</c:v>
                </c:pt>
                <c:pt idx="17">
                  <c:v>0.024359837399201</c:v>
                </c:pt>
                <c:pt idx="18">
                  <c:v>0.02800129456034</c:v>
                </c:pt>
                <c:pt idx="19">
                  <c:v>0.0316427517214789</c:v>
                </c:pt>
                <c:pt idx="20">
                  <c:v>0.0352842088826179</c:v>
                </c:pt>
                <c:pt idx="21">
                  <c:v>0.0389256660437569</c:v>
                </c:pt>
                <c:pt idx="22">
                  <c:v>0.0425671232048958</c:v>
                </c:pt>
                <c:pt idx="23">
                  <c:v>0.0462085803660348</c:v>
                </c:pt>
                <c:pt idx="24">
                  <c:v>0.0498500375271738</c:v>
                </c:pt>
                <c:pt idx="25">
                  <c:v>0.0534914946883127</c:v>
                </c:pt>
                <c:pt idx="26">
                  <c:v>0.0571329518494517</c:v>
                </c:pt>
                <c:pt idx="27">
                  <c:v>0.0607744090105907</c:v>
                </c:pt>
                <c:pt idx="28">
                  <c:v>0.0644158661717296</c:v>
                </c:pt>
                <c:pt idx="29">
                  <c:v>0.0680573233328686</c:v>
                </c:pt>
                <c:pt idx="30">
                  <c:v>0.071698780494007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84684486"/>
        <c:axId val="88885098"/>
      </c:scatterChart>
      <c:valAx>
        <c:axId val="84684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5098"/>
        <c:crossesAt val="0"/>
        <c:crossBetween val="midCat"/>
      </c:valAx>
      <c:valAx>
        <c:axId val="8888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44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403310185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3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170769230769231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0454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0134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0588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4</v>
      </c>
      <c r="L12" s="35" t="n">
        <v>0</v>
      </c>
      <c r="M12" s="35" t="n">
        <v>9</v>
      </c>
      <c r="N12" s="35" t="n">
        <v>13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0</v>
      </c>
      <c r="O14" s="35" t="n">
        <v>0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4</v>
      </c>
      <c r="L15" s="35" t="n">
        <v>0</v>
      </c>
      <c r="M15" s="35" t="n">
        <v>9</v>
      </c>
      <c r="N15" s="35" t="n">
        <v>13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234575521973994</v>
      </c>
      <c r="L18" s="41" t="n">
        <v>0.0218745216085523</v>
      </c>
      <c r="M18" s="41" t="n">
        <v>0.0320741559119071</v>
      </c>
      <c r="N18" s="42" t="n">
        <v>0.0454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0692739306025914</v>
      </c>
      <c r="L19" s="41" t="n">
        <v>-0.00692739306025914</v>
      </c>
      <c r="M19" s="41" t="n">
        <v>-0.00692739306025914</v>
      </c>
      <c r="N19" s="42" t="n">
        <v>-0.0134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0303849452576586</v>
      </c>
      <c r="L20" s="41" t="n">
        <v>0.0383719948510048</v>
      </c>
      <c r="M20" s="41" t="n">
        <v>0.0562640576023732</v>
      </c>
      <c r="N20" s="42" t="n">
        <v>0.0588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0882844142126898</v>
      </c>
      <c r="L22" s="41" t="n">
        <v>0.0018672848247356</v>
      </c>
      <c r="M22" s="41" t="n">
        <v>0.00273789159746147</v>
      </c>
      <c r="N22" s="42" t="n">
        <v>0.0170769230769231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126410719633408</v>
      </c>
      <c r="L23" s="41" t="n">
        <v>0.0117880223163785</v>
      </c>
      <c r="M23" s="41" t="n">
        <v>0.0172845130608813</v>
      </c>
      <c r="N23" s="42" t="n">
        <v>0.024443988263848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0941682533153898</v>
      </c>
      <c r="L24" s="41" t="n">
        <v>0.0121144518643773</v>
      </c>
      <c r="M24" s="41" t="n">
        <v>0.0177631604676181</v>
      </c>
      <c r="N24" s="42" t="n">
        <v>0.0182072858056948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65.6563573381927</v>
      </c>
      <c r="D47" s="3" t="n">
        <v>-50.6858673492636</v>
      </c>
      <c r="E47" s="3" t="n">
        <v>-31.3574574225128</v>
      </c>
      <c r="F47" s="4" t="n">
        <v>0.0223</v>
      </c>
    </row>
    <row r="48" customFormat="false" ht="13.5" hidden="false" customHeight="false" outlineLevel="0" collapsed="false">
      <c r="B48" s="2" t="s">
        <v>43</v>
      </c>
      <c r="C48" s="3" t="n">
        <v>64.2193720667185</v>
      </c>
      <c r="D48" s="3" t="n">
        <v>-49.1389874517634</v>
      </c>
      <c r="E48" s="3" t="n">
        <v>-33.4282053898843</v>
      </c>
      <c r="F48" s="4" t="n">
        <v>-0.0026</v>
      </c>
    </row>
    <row r="49" customFormat="false" ht="13.5" hidden="false" customHeight="false" outlineLevel="0" collapsed="false">
      <c r="B49" s="2" t="s">
        <v>44</v>
      </c>
      <c r="C49" s="3" t="n">
        <v>61.772874581029</v>
      </c>
      <c r="D49" s="3" t="n">
        <v>-50.5436531952742</v>
      </c>
      <c r="E49" s="3" t="n">
        <v>-34.2441947284773</v>
      </c>
      <c r="F49" s="4" t="n">
        <v>-0.0134</v>
      </c>
    </row>
    <row r="50" customFormat="false" ht="13.5" hidden="false" customHeight="false" outlineLevel="0" collapsed="false">
      <c r="B50" s="2" t="s">
        <v>45</v>
      </c>
      <c r="C50" s="3" t="n">
        <v>61.4204760014341</v>
      </c>
      <c r="D50" s="3" t="n">
        <v>-52.8902601497163</v>
      </c>
      <c r="E50" s="3" t="n">
        <v>-32.9147914738822</v>
      </c>
      <c r="F50" s="4" t="n">
        <v>-0.004</v>
      </c>
    </row>
    <row r="51" customFormat="false" ht="13.5" hidden="false" customHeight="false" outlineLevel="0" collapsed="false">
      <c r="B51" s="2" t="s">
        <v>46</v>
      </c>
      <c r="C51" s="3" t="n">
        <v>62.7250430280521</v>
      </c>
      <c r="D51" s="3" t="n">
        <v>-53.7950739573688</v>
      </c>
      <c r="E51" s="3" t="n">
        <v>-31.3762287995486</v>
      </c>
      <c r="F51" s="4" t="n">
        <v>0.019</v>
      </c>
    </row>
    <row r="52" customFormat="false" ht="13.5" hidden="false" customHeight="false" outlineLevel="0" collapsed="false">
      <c r="B52" s="2" t="s">
        <v>47</v>
      </c>
      <c r="C52" s="3" t="n">
        <v>64.3627040919559</v>
      </c>
      <c r="D52" s="3" t="n">
        <v>-53.1924701050556</v>
      </c>
      <c r="E52" s="3" t="n">
        <v>-30.6109482579466</v>
      </c>
      <c r="F52" s="4" t="n">
        <v>0.0342</v>
      </c>
    </row>
    <row r="53" customFormat="false" ht="13.5" hidden="false" customHeight="false" outlineLevel="0" collapsed="false">
      <c r="B53" s="2" t="s">
        <v>48</v>
      </c>
      <c r="C53" s="3" t="n">
        <v>65.5647638357102</v>
      </c>
      <c r="D53" s="3" t="n">
        <v>-51.5377657796252</v>
      </c>
      <c r="E53" s="3" t="n">
        <v>-30.8547603019139</v>
      </c>
      <c r="F53" s="4" t="n">
        <v>0.0303</v>
      </c>
    </row>
    <row r="54" customFormat="false" ht="13.5" hidden="false" customHeight="false" outlineLevel="0" collapsed="false">
      <c r="B54" s="2" t="s">
        <v>49</v>
      </c>
      <c r="C54" s="3" t="n">
        <v>65.9867614307145</v>
      </c>
      <c r="D54" s="3" t="n">
        <v>50.5813657472876</v>
      </c>
      <c r="E54" s="3" t="n">
        <v>31.2042713212041</v>
      </c>
      <c r="F54" s="4" t="n">
        <v>0.0344</v>
      </c>
    </row>
    <row r="55" customFormat="false" ht="13.5" hidden="false" customHeight="false" outlineLevel="0" collapsed="false">
      <c r="B55" s="2" t="s">
        <v>50</v>
      </c>
      <c r="C55" s="3" t="n">
        <v>64.6790789784285</v>
      </c>
      <c r="D55" s="3" t="n">
        <v>48.8767426737005</v>
      </c>
      <c r="E55" s="3" t="n">
        <v>33.2887974038058</v>
      </c>
      <c r="F55" s="4" t="n">
        <v>0.0101</v>
      </c>
    </row>
    <row r="56" customFormat="false" ht="13.5" hidden="false" customHeight="false" outlineLevel="0" collapsed="false">
      <c r="B56" s="2" t="s">
        <v>51</v>
      </c>
      <c r="C56" s="3" t="n">
        <v>62.1517121059961</v>
      </c>
      <c r="D56" s="3" t="n">
        <v>49.8978442735724</v>
      </c>
      <c r="E56" s="3" t="n">
        <v>34.4254684877173</v>
      </c>
      <c r="F56" s="4" t="n">
        <v>-0.0007</v>
      </c>
    </row>
    <row r="57" customFormat="false" ht="13.5" hidden="false" customHeight="false" outlineLevel="0" collapsed="false">
      <c r="B57" s="2" t="s">
        <v>52</v>
      </c>
      <c r="C57" s="3" t="n">
        <v>61.4144814740408</v>
      </c>
      <c r="D57" s="3" t="n">
        <v>52.4912504832743</v>
      </c>
      <c r="E57" s="3" t="n">
        <v>33.2171574121585</v>
      </c>
      <c r="F57" s="4" t="n">
        <v>0.0143</v>
      </c>
    </row>
    <row r="58" customFormat="false" ht="13.5" hidden="false" customHeight="false" outlineLevel="0" collapsed="false">
      <c r="B58" s="2" t="s">
        <v>53</v>
      </c>
      <c r="C58" s="3" t="n">
        <v>62.7657881467268</v>
      </c>
      <c r="D58" s="3" t="n">
        <v>53.4654112990593</v>
      </c>
      <c r="E58" s="3" t="n">
        <v>31.5906020154823</v>
      </c>
      <c r="F58" s="4" t="n">
        <v>0.0327</v>
      </c>
    </row>
    <row r="59" customFormat="false" ht="13.5" hidden="false" customHeight="false" outlineLevel="0" collapsed="false">
      <c r="B59" s="2" t="s">
        <v>54</v>
      </c>
      <c r="C59" s="3" t="n">
        <v>64.2980049329866</v>
      </c>
      <c r="D59" s="3" t="n">
        <v>53.2197572618046</v>
      </c>
      <c r="E59" s="3" t="n">
        <v>30.6554249391522</v>
      </c>
      <c r="F59" s="4" t="n">
        <v>0.0454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03310185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55</v>
      </c>
      <c r="G6" s="53" t="n">
        <v>13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170769230769231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0454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0134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56</v>
      </c>
      <c r="D10" s="52"/>
      <c r="E10" s="19" t="s">
        <v>20</v>
      </c>
      <c r="F10" s="21" t="s">
        <v>20</v>
      </c>
      <c r="G10" s="27" t="n">
        <v>0.0588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7</v>
      </c>
      <c r="F35" s="60" t="n">
        <v>0.018207285805694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65.6448355592223</v>
      </c>
      <c r="D47" s="3" t="n">
        <v>-50.675123116615</v>
      </c>
      <c r="E47" s="3" t="n">
        <v>-31.3417033777725</v>
      </c>
      <c r="F47" s="4" t="n">
        <v>0.0223</v>
      </c>
    </row>
    <row r="48" customFormat="false" ht="13.5" hidden="false" customHeight="false" outlineLevel="0" collapsed="false">
      <c r="B48" s="2" t="s">
        <v>43</v>
      </c>
      <c r="C48" s="3" t="n">
        <v>64.2207097104035</v>
      </c>
      <c r="D48" s="3" t="n">
        <v>-49.140234824696</v>
      </c>
      <c r="E48" s="3" t="n">
        <v>-33.4300343868457</v>
      </c>
      <c r="F48" s="4" t="n">
        <v>-0.0026</v>
      </c>
    </row>
    <row r="49" customFormat="false" ht="13.5" hidden="false" customHeight="false" outlineLevel="0" collapsed="false">
      <c r="B49" s="2" t="s">
        <v>44</v>
      </c>
      <c r="C49" s="3" t="n">
        <v>61.7798019740892</v>
      </c>
      <c r="D49" s="3" t="n">
        <v>-50.550112992692</v>
      </c>
      <c r="E49" s="3" t="n">
        <v>-34.2536666966489</v>
      </c>
      <c r="F49" s="4" t="n">
        <v>-0.0134</v>
      </c>
    </row>
    <row r="50" customFormat="false" ht="13.5" hidden="false" customHeight="false" outlineLevel="0" collapsed="false">
      <c r="B50" s="2" t="s">
        <v>45</v>
      </c>
      <c r="C50" s="3" t="n">
        <v>61.4225578289181</v>
      </c>
      <c r="D50" s="3" t="n">
        <v>-52.8922014854252</v>
      </c>
      <c r="E50" s="3" t="n">
        <v>-32.9176380134362</v>
      </c>
      <c r="F50" s="4" t="n">
        <v>-0.004</v>
      </c>
    </row>
    <row r="51" customFormat="false" ht="13.5" hidden="false" customHeight="false" outlineLevel="0" collapsed="false">
      <c r="B51" s="2" t="s">
        <v>46</v>
      </c>
      <c r="C51" s="3" t="n">
        <v>62.7151971079452</v>
      </c>
      <c r="D51" s="3" t="n">
        <v>-53.7858923274911</v>
      </c>
      <c r="E51" s="3" t="n">
        <v>-31.3627658031695</v>
      </c>
      <c r="F51" s="4" t="n">
        <v>0.019</v>
      </c>
    </row>
    <row r="52" customFormat="false" ht="13.5" hidden="false" customHeight="false" outlineLevel="0" collapsed="false">
      <c r="B52" s="2" t="s">
        <v>47</v>
      </c>
      <c r="C52" s="3" t="n">
        <v>64.3450127176788</v>
      </c>
      <c r="D52" s="3" t="n">
        <v>-53.1759726318131</v>
      </c>
      <c r="E52" s="3" t="n">
        <v>-30.5867583562562</v>
      </c>
      <c r="F52" s="4" t="n">
        <v>0.0342</v>
      </c>
    </row>
    <row r="53" customFormat="false" ht="13.5" hidden="false" customHeight="false" outlineLevel="0" collapsed="false">
      <c r="B53" s="2" t="s">
        <v>48</v>
      </c>
      <c r="C53" s="3" t="n">
        <v>65.5491066311482</v>
      </c>
      <c r="D53" s="3" t="n">
        <v>-51.5231651985434</v>
      </c>
      <c r="E53" s="3" t="n">
        <v>-30.8333517745324</v>
      </c>
      <c r="F53" s="4" t="n">
        <v>0.0303</v>
      </c>
    </row>
    <row r="54" customFormat="false" ht="13.5" hidden="false" customHeight="false" outlineLevel="0" collapsed="false">
      <c r="B54" s="2" t="s">
        <v>49</v>
      </c>
      <c r="C54" s="3" t="n">
        <v>65.9689550439879</v>
      </c>
      <c r="D54" s="3" t="n">
        <v>50.564761023118</v>
      </c>
      <c r="E54" s="3" t="n">
        <v>31.1799241596002</v>
      </c>
      <c r="F54" s="4" t="n">
        <v>0.0344</v>
      </c>
    </row>
    <row r="55" customFormat="false" ht="13.5" hidden="false" customHeight="false" outlineLevel="0" collapsed="false">
      <c r="B55" s="2" t="s">
        <v>50</v>
      </c>
      <c r="C55" s="3" t="n">
        <v>64.6738530720338</v>
      </c>
      <c r="D55" s="3" t="n">
        <v>48.8718688884207</v>
      </c>
      <c r="E55" s="3" t="n">
        <v>33.2816514403896</v>
      </c>
      <c r="F55" s="4" t="n">
        <v>0.0101</v>
      </c>
    </row>
    <row r="56" customFormat="false" ht="13.5" hidden="false" customHeight="false" outlineLevel="0" collapsed="false">
      <c r="B56" s="2" t="s">
        <v>51</v>
      </c>
      <c r="C56" s="3" t="n">
        <v>62.1520948063876</v>
      </c>
      <c r="D56" s="3" t="n">
        <v>49.8982011478196</v>
      </c>
      <c r="E56" s="3" t="n">
        <v>34.4259917647695</v>
      </c>
      <c r="F56" s="4" t="n">
        <v>-0.0007</v>
      </c>
    </row>
    <row r="57" customFormat="false" ht="13.5" hidden="false" customHeight="false" outlineLevel="0" collapsed="false">
      <c r="B57" s="2" t="s">
        <v>52</v>
      </c>
      <c r="C57" s="3" t="n">
        <v>61.4071076562422</v>
      </c>
      <c r="D57" s="3" t="n">
        <v>52.4843740875855</v>
      </c>
      <c r="E57" s="3" t="n">
        <v>33.2070751709286</v>
      </c>
      <c r="F57" s="4" t="n">
        <v>0.0143</v>
      </c>
    </row>
    <row r="58" customFormat="false" ht="13.5" hidden="false" customHeight="false" outlineLevel="0" collapsed="false">
      <c r="B58" s="2" t="s">
        <v>53</v>
      </c>
      <c r="C58" s="3" t="n">
        <v>62.7488687846631</v>
      </c>
      <c r="D58" s="3" t="n">
        <v>53.4496337380459</v>
      </c>
      <c r="E58" s="3" t="n">
        <v>31.5674677043206</v>
      </c>
      <c r="F58" s="4" t="n">
        <v>0.0327</v>
      </c>
    </row>
    <row r="59" customFormat="false" ht="13.5" hidden="false" customHeight="false" outlineLevel="0" collapsed="false">
      <c r="B59" s="2" t="s">
        <v>54</v>
      </c>
      <c r="C59" s="3" t="n">
        <v>64.2745473807892</v>
      </c>
      <c r="D59" s="3" t="n">
        <v>53.197882740196</v>
      </c>
      <c r="E59" s="3" t="n">
        <v>30.6233507832403</v>
      </c>
      <c r="F59" s="4" t="n">
        <v>0.045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03310185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55</v>
      </c>
      <c r="G6" s="53" t="n">
        <v>13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170769230769231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0454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0134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58</v>
      </c>
      <c r="D10" s="52"/>
      <c r="E10" s="1"/>
      <c r="F10" s="21" t="s">
        <v>20</v>
      </c>
      <c r="G10" s="27" t="n">
        <v>0.0588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7</v>
      </c>
      <c r="F35" s="60" t="n">
        <v>0.018207285805694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11521778970419</v>
      </c>
      <c r="D47" s="3" t="n">
        <v>-0.0107442326486122</v>
      </c>
      <c r="E47" s="3" t="n">
        <v>-0.0157540447402802</v>
      </c>
      <c r="F47" s="4" t="n">
        <v>0.0223</v>
      </c>
    </row>
    <row r="48" customFormat="false" ht="13.5" hidden="false" customHeight="false" outlineLevel="0" collapsed="false">
      <c r="B48" s="2" t="s">
        <v>43</v>
      </c>
      <c r="C48" s="3" t="n">
        <v>-0.00133764368501943</v>
      </c>
      <c r="D48" s="3" t="n">
        <v>0.00124737293259614</v>
      </c>
      <c r="E48" s="3" t="n">
        <v>0.00182899696146421</v>
      </c>
      <c r="F48" s="4" t="n">
        <v>-0.0026</v>
      </c>
    </row>
    <row r="49" customFormat="false" ht="13.5" hidden="false" customHeight="false" outlineLevel="0" collapsed="false">
      <c r="B49" s="2" t="s">
        <v>44</v>
      </c>
      <c r="C49" s="3" t="n">
        <v>-0.00692739306025914</v>
      </c>
      <c r="D49" s="3" t="n">
        <v>0.00645979741779001</v>
      </c>
      <c r="E49" s="3" t="n">
        <v>0.00947196817158869</v>
      </c>
      <c r="F49" s="4" t="n">
        <v>-0.0134</v>
      </c>
    </row>
    <row r="50" customFormat="false" ht="13.5" hidden="false" customHeight="false" outlineLevel="0" collapsed="false">
      <c r="B50" s="2" t="s">
        <v>45</v>
      </c>
      <c r="C50" s="3" t="n">
        <v>-0.00208182748403374</v>
      </c>
      <c r="D50" s="3" t="n">
        <v>0.00194133570892063</v>
      </c>
      <c r="E50" s="3" t="n">
        <v>0.00284653955403513</v>
      </c>
      <c r="F50" s="4" t="n">
        <v>-0.004</v>
      </c>
    </row>
    <row r="51" customFormat="false" ht="13.5" hidden="false" customHeight="false" outlineLevel="0" collapsed="false">
      <c r="B51" s="2" t="s">
        <v>46</v>
      </c>
      <c r="C51" s="3" t="n">
        <v>0.00984592010685503</v>
      </c>
      <c r="D51" s="3" t="n">
        <v>-0.00918162987777293</v>
      </c>
      <c r="E51" s="3" t="n">
        <v>-0.0134629963791291</v>
      </c>
      <c r="F51" s="4" t="n">
        <v>0.019</v>
      </c>
    </row>
    <row r="52" customFormat="false" ht="13.5" hidden="false" customHeight="false" outlineLevel="0" collapsed="false">
      <c r="B52" s="2" t="s">
        <v>47</v>
      </c>
      <c r="C52" s="3" t="n">
        <v>0.0176913742770779</v>
      </c>
      <c r="D52" s="3" t="n">
        <v>-0.0164974732424525</v>
      </c>
      <c r="E52" s="3" t="n">
        <v>-0.0241899016904661</v>
      </c>
      <c r="F52" s="4" t="n">
        <v>0.0342</v>
      </c>
    </row>
    <row r="53" customFormat="false" ht="13.5" hidden="false" customHeight="false" outlineLevel="0" collapsed="false">
      <c r="B53" s="2" t="s">
        <v>48</v>
      </c>
      <c r="C53" s="3" t="n">
        <v>0.0156572045619896</v>
      </c>
      <c r="D53" s="3" t="n">
        <v>-0.0146005810817869</v>
      </c>
      <c r="E53" s="3" t="n">
        <v>-0.0214085273815101</v>
      </c>
      <c r="F53" s="4" t="n">
        <v>0.0303</v>
      </c>
    </row>
    <row r="54" customFormat="false" ht="13.5" hidden="false" customHeight="false" outlineLevel="0" collapsed="false">
      <c r="B54" s="2" t="s">
        <v>49</v>
      </c>
      <c r="C54" s="3" t="n">
        <v>0.0178063867266332</v>
      </c>
      <c r="D54" s="3" t="n">
        <v>0.0166047241695679</v>
      </c>
      <c r="E54" s="3" t="n">
        <v>0.0243471616038846</v>
      </c>
      <c r="F54" s="4" t="n">
        <v>0.0344</v>
      </c>
    </row>
    <row r="55" customFormat="false" ht="13.5" hidden="false" customHeight="false" outlineLevel="0" collapsed="false">
      <c r="B55" s="2" t="s">
        <v>50</v>
      </c>
      <c r="C55" s="3" t="n">
        <v>0.00522590639465648</v>
      </c>
      <c r="D55" s="3" t="n">
        <v>0.00487378527977711</v>
      </c>
      <c r="E55" s="3" t="n">
        <v>0.00714596341619256</v>
      </c>
      <c r="F55" s="4" t="n">
        <v>0.0101</v>
      </c>
    </row>
    <row r="56" customFormat="false" ht="13.5" hidden="false" customHeight="false" outlineLevel="0" collapsed="false">
      <c r="B56" s="2" t="s">
        <v>51</v>
      </c>
      <c r="C56" s="3" t="n">
        <v>-0.000382700391533319</v>
      </c>
      <c r="D56" s="3" t="n">
        <v>-0.000356874247174233</v>
      </c>
      <c r="E56" s="3" t="n">
        <v>-0.000523277052252524</v>
      </c>
      <c r="F56" s="4" t="n">
        <v>-0.0007</v>
      </c>
    </row>
    <row r="57" customFormat="false" ht="13.5" hidden="false" customHeight="false" outlineLevel="0" collapsed="false">
      <c r="B57" s="2" t="s">
        <v>52</v>
      </c>
      <c r="C57" s="3" t="n">
        <v>0.00737381779864421</v>
      </c>
      <c r="D57" s="3" t="n">
        <v>0.00687639568882048</v>
      </c>
      <c r="E57" s="3" t="n">
        <v>0.010082241229874</v>
      </c>
      <c r="F57" s="4" t="n">
        <v>0.0143</v>
      </c>
    </row>
    <row r="58" customFormat="false" ht="13.5" hidden="false" customHeight="false" outlineLevel="0" collapsed="false">
      <c r="B58" s="2" t="s">
        <v>53</v>
      </c>
      <c r="C58" s="3" t="n">
        <v>0.0169193620636676</v>
      </c>
      <c r="D58" s="3" t="n">
        <v>0.0157775610133371</v>
      </c>
      <c r="E58" s="3" t="n">
        <v>0.0231343111616908</v>
      </c>
      <c r="F58" s="4" t="n">
        <v>0.0327</v>
      </c>
    </row>
    <row r="59" customFormat="false" ht="13.5" hidden="false" customHeight="false" outlineLevel="0" collapsed="false">
      <c r="B59" s="2" t="s">
        <v>54</v>
      </c>
      <c r="C59" s="3" t="n">
        <v>0.0234575521973994</v>
      </c>
      <c r="D59" s="3" t="n">
        <v>0.0218745216085523</v>
      </c>
      <c r="E59" s="3" t="n">
        <v>0.0320741559119071</v>
      </c>
      <c r="F59" s="4" t="n">
        <v>0.045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59</v>
      </c>
      <c r="F1" s="13"/>
    </row>
    <row r="2" customFormat="false" ht="13.5" hidden="false" customHeight="false" outlineLevel="0" collapsed="false">
      <c r="E2" s="13" t="s">
        <v>60</v>
      </c>
      <c r="F2" s="13"/>
    </row>
    <row r="3" customFormat="false" ht="13.5" hidden="false" customHeight="false" outlineLevel="0" collapsed="false">
      <c r="E3" s="13" t="s">
        <v>61</v>
      </c>
      <c r="F3" s="13"/>
    </row>
    <row r="4" customFormat="false" ht="13.5" hidden="false" customHeight="false" outlineLevel="0" collapsed="false">
      <c r="E4" s="13" t="s">
        <v>62</v>
      </c>
      <c r="F4" s="13"/>
    </row>
    <row r="5" customFormat="false" ht="13.5" hidden="false" customHeight="false" outlineLevel="0" collapsed="false">
      <c r="E5" s="63" t="s">
        <v>63</v>
      </c>
      <c r="F5" s="13"/>
    </row>
    <row r="7" customFormat="false" ht="24" hidden="false" customHeight="false" outlineLevel="0" collapsed="false">
      <c r="C7" s="64" t="s">
        <v>64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403310185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3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4</v>
      </c>
      <c r="D36" s="35" t="n">
        <v>0</v>
      </c>
      <c r="E36" s="35" t="n">
        <v>9</v>
      </c>
      <c r="F36" s="35" t="n">
        <v>13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0</v>
      </c>
      <c r="G38" s="35" t="n">
        <v>0</v>
      </c>
      <c r="H38" s="67"/>
    </row>
    <row r="39" customFormat="false" ht="13.5" hidden="false" customHeight="false" outlineLevel="0" collapsed="false">
      <c r="B39" s="34" t="s">
        <v>10</v>
      </c>
      <c r="C39" s="35" t="n">
        <v>4</v>
      </c>
      <c r="D39" s="35" t="n">
        <v>0</v>
      </c>
      <c r="E39" s="35" t="n">
        <v>9</v>
      </c>
      <c r="F39" s="35" t="n">
        <v>13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234575521973994</v>
      </c>
      <c r="D42" s="41" t="n">
        <v>0.0218745216085523</v>
      </c>
      <c r="E42" s="41" t="n">
        <v>0.0320741559119071</v>
      </c>
      <c r="F42" s="42" t="n">
        <v>0.0454</v>
      </c>
    </row>
    <row r="43" customFormat="false" ht="13.5" hidden="false" customHeight="false" outlineLevel="0" collapsed="false">
      <c r="B43" s="34" t="s">
        <v>17</v>
      </c>
      <c r="C43" s="41" t="n">
        <v>-0.00692739306025914</v>
      </c>
      <c r="D43" s="41" t="n">
        <v>-0.00692739306025914</v>
      </c>
      <c r="E43" s="41" t="n">
        <v>-0.00692739306025914</v>
      </c>
      <c r="F43" s="42" t="n">
        <v>-0.0134</v>
      </c>
    </row>
    <row r="44" customFormat="false" ht="13.5" hidden="false" customHeight="false" outlineLevel="0" collapsed="false">
      <c r="B44" s="34" t="s">
        <v>20</v>
      </c>
      <c r="C44" s="41" t="n">
        <v>0.0303849452576586</v>
      </c>
      <c r="D44" s="41" t="n">
        <v>0.0383719948510048</v>
      </c>
      <c r="E44" s="41" t="n">
        <v>0.0562640576023732</v>
      </c>
      <c r="F44" s="42" t="n">
        <v>0.0588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0882844142126898</v>
      </c>
      <c r="D46" s="41" t="n">
        <v>0.0018672848247356</v>
      </c>
      <c r="E46" s="41" t="n">
        <v>0.00273789159746147</v>
      </c>
      <c r="F46" s="42" t="n">
        <v>0.0170769230769231</v>
      </c>
    </row>
    <row r="47" customFormat="false" ht="13.5" hidden="false" customHeight="false" outlineLevel="0" collapsed="false">
      <c r="B47" s="34" t="s">
        <v>34</v>
      </c>
      <c r="C47" s="41" t="n">
        <v>0.0126410719633408</v>
      </c>
      <c r="D47" s="41" t="n">
        <v>0.0117880223163785</v>
      </c>
      <c r="E47" s="41" t="n">
        <v>0.0172845130608813</v>
      </c>
      <c r="F47" s="42" t="n">
        <v>0.024443988263848</v>
      </c>
    </row>
    <row r="48" customFormat="false" ht="13.5" hidden="false" customHeight="false" outlineLevel="0" collapsed="false">
      <c r="B48" s="34" t="s">
        <v>35</v>
      </c>
      <c r="C48" s="41" t="n">
        <v>0.00941682533153898</v>
      </c>
      <c r="D48" s="41" t="n">
        <v>0.0121144518643773</v>
      </c>
      <c r="E48" s="41" t="n">
        <v>0.0177631604676181</v>
      </c>
      <c r="F48" s="42" t="n">
        <v>0.0182072858056948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2</v>
      </c>
      <c r="F1" s="0" t="s">
        <v>65</v>
      </c>
      <c r="G1" s="0" t="n">
        <v>13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2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0375449343401614</v>
      </c>
      <c r="C3" s="0" t="n">
        <f aca="false">NORMDIST(B3,AveDev3D_0,StandardDev3D_0,FALSE())*NumPoints_7*I3</f>
        <v>0.0115228058710388</v>
      </c>
      <c r="D3" s="0" t="n">
        <v>0</v>
      </c>
      <c r="F3" s="0" t="s">
        <v>66</v>
      </c>
      <c r="G3" s="0" t="n">
        <v>15</v>
      </c>
      <c r="I3" s="0" t="n">
        <f aca="false">B5-B4</f>
        <v>0.00364145716113897</v>
      </c>
      <c r="N3" s="0" t="n">
        <v>0.1875</v>
      </c>
      <c r="O3" s="0" t="n">
        <v>-0.1875</v>
      </c>
      <c r="P3" s="0" t="n">
        <v>0.0170769230769231</v>
      </c>
    </row>
    <row r="4" customFormat="false" ht="12.75" hidden="false" customHeight="false" outlineLevel="0" collapsed="false">
      <c r="B4" s="0" t="n">
        <v>-0.0339034771790225</v>
      </c>
      <c r="C4" s="0" t="n">
        <f aca="false">NORMDIST(B4,AveDev3D_0,StandardDev3D_0,FALSE())*NumPoints_7*I4</f>
        <v>0.0205801741157479</v>
      </c>
      <c r="D4" s="0" t="n">
        <v>0</v>
      </c>
      <c r="F4" s="0" t="s">
        <v>67</v>
      </c>
      <c r="G4" s="0" t="n">
        <v>5</v>
      </c>
      <c r="I4" s="0" t="n">
        <f aca="false">I3</f>
        <v>0.00364145716113897</v>
      </c>
      <c r="N4" s="0" t="n">
        <v>0.1875</v>
      </c>
      <c r="O4" s="0" t="n">
        <v>-0.1875</v>
      </c>
      <c r="P4" s="0" t="n">
        <v>0.0170769230769231</v>
      </c>
    </row>
    <row r="5" customFormat="false" ht="12.75" hidden="false" customHeight="false" outlineLevel="0" collapsed="false">
      <c r="B5" s="0" t="n">
        <v>-0.0302620200178835</v>
      </c>
      <c r="C5" s="0" t="n">
        <f aca="false">NORMDIST(B5,AveDev3D_0,StandardDev3D_0,FALSE())*NumPoints_7*I5</f>
        <v>0.0353157200075826</v>
      </c>
      <c r="D5" s="0" t="n">
        <v>0</v>
      </c>
      <c r="I5" s="0" t="n">
        <f aca="false">I4</f>
        <v>0.00364145716113897</v>
      </c>
      <c r="N5" s="0" t="n">
        <v>0.1875</v>
      </c>
      <c r="O5" s="0" t="n">
        <v>-0.1875</v>
      </c>
      <c r="P5" s="0" t="n">
        <v>0.0170769230769231</v>
      </c>
    </row>
    <row r="6" customFormat="false" ht="12.75" hidden="false" customHeight="false" outlineLevel="0" collapsed="false">
      <c r="B6" s="0" t="n">
        <v>-0.0266205628567445</v>
      </c>
      <c r="C6" s="0" t="n">
        <f aca="false">NORMDIST(B6,AveDev3D_0,StandardDev3D_0,FALSE())*NumPoints_7*I6</f>
        <v>0.0582257787665916</v>
      </c>
      <c r="D6" s="0" t="n">
        <v>0</v>
      </c>
      <c r="I6" s="0" t="n">
        <f aca="false">I5</f>
        <v>0.00364145716113897</v>
      </c>
      <c r="N6" s="0" t="n">
        <v>0.1875</v>
      </c>
      <c r="O6" s="0" t="n">
        <v>-0.1875</v>
      </c>
      <c r="P6" s="0" t="n">
        <v>0.0170769230769231</v>
      </c>
    </row>
    <row r="7" customFormat="false" ht="12.75" hidden="false" customHeight="false" outlineLevel="0" collapsed="false">
      <c r="B7" s="0" t="n">
        <v>-0.0229791056956056</v>
      </c>
      <c r="C7" s="0" t="n">
        <f aca="false">NORMDIST(B7,AveDev3D_0,StandardDev3D_0,FALSE())*NumPoints_7*I7</f>
        <v>0.0922339414002017</v>
      </c>
      <c r="D7" s="0" t="n">
        <v>0</v>
      </c>
      <c r="I7" s="0" t="n">
        <f aca="false">I6</f>
        <v>0.00364145716113897</v>
      </c>
      <c r="N7" s="0" t="n">
        <v>0.1875</v>
      </c>
      <c r="O7" s="0" t="n">
        <v>-0.1875</v>
      </c>
      <c r="P7" s="0" t="n">
        <v>0.017076923076923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0193376485344666</v>
      </c>
      <c r="C8" s="0" t="n">
        <f aca="false">NORMDIST(B8,AveDev3D_0,StandardDev3D_0,FALSE())*NumPoints_7*I8</f>
        <v>0.140376512934289</v>
      </c>
      <c r="D8" s="0" t="n">
        <v>0</v>
      </c>
      <c r="I8" s="0" t="n">
        <f aca="false">I7</f>
        <v>0.00364145716113897</v>
      </c>
      <c r="N8" s="0" t="n">
        <v>0.1875</v>
      </c>
      <c r="O8" s="0" t="n">
        <v>-0.1875</v>
      </c>
      <c r="P8" s="0" t="n">
        <v>0.0170769230769231</v>
      </c>
    </row>
    <row r="9" customFormat="false" ht="12.75" hidden="false" customHeight="false" outlineLevel="0" collapsed="false">
      <c r="B9" s="0" t="n">
        <v>-0.0156961913733276</v>
      </c>
      <c r="C9" s="0" t="n">
        <f aca="false">NORMDIST(B9,AveDev3D_0,StandardDev3D_0,FALSE())*NumPoints_7*I9</f>
        <v>0.205270411582325</v>
      </c>
      <c r="D9" s="0" t="n">
        <v>1</v>
      </c>
      <c r="I9" s="0" t="n">
        <f aca="false">I8</f>
        <v>0.00364145716113897</v>
      </c>
      <c r="N9" s="0" t="n">
        <v>0.1875</v>
      </c>
      <c r="O9" s="0" t="n">
        <v>-0.1875</v>
      </c>
      <c r="P9" s="0" t="n">
        <v>0.0170769230769231</v>
      </c>
    </row>
    <row r="10" customFormat="false" ht="12.75" hidden="false" customHeight="false" outlineLevel="0" collapsed="false">
      <c r="B10" s="0" t="n">
        <v>-0.0120547342121887</v>
      </c>
      <c r="C10" s="0" t="n">
        <f aca="false">NORMDIST(B10,AveDev3D_0,StandardDev3D_0,FALSE())*NumPoints_7*I10</f>
        <v>0.288394170166585</v>
      </c>
      <c r="D10" s="0" t="n">
        <v>0</v>
      </c>
      <c r="I10" s="0" t="n">
        <f aca="false">I9</f>
        <v>0.00364145716113897</v>
      </c>
      <c r="N10" s="0" t="n">
        <v>0.1875</v>
      </c>
      <c r="O10" s="0" t="n">
        <v>-0.1875</v>
      </c>
      <c r="P10" s="0" t="n">
        <v>0.0170769230769231</v>
      </c>
    </row>
    <row r="11" customFormat="false" ht="12.75" hidden="false" customHeight="false" outlineLevel="0" collapsed="false">
      <c r="B11" s="0" t="n">
        <v>-0.00841327705104969</v>
      </c>
      <c r="C11" s="0" t="n">
        <f aca="false">NORMDIST(B11,AveDev3D_0,StandardDev3D_0,FALSE())*NumPoints_7*I11</f>
        <v>0.389291410652937</v>
      </c>
      <c r="D11" s="0" t="n">
        <v>0</v>
      </c>
      <c r="I11" s="0" t="n">
        <f aca="false">I10</f>
        <v>0.00364145716113897</v>
      </c>
      <c r="N11" s="0" t="n">
        <v>0.1875</v>
      </c>
      <c r="O11" s="0" t="n">
        <v>-0.1875</v>
      </c>
      <c r="P11" s="0" t="n">
        <v>0.0170769230769231</v>
      </c>
    </row>
    <row r="12" customFormat="false" ht="12.75" hidden="false" customHeight="false" outlineLevel="0" collapsed="false">
      <c r="B12" s="0" t="n">
        <v>-0.00477181988991072</v>
      </c>
      <c r="C12" s="0" t="n">
        <f aca="false">NORMDIST(B12,AveDev3D_0,StandardDev3D_0,FALSE())*NumPoints_7*I12</f>
        <v>0.504883742956354</v>
      </c>
      <c r="D12" s="0" t="n">
        <v>2</v>
      </c>
      <c r="I12" s="0" t="n">
        <f aca="false">I11</f>
        <v>0.00364145716113897</v>
      </c>
      <c r="N12" s="0" t="n">
        <v>0.1875</v>
      </c>
      <c r="O12" s="0" t="n">
        <v>-0.1875</v>
      </c>
      <c r="P12" s="0" t="n">
        <v>0.0170769230769231</v>
      </c>
    </row>
    <row r="13" customFormat="false" ht="12.75" hidden="false" customHeight="false" outlineLevel="0" collapsed="false">
      <c r="B13" s="0" t="n">
        <v>-0.00113036272877175</v>
      </c>
      <c r="C13" s="0" t="n">
        <f aca="false">NORMDIST(B13,AveDev3D_0,StandardDev3D_0,FALSE())*NumPoints_7*I13</f>
        <v>0.629123883749773</v>
      </c>
      <c r="D13" s="0" t="n">
        <v>1</v>
      </c>
      <c r="I13" s="0" t="n">
        <f aca="false">I12</f>
        <v>0.00364145716113897</v>
      </c>
      <c r="N13" s="0" t="n">
        <v>0.1875</v>
      </c>
      <c r="O13" s="0" t="n">
        <v>-0.1875</v>
      </c>
      <c r="P13" s="0" t="n">
        <v>0.0170769230769231</v>
      </c>
    </row>
    <row r="14" customFormat="false" ht="12.75" hidden="false" customHeight="false" outlineLevel="0" collapsed="false">
      <c r="B14" s="0" t="n">
        <v>0.00251109443236721</v>
      </c>
      <c r="C14" s="0" t="n">
        <f aca="false">NORMDIST(B14,AveDev3D_0,StandardDev3D_0,FALSE())*NumPoints_7*I14</f>
        <v>0.753198037179855</v>
      </c>
      <c r="D14" s="0" t="n">
        <v>0</v>
      </c>
      <c r="I14" s="0" t="n">
        <f aca="false">I13</f>
        <v>0.00364145716113897</v>
      </c>
      <c r="N14" s="0" t="n">
        <v>0.1875</v>
      </c>
      <c r="O14" s="0" t="n">
        <v>-0.1875</v>
      </c>
      <c r="P14" s="0" t="n">
        <v>0.0170769230769231</v>
      </c>
    </row>
    <row r="15" customFormat="false" ht="12.75" hidden="false" customHeight="false" outlineLevel="0" collapsed="false">
      <c r="B15" s="0" t="n">
        <v>0.00615255159350618</v>
      </c>
      <c r="C15" s="0" t="n">
        <f aca="false">NORMDIST(B15,AveDev3D_0,StandardDev3D_0,FALSE())*NumPoints_7*I15</f>
        <v>0.86638396751868</v>
      </c>
      <c r="D15" s="0" t="n">
        <v>0</v>
      </c>
      <c r="I15" s="0" t="n">
        <f aca="false">I14</f>
        <v>0.00364145716113897</v>
      </c>
      <c r="N15" s="0" t="n">
        <v>0.1875</v>
      </c>
      <c r="O15" s="0" t="n">
        <v>-0.1875</v>
      </c>
      <c r="P15" s="0" t="n">
        <v>0.0170769230769231</v>
      </c>
    </row>
    <row r="16" customFormat="false" ht="12.75" hidden="false" customHeight="false" outlineLevel="0" collapsed="false">
      <c r="B16" s="0" t="n">
        <v>0.00979400875464515</v>
      </c>
      <c r="C16" s="0" t="n">
        <f aca="false">NORMDIST(B16,AveDev3D_0,StandardDev3D_0,FALSE())*NumPoints_7*I16</f>
        <v>0.957502364788641</v>
      </c>
      <c r="D16" s="0" t="n">
        <v>1</v>
      </c>
      <c r="I16" s="0" t="n">
        <f aca="false">I15</f>
        <v>0.00364145716113897</v>
      </c>
    </row>
    <row r="17" customFormat="false" ht="12.75" hidden="false" customHeight="false" outlineLevel="0" collapsed="false">
      <c r="B17" s="0" t="n">
        <v>0.0134354659157841</v>
      </c>
      <c r="C17" s="0" t="n">
        <f aca="false">NORMDIST(B17,AveDev3D_0,StandardDev3D_0,FALSE())*NumPoints_7*I17</f>
        <v>1.01671100433619</v>
      </c>
      <c r="D17" s="0" t="n">
        <v>1</v>
      </c>
      <c r="I17" s="0" t="n">
        <f aca="false">I16</f>
        <v>0.00364145716113897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170769230769231</v>
      </c>
      <c r="C18" s="0" t="n">
        <f aca="false">NORMDIST(B18,AveDev3D_0,StandardDev3D_0,FALSE())*NumPoints_7*I18</f>
        <v>1.03724992904373</v>
      </c>
      <c r="D18" s="0" t="n">
        <v>1</v>
      </c>
      <c r="I18" s="0" t="n">
        <f aca="false">I17</f>
        <v>0.00364145716113897</v>
      </c>
    </row>
    <row r="19" customFormat="false" ht="12.75" hidden="false" customHeight="false" outlineLevel="0" collapsed="false">
      <c r="B19" s="0" t="n">
        <v>0.020718380238062</v>
      </c>
      <c r="C19" s="0" t="n">
        <f aca="false">NORMDIST(B19,AveDev3D_0,StandardDev3D_0,FALSE())*NumPoints_7*I19</f>
        <v>1.01671100433619</v>
      </c>
      <c r="D19" s="0" t="n">
        <v>1</v>
      </c>
      <c r="I19" s="0" t="n">
        <f aca="false">I18</f>
        <v>0.00364145716113897</v>
      </c>
    </row>
    <row r="20" customFormat="false" ht="12.75" hidden="false" customHeight="false" outlineLevel="0" collapsed="false">
      <c r="B20" s="0" t="n">
        <v>0.024359837399201</v>
      </c>
      <c r="C20" s="0" t="n">
        <f aca="false">NORMDIST(B20,AveDev3D_0,StandardDev3D_0,FALSE())*NumPoints_7*I20</f>
        <v>0.957502364788641</v>
      </c>
      <c r="D20" s="0" t="n">
        <v>0</v>
      </c>
      <c r="I20" s="0" t="n">
        <f aca="false">I19</f>
        <v>0.00364145716113897</v>
      </c>
    </row>
    <row r="21" customFormat="false" ht="12.75" hidden="false" customHeight="false" outlineLevel="0" collapsed="false">
      <c r="B21" s="0" t="n">
        <v>0.02800129456034</v>
      </c>
      <c r="C21" s="0" t="n">
        <f aca="false">NORMDIST(B21,AveDev3D_0,StandardDev3D_0,FALSE())*NumPoints_7*I21</f>
        <v>0.86638396751868</v>
      </c>
      <c r="D21" s="0" t="n">
        <v>1</v>
      </c>
      <c r="I21" s="0" t="n">
        <f aca="false">I20</f>
        <v>0.00364145716113897</v>
      </c>
    </row>
    <row r="22" customFormat="false" ht="12.75" hidden="false" customHeight="false" outlineLevel="0" collapsed="false">
      <c r="B22" s="0" t="n">
        <v>0.0316427517214789</v>
      </c>
      <c r="C22" s="0" t="n">
        <f aca="false">NORMDIST(B22,AveDev3D_0,StandardDev3D_0,FALSE())*NumPoints_7*I22</f>
        <v>0.753198037179855</v>
      </c>
      <c r="D22" s="0" t="n">
        <v>3</v>
      </c>
      <c r="I22" s="0" t="n">
        <f aca="false">I21</f>
        <v>0.00364145716113897</v>
      </c>
    </row>
    <row r="23" customFormat="false" ht="12.75" hidden="false" customHeight="false" outlineLevel="0" collapsed="false">
      <c r="B23" s="0" t="n">
        <v>0.0352842088826179</v>
      </c>
      <c r="C23" s="0" t="n">
        <f aca="false">NORMDIST(B23,AveDev3D_0,StandardDev3D_0,FALSE())*NumPoints_7*I23</f>
        <v>0.629123883749773</v>
      </c>
      <c r="D23" s="0" t="n">
        <v>0</v>
      </c>
      <c r="I23" s="0" t="n">
        <f aca="false">I22</f>
        <v>0.00364145716113897</v>
      </c>
    </row>
    <row r="24" customFormat="false" ht="12.75" hidden="false" customHeight="false" outlineLevel="0" collapsed="false">
      <c r="B24" s="0" t="n">
        <v>0.0389256660437569</v>
      </c>
      <c r="C24" s="0" t="n">
        <f aca="false">NORMDIST(B24,AveDev3D_0,StandardDev3D_0,FALSE())*NumPoints_7*I24</f>
        <v>0.504883742956354</v>
      </c>
      <c r="D24" s="0" t="n">
        <v>0</v>
      </c>
      <c r="I24" s="0" t="n">
        <f aca="false">I23</f>
        <v>0.00364145716113897</v>
      </c>
    </row>
    <row r="25" customFormat="false" ht="12.75" hidden="false" customHeight="false" outlineLevel="0" collapsed="false">
      <c r="B25" s="0" t="n">
        <v>0.0425671232048958</v>
      </c>
      <c r="C25" s="0" t="n">
        <f aca="false">NORMDIST(B25,AveDev3D_0,StandardDev3D_0,FALSE())*NumPoints_7*I25</f>
        <v>0.389291410652937</v>
      </c>
      <c r="D25" s="0" t="n">
        <v>1</v>
      </c>
      <c r="I25" s="0" t="n">
        <f aca="false">I24</f>
        <v>0.00364145716113897</v>
      </c>
    </row>
    <row r="26" customFormat="false" ht="12.75" hidden="false" customHeight="false" outlineLevel="0" collapsed="false">
      <c r="B26" s="0" t="n">
        <v>0.0462085803660348</v>
      </c>
      <c r="C26" s="0" t="n">
        <f aca="false">NORMDIST(B26,AveDev3D_0,StandardDev3D_0,FALSE())*NumPoints_7*I26</f>
        <v>0.288394170166585</v>
      </c>
      <c r="D26" s="0" t="n">
        <v>0</v>
      </c>
      <c r="I26" s="0" t="n">
        <f aca="false">I25</f>
        <v>0.00364145716113897</v>
      </c>
    </row>
    <row r="27" customFormat="false" ht="12.75" hidden="false" customHeight="false" outlineLevel="0" collapsed="false">
      <c r="B27" s="0" t="n">
        <v>0.0498500375271738</v>
      </c>
      <c r="C27" s="0" t="n">
        <f aca="false">NORMDIST(B27,AveDev3D_0,StandardDev3D_0,FALSE())*NumPoints_7*I27</f>
        <v>0.205270411582325</v>
      </c>
      <c r="D27" s="0" t="n">
        <v>0</v>
      </c>
      <c r="I27" s="0" t="n">
        <f aca="false">I26</f>
        <v>0.00364145716113897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0534914946883127</v>
      </c>
      <c r="C28" s="0" t="n">
        <f aca="false">NORMDIST(B28,AveDev3D_0,StandardDev3D_0,FALSE())*NumPoints_7*I28</f>
        <v>0.140376512934289</v>
      </c>
      <c r="D28" s="0" t="n">
        <v>0</v>
      </c>
      <c r="I28" s="0" t="n">
        <f aca="false">I27</f>
        <v>0.00364145716113897</v>
      </c>
    </row>
    <row r="29" customFormat="false" ht="12.75" hidden="false" customHeight="false" outlineLevel="0" collapsed="false">
      <c r="B29" s="0" t="n">
        <v>0.0571329518494517</v>
      </c>
      <c r="C29" s="0" t="n">
        <f aca="false">NORMDIST(B29,AveDev3D_0,StandardDev3D_0,FALSE())*NumPoints_7*I29</f>
        <v>0.0922339414002017</v>
      </c>
      <c r="D29" s="0" t="n">
        <v>0</v>
      </c>
      <c r="I29" s="0" t="n">
        <f aca="false">I28</f>
        <v>0.00364145716113897</v>
      </c>
    </row>
    <row r="30" customFormat="false" ht="12.75" hidden="false" customHeight="false" outlineLevel="0" collapsed="false">
      <c r="B30" s="0" t="n">
        <v>0.0607744090105907</v>
      </c>
      <c r="C30" s="0" t="n">
        <f aca="false">NORMDIST(B30,AveDev3D_0,StandardDev3D_0,FALSE())*NumPoints_7*I30</f>
        <v>0.0582257787665915</v>
      </c>
      <c r="D30" s="0" t="n">
        <v>0</v>
      </c>
      <c r="I30" s="0" t="n">
        <f aca="false">I29</f>
        <v>0.00364145716113897</v>
      </c>
    </row>
    <row r="31" customFormat="false" ht="12.75" hidden="false" customHeight="false" outlineLevel="0" collapsed="false">
      <c r="B31" s="0" t="n">
        <v>0.0644158661717296</v>
      </c>
      <c r="C31" s="0" t="n">
        <f aca="false">NORMDIST(B31,AveDev3D_0,StandardDev3D_0,FALSE())*NumPoints_7*I31</f>
        <v>0.0353157200075826</v>
      </c>
      <c r="D31" s="0" t="n">
        <v>0</v>
      </c>
      <c r="I31" s="0" t="n">
        <f aca="false">I30</f>
        <v>0.00364145716113897</v>
      </c>
    </row>
    <row r="32" customFormat="false" ht="12.75" hidden="false" customHeight="false" outlineLevel="0" collapsed="false">
      <c r="B32" s="0" t="n">
        <v>0.0680573233328686</v>
      </c>
      <c r="C32" s="0" t="n">
        <f aca="false">NORMDIST(B32,AveDev3D_0,StandardDev3D_0,FALSE())*NumPoints_7*I32</f>
        <v>0.0205801741157479</v>
      </c>
      <c r="D32" s="0" t="n">
        <v>0</v>
      </c>
      <c r="I32" s="0" t="n">
        <f aca="false">I31</f>
        <v>0.00364145716113897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0716987804940076</v>
      </c>
      <c r="C33" s="0" t="n">
        <f aca="false">NORMDIST(B33,AveDev3D_0,StandardDev3D_0,FALSE())*NumPoints_7*I33</f>
        <v>0.0115228058710388</v>
      </c>
      <c r="D33" s="0" t="n">
        <v>0</v>
      </c>
      <c r="I33" s="0" t="n">
        <f aca="false">I32</f>
        <v>0.00364145716113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41:04Z</dcterms:modified>
  <cp:revision>0</cp:revision>
  <dc:subject/>
  <dc:title/>
</cp:coreProperties>
</file>