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2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2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80</c:f>
              <c:numCache>
                <c:formatCode>General</c:formatCode>
                <c:ptCount val="34"/>
                <c:pt idx="0">
                  <c:v>-0.4174</c:v>
                </c:pt>
                <c:pt idx="1">
                  <c:v>-0.2812</c:v>
                </c:pt>
                <c:pt idx="2">
                  <c:v>-0.1049</c:v>
                </c:pt>
                <c:pt idx="3">
                  <c:v>0.0722</c:v>
                </c:pt>
                <c:pt idx="4">
                  <c:v>0.2298</c:v>
                </c:pt>
                <c:pt idx="5">
                  <c:v>0.3552</c:v>
                </c:pt>
                <c:pt idx="6">
                  <c:v>0.4432</c:v>
                </c:pt>
                <c:pt idx="7">
                  <c:v>0.4788</c:v>
                </c:pt>
                <c:pt idx="8">
                  <c:v>0.4593</c:v>
                </c:pt>
                <c:pt idx="9">
                  <c:v>0.3923</c:v>
                </c:pt>
                <c:pt idx="10">
                  <c:v>0.2739</c:v>
                </c:pt>
                <c:pt idx="11">
                  <c:v>0.1256</c:v>
                </c:pt>
                <c:pt idx="12">
                  <c:v>-0.0353</c:v>
                </c:pt>
                <c:pt idx="13">
                  <c:v>-0.2147</c:v>
                </c:pt>
                <c:pt idx="14">
                  <c:v>-0.3587</c:v>
                </c:pt>
                <c:pt idx="15">
                  <c:v>-0.465</c:v>
                </c:pt>
                <c:pt idx="16">
                  <c:v>-0.4971</c:v>
                </c:pt>
                <c:pt idx="17">
                  <c:v>0.0125</c:v>
                </c:pt>
                <c:pt idx="18">
                  <c:v>0.1892</c:v>
                </c:pt>
                <c:pt idx="19">
                  <c:v>0.3241</c:v>
                </c:pt>
                <c:pt idx="20">
                  <c:v>0.4273</c:v>
                </c:pt>
                <c:pt idx="21">
                  <c:v>0.481</c:v>
                </c:pt>
                <c:pt idx="22">
                  <c:v>0.4743</c:v>
                </c:pt>
                <c:pt idx="23">
                  <c:v>0.4139</c:v>
                </c:pt>
                <c:pt idx="24">
                  <c:v>0.3085</c:v>
                </c:pt>
                <c:pt idx="25">
                  <c:v>0.1627</c:v>
                </c:pt>
                <c:pt idx="26">
                  <c:v>-0.015</c:v>
                </c:pt>
                <c:pt idx="27">
                  <c:v>-0.1885</c:v>
                </c:pt>
                <c:pt idx="28">
                  <c:v>-0.332</c:v>
                </c:pt>
                <c:pt idx="29">
                  <c:v>-0.4446</c:v>
                </c:pt>
                <c:pt idx="30">
                  <c:v>-0.4956</c:v>
                </c:pt>
                <c:pt idx="31">
                  <c:v>-0.4796</c:v>
                </c:pt>
                <c:pt idx="32">
                  <c:v>-0.3979</c:v>
                </c:pt>
                <c:pt idx="33">
                  <c:v>-0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1499"/>
        <c:axId val="41792921"/>
      </c:lineChart>
      <c:catAx>
        <c:axId val="18411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921"/>
        <c:auto val="1"/>
        <c:lblAlgn val="ctr"/>
        <c:lblOffset val="100"/>
        <c:noMultiLvlLbl val="0"/>
      </c:catAx>
      <c:valAx>
        <c:axId val="4179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49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03604924862309</c:v>
                </c:pt>
                <c:pt idx="1">
                  <c:v>-0.965741455577628</c:v>
                </c:pt>
                <c:pt idx="2">
                  <c:v>-0.895433662532167</c:v>
                </c:pt>
                <c:pt idx="3">
                  <c:v>-0.825125869486707</c:v>
                </c:pt>
                <c:pt idx="4">
                  <c:v>-0.754818076441246</c:v>
                </c:pt>
                <c:pt idx="5">
                  <c:v>-0.684510283395785</c:v>
                </c:pt>
                <c:pt idx="6">
                  <c:v>-0.614202490350324</c:v>
                </c:pt>
                <c:pt idx="7">
                  <c:v>-0.543894697304863</c:v>
                </c:pt>
                <c:pt idx="8">
                  <c:v>-0.473586904259402</c:v>
                </c:pt>
                <c:pt idx="9">
                  <c:v>-0.403279111213942</c:v>
                </c:pt>
                <c:pt idx="10">
                  <c:v>-0.332971318168481</c:v>
                </c:pt>
                <c:pt idx="11">
                  <c:v>-0.26266352512302</c:v>
                </c:pt>
                <c:pt idx="12">
                  <c:v>-0.192355732077559</c:v>
                </c:pt>
                <c:pt idx="13">
                  <c:v>-0.122047939032098</c:v>
                </c:pt>
                <c:pt idx="14">
                  <c:v>-0.0517401459866373</c:v>
                </c:pt>
                <c:pt idx="15">
                  <c:v>0.0185676470588235</c:v>
                </c:pt>
                <c:pt idx="16">
                  <c:v>0.0888754401042844</c:v>
                </c:pt>
                <c:pt idx="17">
                  <c:v>0.159183233149745</c:v>
                </c:pt>
                <c:pt idx="18">
                  <c:v>0.229491026195206</c:v>
                </c:pt>
                <c:pt idx="19">
                  <c:v>0.299798819240667</c:v>
                </c:pt>
                <c:pt idx="20">
                  <c:v>0.370106612286128</c:v>
                </c:pt>
                <c:pt idx="21">
                  <c:v>0.440414405331589</c:v>
                </c:pt>
                <c:pt idx="22">
                  <c:v>0.51072219837705</c:v>
                </c:pt>
                <c:pt idx="23">
                  <c:v>0.58102999142251</c:v>
                </c:pt>
                <c:pt idx="24">
                  <c:v>0.651337784467971</c:v>
                </c:pt>
                <c:pt idx="25">
                  <c:v>0.721645577513432</c:v>
                </c:pt>
                <c:pt idx="26">
                  <c:v>0.791953370558893</c:v>
                </c:pt>
                <c:pt idx="27">
                  <c:v>0.862261163604354</c:v>
                </c:pt>
                <c:pt idx="28">
                  <c:v>0.932568956649814</c:v>
                </c:pt>
                <c:pt idx="29">
                  <c:v>1.00287674969528</c:v>
                </c:pt>
                <c:pt idx="30">
                  <c:v>1.0731845427407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667300"/>
        <c:axId val="1682965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03604924862309</c:v>
                </c:pt>
                <c:pt idx="1">
                  <c:v>-0.965741455577628</c:v>
                </c:pt>
                <c:pt idx="2">
                  <c:v>-0.895433662532167</c:v>
                </c:pt>
                <c:pt idx="3">
                  <c:v>-0.825125869486707</c:v>
                </c:pt>
                <c:pt idx="4">
                  <c:v>-0.754818076441246</c:v>
                </c:pt>
                <c:pt idx="5">
                  <c:v>-0.684510283395785</c:v>
                </c:pt>
                <c:pt idx="6">
                  <c:v>-0.614202490350324</c:v>
                </c:pt>
                <c:pt idx="7">
                  <c:v>-0.543894697304863</c:v>
                </c:pt>
                <c:pt idx="8">
                  <c:v>-0.473586904259402</c:v>
                </c:pt>
                <c:pt idx="9">
                  <c:v>-0.403279111213942</c:v>
                </c:pt>
                <c:pt idx="10">
                  <c:v>-0.332971318168481</c:v>
                </c:pt>
                <c:pt idx="11">
                  <c:v>-0.26266352512302</c:v>
                </c:pt>
                <c:pt idx="12">
                  <c:v>-0.192355732077559</c:v>
                </c:pt>
                <c:pt idx="13">
                  <c:v>-0.122047939032098</c:v>
                </c:pt>
                <c:pt idx="14">
                  <c:v>-0.0517401459866373</c:v>
                </c:pt>
                <c:pt idx="15">
                  <c:v>0.0185676470588235</c:v>
                </c:pt>
                <c:pt idx="16">
                  <c:v>0.0888754401042844</c:v>
                </c:pt>
                <c:pt idx="17">
                  <c:v>0.159183233149745</c:v>
                </c:pt>
                <c:pt idx="18">
                  <c:v>0.229491026195206</c:v>
                </c:pt>
                <c:pt idx="19">
                  <c:v>0.299798819240667</c:v>
                </c:pt>
                <c:pt idx="20">
                  <c:v>0.370106612286128</c:v>
                </c:pt>
                <c:pt idx="21">
                  <c:v>0.440414405331589</c:v>
                </c:pt>
                <c:pt idx="22">
                  <c:v>0.51072219837705</c:v>
                </c:pt>
                <c:pt idx="23">
                  <c:v>0.58102999142251</c:v>
                </c:pt>
                <c:pt idx="24">
                  <c:v>0.651337784467971</c:v>
                </c:pt>
                <c:pt idx="25">
                  <c:v>0.721645577513432</c:v>
                </c:pt>
                <c:pt idx="26">
                  <c:v>0.791953370558893</c:v>
                </c:pt>
                <c:pt idx="27">
                  <c:v>0.862261163604354</c:v>
                </c:pt>
                <c:pt idx="28">
                  <c:v>0.932568956649814</c:v>
                </c:pt>
                <c:pt idx="29">
                  <c:v>1.00287674969528</c:v>
                </c:pt>
                <c:pt idx="30">
                  <c:v>1.0731845427407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yVal>
          <c:smooth val="0"/>
        </c:ser>
        <c:axId val="61962831"/>
        <c:axId val="59547978"/>
      </c:scatterChart>
      <c:valAx>
        <c:axId val="366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9658"/>
        <c:crossesAt val="0"/>
        <c:crossBetween val="midCat"/>
      </c:valAx>
      <c:valAx>
        <c:axId val="1682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300"/>
        <c:crosses val="max"/>
        <c:crossBetween val="midCat"/>
      </c:valAx>
      <c:valAx>
        <c:axId val="61962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978"/>
        <c:crossBetween val="midCat"/>
      </c:valAx>
      <c:valAx>
        <c:axId val="595479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8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4506469"/>
        <c:axId val="4457107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37413"/>
        <c:axId val="38734718"/>
      </c:lineChart>
      <c:catAx>
        <c:axId val="34506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4571077"/>
        <c:crossesAt val="0"/>
        <c:auto val="1"/>
        <c:lblAlgn val="ctr"/>
        <c:lblOffset val="100"/>
        <c:noMultiLvlLbl val="0"/>
      </c:catAx>
      <c:valAx>
        <c:axId val="445710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6469"/>
        <c:crossesAt val="1"/>
        <c:crossBetween val="midCat"/>
      </c:valAx>
      <c:catAx>
        <c:axId val="75837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4718"/>
        <c:auto val="1"/>
        <c:lblAlgn val="ctr"/>
        <c:lblOffset val="100"/>
        <c:noMultiLvlLbl val="0"/>
      </c:catAx>
      <c:valAx>
        <c:axId val="387347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8374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80</c:f>
              <c:numCache>
                <c:formatCode>General</c:formatCode>
                <c:ptCount val="34"/>
                <c:pt idx="0">
                  <c:v>-0.4174</c:v>
                </c:pt>
                <c:pt idx="1">
                  <c:v>-0.2812</c:v>
                </c:pt>
                <c:pt idx="2">
                  <c:v>-0.1049</c:v>
                </c:pt>
                <c:pt idx="3">
                  <c:v>0.0722</c:v>
                </c:pt>
                <c:pt idx="4">
                  <c:v>0.2298</c:v>
                </c:pt>
                <c:pt idx="5">
                  <c:v>0.3552</c:v>
                </c:pt>
                <c:pt idx="6">
                  <c:v>0.4432</c:v>
                </c:pt>
                <c:pt idx="7">
                  <c:v>0.4788</c:v>
                </c:pt>
                <c:pt idx="8">
                  <c:v>0.4593</c:v>
                </c:pt>
                <c:pt idx="9">
                  <c:v>0.3923</c:v>
                </c:pt>
                <c:pt idx="10">
                  <c:v>0.2739</c:v>
                </c:pt>
                <c:pt idx="11">
                  <c:v>0.1256</c:v>
                </c:pt>
                <c:pt idx="12">
                  <c:v>-0.0353</c:v>
                </c:pt>
                <c:pt idx="13">
                  <c:v>-0.2147</c:v>
                </c:pt>
                <c:pt idx="14">
                  <c:v>-0.3587</c:v>
                </c:pt>
                <c:pt idx="15">
                  <c:v>-0.465</c:v>
                </c:pt>
                <c:pt idx="16">
                  <c:v>-0.4971</c:v>
                </c:pt>
                <c:pt idx="17">
                  <c:v>0.0125</c:v>
                </c:pt>
                <c:pt idx="18">
                  <c:v>0.1892</c:v>
                </c:pt>
                <c:pt idx="19">
                  <c:v>0.3241</c:v>
                </c:pt>
                <c:pt idx="20">
                  <c:v>0.4273</c:v>
                </c:pt>
                <c:pt idx="21">
                  <c:v>0.481</c:v>
                </c:pt>
                <c:pt idx="22">
                  <c:v>0.4743</c:v>
                </c:pt>
                <c:pt idx="23">
                  <c:v>0.4139</c:v>
                </c:pt>
                <c:pt idx="24">
                  <c:v>0.3085</c:v>
                </c:pt>
                <c:pt idx="25">
                  <c:v>0.1627</c:v>
                </c:pt>
                <c:pt idx="26">
                  <c:v>-0.015</c:v>
                </c:pt>
                <c:pt idx="27">
                  <c:v>-0.1885</c:v>
                </c:pt>
                <c:pt idx="28">
                  <c:v>-0.332</c:v>
                </c:pt>
                <c:pt idx="29">
                  <c:v>-0.4446</c:v>
                </c:pt>
                <c:pt idx="30">
                  <c:v>-0.4956</c:v>
                </c:pt>
                <c:pt idx="31">
                  <c:v>-0.4796</c:v>
                </c:pt>
                <c:pt idx="32">
                  <c:v>-0.3979</c:v>
                </c:pt>
                <c:pt idx="33">
                  <c:v>-0.265</c:v>
                </c:pt>
              </c:numCache>
            </c:numRef>
          </c:val>
        </c:ser>
        <c:axId val="74048560"/>
        <c:axId val="81497036"/>
      </c:areaChart>
      <c:catAx>
        <c:axId val="740485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7036"/>
        <c:auto val="1"/>
        <c:lblAlgn val="ctr"/>
        <c:lblOffset val="100"/>
        <c:noMultiLvlLbl val="0"/>
      </c:catAx>
      <c:valAx>
        <c:axId val="8149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856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4888534"/>
        <c:axId val="1741028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6529"/>
        <c:axId val="54789393"/>
      </c:lineChart>
      <c:catAx>
        <c:axId val="94888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7410281"/>
        <c:crossesAt val="0"/>
        <c:auto val="1"/>
        <c:lblAlgn val="ctr"/>
        <c:lblOffset val="100"/>
        <c:noMultiLvlLbl val="0"/>
      </c:catAx>
      <c:valAx>
        <c:axId val="17410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534"/>
        <c:crossesAt val="1"/>
        <c:crossBetween val="midCat"/>
      </c:valAx>
      <c:catAx>
        <c:axId val="34566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9393"/>
        <c:auto val="1"/>
        <c:lblAlgn val="ctr"/>
        <c:lblOffset val="100"/>
        <c:noMultiLvlLbl val="0"/>
      </c:catAx>
      <c:valAx>
        <c:axId val="5478939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5665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80</c:f>
              <c:numCache>
                <c:formatCode>General</c:formatCode>
                <c:ptCount val="34"/>
                <c:pt idx="0">
                  <c:v>-0.4174</c:v>
                </c:pt>
                <c:pt idx="1">
                  <c:v>-0.2812</c:v>
                </c:pt>
                <c:pt idx="2">
                  <c:v>-0.1049</c:v>
                </c:pt>
                <c:pt idx="3">
                  <c:v>0.0722</c:v>
                </c:pt>
                <c:pt idx="4">
                  <c:v>0.2298</c:v>
                </c:pt>
                <c:pt idx="5">
                  <c:v>0.3552</c:v>
                </c:pt>
                <c:pt idx="6">
                  <c:v>0.4432</c:v>
                </c:pt>
                <c:pt idx="7">
                  <c:v>0.4788</c:v>
                </c:pt>
                <c:pt idx="8">
                  <c:v>0.4593</c:v>
                </c:pt>
                <c:pt idx="9">
                  <c:v>0.3923</c:v>
                </c:pt>
                <c:pt idx="10">
                  <c:v>0.2739</c:v>
                </c:pt>
                <c:pt idx="11">
                  <c:v>0.1256</c:v>
                </c:pt>
                <c:pt idx="12">
                  <c:v>-0.0353</c:v>
                </c:pt>
                <c:pt idx="13">
                  <c:v>-0.2147</c:v>
                </c:pt>
                <c:pt idx="14">
                  <c:v>-0.3587</c:v>
                </c:pt>
                <c:pt idx="15">
                  <c:v>-0.465</c:v>
                </c:pt>
                <c:pt idx="16">
                  <c:v>-0.4971</c:v>
                </c:pt>
                <c:pt idx="17">
                  <c:v>0.0125</c:v>
                </c:pt>
                <c:pt idx="18">
                  <c:v>0.1892</c:v>
                </c:pt>
                <c:pt idx="19">
                  <c:v>0.3241</c:v>
                </c:pt>
                <c:pt idx="20">
                  <c:v>0.4273</c:v>
                </c:pt>
                <c:pt idx="21">
                  <c:v>0.481</c:v>
                </c:pt>
                <c:pt idx="22">
                  <c:v>0.4743</c:v>
                </c:pt>
                <c:pt idx="23">
                  <c:v>0.4139</c:v>
                </c:pt>
                <c:pt idx="24">
                  <c:v>0.3085</c:v>
                </c:pt>
                <c:pt idx="25">
                  <c:v>0.1627</c:v>
                </c:pt>
                <c:pt idx="26">
                  <c:v>-0.015</c:v>
                </c:pt>
                <c:pt idx="27">
                  <c:v>-0.1885</c:v>
                </c:pt>
                <c:pt idx="28">
                  <c:v>-0.332</c:v>
                </c:pt>
                <c:pt idx="29">
                  <c:v>-0.4446</c:v>
                </c:pt>
                <c:pt idx="30">
                  <c:v>-0.4956</c:v>
                </c:pt>
                <c:pt idx="31">
                  <c:v>-0.4796</c:v>
                </c:pt>
                <c:pt idx="32">
                  <c:v>-0.3979</c:v>
                </c:pt>
                <c:pt idx="33">
                  <c:v>-0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52830"/>
        <c:axId val="4874166"/>
      </c:lineChart>
      <c:catAx>
        <c:axId val="682528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66"/>
        <c:auto val="1"/>
        <c:lblAlgn val="ctr"/>
        <c:lblOffset val="100"/>
        <c:noMultiLvlLbl val="0"/>
      </c:catAx>
      <c:valAx>
        <c:axId val="487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3238677"/>
        <c:axId val="864243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779"/>
        <c:axId val="39695224"/>
      </c:lineChart>
      <c:catAx>
        <c:axId val="33238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6424323"/>
        <c:crossesAt val="0"/>
        <c:auto val="1"/>
        <c:lblAlgn val="ctr"/>
        <c:lblOffset val="100"/>
        <c:noMultiLvlLbl val="0"/>
      </c:catAx>
      <c:valAx>
        <c:axId val="864243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8677"/>
        <c:crossesAt val="1"/>
        <c:crossBetween val="midCat"/>
      </c:valAx>
      <c:catAx>
        <c:axId val="4246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224"/>
        <c:auto val="1"/>
        <c:lblAlgn val="ctr"/>
        <c:lblOffset val="100"/>
        <c:noMultiLvlLbl val="0"/>
      </c:catAx>
      <c:valAx>
        <c:axId val="3969522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67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80</c:f>
              <c:numCache>
                <c:formatCode>General</c:formatCode>
                <c:ptCount val="34"/>
                <c:pt idx="0">
                  <c:v>-0.4174</c:v>
                </c:pt>
                <c:pt idx="1">
                  <c:v>-0.2812</c:v>
                </c:pt>
                <c:pt idx="2">
                  <c:v>-0.1049</c:v>
                </c:pt>
                <c:pt idx="3">
                  <c:v>0.0722</c:v>
                </c:pt>
                <c:pt idx="4">
                  <c:v>0.2298</c:v>
                </c:pt>
                <c:pt idx="5">
                  <c:v>0.3552</c:v>
                </c:pt>
                <c:pt idx="6">
                  <c:v>0.4432</c:v>
                </c:pt>
                <c:pt idx="7">
                  <c:v>0.4788</c:v>
                </c:pt>
                <c:pt idx="8">
                  <c:v>0.4593</c:v>
                </c:pt>
                <c:pt idx="9">
                  <c:v>0.3923</c:v>
                </c:pt>
                <c:pt idx="10">
                  <c:v>0.2739</c:v>
                </c:pt>
                <c:pt idx="11">
                  <c:v>0.1256</c:v>
                </c:pt>
                <c:pt idx="12">
                  <c:v>-0.0353</c:v>
                </c:pt>
                <c:pt idx="13">
                  <c:v>-0.2147</c:v>
                </c:pt>
                <c:pt idx="14">
                  <c:v>-0.3587</c:v>
                </c:pt>
                <c:pt idx="15">
                  <c:v>-0.465</c:v>
                </c:pt>
                <c:pt idx="16">
                  <c:v>-0.4971</c:v>
                </c:pt>
                <c:pt idx="17">
                  <c:v>0.0125</c:v>
                </c:pt>
                <c:pt idx="18">
                  <c:v>0.1892</c:v>
                </c:pt>
                <c:pt idx="19">
                  <c:v>0.3241</c:v>
                </c:pt>
                <c:pt idx="20">
                  <c:v>0.4273</c:v>
                </c:pt>
                <c:pt idx="21">
                  <c:v>0.481</c:v>
                </c:pt>
                <c:pt idx="22">
                  <c:v>0.4743</c:v>
                </c:pt>
                <c:pt idx="23">
                  <c:v>0.4139</c:v>
                </c:pt>
                <c:pt idx="24">
                  <c:v>0.3085</c:v>
                </c:pt>
                <c:pt idx="25">
                  <c:v>0.1627</c:v>
                </c:pt>
                <c:pt idx="26">
                  <c:v>-0.015</c:v>
                </c:pt>
                <c:pt idx="27">
                  <c:v>-0.1885</c:v>
                </c:pt>
                <c:pt idx="28">
                  <c:v>-0.332</c:v>
                </c:pt>
                <c:pt idx="29">
                  <c:v>-0.4446</c:v>
                </c:pt>
                <c:pt idx="30">
                  <c:v>-0.4956</c:v>
                </c:pt>
                <c:pt idx="31">
                  <c:v>-0.4796</c:v>
                </c:pt>
                <c:pt idx="32">
                  <c:v>-0.3979</c:v>
                </c:pt>
                <c:pt idx="33">
                  <c:v>-0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6</c:f>
              <c:numCache>
                <c:formatCode>General</c:formatCode>
                <c:ptCount val="34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6</c:f>
              <c:numCache>
                <c:formatCode>General</c:formatCode>
                <c:ptCount val="34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6</c:f>
              <c:numCache>
                <c:formatCode>General</c:formatCode>
                <c:ptCount val="34"/>
                <c:pt idx="0">
                  <c:v>0.0185676470588235</c:v>
                </c:pt>
                <c:pt idx="1">
                  <c:v>0.0185676470588235</c:v>
                </c:pt>
                <c:pt idx="2">
                  <c:v>0.0185676470588235</c:v>
                </c:pt>
                <c:pt idx="3">
                  <c:v>0.0185676470588235</c:v>
                </c:pt>
                <c:pt idx="4">
                  <c:v>0.0185676470588235</c:v>
                </c:pt>
                <c:pt idx="5">
                  <c:v>0.0185676470588235</c:v>
                </c:pt>
                <c:pt idx="6">
                  <c:v>0.0185676470588235</c:v>
                </c:pt>
                <c:pt idx="7">
                  <c:v>0.0185676470588235</c:v>
                </c:pt>
                <c:pt idx="8">
                  <c:v>0.0185676470588235</c:v>
                </c:pt>
                <c:pt idx="9">
                  <c:v>0.0185676470588235</c:v>
                </c:pt>
                <c:pt idx="10">
                  <c:v>0.0185676470588235</c:v>
                </c:pt>
                <c:pt idx="11">
                  <c:v>0.0185676470588235</c:v>
                </c:pt>
                <c:pt idx="12">
                  <c:v>0.0185676470588235</c:v>
                </c:pt>
                <c:pt idx="13">
                  <c:v>0.0185676470588235</c:v>
                </c:pt>
                <c:pt idx="14">
                  <c:v>0.0185676470588235</c:v>
                </c:pt>
                <c:pt idx="15">
                  <c:v>0.0185676470588235</c:v>
                </c:pt>
                <c:pt idx="16">
                  <c:v>0.0185676470588235</c:v>
                </c:pt>
                <c:pt idx="17">
                  <c:v>0.0185676470588235</c:v>
                </c:pt>
                <c:pt idx="18">
                  <c:v>0.0185676470588235</c:v>
                </c:pt>
                <c:pt idx="19">
                  <c:v>0.0185676470588235</c:v>
                </c:pt>
                <c:pt idx="20">
                  <c:v>0.0185676470588235</c:v>
                </c:pt>
                <c:pt idx="21">
                  <c:v>0.0185676470588235</c:v>
                </c:pt>
                <c:pt idx="22">
                  <c:v>0.0185676470588235</c:v>
                </c:pt>
                <c:pt idx="23">
                  <c:v>0.0185676470588235</c:v>
                </c:pt>
                <c:pt idx="24">
                  <c:v>0.0185676470588235</c:v>
                </c:pt>
                <c:pt idx="25">
                  <c:v>0.0185676470588235</c:v>
                </c:pt>
                <c:pt idx="26">
                  <c:v>0.0185676470588235</c:v>
                </c:pt>
                <c:pt idx="27">
                  <c:v>0.0185676470588235</c:v>
                </c:pt>
                <c:pt idx="28">
                  <c:v>0.0185676470588235</c:v>
                </c:pt>
                <c:pt idx="29">
                  <c:v>0.0185676470588235</c:v>
                </c:pt>
                <c:pt idx="30">
                  <c:v>0.0185676470588235</c:v>
                </c:pt>
                <c:pt idx="31">
                  <c:v>0.0185676470588235</c:v>
                </c:pt>
                <c:pt idx="32">
                  <c:v>0.0185676470588235</c:v>
                </c:pt>
                <c:pt idx="33">
                  <c:v>0.01856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4446"/>
        <c:axId val="50224280"/>
      </c:lineChart>
      <c:catAx>
        <c:axId val="94024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280"/>
        <c:auto val="1"/>
        <c:lblAlgn val="ctr"/>
        <c:lblOffset val="100"/>
        <c:noMultiLvlLbl val="0"/>
      </c:catAx>
      <c:valAx>
        <c:axId val="5022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1528909"/>
        <c:axId val="1132363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01548"/>
        <c:axId val="18826413"/>
      </c:lineChart>
      <c:catAx>
        <c:axId val="1152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1323636"/>
        <c:crossesAt val="0"/>
        <c:auto val="1"/>
        <c:lblAlgn val="ctr"/>
        <c:lblOffset val="100"/>
        <c:noMultiLvlLbl val="0"/>
      </c:catAx>
      <c:valAx>
        <c:axId val="11323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909"/>
        <c:crossesAt val="1"/>
        <c:crossBetween val="midCat"/>
      </c:valAx>
      <c:catAx>
        <c:axId val="43101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6413"/>
        <c:auto val="1"/>
        <c:lblAlgn val="ctr"/>
        <c:lblOffset val="100"/>
        <c:noMultiLvlLbl val="0"/>
      </c:catAx>
      <c:valAx>
        <c:axId val="188264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1015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03604924862309</c:v>
                </c:pt>
                <c:pt idx="1">
                  <c:v>-0.965741455577628</c:v>
                </c:pt>
                <c:pt idx="2">
                  <c:v>-0.895433662532167</c:v>
                </c:pt>
                <c:pt idx="3">
                  <c:v>-0.825125869486707</c:v>
                </c:pt>
                <c:pt idx="4">
                  <c:v>-0.754818076441246</c:v>
                </c:pt>
                <c:pt idx="5">
                  <c:v>-0.684510283395785</c:v>
                </c:pt>
                <c:pt idx="6">
                  <c:v>-0.614202490350324</c:v>
                </c:pt>
                <c:pt idx="7">
                  <c:v>-0.543894697304863</c:v>
                </c:pt>
                <c:pt idx="8">
                  <c:v>-0.473586904259402</c:v>
                </c:pt>
                <c:pt idx="9">
                  <c:v>-0.403279111213942</c:v>
                </c:pt>
                <c:pt idx="10">
                  <c:v>-0.332971318168481</c:v>
                </c:pt>
                <c:pt idx="11">
                  <c:v>-0.26266352512302</c:v>
                </c:pt>
                <c:pt idx="12">
                  <c:v>-0.192355732077559</c:v>
                </c:pt>
                <c:pt idx="13">
                  <c:v>-0.122047939032098</c:v>
                </c:pt>
                <c:pt idx="14">
                  <c:v>-0.0517401459866373</c:v>
                </c:pt>
                <c:pt idx="15">
                  <c:v>0.0185676470588235</c:v>
                </c:pt>
                <c:pt idx="16">
                  <c:v>0.0888754401042844</c:v>
                </c:pt>
                <c:pt idx="17">
                  <c:v>0.159183233149745</c:v>
                </c:pt>
                <c:pt idx="18">
                  <c:v>0.229491026195206</c:v>
                </c:pt>
                <c:pt idx="19">
                  <c:v>0.299798819240667</c:v>
                </c:pt>
                <c:pt idx="20">
                  <c:v>0.370106612286128</c:v>
                </c:pt>
                <c:pt idx="21">
                  <c:v>0.440414405331589</c:v>
                </c:pt>
                <c:pt idx="22">
                  <c:v>0.51072219837705</c:v>
                </c:pt>
                <c:pt idx="23">
                  <c:v>0.58102999142251</c:v>
                </c:pt>
                <c:pt idx="24">
                  <c:v>0.651337784467971</c:v>
                </c:pt>
                <c:pt idx="25">
                  <c:v>0.721645577513432</c:v>
                </c:pt>
                <c:pt idx="26">
                  <c:v>0.791953370558893</c:v>
                </c:pt>
                <c:pt idx="27">
                  <c:v>0.862261163604354</c:v>
                </c:pt>
                <c:pt idx="28">
                  <c:v>0.932568956649814</c:v>
                </c:pt>
                <c:pt idx="29">
                  <c:v>1.00287674969528</c:v>
                </c:pt>
                <c:pt idx="30">
                  <c:v>1.0731845427407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301365692011785</c:v>
                </c:pt>
                <c:pt idx="1">
                  <c:v>0.0538250707642638</c:v>
                </c:pt>
                <c:pt idx="2">
                  <c:v>0.0923641907890623</c:v>
                </c:pt>
                <c:pt idx="3">
                  <c:v>0.152282806004932</c:v>
                </c:pt>
                <c:pt idx="4">
                  <c:v>0.241227231354374</c:v>
                </c:pt>
                <c:pt idx="5">
                  <c:v>0.36713857228968</c:v>
                </c:pt>
                <c:pt idx="6">
                  <c:v>0.536861076446081</c:v>
                </c:pt>
                <c:pt idx="7">
                  <c:v>0.754261675820299</c:v>
                </c:pt>
                <c:pt idx="8">
                  <c:v>1.01814676632307</c:v>
                </c:pt>
                <c:pt idx="9">
                  <c:v>1.32046517388585</c:v>
                </c:pt>
                <c:pt idx="10">
                  <c:v>1.64540092673018</c:v>
                </c:pt>
                <c:pt idx="11">
                  <c:v>1.96990255877809</c:v>
                </c:pt>
                <c:pt idx="12">
                  <c:v>2.26592729966424</c:v>
                </c:pt>
                <c:pt idx="13">
                  <c:v>2.5042369540626</c:v>
                </c:pt>
                <c:pt idx="14">
                  <c:v>2.6590903190331</c:v>
                </c:pt>
                <c:pt idx="15">
                  <c:v>2.71280750672975</c:v>
                </c:pt>
                <c:pt idx="16">
                  <c:v>2.6590903190331</c:v>
                </c:pt>
                <c:pt idx="17">
                  <c:v>2.5042369540626</c:v>
                </c:pt>
                <c:pt idx="18">
                  <c:v>2.26592729966424</c:v>
                </c:pt>
                <c:pt idx="19">
                  <c:v>1.96990255877809</c:v>
                </c:pt>
                <c:pt idx="20">
                  <c:v>1.64540092673018</c:v>
                </c:pt>
                <c:pt idx="21">
                  <c:v>1.32046517388585</c:v>
                </c:pt>
                <c:pt idx="22">
                  <c:v>1.01814676632307</c:v>
                </c:pt>
                <c:pt idx="23">
                  <c:v>0.754261675820299</c:v>
                </c:pt>
                <c:pt idx="24">
                  <c:v>0.536861076446081</c:v>
                </c:pt>
                <c:pt idx="25">
                  <c:v>0.36713857228968</c:v>
                </c:pt>
                <c:pt idx="26">
                  <c:v>0.241227231354374</c:v>
                </c:pt>
                <c:pt idx="27">
                  <c:v>0.152282806004932</c:v>
                </c:pt>
                <c:pt idx="28">
                  <c:v>0.0923641907890623</c:v>
                </c:pt>
                <c:pt idx="29">
                  <c:v>0.0538250707642637</c:v>
                </c:pt>
                <c:pt idx="30">
                  <c:v>0.0301365692011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03604924862309</c:v>
                </c:pt>
                <c:pt idx="1">
                  <c:v>-0.965741455577628</c:v>
                </c:pt>
                <c:pt idx="2">
                  <c:v>-0.895433662532167</c:v>
                </c:pt>
                <c:pt idx="3">
                  <c:v>-0.825125869486707</c:v>
                </c:pt>
                <c:pt idx="4">
                  <c:v>-0.754818076441246</c:v>
                </c:pt>
                <c:pt idx="5">
                  <c:v>-0.684510283395785</c:v>
                </c:pt>
                <c:pt idx="6">
                  <c:v>-0.614202490350324</c:v>
                </c:pt>
                <c:pt idx="7">
                  <c:v>-0.543894697304863</c:v>
                </c:pt>
                <c:pt idx="8">
                  <c:v>-0.473586904259402</c:v>
                </c:pt>
                <c:pt idx="9">
                  <c:v>-0.403279111213942</c:v>
                </c:pt>
                <c:pt idx="10">
                  <c:v>-0.332971318168481</c:v>
                </c:pt>
                <c:pt idx="11">
                  <c:v>-0.26266352512302</c:v>
                </c:pt>
                <c:pt idx="12">
                  <c:v>-0.192355732077559</c:v>
                </c:pt>
                <c:pt idx="13">
                  <c:v>-0.122047939032098</c:v>
                </c:pt>
                <c:pt idx="14">
                  <c:v>-0.0517401459866373</c:v>
                </c:pt>
                <c:pt idx="15">
                  <c:v>0.0185676470588235</c:v>
                </c:pt>
                <c:pt idx="16">
                  <c:v>0.0888754401042844</c:v>
                </c:pt>
                <c:pt idx="17">
                  <c:v>0.159183233149745</c:v>
                </c:pt>
                <c:pt idx="18">
                  <c:v>0.229491026195206</c:v>
                </c:pt>
                <c:pt idx="19">
                  <c:v>0.299798819240667</c:v>
                </c:pt>
                <c:pt idx="20">
                  <c:v>0.370106612286128</c:v>
                </c:pt>
                <c:pt idx="21">
                  <c:v>0.440414405331589</c:v>
                </c:pt>
                <c:pt idx="22">
                  <c:v>0.51072219837705</c:v>
                </c:pt>
                <c:pt idx="23">
                  <c:v>0.58102999142251</c:v>
                </c:pt>
                <c:pt idx="24">
                  <c:v>0.651337784467971</c:v>
                </c:pt>
                <c:pt idx="25">
                  <c:v>0.721645577513432</c:v>
                </c:pt>
                <c:pt idx="26">
                  <c:v>0.791953370558893</c:v>
                </c:pt>
                <c:pt idx="27">
                  <c:v>0.862261163604354</c:v>
                </c:pt>
                <c:pt idx="28">
                  <c:v>0.932568956649814</c:v>
                </c:pt>
                <c:pt idx="29">
                  <c:v>1.00287674969528</c:v>
                </c:pt>
                <c:pt idx="30">
                  <c:v>1.0731845427407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64405368"/>
        <c:axId val="78153601"/>
      </c:scatterChart>
      <c:valAx>
        <c:axId val="6440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3601"/>
        <c:crossesAt val="0"/>
        <c:crossBetween val="midCat"/>
      </c:valAx>
      <c:valAx>
        <c:axId val="7815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3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402789351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7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8567647058823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481035197516981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971151425892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78150340106211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3</v>
      </c>
      <c r="L12" s="35" t="n">
        <v>0</v>
      </c>
      <c r="M12" s="35" t="n">
        <v>4</v>
      </c>
      <c r="N12" s="35" t="n">
        <v>7</v>
      </c>
      <c r="O12" s="36" t="n">
        <v>20.588235294117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3</v>
      </c>
      <c r="L13" s="35"/>
      <c r="M13" s="35" t="n">
        <v>14</v>
      </c>
      <c r="N13" s="35" t="n">
        <v>27</v>
      </c>
      <c r="O13" s="36" t="n">
        <v>79.411764705882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79.4117647058824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6</v>
      </c>
      <c r="L15" s="35" t="n">
        <v>0</v>
      </c>
      <c r="M15" s="35" t="n">
        <v>18</v>
      </c>
      <c r="N15" s="35" t="n">
        <v>3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50829877093607</v>
      </c>
      <c r="L18" s="41" t="n">
        <v>0.270157022750958</v>
      </c>
      <c r="M18" s="41" t="n">
        <v>0.339107815954371</v>
      </c>
      <c r="N18" s="42" t="n">
        <v>0.481035197516981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376691650692557</v>
      </c>
      <c r="L19" s="41" t="n">
        <v>-0.376691650692557</v>
      </c>
      <c r="M19" s="41" t="n">
        <v>-0.376691650692557</v>
      </c>
      <c r="N19" s="42" t="n">
        <v>-0.4971151425892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27521527786163</v>
      </c>
      <c r="L20" s="41" t="n">
        <v>0.654164785227422</v>
      </c>
      <c r="M20" s="41" t="n">
        <v>0.667740812529978</v>
      </c>
      <c r="N20" s="42" t="n">
        <v>0.978150340106211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19574990574191</v>
      </c>
      <c r="L22" s="41" t="n">
        <v>-0.0636157359001123</v>
      </c>
      <c r="M22" s="41" t="n">
        <v>0.00599209637865005</v>
      </c>
      <c r="N22" s="42" t="n">
        <v>0.018567647058823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9789962793592</v>
      </c>
      <c r="L23" s="41" t="n">
        <v>0.197792184230367</v>
      </c>
      <c r="M23" s="41" t="n">
        <v>0.204946601293601</v>
      </c>
      <c r="N23" s="42" t="n">
        <v>0.34682721960670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60061244760963</v>
      </c>
      <c r="L24" s="41" t="n">
        <v>0.190099075748094</v>
      </c>
      <c r="M24" s="41" t="n">
        <v>0.207939745172167</v>
      </c>
      <c r="N24" s="42" t="n">
        <v>0.351538965227304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5.7965183305923</v>
      </c>
      <c r="D47" s="3" t="n">
        <v>-50.4522314526599</v>
      </c>
      <c r="E47" s="3" t="n">
        <v>-30.7893892335927</v>
      </c>
      <c r="F47" s="4" t="n">
        <v>-0.4174</v>
      </c>
      <c r="G47" s="4" t="n">
        <v>-0.2299</v>
      </c>
    </row>
    <row r="48" customFormat="false" ht="13.5" hidden="false" customHeight="false" outlineLevel="0" collapsed="false">
      <c r="B48" s="2" t="s">
        <v>43</v>
      </c>
      <c r="C48" s="3" t="n">
        <v>65.6547923640883</v>
      </c>
      <c r="D48" s="3" t="n">
        <v>-49.5759658214099</v>
      </c>
      <c r="E48" s="3" t="n">
        <v>-31.4916568056024</v>
      </c>
      <c r="F48" s="4" t="n">
        <v>-0.2812</v>
      </c>
      <c r="G48" s="4" t="n">
        <v>-0.0937</v>
      </c>
    </row>
    <row r="49" customFormat="false" ht="13.5" hidden="false" customHeight="false" outlineLevel="0" collapsed="false">
      <c r="B49" s="2" t="s">
        <v>44</v>
      </c>
      <c r="C49" s="3" t="n">
        <v>65.1801936004429</v>
      </c>
      <c r="D49" s="3" t="n">
        <v>-48.9500785216151</v>
      </c>
      <c r="E49" s="3" t="n">
        <v>-32.3183055221752</v>
      </c>
      <c r="F49" s="4" t="n">
        <v>-0.1049</v>
      </c>
    </row>
    <row r="50" customFormat="false" ht="13.5" hidden="false" customHeight="false" outlineLevel="0" collapsed="false">
      <c r="B50" s="2" t="s">
        <v>45</v>
      </c>
      <c r="C50" s="3" t="n">
        <v>64.5063851689801</v>
      </c>
      <c r="D50" s="3" t="n">
        <v>-48.6961357278201</v>
      </c>
      <c r="E50" s="3" t="n">
        <v>-33.1307372125988</v>
      </c>
      <c r="F50" s="4" t="n">
        <v>0.0722</v>
      </c>
    </row>
    <row r="51" customFormat="false" ht="13.5" hidden="false" customHeight="false" outlineLevel="0" collapsed="false">
      <c r="B51" s="2" t="s">
        <v>46</v>
      </c>
      <c r="C51" s="3" t="n">
        <v>63.6408510569762</v>
      </c>
      <c r="D51" s="3" t="n">
        <v>-48.7114683818577</v>
      </c>
      <c r="E51" s="3" t="n">
        <v>-33.714081095896</v>
      </c>
      <c r="F51" s="4" t="n">
        <v>0.2298</v>
      </c>
      <c r="G51" s="4" t="n">
        <v>0.0423</v>
      </c>
    </row>
    <row r="52" customFormat="false" ht="13.5" hidden="false" customHeight="false" outlineLevel="0" collapsed="false">
      <c r="B52" s="2" t="s">
        <v>47</v>
      </c>
      <c r="C52" s="3" t="n">
        <v>62.6924800568334</v>
      </c>
      <c r="D52" s="3" t="n">
        <v>-48.9856478087881</v>
      </c>
      <c r="E52" s="3" t="n">
        <v>-34.0369112204273</v>
      </c>
      <c r="F52" s="4" t="n">
        <v>0.3552</v>
      </c>
      <c r="G52" s="4" t="n">
        <v>0.1677</v>
      </c>
    </row>
    <row r="53" customFormat="false" ht="13.5" hidden="false" customHeight="false" outlineLevel="0" collapsed="false">
      <c r="B53" s="2" t="s">
        <v>48</v>
      </c>
      <c r="C53" s="3" t="n">
        <v>61.8232186794297</v>
      </c>
      <c r="D53" s="3" t="n">
        <v>-49.6593624747885</v>
      </c>
      <c r="E53" s="3" t="n">
        <v>-34.2372055892341</v>
      </c>
      <c r="F53" s="4" t="n">
        <v>0.4432</v>
      </c>
      <c r="G53" s="4" t="n">
        <v>0.2557</v>
      </c>
    </row>
    <row r="54" customFormat="false" ht="13.5" hidden="false" customHeight="false" outlineLevel="0" collapsed="false">
      <c r="B54" s="2" t="s">
        <v>49</v>
      </c>
      <c r="C54" s="3" t="n">
        <v>61.1340071158702</v>
      </c>
      <c r="D54" s="3" t="n">
        <v>-50.5188480972532</v>
      </c>
      <c r="E54" s="3" t="n">
        <v>-34.1126158863975</v>
      </c>
      <c r="F54" s="4" t="n">
        <v>0.4788</v>
      </c>
      <c r="G54" s="4" t="n">
        <v>0.2913</v>
      </c>
    </row>
    <row r="55" customFormat="false" ht="13.5" hidden="false" customHeight="false" outlineLevel="0" collapsed="false">
      <c r="B55" s="2" t="s">
        <v>50</v>
      </c>
      <c r="C55" s="3" t="n">
        <v>60.7256747714788</v>
      </c>
      <c r="D55" s="3" t="n">
        <v>-51.4058982015995</v>
      </c>
      <c r="E55" s="3" t="n">
        <v>-33.7076684026645</v>
      </c>
      <c r="F55" s="4" t="n">
        <v>0.4593</v>
      </c>
      <c r="G55" s="4" t="n">
        <v>0.2718</v>
      </c>
    </row>
    <row r="56" customFormat="false" ht="13.5" hidden="false" customHeight="false" outlineLevel="0" collapsed="false">
      <c r="B56" s="2" t="s">
        <v>51</v>
      </c>
      <c r="C56" s="3" t="n">
        <v>60.7632272978327</v>
      </c>
      <c r="D56" s="3" t="n">
        <v>-52.3645494940095</v>
      </c>
      <c r="E56" s="3" t="n">
        <v>-33.3085842577341</v>
      </c>
      <c r="F56" s="4" t="n">
        <v>0.3923</v>
      </c>
      <c r="G56" s="4" t="n">
        <v>0.2048</v>
      </c>
    </row>
    <row r="57" customFormat="false" ht="13.5" hidden="false" customHeight="false" outlineLevel="0" collapsed="false">
      <c r="B57" s="2" t="s">
        <v>52</v>
      </c>
      <c r="C57" s="3" t="n">
        <v>60.9776255192036</v>
      </c>
      <c r="D57" s="3" t="n">
        <v>-53.0970218107445</v>
      </c>
      <c r="E57" s="3" t="n">
        <v>-32.5381398524856</v>
      </c>
      <c r="F57" s="4" t="n">
        <v>0.2739</v>
      </c>
      <c r="G57" s="4" t="n">
        <v>0.0864</v>
      </c>
    </row>
    <row r="58" customFormat="false" ht="13.5" hidden="false" customHeight="false" outlineLevel="0" collapsed="false">
      <c r="B58" s="2" t="s">
        <v>53</v>
      </c>
      <c r="C58" s="3" t="n">
        <v>61.5008579607836</v>
      </c>
      <c r="D58" s="3" t="n">
        <v>-53.5994986316381</v>
      </c>
      <c r="E58" s="3" t="n">
        <v>-31.7829544134314</v>
      </c>
      <c r="F58" s="4" t="n">
        <v>0.1256</v>
      </c>
    </row>
    <row r="59" customFormat="false" ht="13.5" hidden="false" customHeight="false" outlineLevel="0" collapsed="false">
      <c r="B59" s="2" t="s">
        <v>54</v>
      </c>
      <c r="C59" s="3" t="n">
        <v>62.2010028151029</v>
      </c>
      <c r="D59" s="3" t="n">
        <v>-53.7893344843556</v>
      </c>
      <c r="E59" s="3" t="n">
        <v>-31.0546407544265</v>
      </c>
      <c r="F59" s="4" t="n">
        <v>-0.0353</v>
      </c>
    </row>
    <row r="60" customFormat="false" ht="13.5" hidden="false" customHeight="false" outlineLevel="0" collapsed="false">
      <c r="B60" s="2" t="s">
        <v>55</v>
      </c>
      <c r="C60" s="3" t="n">
        <v>63.1502956805846</v>
      </c>
      <c r="D60" s="3" t="n">
        <v>-53.6801233569208</v>
      </c>
      <c r="E60" s="3" t="n">
        <v>-30.4578161498312</v>
      </c>
      <c r="F60" s="4" t="n">
        <v>-0.2147</v>
      </c>
      <c r="G60" s="4" t="n">
        <v>-0.0272</v>
      </c>
    </row>
    <row r="61" customFormat="false" ht="13.5" hidden="false" customHeight="false" outlineLevel="0" collapsed="false">
      <c r="B61" s="2" t="s">
        <v>56</v>
      </c>
      <c r="C61" s="3" t="n">
        <v>64.0740162347263</v>
      </c>
      <c r="D61" s="3" t="n">
        <v>-53.3142962485333</v>
      </c>
      <c r="E61" s="3" t="n">
        <v>-30.1864460807439</v>
      </c>
      <c r="F61" s="4" t="n">
        <v>-0.3587</v>
      </c>
      <c r="G61" s="4" t="n">
        <v>-0.1712</v>
      </c>
    </row>
    <row r="62" customFormat="false" ht="13.5" hidden="false" customHeight="false" outlineLevel="0" collapsed="false">
      <c r="B62" s="2" t="s">
        <v>57</v>
      </c>
      <c r="C62" s="3" t="n">
        <v>64.9265012019222</v>
      </c>
      <c r="D62" s="3" t="n">
        <v>-52.6450013257515</v>
      </c>
      <c r="E62" s="3" t="n">
        <v>-30.1325708864186</v>
      </c>
      <c r="F62" s="4" t="n">
        <v>-0.465</v>
      </c>
      <c r="G62" s="4" t="n">
        <v>-0.2775</v>
      </c>
    </row>
    <row r="63" customFormat="false" ht="13.5" hidden="false" customHeight="false" outlineLevel="0" collapsed="false">
      <c r="B63" s="2" t="s">
        <v>58</v>
      </c>
      <c r="C63" s="3" t="n">
        <v>65.5224572490035</v>
      </c>
      <c r="D63" s="3" t="n">
        <v>-51.7785066120122</v>
      </c>
      <c r="E63" s="3" t="n">
        <v>-30.2963083664891</v>
      </c>
      <c r="F63" s="4" t="n">
        <v>-0.4971</v>
      </c>
      <c r="G63" s="4" t="n">
        <v>-0.3096</v>
      </c>
    </row>
    <row r="64" customFormat="false" ht="13.5" hidden="false" customHeight="false" outlineLevel="0" collapsed="false">
      <c r="B64" s="2" t="s">
        <v>59</v>
      </c>
      <c r="C64" s="3" t="n">
        <v>66.0225701110091</v>
      </c>
      <c r="D64" s="3" t="n">
        <v>49.5365724876166</v>
      </c>
      <c r="E64" s="3" t="n">
        <v>31.5861116013916</v>
      </c>
      <c r="F64" s="4" t="n">
        <v>0.0125</v>
      </c>
    </row>
    <row r="65" customFormat="false" ht="13.5" hidden="false" customHeight="false" outlineLevel="0" collapsed="false">
      <c r="B65" s="2" t="s">
        <v>60</v>
      </c>
      <c r="C65" s="3" t="n">
        <v>65.5417892298674</v>
      </c>
      <c r="D65" s="3" t="n">
        <v>48.8409507403903</v>
      </c>
      <c r="E65" s="3" t="n">
        <v>32.3317345006701</v>
      </c>
      <c r="F65" s="4" t="n">
        <v>0.1892</v>
      </c>
      <c r="G65" s="4" t="n">
        <v>0.00170000000000001</v>
      </c>
    </row>
    <row r="66" customFormat="false" ht="13.5" hidden="false" customHeight="false" outlineLevel="0" collapsed="false">
      <c r="B66" s="2" t="s">
        <v>61</v>
      </c>
      <c r="C66" s="3" t="n">
        <v>64.884675770313</v>
      </c>
      <c r="D66" s="3" t="n">
        <v>48.5087093631112</v>
      </c>
      <c r="E66" s="3" t="n">
        <v>33.0431977359541</v>
      </c>
      <c r="F66" s="4" t="n">
        <v>0.3241</v>
      </c>
      <c r="G66" s="4" t="n">
        <v>0.1366</v>
      </c>
    </row>
    <row r="67" customFormat="false" ht="13.5" hidden="false" customHeight="false" outlineLevel="0" collapsed="false">
      <c r="B67" s="2" t="s">
        <v>62</v>
      </c>
      <c r="C67" s="3" t="n">
        <v>63.9713999007695</v>
      </c>
      <c r="D67" s="3" t="n">
        <v>48.4316972093529</v>
      </c>
      <c r="E67" s="3" t="n">
        <v>33.6162791526189</v>
      </c>
      <c r="F67" s="4" t="n">
        <v>0.4273</v>
      </c>
      <c r="G67" s="4" t="n">
        <v>0.2398</v>
      </c>
    </row>
    <row r="68" customFormat="false" ht="13.5" hidden="false" customHeight="false" outlineLevel="0" collapsed="false">
      <c r="B68" s="2" t="s">
        <v>63</v>
      </c>
      <c r="C68" s="3" t="n">
        <v>62.9323489760587</v>
      </c>
      <c r="D68" s="3" t="n">
        <v>48.7102526320924</v>
      </c>
      <c r="E68" s="3" t="n">
        <v>34.0104215731484</v>
      </c>
      <c r="F68" s="4" t="n">
        <v>0.481</v>
      </c>
      <c r="G68" s="4" t="n">
        <v>0.2935</v>
      </c>
    </row>
    <row r="69" customFormat="false" ht="13.5" hidden="false" customHeight="false" outlineLevel="0" collapsed="false">
      <c r="B69" s="2" t="s">
        <v>64</v>
      </c>
      <c r="C69" s="3" t="n">
        <v>62.1108543585771</v>
      </c>
      <c r="D69" s="3" t="n">
        <v>49.3433026135095</v>
      </c>
      <c r="E69" s="3" t="n">
        <v>34.2400807329943</v>
      </c>
      <c r="F69" s="4" t="n">
        <v>0.4743</v>
      </c>
      <c r="G69" s="4" t="n">
        <v>0.2868</v>
      </c>
    </row>
    <row r="70" customFormat="false" ht="13.5" hidden="false" customHeight="false" outlineLevel="0" collapsed="false">
      <c r="B70" s="2" t="s">
        <v>65</v>
      </c>
      <c r="C70" s="3" t="n">
        <v>61.4380742650009</v>
      </c>
      <c r="D70" s="3" t="n">
        <v>50.1789929810739</v>
      </c>
      <c r="E70" s="3" t="n">
        <v>34.1793370137957</v>
      </c>
      <c r="F70" s="4" t="n">
        <v>0.4139</v>
      </c>
      <c r="G70" s="4" t="n">
        <v>0.2264</v>
      </c>
    </row>
    <row r="71" customFormat="false" ht="13.5" hidden="false" customHeight="false" outlineLevel="0" collapsed="false">
      <c r="B71" s="2" t="s">
        <v>66</v>
      </c>
      <c r="C71" s="3" t="n">
        <v>60.9627732397813</v>
      </c>
      <c r="D71" s="3" t="n">
        <v>51.0442040855456</v>
      </c>
      <c r="E71" s="3" t="n">
        <v>33.7687013793544</v>
      </c>
      <c r="F71" s="4" t="n">
        <v>0.3085</v>
      </c>
      <c r="G71" s="4" t="n">
        <v>0.121</v>
      </c>
    </row>
    <row r="72" customFormat="false" ht="13.5" hidden="false" customHeight="false" outlineLevel="0" collapsed="false">
      <c r="B72" s="2" t="s">
        <v>67</v>
      </c>
      <c r="C72" s="3" t="n">
        <v>60.8958312065905</v>
      </c>
      <c r="D72" s="3" t="n">
        <v>51.9829123897542</v>
      </c>
      <c r="E72" s="3" t="n">
        <v>33.2719216589613</v>
      </c>
      <c r="F72" s="4" t="n">
        <v>0.1627</v>
      </c>
    </row>
    <row r="73" customFormat="false" ht="13.5" hidden="false" customHeight="false" outlineLevel="0" collapsed="false">
      <c r="B73" s="2" t="s">
        <v>68</v>
      </c>
      <c r="C73" s="3" t="n">
        <v>61.0734988071837</v>
      </c>
      <c r="D73" s="3" t="n">
        <v>52.7366843557791</v>
      </c>
      <c r="E73" s="3" t="n">
        <v>32.4520665857619</v>
      </c>
      <c r="F73" s="4" t="n">
        <v>-0.015</v>
      </c>
    </row>
    <row r="74" customFormat="false" ht="13.5" hidden="false" customHeight="false" outlineLevel="0" collapsed="false">
      <c r="B74" s="2" t="s">
        <v>69</v>
      </c>
      <c r="C74" s="3" t="n">
        <v>61.6264251376557</v>
      </c>
      <c r="D74" s="3" t="n">
        <v>53.2875568038983</v>
      </c>
      <c r="E74" s="3" t="n">
        <v>31.7181864379751</v>
      </c>
      <c r="F74" s="4" t="n">
        <v>-0.1885</v>
      </c>
      <c r="G74" s="4" t="n">
        <v>-0.001</v>
      </c>
    </row>
    <row r="75" customFormat="false" ht="13.5" hidden="false" customHeight="false" outlineLevel="0" collapsed="false">
      <c r="B75" s="2" t="s">
        <v>70</v>
      </c>
      <c r="C75" s="3" t="n">
        <v>62.2888412762977</v>
      </c>
      <c r="D75" s="3" t="n">
        <v>53.4732541352199</v>
      </c>
      <c r="E75" s="3" t="n">
        <v>31.0001261855054</v>
      </c>
      <c r="F75" s="4" t="n">
        <v>-0.332</v>
      </c>
      <c r="G75" s="4" t="n">
        <v>-0.1445</v>
      </c>
    </row>
    <row r="76" customFormat="false" ht="13.5" hidden="false" customHeight="false" outlineLevel="0" collapsed="false">
      <c r="B76" s="2" t="s">
        <v>71</v>
      </c>
      <c r="C76" s="3" t="n">
        <v>63.1783694137087</v>
      </c>
      <c r="D76" s="3" t="n">
        <v>53.4513231208415</v>
      </c>
      <c r="E76" s="3" t="n">
        <v>30.5158897806011</v>
      </c>
      <c r="F76" s="4" t="n">
        <v>-0.4446</v>
      </c>
      <c r="G76" s="4" t="n">
        <v>-0.2571</v>
      </c>
    </row>
    <row r="77" customFormat="false" ht="13.5" hidden="false" customHeight="false" outlineLevel="0" collapsed="false">
      <c r="B77" s="2" t="s">
        <v>72</v>
      </c>
      <c r="C77" s="3" t="n">
        <v>64.0675809428257</v>
      </c>
      <c r="D77" s="3" t="n">
        <v>53.1209528770388</v>
      </c>
      <c r="E77" s="3" t="n">
        <v>30.1733128304022</v>
      </c>
      <c r="F77" s="4" t="n">
        <v>-0.4956</v>
      </c>
      <c r="G77" s="4" t="n">
        <v>-0.3081</v>
      </c>
    </row>
    <row r="78" customFormat="false" ht="13.5" hidden="false" customHeight="false" outlineLevel="0" collapsed="false">
      <c r="B78" s="2" t="s">
        <v>73</v>
      </c>
      <c r="C78" s="3" t="n">
        <v>64.9670368314679</v>
      </c>
      <c r="D78" s="3" t="n">
        <v>52.6079515964632</v>
      </c>
      <c r="E78" s="3" t="n">
        <v>30.156132213037</v>
      </c>
      <c r="F78" s="4" t="n">
        <v>-0.4796</v>
      </c>
      <c r="G78" s="4" t="n">
        <v>-0.2921</v>
      </c>
    </row>
    <row r="79" customFormat="false" ht="13.5" hidden="false" customHeight="false" outlineLevel="0" collapsed="false">
      <c r="B79" s="2" t="s">
        <v>74</v>
      </c>
      <c r="C79" s="3" t="n">
        <v>65.5401169657149</v>
      </c>
      <c r="D79" s="3" t="n">
        <v>51.8025588038181</v>
      </c>
      <c r="E79" s="3" t="n">
        <v>30.1708230265198</v>
      </c>
      <c r="F79" s="4" t="n">
        <v>-0.3979</v>
      </c>
      <c r="G79" s="4" t="n">
        <v>-0.2104</v>
      </c>
    </row>
    <row r="80" customFormat="false" ht="13.5" hidden="false" customHeight="false" outlineLevel="0" collapsed="false">
      <c r="B80" s="2" t="s">
        <v>75</v>
      </c>
      <c r="C80" s="3" t="n">
        <v>65.8929820057346</v>
      </c>
      <c r="D80" s="3" t="n">
        <v>50.872011590851</v>
      </c>
      <c r="E80" s="3" t="n">
        <v>30.4124761361165</v>
      </c>
      <c r="F80" s="4" t="n">
        <v>-0.265</v>
      </c>
      <c r="G80" s="4" t="n">
        <v>-0.077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2789351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76</v>
      </c>
      <c r="G6" s="53" t="n">
        <v>3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8567647058823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481035197516981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971151425892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77</v>
      </c>
      <c r="D10" s="52"/>
      <c r="E10" s="19" t="s">
        <v>20</v>
      </c>
      <c r="F10" s="21" t="s">
        <v>20</v>
      </c>
      <c r="G10" s="27" t="n">
        <v>0.978150340106211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8</v>
      </c>
      <c r="F35" s="60" t="n">
        <v>0.35153896522730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6.153312295773</v>
      </c>
      <c r="D47" s="3" t="n">
        <v>-50.3134889206885</v>
      </c>
      <c r="E47" s="3" t="n">
        <v>-30.6230695937541</v>
      </c>
      <c r="F47" s="4" t="n">
        <v>-0.4174</v>
      </c>
      <c r="G47" s="15" t="n">
        <v>-0.2299</v>
      </c>
    </row>
    <row r="48" customFormat="false" ht="13.5" hidden="false" customHeight="false" outlineLevel="0" collapsed="false">
      <c r="B48" s="2" t="s">
        <v>43</v>
      </c>
      <c r="C48" s="3" t="n">
        <v>65.8683080792413</v>
      </c>
      <c r="D48" s="3" t="n">
        <v>-49.3960100430312</v>
      </c>
      <c r="E48" s="3" t="n">
        <v>-31.4582309570017</v>
      </c>
      <c r="F48" s="4" t="n">
        <v>-0.2812</v>
      </c>
      <c r="G48" s="15" t="n">
        <v>-0.0937</v>
      </c>
    </row>
    <row r="49" customFormat="false" ht="13.5" hidden="false" customHeight="false" outlineLevel="0" collapsed="false">
      <c r="B49" s="2" t="s">
        <v>44</v>
      </c>
      <c r="C49" s="3" t="n">
        <v>65.2369436517579</v>
      </c>
      <c r="D49" s="3" t="n">
        <v>-48.8636515806523</v>
      </c>
      <c r="E49" s="3" t="n">
        <v>-32.335744804564</v>
      </c>
      <c r="F49" s="4" t="n">
        <v>-0.1049</v>
      </c>
    </row>
    <row r="50" customFormat="false" ht="13.5" hidden="false" customHeight="false" outlineLevel="0" collapsed="false">
      <c r="B50" s="2" t="s">
        <v>45</v>
      </c>
      <c r="C50" s="3" t="n">
        <v>64.4867598608612</v>
      </c>
      <c r="D50" s="3" t="n">
        <v>-48.7593389145269</v>
      </c>
      <c r="E50" s="3" t="n">
        <v>-33.101986456918</v>
      </c>
      <c r="F50" s="4" t="n">
        <v>0.0722</v>
      </c>
    </row>
    <row r="51" customFormat="false" ht="13.5" hidden="false" customHeight="false" outlineLevel="0" collapsed="false">
      <c r="B51" s="2" t="s">
        <v>46</v>
      </c>
      <c r="C51" s="3" t="n">
        <v>63.6422567124491</v>
      </c>
      <c r="D51" s="3" t="n">
        <v>-48.9008122783279</v>
      </c>
      <c r="E51" s="3" t="n">
        <v>-33.5839208384254</v>
      </c>
      <c r="F51" s="4" t="n">
        <v>0.2298</v>
      </c>
      <c r="G51" s="15" t="n">
        <v>0.0423</v>
      </c>
    </row>
    <row r="52" customFormat="false" ht="13.5" hidden="false" customHeight="false" outlineLevel="0" collapsed="false">
      <c r="B52" s="2" t="s">
        <v>47</v>
      </c>
      <c r="C52" s="3" t="n">
        <v>62.7882819481469</v>
      </c>
      <c r="D52" s="3" t="n">
        <v>-49.2315547944567</v>
      </c>
      <c r="E52" s="3" t="n">
        <v>-33.799137859897</v>
      </c>
      <c r="F52" s="4" t="n">
        <v>0.3552</v>
      </c>
      <c r="G52" s="15" t="n">
        <v>0.1677</v>
      </c>
    </row>
    <row r="53" customFormat="false" ht="13.5" hidden="false" customHeight="false" outlineLevel="0" collapsed="false">
      <c r="B53" s="2" t="s">
        <v>48</v>
      </c>
      <c r="C53" s="3" t="n">
        <v>62.0531932359988</v>
      </c>
      <c r="D53" s="3" t="n">
        <v>-49.8722582477278</v>
      </c>
      <c r="E53" s="3" t="n">
        <v>-33.9238182839923</v>
      </c>
      <c r="F53" s="4" t="n">
        <v>0.4432</v>
      </c>
      <c r="G53" s="15" t="n">
        <v>0.2557</v>
      </c>
    </row>
    <row r="54" customFormat="false" ht="13.5" hidden="false" customHeight="false" outlineLevel="0" collapsed="false">
      <c r="B54" s="2" t="s">
        <v>49</v>
      </c>
      <c r="C54" s="3" t="n">
        <v>61.4730454135106</v>
      </c>
      <c r="D54" s="3" t="n">
        <v>-50.6256797752471</v>
      </c>
      <c r="E54" s="3" t="n">
        <v>-33.7918011200219</v>
      </c>
      <c r="F54" s="4" t="n">
        <v>0.4788</v>
      </c>
      <c r="G54" s="15" t="n">
        <v>0.2913</v>
      </c>
    </row>
    <row r="55" customFormat="false" ht="13.5" hidden="false" customHeight="false" outlineLevel="0" collapsed="false">
      <c r="B55" s="2" t="s">
        <v>50</v>
      </c>
      <c r="C55" s="3" t="n">
        <v>61.1023664221714</v>
      </c>
      <c r="D55" s="3" t="n">
        <v>-51.3861799105178</v>
      </c>
      <c r="E55" s="3" t="n">
        <v>-33.4456214477807</v>
      </c>
      <c r="F55" s="4" t="n">
        <v>0.4593</v>
      </c>
      <c r="G55" s="15" t="n">
        <v>0.2718</v>
      </c>
    </row>
    <row r="56" customFormat="false" ht="13.5" hidden="false" customHeight="false" outlineLevel="0" collapsed="false">
      <c r="B56" s="2" t="s">
        <v>51</v>
      </c>
      <c r="C56" s="3" t="n">
        <v>61.0989526698606</v>
      </c>
      <c r="D56" s="3" t="n">
        <v>-52.2472044883301</v>
      </c>
      <c r="E56" s="3" t="n">
        <v>-33.1430792139286</v>
      </c>
      <c r="F56" s="4" t="n">
        <v>0.3923</v>
      </c>
      <c r="G56" s="15" t="n">
        <v>0.2048</v>
      </c>
    </row>
    <row r="57" customFormat="false" ht="13.5" hidden="false" customHeight="false" outlineLevel="0" collapsed="false">
      <c r="B57" s="2" t="s">
        <v>52</v>
      </c>
      <c r="C57" s="3" t="n">
        <v>61.1990343523049</v>
      </c>
      <c r="D57" s="3" t="n">
        <v>-52.9472761937849</v>
      </c>
      <c r="E57" s="3" t="n">
        <v>-32.4783365914356</v>
      </c>
      <c r="F57" s="4" t="n">
        <v>0.2739</v>
      </c>
      <c r="G57" s="15" t="n">
        <v>0.0864</v>
      </c>
    </row>
    <row r="58" customFormat="false" ht="13.5" hidden="false" customHeight="false" outlineLevel="0" collapsed="false">
      <c r="B58" s="2" t="s">
        <v>53</v>
      </c>
      <c r="C58" s="3" t="n">
        <v>61.5856387152003</v>
      </c>
      <c r="D58" s="3" t="n">
        <v>-53.5068816006999</v>
      </c>
      <c r="E58" s="3" t="n">
        <v>-31.7841143492062</v>
      </c>
      <c r="F58" s="4" t="n">
        <v>0.1256</v>
      </c>
    </row>
    <row r="59" customFormat="false" ht="13.5" hidden="false" customHeight="false" outlineLevel="0" collapsed="false">
      <c r="B59" s="2" t="s">
        <v>54</v>
      </c>
      <c r="C59" s="3" t="n">
        <v>62.1846166856833</v>
      </c>
      <c r="D59" s="3" t="n">
        <v>-53.8194375294795</v>
      </c>
      <c r="E59" s="3" t="n">
        <v>-31.04609459667</v>
      </c>
      <c r="F59" s="4" t="n">
        <v>-0.0353</v>
      </c>
    </row>
    <row r="60" customFormat="false" ht="13.5" hidden="false" customHeight="false" outlineLevel="0" collapsed="false">
      <c r="B60" s="2" t="s">
        <v>55</v>
      </c>
      <c r="C60" s="3" t="n">
        <v>63.1171688591158</v>
      </c>
      <c r="D60" s="3" t="n">
        <v>-53.8658767940896</v>
      </c>
      <c r="E60" s="3" t="n">
        <v>-30.3553601109634</v>
      </c>
      <c r="F60" s="4" t="n">
        <v>-0.2147</v>
      </c>
      <c r="G60" s="15" t="n">
        <v>-0.0272</v>
      </c>
    </row>
    <row r="61" customFormat="false" ht="13.5" hidden="false" customHeight="false" outlineLevel="0" collapsed="false">
      <c r="B61" s="2" t="s">
        <v>56</v>
      </c>
      <c r="C61" s="3" t="n">
        <v>64.1340698149072</v>
      </c>
      <c r="D61" s="3" t="n">
        <v>-53.5844532712843</v>
      </c>
      <c r="E61" s="3" t="n">
        <v>-29.9582788256819</v>
      </c>
      <c r="F61" s="4" t="n">
        <v>-0.3587</v>
      </c>
      <c r="G61" s="15" t="n">
        <v>-0.1712</v>
      </c>
    </row>
    <row r="62" customFormat="false" ht="13.5" hidden="false" customHeight="false" outlineLevel="0" collapsed="false">
      <c r="B62" s="2" t="s">
        <v>57</v>
      </c>
      <c r="C62" s="3" t="n">
        <v>65.1572923755581</v>
      </c>
      <c r="D62" s="3" t="n">
        <v>-52.8793753620283</v>
      </c>
      <c r="E62" s="3" t="n">
        <v>-29.803937889843</v>
      </c>
      <c r="F62" s="4" t="n">
        <v>-0.465</v>
      </c>
      <c r="G62" s="15" t="n">
        <v>-0.2775</v>
      </c>
    </row>
    <row r="63" customFormat="false" ht="13.5" hidden="false" customHeight="false" outlineLevel="0" collapsed="false">
      <c r="B63" s="2" t="s">
        <v>58</v>
      </c>
      <c r="C63" s="3" t="n">
        <v>65.8908414250831</v>
      </c>
      <c r="D63" s="3" t="n">
        <v>-51.8585966717201</v>
      </c>
      <c r="E63" s="3" t="n">
        <v>-29.972268020017</v>
      </c>
      <c r="F63" s="4" t="n">
        <v>-0.4971</v>
      </c>
      <c r="G63" s="15" t="n">
        <v>-0.3096</v>
      </c>
    </row>
    <row r="64" customFormat="false" ht="13.5" hidden="false" customHeight="false" outlineLevel="0" collapsed="false">
      <c r="B64" s="2" t="s">
        <v>59</v>
      </c>
      <c r="C64" s="3" t="n">
        <v>66.0129917188688</v>
      </c>
      <c r="D64" s="3" t="n">
        <v>49.5444282729781</v>
      </c>
      <c r="E64" s="3" t="n">
        <v>31.5877590031531</v>
      </c>
      <c r="F64" s="4" t="n">
        <v>0.0125</v>
      </c>
    </row>
    <row r="65" customFormat="false" ht="13.5" hidden="false" customHeight="false" outlineLevel="0" collapsed="false">
      <c r="B65" s="2" t="s">
        <v>60</v>
      </c>
      <c r="C65" s="3" t="n">
        <v>65.4317341182432</v>
      </c>
      <c r="D65" s="3" t="n">
        <v>48.9931174565095</v>
      </c>
      <c r="E65" s="3" t="n">
        <v>32.3084462636185</v>
      </c>
      <c r="F65" s="4" t="n">
        <v>0.1892</v>
      </c>
      <c r="G65" s="15" t="n">
        <v>0.00170000000000001</v>
      </c>
    </row>
    <row r="66" customFormat="false" ht="13.5" hidden="false" customHeight="false" outlineLevel="0" collapsed="false">
      <c r="B66" s="2" t="s">
        <v>61</v>
      </c>
      <c r="C66" s="3" t="n">
        <v>64.7683925225931</v>
      </c>
      <c r="D66" s="3" t="n">
        <v>48.7913539865406</v>
      </c>
      <c r="E66" s="3" t="n">
        <v>32.935478240016</v>
      </c>
      <c r="F66" s="4" t="n">
        <v>0.3241</v>
      </c>
      <c r="G66" s="15" t="n">
        <v>0.1366</v>
      </c>
    </row>
    <row r="67" customFormat="false" ht="13.5" hidden="false" customHeight="false" outlineLevel="0" collapsed="false">
      <c r="B67" s="2" t="s">
        <v>62</v>
      </c>
      <c r="C67" s="3" t="n">
        <v>63.9303234063344</v>
      </c>
      <c r="D67" s="3" t="n">
        <v>48.7964716319691</v>
      </c>
      <c r="E67" s="3" t="n">
        <v>33.3975445022257</v>
      </c>
      <c r="F67" s="4" t="n">
        <v>0.4273</v>
      </c>
      <c r="G67" s="15" t="n">
        <v>0.2398</v>
      </c>
    </row>
    <row r="68" customFormat="false" ht="13.5" hidden="false" customHeight="false" outlineLevel="0" collapsed="false">
      <c r="B68" s="2" t="s">
        <v>63</v>
      </c>
      <c r="C68" s="3" t="n">
        <v>63.0221098353184</v>
      </c>
      <c r="D68" s="3" t="n">
        <v>49.0675462232357</v>
      </c>
      <c r="E68" s="3" t="n">
        <v>33.7011011258373</v>
      </c>
      <c r="F68" s="4" t="n">
        <v>0.481</v>
      </c>
      <c r="G68" s="15" t="n">
        <v>0.2935</v>
      </c>
    </row>
    <row r="69" customFormat="false" ht="13.5" hidden="false" customHeight="false" outlineLevel="0" collapsed="false">
      <c r="B69" s="2" t="s">
        <v>64</v>
      </c>
      <c r="C69" s="3" t="n">
        <v>62.3151992999192</v>
      </c>
      <c r="D69" s="3" t="n">
        <v>49.6123160312181</v>
      </c>
      <c r="E69" s="3" t="n">
        <v>33.9071656912244</v>
      </c>
      <c r="F69" s="4" t="n">
        <v>0.4743</v>
      </c>
      <c r="G69" s="15" t="n">
        <v>0.2868</v>
      </c>
    </row>
    <row r="70" customFormat="false" ht="13.5" hidden="false" customHeight="false" outlineLevel="0" collapsed="false">
      <c r="B70" s="2" t="s">
        <v>65</v>
      </c>
      <c r="C70" s="3" t="n">
        <v>61.7022488939256</v>
      </c>
      <c r="D70" s="3" t="n">
        <v>50.3168624345022</v>
      </c>
      <c r="E70" s="3" t="n">
        <v>33.8921056402006</v>
      </c>
      <c r="F70" s="4" t="n">
        <v>0.4139</v>
      </c>
      <c r="G70" s="15" t="n">
        <v>0.2264</v>
      </c>
    </row>
    <row r="71" customFormat="false" ht="13.5" hidden="false" customHeight="false" outlineLevel="0" collapsed="false">
      <c r="B71" s="2" t="s">
        <v>66</v>
      </c>
      <c r="C71" s="3" t="n">
        <v>61.2047576150735</v>
      </c>
      <c r="D71" s="3" t="n">
        <v>51.0638432145858</v>
      </c>
      <c r="E71" s="3" t="n">
        <v>33.5783328399861</v>
      </c>
      <c r="F71" s="4" t="n">
        <v>0.3085</v>
      </c>
      <c r="G71" s="15" t="n">
        <v>0.121</v>
      </c>
    </row>
    <row r="72" customFormat="false" ht="13.5" hidden="false" customHeight="false" outlineLevel="0" collapsed="false">
      <c r="B72" s="2" t="s">
        <v>67</v>
      </c>
      <c r="C72" s="3" t="n">
        <v>61.0346411041136</v>
      </c>
      <c r="D72" s="3" t="n">
        <v>51.9468829138339</v>
      </c>
      <c r="E72" s="3" t="n">
        <v>33.1949748306776</v>
      </c>
      <c r="F72" s="4" t="n">
        <v>0.1627</v>
      </c>
    </row>
    <row r="73" customFormat="false" ht="13.5" hidden="false" customHeight="false" outlineLevel="0" collapsed="false">
      <c r="B73" s="2" t="s">
        <v>68</v>
      </c>
      <c r="C73" s="3" t="n">
        <v>61.0611768479196</v>
      </c>
      <c r="D73" s="3" t="n">
        <v>52.7443041159653</v>
      </c>
      <c r="E73" s="3" t="n">
        <v>32.4558807167289</v>
      </c>
      <c r="F73" s="4" t="n">
        <v>-0.015</v>
      </c>
    </row>
    <row r="74" customFormat="false" ht="13.5" hidden="false" customHeight="false" outlineLevel="0" collapsed="false">
      <c r="B74" s="2" t="s">
        <v>69</v>
      </c>
      <c r="C74" s="3" t="n">
        <v>61.4979184101741</v>
      </c>
      <c r="D74" s="3" t="n">
        <v>53.4254291804409</v>
      </c>
      <c r="E74" s="3" t="n">
        <v>31.7181416606202</v>
      </c>
      <c r="F74" s="4" t="n">
        <v>-0.1885</v>
      </c>
      <c r="G74" s="15" t="n">
        <v>-0.001</v>
      </c>
    </row>
    <row r="75" customFormat="false" ht="13.5" hidden="false" customHeight="false" outlineLevel="0" collapsed="false">
      <c r="B75" s="2" t="s">
        <v>70</v>
      </c>
      <c r="C75" s="3" t="n">
        <v>62.138011399204</v>
      </c>
      <c r="D75" s="3" t="n">
        <v>53.7570731532038</v>
      </c>
      <c r="E75" s="3" t="n">
        <v>30.91687212802</v>
      </c>
      <c r="F75" s="4" t="n">
        <v>-0.332</v>
      </c>
      <c r="G75" s="15" t="n">
        <v>-0.1445</v>
      </c>
    </row>
    <row r="76" customFormat="false" ht="13.5" hidden="false" customHeight="false" outlineLevel="0" collapsed="false">
      <c r="B76" s="2" t="s">
        <v>71</v>
      </c>
      <c r="C76" s="3" t="n">
        <v>63.1134380130016</v>
      </c>
      <c r="D76" s="3" t="n">
        <v>53.835330883318</v>
      </c>
      <c r="E76" s="3" t="n">
        <v>30.3014853104064</v>
      </c>
      <c r="F76" s="4" t="n">
        <v>-0.4446</v>
      </c>
      <c r="G76" s="15" t="n">
        <v>-0.2571</v>
      </c>
    </row>
    <row r="77" customFormat="false" ht="13.5" hidden="false" customHeight="false" outlineLevel="0" collapsed="false">
      <c r="B77" s="2" t="s">
        <v>72</v>
      </c>
      <c r="C77" s="3" t="n">
        <v>64.1647332716185</v>
      </c>
      <c r="D77" s="3" t="n">
        <v>53.486415422424</v>
      </c>
      <c r="E77" s="3" t="n">
        <v>29.8530151875471</v>
      </c>
      <c r="F77" s="4" t="n">
        <v>-0.4956</v>
      </c>
      <c r="G77" s="15" t="n">
        <v>-0.3081</v>
      </c>
    </row>
    <row r="78" customFormat="false" ht="13.5" hidden="false" customHeight="false" outlineLevel="0" collapsed="false">
      <c r="B78" s="2" t="s">
        <v>73</v>
      </c>
      <c r="C78" s="3" t="n">
        <v>65.2122772594518</v>
      </c>
      <c r="D78" s="3" t="n">
        <v>52.8421894114458</v>
      </c>
      <c r="E78" s="3" t="n">
        <v>29.8170243970826</v>
      </c>
      <c r="F78" s="4" t="n">
        <v>-0.4796</v>
      </c>
      <c r="G78" s="15" t="n">
        <v>-0.2921</v>
      </c>
    </row>
    <row r="79" customFormat="false" ht="13.5" hidden="false" customHeight="false" outlineLevel="0" collapsed="false">
      <c r="B79" s="2" t="s">
        <v>74</v>
      </c>
      <c r="C79" s="3" t="n">
        <v>65.8318119946637</v>
      </c>
      <c r="D79" s="3" t="n">
        <v>51.8729521167987</v>
      </c>
      <c r="E79" s="3" t="n">
        <v>29.909481819907</v>
      </c>
      <c r="F79" s="4" t="n">
        <v>-0.3979</v>
      </c>
      <c r="G79" s="15" t="n">
        <v>-0.2104</v>
      </c>
    </row>
    <row r="80" customFormat="false" ht="13.5" hidden="false" customHeight="false" outlineLevel="0" collapsed="false">
      <c r="B80" s="2" t="s">
        <v>75</v>
      </c>
      <c r="C80" s="3" t="n">
        <v>66.1169749938836</v>
      </c>
      <c r="D80" s="3" t="n">
        <v>50.830414282826</v>
      </c>
      <c r="E80" s="3" t="n">
        <v>30.277027140634</v>
      </c>
      <c r="F80" s="4" t="n">
        <v>-0.265</v>
      </c>
      <c r="G80" s="15" t="n">
        <v>-0.077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2789351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76</v>
      </c>
      <c r="G6" s="53" t="n">
        <v>3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8567647058823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481035197516981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971151425892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9</v>
      </c>
      <c r="D10" s="52"/>
      <c r="E10" s="1"/>
      <c r="F10" s="21" t="s">
        <v>20</v>
      </c>
      <c r="G10" s="27" t="n">
        <v>0.978150340106211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8</v>
      </c>
      <c r="F35" s="60" t="n">
        <v>0.35153896522730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356793965180756</v>
      </c>
      <c r="D47" s="3" t="n">
        <v>-0.138742531971495</v>
      </c>
      <c r="E47" s="3" t="n">
        <v>-0.166319639838608</v>
      </c>
      <c r="F47" s="4" t="n">
        <v>-0.4174</v>
      </c>
      <c r="G47" s="15" t="n">
        <v>-0.2299</v>
      </c>
    </row>
    <row r="48" customFormat="false" ht="13.5" hidden="false" customHeight="false" outlineLevel="0" collapsed="false">
      <c r="B48" s="2" t="s">
        <v>43</v>
      </c>
      <c r="C48" s="3" t="n">
        <v>-0.213515715153079</v>
      </c>
      <c r="D48" s="3" t="n">
        <v>-0.17995577837867</v>
      </c>
      <c r="E48" s="3" t="n">
        <v>-0.0334258486007428</v>
      </c>
      <c r="F48" s="4" t="n">
        <v>-0.2812</v>
      </c>
      <c r="G48" s="15" t="n">
        <v>-0.0937</v>
      </c>
    </row>
    <row r="49" customFormat="false" ht="13.5" hidden="false" customHeight="false" outlineLevel="0" collapsed="false">
      <c r="B49" s="2" t="s">
        <v>44</v>
      </c>
      <c r="C49" s="3" t="n">
        <v>-0.0567500513150918</v>
      </c>
      <c r="D49" s="3" t="n">
        <v>-0.0864269409627951</v>
      </c>
      <c r="E49" s="3" t="n">
        <v>0.017439282388807</v>
      </c>
      <c r="F49" s="4" t="n">
        <v>-0.1049</v>
      </c>
    </row>
    <row r="50" customFormat="false" ht="13.5" hidden="false" customHeight="false" outlineLevel="0" collapsed="false">
      <c r="B50" s="2" t="s">
        <v>45</v>
      </c>
      <c r="C50" s="3" t="n">
        <v>0.0196253081189184</v>
      </c>
      <c r="D50" s="3" t="n">
        <v>0.0632031867067582</v>
      </c>
      <c r="E50" s="3" t="n">
        <v>-0.0287507556808677</v>
      </c>
      <c r="F50" s="4" t="n">
        <v>0.0722</v>
      </c>
    </row>
    <row r="51" customFormat="false" ht="13.5" hidden="false" customHeight="false" outlineLevel="0" collapsed="false">
      <c r="B51" s="2" t="s">
        <v>46</v>
      </c>
      <c r="C51" s="3" t="n">
        <v>-0.00140565547291516</v>
      </c>
      <c r="D51" s="3" t="n">
        <v>0.18934389647017</v>
      </c>
      <c r="E51" s="3" t="n">
        <v>-0.130160257470649</v>
      </c>
      <c r="F51" s="4" t="n">
        <v>0.2298</v>
      </c>
      <c r="G51" s="15" t="n">
        <v>0.0423</v>
      </c>
    </row>
    <row r="52" customFormat="false" ht="13.5" hidden="false" customHeight="false" outlineLevel="0" collapsed="false">
      <c r="B52" s="2" t="s">
        <v>47</v>
      </c>
      <c r="C52" s="3" t="n">
        <v>-0.0958018913134993</v>
      </c>
      <c r="D52" s="3" t="n">
        <v>0.245906985668633</v>
      </c>
      <c r="E52" s="3" t="n">
        <v>-0.237773360530291</v>
      </c>
      <c r="F52" s="4" t="n">
        <v>0.3552</v>
      </c>
      <c r="G52" s="15" t="n">
        <v>0.1677</v>
      </c>
    </row>
    <row r="53" customFormat="false" ht="13.5" hidden="false" customHeight="false" outlineLevel="0" collapsed="false">
      <c r="B53" s="2" t="s">
        <v>48</v>
      </c>
      <c r="C53" s="3" t="n">
        <v>-0.229974556569132</v>
      </c>
      <c r="D53" s="3" t="n">
        <v>0.212895772939305</v>
      </c>
      <c r="E53" s="3" t="n">
        <v>-0.313387305241754</v>
      </c>
      <c r="F53" s="4" t="n">
        <v>0.4432</v>
      </c>
      <c r="G53" s="15" t="n">
        <v>0.2557</v>
      </c>
    </row>
    <row r="54" customFormat="false" ht="13.5" hidden="false" customHeight="false" outlineLevel="0" collapsed="false">
      <c r="B54" s="2" t="s">
        <v>49</v>
      </c>
      <c r="C54" s="3" t="n">
        <v>-0.339038297640336</v>
      </c>
      <c r="D54" s="3" t="n">
        <v>0.106831677993902</v>
      </c>
      <c r="E54" s="3" t="n">
        <v>-0.320814766375584</v>
      </c>
      <c r="F54" s="4" t="n">
        <v>0.4788</v>
      </c>
      <c r="G54" s="15" t="n">
        <v>0.2913</v>
      </c>
    </row>
    <row r="55" customFormat="false" ht="13.5" hidden="false" customHeight="false" outlineLevel="0" collapsed="false">
      <c r="B55" s="2" t="s">
        <v>50</v>
      </c>
      <c r="C55" s="3" t="n">
        <v>-0.376691650692557</v>
      </c>
      <c r="D55" s="3" t="n">
        <v>-0.0197182910816593</v>
      </c>
      <c r="E55" s="3" t="n">
        <v>-0.262046954883772</v>
      </c>
      <c r="F55" s="4" t="n">
        <v>0.4593</v>
      </c>
      <c r="G55" s="15" t="n">
        <v>0.2718</v>
      </c>
    </row>
    <row r="56" customFormat="false" ht="13.5" hidden="false" customHeight="false" outlineLevel="0" collapsed="false">
      <c r="B56" s="2" t="s">
        <v>51</v>
      </c>
      <c r="C56" s="3" t="n">
        <v>-0.33572537202793</v>
      </c>
      <c r="D56" s="3" t="n">
        <v>-0.117345005679404</v>
      </c>
      <c r="E56" s="3" t="n">
        <v>-0.165505043805481</v>
      </c>
      <c r="F56" s="4" t="n">
        <v>0.3923</v>
      </c>
      <c r="G56" s="15" t="n">
        <v>0.2048</v>
      </c>
    </row>
    <row r="57" customFormat="false" ht="13.5" hidden="false" customHeight="false" outlineLevel="0" collapsed="false">
      <c r="B57" s="2" t="s">
        <v>52</v>
      </c>
      <c r="C57" s="3" t="n">
        <v>-0.221408833101272</v>
      </c>
      <c r="D57" s="3" t="n">
        <v>-0.149745616959542</v>
      </c>
      <c r="E57" s="3" t="n">
        <v>-0.0598032610500212</v>
      </c>
      <c r="F57" s="4" t="n">
        <v>0.2739</v>
      </c>
      <c r="G57" s="15" t="n">
        <v>0.0864</v>
      </c>
    </row>
    <row r="58" customFormat="false" ht="13.5" hidden="false" customHeight="false" outlineLevel="0" collapsed="false">
      <c r="B58" s="2" t="s">
        <v>53</v>
      </c>
      <c r="C58" s="3" t="n">
        <v>-0.0847807544166912</v>
      </c>
      <c r="D58" s="3" t="n">
        <v>-0.0926170309381575</v>
      </c>
      <c r="E58" s="3" t="n">
        <v>0.0011599357747869</v>
      </c>
      <c r="F58" s="4" t="n">
        <v>0.1256</v>
      </c>
    </row>
    <row r="59" customFormat="false" ht="13.5" hidden="false" customHeight="false" outlineLevel="0" collapsed="false">
      <c r="B59" s="2" t="s">
        <v>54</v>
      </c>
      <c r="C59" s="3" t="n">
        <v>0.0163861294196366</v>
      </c>
      <c r="D59" s="3" t="n">
        <v>0.0301030451238233</v>
      </c>
      <c r="E59" s="3" t="n">
        <v>-0.00854615775648426</v>
      </c>
      <c r="F59" s="4" t="n">
        <v>-0.0353</v>
      </c>
    </row>
    <row r="60" customFormat="false" ht="13.5" hidden="false" customHeight="false" outlineLevel="0" collapsed="false">
      <c r="B60" s="2" t="s">
        <v>55</v>
      </c>
      <c r="C60" s="3" t="n">
        <v>0.0331268214687768</v>
      </c>
      <c r="D60" s="3" t="n">
        <v>0.185753437168763</v>
      </c>
      <c r="E60" s="3" t="n">
        <v>-0.102456038867746</v>
      </c>
      <c r="F60" s="4" t="n">
        <v>-0.2147</v>
      </c>
      <c r="G60" s="15" t="n">
        <v>-0.0272</v>
      </c>
    </row>
    <row r="61" customFormat="false" ht="13.5" hidden="false" customHeight="false" outlineLevel="0" collapsed="false">
      <c r="B61" s="2" t="s">
        <v>56</v>
      </c>
      <c r="C61" s="3" t="n">
        <v>-0.0600535801808491</v>
      </c>
      <c r="D61" s="3" t="n">
        <v>0.270157022750958</v>
      </c>
      <c r="E61" s="3" t="n">
        <v>-0.228167255062004</v>
      </c>
      <c r="F61" s="4" t="n">
        <v>-0.3587</v>
      </c>
      <c r="G61" s="15" t="n">
        <v>-0.1712</v>
      </c>
    </row>
    <row r="62" customFormat="false" ht="13.5" hidden="false" customHeight="false" outlineLevel="0" collapsed="false">
      <c r="B62" s="2" t="s">
        <v>57</v>
      </c>
      <c r="C62" s="3" t="n">
        <v>-0.23079117363595</v>
      </c>
      <c r="D62" s="3" t="n">
        <v>0.23437403627684</v>
      </c>
      <c r="E62" s="3" t="n">
        <v>-0.328632996575607</v>
      </c>
      <c r="F62" s="4" t="n">
        <v>-0.465</v>
      </c>
      <c r="G62" s="15" t="n">
        <v>-0.2775</v>
      </c>
    </row>
    <row r="63" customFormat="false" ht="13.5" hidden="false" customHeight="false" outlineLevel="0" collapsed="false">
      <c r="B63" s="2" t="s">
        <v>58</v>
      </c>
      <c r="C63" s="3" t="n">
        <v>-0.368384176079587</v>
      </c>
      <c r="D63" s="3" t="n">
        <v>0.0800900597078567</v>
      </c>
      <c r="E63" s="3" t="n">
        <v>-0.324040346472067</v>
      </c>
      <c r="F63" s="4" t="n">
        <v>-0.4971</v>
      </c>
      <c r="G63" s="15" t="n">
        <v>-0.3096</v>
      </c>
    </row>
    <row r="64" customFormat="false" ht="13.5" hidden="false" customHeight="false" outlineLevel="0" collapsed="false">
      <c r="B64" s="2" t="s">
        <v>59</v>
      </c>
      <c r="C64" s="3" t="n">
        <v>0.00957839214035516</v>
      </c>
      <c r="D64" s="3" t="n">
        <v>-0.00785578536147114</v>
      </c>
      <c r="E64" s="3" t="n">
        <v>-0.0016474017615451</v>
      </c>
      <c r="F64" s="4" t="n">
        <v>0.0125</v>
      </c>
    </row>
    <row r="65" customFormat="false" ht="13.5" hidden="false" customHeight="false" outlineLevel="0" collapsed="false">
      <c r="B65" s="2" t="s">
        <v>60</v>
      </c>
      <c r="C65" s="3" t="n">
        <v>0.11005511162422</v>
      </c>
      <c r="D65" s="3" t="n">
        <v>-0.152166716119147</v>
      </c>
      <c r="E65" s="3" t="n">
        <v>0.0232882370515881</v>
      </c>
      <c r="F65" s="4" t="n">
        <v>0.1892</v>
      </c>
      <c r="G65" s="15" t="n">
        <v>0.00170000000000001</v>
      </c>
    </row>
    <row r="66" customFormat="false" ht="13.5" hidden="false" customHeight="false" outlineLevel="0" collapsed="false">
      <c r="B66" s="2" t="s">
        <v>61</v>
      </c>
      <c r="C66" s="3" t="n">
        <v>0.116283247719949</v>
      </c>
      <c r="D66" s="3" t="n">
        <v>-0.282644623429384</v>
      </c>
      <c r="E66" s="3" t="n">
        <v>0.107719495938149</v>
      </c>
      <c r="F66" s="4" t="n">
        <v>0.3241</v>
      </c>
      <c r="G66" s="15" t="n">
        <v>0.1366</v>
      </c>
    </row>
    <row r="67" customFormat="false" ht="13.5" hidden="false" customHeight="false" outlineLevel="0" collapsed="false">
      <c r="B67" s="2" t="s">
        <v>62</v>
      </c>
      <c r="C67" s="3" t="n">
        <v>0.0410764944350461</v>
      </c>
      <c r="D67" s="3" t="n">
        <v>-0.3647744226162</v>
      </c>
      <c r="E67" s="3" t="n">
        <v>0.218734650393237</v>
      </c>
      <c r="F67" s="4" t="n">
        <v>0.4273</v>
      </c>
      <c r="G67" s="15" t="n">
        <v>0.2398</v>
      </c>
    </row>
    <row r="68" customFormat="false" ht="13.5" hidden="false" customHeight="false" outlineLevel="0" collapsed="false">
      <c r="B68" s="2" t="s">
        <v>63</v>
      </c>
      <c r="C68" s="3" t="n">
        <v>-0.0897608592596271</v>
      </c>
      <c r="D68" s="3" t="n">
        <v>-0.357293591143275</v>
      </c>
      <c r="E68" s="3" t="n">
        <v>0.30932044731108</v>
      </c>
      <c r="F68" s="4" t="n">
        <v>0.481</v>
      </c>
      <c r="G68" s="15" t="n">
        <v>0.2935</v>
      </c>
    </row>
    <row r="69" customFormat="false" ht="13.5" hidden="false" customHeight="false" outlineLevel="0" collapsed="false">
      <c r="B69" s="2" t="s">
        <v>64</v>
      </c>
      <c r="C69" s="3" t="n">
        <v>-0.204344941342029</v>
      </c>
      <c r="D69" s="3" t="n">
        <v>-0.269013417708663</v>
      </c>
      <c r="E69" s="3" t="n">
        <v>0.332915041769951</v>
      </c>
      <c r="F69" s="4" t="n">
        <v>0.4743</v>
      </c>
      <c r="G69" s="15" t="n">
        <v>0.2868</v>
      </c>
    </row>
    <row r="70" customFormat="false" ht="13.5" hidden="false" customHeight="false" outlineLevel="0" collapsed="false">
      <c r="B70" s="2" t="s">
        <v>65</v>
      </c>
      <c r="C70" s="3" t="n">
        <v>-0.264174628924735</v>
      </c>
      <c r="D70" s="3" t="n">
        <v>-0.137869453428266</v>
      </c>
      <c r="E70" s="3" t="n">
        <v>0.287231373595027</v>
      </c>
      <c r="F70" s="4" t="n">
        <v>0.4139</v>
      </c>
      <c r="G70" s="15" t="n">
        <v>0.2264</v>
      </c>
    </row>
    <row r="71" customFormat="false" ht="13.5" hidden="false" customHeight="false" outlineLevel="0" collapsed="false">
      <c r="B71" s="2" t="s">
        <v>66</v>
      </c>
      <c r="C71" s="3" t="n">
        <v>-0.241984375292198</v>
      </c>
      <c r="D71" s="3" t="n">
        <v>-0.0196391290402431</v>
      </c>
      <c r="E71" s="3" t="n">
        <v>0.190368539368279</v>
      </c>
      <c r="F71" s="4" t="n">
        <v>0.3085</v>
      </c>
      <c r="G71" s="15" t="n">
        <v>0.121</v>
      </c>
    </row>
    <row r="72" customFormat="false" ht="13.5" hidden="false" customHeight="false" outlineLevel="0" collapsed="false">
      <c r="B72" s="2" t="s">
        <v>67</v>
      </c>
      <c r="C72" s="3" t="n">
        <v>-0.138809897523103</v>
      </c>
      <c r="D72" s="3" t="n">
        <v>0.0360294759202304</v>
      </c>
      <c r="E72" s="3" t="n">
        <v>0.0769468282836385</v>
      </c>
      <c r="F72" s="4" t="n">
        <v>0.1627</v>
      </c>
    </row>
    <row r="73" customFormat="false" ht="13.5" hidden="false" customHeight="false" outlineLevel="0" collapsed="false">
      <c r="B73" s="2" t="s">
        <v>68</v>
      </c>
      <c r="C73" s="3" t="n">
        <v>0.0123219592641561</v>
      </c>
      <c r="D73" s="3" t="n">
        <v>-0.00761976018620203</v>
      </c>
      <c r="E73" s="3" t="n">
        <v>-0.00381413096696548</v>
      </c>
      <c r="F73" s="4" t="n">
        <v>-0.015</v>
      </c>
    </row>
    <row r="74" customFormat="false" ht="13.5" hidden="false" customHeight="false" outlineLevel="0" collapsed="false">
      <c r="B74" s="2" t="s">
        <v>69</v>
      </c>
      <c r="C74" s="3" t="n">
        <v>0.128506727481643</v>
      </c>
      <c r="D74" s="3" t="n">
        <v>-0.137872376542617</v>
      </c>
      <c r="E74" s="3" t="n">
        <v>4.4777354862191E-005</v>
      </c>
      <c r="F74" s="4" t="n">
        <v>-0.1885</v>
      </c>
      <c r="G74" s="15" t="n">
        <v>-0.001</v>
      </c>
    </row>
    <row r="75" customFormat="false" ht="13.5" hidden="false" customHeight="false" outlineLevel="0" collapsed="false">
      <c r="B75" s="2" t="s">
        <v>70</v>
      </c>
      <c r="C75" s="3" t="n">
        <v>0.150829877093607</v>
      </c>
      <c r="D75" s="3" t="n">
        <v>-0.283819017983937</v>
      </c>
      <c r="E75" s="3" t="n">
        <v>0.0832540574853766</v>
      </c>
      <c r="F75" s="4" t="n">
        <v>-0.332</v>
      </c>
      <c r="G75" s="15" t="n">
        <v>-0.1445</v>
      </c>
    </row>
    <row r="76" customFormat="false" ht="13.5" hidden="false" customHeight="false" outlineLevel="0" collapsed="false">
      <c r="B76" s="2" t="s">
        <v>71</v>
      </c>
      <c r="C76" s="3" t="n">
        <v>0.0649314007070458</v>
      </c>
      <c r="D76" s="3" t="n">
        <v>-0.384007762476465</v>
      </c>
      <c r="E76" s="3" t="n">
        <v>0.214404470194744</v>
      </c>
      <c r="F76" s="4" t="n">
        <v>-0.4446</v>
      </c>
      <c r="G76" s="15" t="n">
        <v>-0.2571</v>
      </c>
    </row>
    <row r="77" customFormat="false" ht="13.5" hidden="false" customHeight="false" outlineLevel="0" collapsed="false">
      <c r="B77" s="2" t="s">
        <v>72</v>
      </c>
      <c r="C77" s="3" t="n">
        <v>-0.097152328792788</v>
      </c>
      <c r="D77" s="3" t="n">
        <v>-0.365462545385228</v>
      </c>
      <c r="E77" s="3" t="n">
        <v>0.320297642855127</v>
      </c>
      <c r="F77" s="4" t="n">
        <v>-0.4956</v>
      </c>
      <c r="G77" s="15" t="n">
        <v>-0.3081</v>
      </c>
    </row>
    <row r="78" customFormat="false" ht="13.5" hidden="false" customHeight="false" outlineLevel="0" collapsed="false">
      <c r="B78" s="2" t="s">
        <v>73</v>
      </c>
      <c r="C78" s="3" t="n">
        <v>-0.245240427983987</v>
      </c>
      <c r="D78" s="3" t="n">
        <v>-0.234237814982635</v>
      </c>
      <c r="E78" s="3" t="n">
        <v>0.339107815954371</v>
      </c>
      <c r="F78" s="4" t="n">
        <v>-0.4796</v>
      </c>
      <c r="G78" s="15" t="n">
        <v>-0.2921</v>
      </c>
    </row>
    <row r="79" customFormat="false" ht="13.5" hidden="false" customHeight="false" outlineLevel="0" collapsed="false">
      <c r="B79" s="2" t="s">
        <v>74</v>
      </c>
      <c r="C79" s="3" t="n">
        <v>-0.291695028948794</v>
      </c>
      <c r="D79" s="3" t="n">
        <v>-0.0703933129806131</v>
      </c>
      <c r="E79" s="3" t="n">
        <v>0.261341206612808</v>
      </c>
      <c r="F79" s="4" t="n">
        <v>-0.3979</v>
      </c>
      <c r="G79" s="15" t="n">
        <v>-0.2104</v>
      </c>
    </row>
    <row r="80" customFormat="false" ht="13.5" hidden="false" customHeight="false" outlineLevel="0" collapsed="false">
      <c r="B80" s="2" t="s">
        <v>75</v>
      </c>
      <c r="C80" s="3" t="n">
        <v>-0.22399298814895</v>
      </c>
      <c r="D80" s="3" t="n">
        <v>0.0415973080250112</v>
      </c>
      <c r="E80" s="3" t="n">
        <v>0.135448995482459</v>
      </c>
      <c r="F80" s="4" t="n">
        <v>-0.265</v>
      </c>
      <c r="G80" s="15" t="n">
        <v>-0.077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80</v>
      </c>
      <c r="F1" s="13"/>
    </row>
    <row r="2" customFormat="false" ht="13.5" hidden="false" customHeight="false" outlineLevel="0" collapsed="false">
      <c r="E2" s="13" t="s">
        <v>81</v>
      </c>
      <c r="F2" s="13"/>
    </row>
    <row r="3" customFormat="false" ht="13.5" hidden="false" customHeight="false" outlineLevel="0" collapsed="false">
      <c r="E3" s="13" t="s">
        <v>82</v>
      </c>
      <c r="F3" s="13"/>
    </row>
    <row r="4" customFormat="false" ht="13.5" hidden="false" customHeight="false" outlineLevel="0" collapsed="false">
      <c r="E4" s="13" t="s">
        <v>83</v>
      </c>
      <c r="F4" s="13"/>
    </row>
    <row r="5" customFormat="false" ht="13.5" hidden="false" customHeight="false" outlineLevel="0" collapsed="false">
      <c r="E5" s="63" t="s">
        <v>84</v>
      </c>
      <c r="F5" s="13"/>
    </row>
    <row r="7" customFormat="false" ht="24" hidden="false" customHeight="false" outlineLevel="0" collapsed="false">
      <c r="C7" s="64" t="s">
        <v>8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402789351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3</v>
      </c>
      <c r="D36" s="35" t="n">
        <v>0</v>
      </c>
      <c r="E36" s="35" t="n">
        <v>4</v>
      </c>
      <c r="F36" s="35" t="n">
        <v>7</v>
      </c>
      <c r="G36" s="36" t="n">
        <v>20.5882352941176</v>
      </c>
      <c r="H36" s="66"/>
    </row>
    <row r="37" customFormat="false" ht="13.5" hidden="false" customHeight="false" outlineLevel="0" collapsed="false">
      <c r="B37" s="34" t="s">
        <v>28</v>
      </c>
      <c r="C37" s="35" t="n">
        <v>13</v>
      </c>
      <c r="D37" s="35"/>
      <c r="E37" s="35" t="n">
        <v>14</v>
      </c>
      <c r="F37" s="35" t="n">
        <v>27</v>
      </c>
      <c r="G37" s="36" t="n">
        <v>79.411764705882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79.4117647058824</v>
      </c>
      <c r="H38" s="67"/>
    </row>
    <row r="39" customFormat="false" ht="13.5" hidden="false" customHeight="false" outlineLevel="0" collapsed="false">
      <c r="B39" s="34" t="s">
        <v>10</v>
      </c>
      <c r="C39" s="35" t="n">
        <v>16</v>
      </c>
      <c r="D39" s="35" t="n">
        <v>0</v>
      </c>
      <c r="E39" s="35" t="n">
        <v>18</v>
      </c>
      <c r="F39" s="35" t="n">
        <v>3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50829877093607</v>
      </c>
      <c r="D42" s="41" t="n">
        <v>0.270157022750958</v>
      </c>
      <c r="E42" s="41" t="n">
        <v>0.339107815954371</v>
      </c>
      <c r="F42" s="42" t="n">
        <v>0.481035197516981</v>
      </c>
    </row>
    <row r="43" customFormat="false" ht="13.5" hidden="false" customHeight="false" outlineLevel="0" collapsed="false">
      <c r="B43" s="34" t="s">
        <v>17</v>
      </c>
      <c r="C43" s="41" t="n">
        <v>-0.376691650692557</v>
      </c>
      <c r="D43" s="41" t="n">
        <v>-0.376691650692557</v>
      </c>
      <c r="E43" s="41" t="n">
        <v>-0.376691650692557</v>
      </c>
      <c r="F43" s="42" t="n">
        <v>-0.49711514258923</v>
      </c>
    </row>
    <row r="44" customFormat="false" ht="13.5" hidden="false" customHeight="false" outlineLevel="0" collapsed="false">
      <c r="B44" s="34" t="s">
        <v>20</v>
      </c>
      <c r="C44" s="41" t="n">
        <v>0.527521527786163</v>
      </c>
      <c r="D44" s="41" t="n">
        <v>0.654164785227422</v>
      </c>
      <c r="E44" s="41" t="n">
        <v>0.667740812529978</v>
      </c>
      <c r="F44" s="42" t="n">
        <v>0.978150340106211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19574990574191</v>
      </c>
      <c r="D46" s="41" t="n">
        <v>-0.0636157359001123</v>
      </c>
      <c r="E46" s="41" t="n">
        <v>0.00599209637865005</v>
      </c>
      <c r="F46" s="42" t="n">
        <v>0.0185676470588235</v>
      </c>
    </row>
    <row r="47" customFormat="false" ht="13.5" hidden="false" customHeight="false" outlineLevel="0" collapsed="false">
      <c r="B47" s="34" t="s">
        <v>34</v>
      </c>
      <c r="C47" s="41" t="n">
        <v>0.19789962793592</v>
      </c>
      <c r="D47" s="41" t="n">
        <v>0.197792184230367</v>
      </c>
      <c r="E47" s="41" t="n">
        <v>0.204946601293601</v>
      </c>
      <c r="F47" s="42" t="n">
        <v>0.346827219606709</v>
      </c>
    </row>
    <row r="48" customFormat="false" ht="13.5" hidden="false" customHeight="false" outlineLevel="0" collapsed="false">
      <c r="B48" s="34" t="s">
        <v>35</v>
      </c>
      <c r="C48" s="41" t="n">
        <v>0.160061244760963</v>
      </c>
      <c r="D48" s="41" t="n">
        <v>0.190099075748094</v>
      </c>
      <c r="E48" s="41" t="n">
        <v>0.207939745172167</v>
      </c>
      <c r="F48" s="42" t="n">
        <v>0.351538965227304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4</v>
      </c>
      <c r="F1" s="0" t="s">
        <v>86</v>
      </c>
      <c r="G1" s="0" t="n">
        <v>34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03604924862309</v>
      </c>
      <c r="C3" s="0" t="n">
        <f aca="false">NORMDIST(B3,AveDev3D_0,StandardDev3D_0,FALSE())*NumPoints_7*I3</f>
        <v>0.0301365692011785</v>
      </c>
      <c r="D3" s="0" t="n">
        <v>0</v>
      </c>
      <c r="F3" s="0" t="s">
        <v>87</v>
      </c>
      <c r="G3" s="0" t="n">
        <v>15</v>
      </c>
      <c r="I3" s="0" t="n">
        <f aca="false">B5-B4</f>
        <v>0.070307793045461</v>
      </c>
      <c r="N3" s="0" t="n">
        <v>0.1875</v>
      </c>
      <c r="O3" s="0" t="n">
        <v>-0.1875</v>
      </c>
      <c r="P3" s="0" t="n">
        <v>0.0185676470588235</v>
      </c>
    </row>
    <row r="4" customFormat="false" ht="12.75" hidden="false" customHeight="false" outlineLevel="0" collapsed="false">
      <c r="B4" s="0" t="n">
        <v>-0.965741455577628</v>
      </c>
      <c r="C4" s="0" t="n">
        <f aca="false">NORMDIST(B4,AveDev3D_0,StandardDev3D_0,FALSE())*NumPoints_7*I4</f>
        <v>0.0538250707642638</v>
      </c>
      <c r="D4" s="0" t="n">
        <v>0</v>
      </c>
      <c r="F4" s="0" t="s">
        <v>88</v>
      </c>
      <c r="G4" s="0" t="n">
        <v>5</v>
      </c>
      <c r="I4" s="0" t="n">
        <f aca="false">I3</f>
        <v>0.070307793045461</v>
      </c>
      <c r="N4" s="0" t="n">
        <v>0.1875</v>
      </c>
      <c r="O4" s="0" t="n">
        <v>-0.1875</v>
      </c>
      <c r="P4" s="0" t="n">
        <v>0.0185676470588235</v>
      </c>
    </row>
    <row r="5" customFormat="false" ht="12.75" hidden="false" customHeight="false" outlineLevel="0" collapsed="false">
      <c r="B5" s="0" t="n">
        <v>-0.895433662532167</v>
      </c>
      <c r="C5" s="0" t="n">
        <f aca="false">NORMDIST(B5,AveDev3D_0,StandardDev3D_0,FALSE())*NumPoints_7*I5</f>
        <v>0.0923641907890623</v>
      </c>
      <c r="D5" s="0" t="n">
        <v>0</v>
      </c>
      <c r="I5" s="0" t="n">
        <f aca="false">I4</f>
        <v>0.070307793045461</v>
      </c>
      <c r="N5" s="0" t="n">
        <v>0.1875</v>
      </c>
      <c r="O5" s="0" t="n">
        <v>-0.1875</v>
      </c>
      <c r="P5" s="0" t="n">
        <v>0.0185676470588235</v>
      </c>
    </row>
    <row r="6" customFormat="false" ht="12.75" hidden="false" customHeight="false" outlineLevel="0" collapsed="false">
      <c r="B6" s="0" t="n">
        <v>-0.825125869486707</v>
      </c>
      <c r="C6" s="0" t="n">
        <f aca="false">NORMDIST(B6,AveDev3D_0,StandardDev3D_0,FALSE())*NumPoints_7*I6</f>
        <v>0.152282806004932</v>
      </c>
      <c r="D6" s="0" t="n">
        <v>0</v>
      </c>
      <c r="I6" s="0" t="n">
        <f aca="false">I5</f>
        <v>0.070307793045461</v>
      </c>
      <c r="N6" s="0" t="n">
        <v>0.1875</v>
      </c>
      <c r="O6" s="0" t="n">
        <v>-0.1875</v>
      </c>
      <c r="P6" s="0" t="n">
        <v>0.0185676470588235</v>
      </c>
    </row>
    <row r="7" customFormat="false" ht="12.75" hidden="false" customHeight="false" outlineLevel="0" collapsed="false">
      <c r="B7" s="0" t="n">
        <v>-0.754818076441246</v>
      </c>
      <c r="C7" s="0" t="n">
        <f aca="false">NORMDIST(B7,AveDev3D_0,StandardDev3D_0,FALSE())*NumPoints_7*I7</f>
        <v>0.241227231354374</v>
      </c>
      <c r="D7" s="0" t="n">
        <v>0</v>
      </c>
      <c r="I7" s="0" t="n">
        <f aca="false">I6</f>
        <v>0.070307793045461</v>
      </c>
      <c r="N7" s="0" t="n">
        <v>0.1875</v>
      </c>
      <c r="O7" s="0" t="n">
        <v>-0.1875</v>
      </c>
      <c r="P7" s="0" t="n">
        <v>0.018567647058823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84510283395785</v>
      </c>
      <c r="C8" s="0" t="n">
        <f aca="false">NORMDIST(B8,AveDev3D_0,StandardDev3D_0,FALSE())*NumPoints_7*I8</f>
        <v>0.36713857228968</v>
      </c>
      <c r="D8" s="0" t="n">
        <v>0</v>
      </c>
      <c r="I8" s="0" t="n">
        <f aca="false">I7</f>
        <v>0.070307793045461</v>
      </c>
      <c r="N8" s="0" t="n">
        <v>0.1875</v>
      </c>
      <c r="O8" s="0" t="n">
        <v>-0.1875</v>
      </c>
      <c r="P8" s="0" t="n">
        <v>0.0185676470588235</v>
      </c>
    </row>
    <row r="9" customFormat="false" ht="12.75" hidden="false" customHeight="false" outlineLevel="0" collapsed="false">
      <c r="B9" s="0" t="n">
        <v>-0.614202490350324</v>
      </c>
      <c r="C9" s="0" t="n">
        <f aca="false">NORMDIST(B9,AveDev3D_0,StandardDev3D_0,FALSE())*NumPoints_7*I9</f>
        <v>0.536861076446081</v>
      </c>
      <c r="D9" s="0" t="n">
        <v>0</v>
      </c>
      <c r="I9" s="0" t="n">
        <f aca="false">I8</f>
        <v>0.070307793045461</v>
      </c>
      <c r="N9" s="0" t="n">
        <v>0.1875</v>
      </c>
      <c r="O9" s="0" t="n">
        <v>-0.1875</v>
      </c>
      <c r="P9" s="0" t="n">
        <v>0.0185676470588235</v>
      </c>
    </row>
    <row r="10" customFormat="false" ht="12.75" hidden="false" customHeight="false" outlineLevel="0" collapsed="false">
      <c r="B10" s="0" t="n">
        <v>-0.543894697304863</v>
      </c>
      <c r="C10" s="0" t="n">
        <f aca="false">NORMDIST(B10,AveDev3D_0,StandardDev3D_0,FALSE())*NumPoints_7*I10</f>
        <v>0.754261675820299</v>
      </c>
      <c r="D10" s="0" t="n">
        <v>3</v>
      </c>
      <c r="I10" s="0" t="n">
        <f aca="false">I9</f>
        <v>0.070307793045461</v>
      </c>
      <c r="N10" s="0" t="n">
        <v>0.1875</v>
      </c>
      <c r="O10" s="0" t="n">
        <v>-0.1875</v>
      </c>
      <c r="P10" s="0" t="n">
        <v>0.0185676470588235</v>
      </c>
    </row>
    <row r="11" customFormat="false" ht="12.75" hidden="false" customHeight="false" outlineLevel="0" collapsed="false">
      <c r="B11" s="0" t="n">
        <v>-0.473586904259402</v>
      </c>
      <c r="C11" s="0" t="n">
        <f aca="false">NORMDIST(B11,AveDev3D_0,StandardDev3D_0,FALSE())*NumPoints_7*I11</f>
        <v>1.01814676632307</v>
      </c>
      <c r="D11" s="0" t="n">
        <v>3</v>
      </c>
      <c r="I11" s="0" t="n">
        <f aca="false">I10</f>
        <v>0.070307793045461</v>
      </c>
      <c r="N11" s="0" t="n">
        <v>0.1875</v>
      </c>
      <c r="O11" s="0" t="n">
        <v>-0.1875</v>
      </c>
      <c r="P11" s="0" t="n">
        <v>0.0185676470588235</v>
      </c>
    </row>
    <row r="12" customFormat="false" ht="12.75" hidden="false" customHeight="false" outlineLevel="0" collapsed="false">
      <c r="B12" s="0" t="n">
        <v>-0.403279111213942</v>
      </c>
      <c r="C12" s="0" t="n">
        <f aca="false">NORMDIST(B12,AveDev3D_0,StandardDev3D_0,FALSE())*NumPoints_7*I12</f>
        <v>1.32046517388585</v>
      </c>
      <c r="D12" s="0" t="n">
        <v>2</v>
      </c>
      <c r="I12" s="0" t="n">
        <f aca="false">I11</f>
        <v>0.070307793045461</v>
      </c>
      <c r="N12" s="0" t="n">
        <v>0.1875</v>
      </c>
      <c r="O12" s="0" t="n">
        <v>-0.1875</v>
      </c>
      <c r="P12" s="0" t="n">
        <v>0.0185676470588235</v>
      </c>
    </row>
    <row r="13" customFormat="false" ht="12.75" hidden="false" customHeight="false" outlineLevel="0" collapsed="false">
      <c r="B13" s="0" t="n">
        <v>-0.332971318168481</v>
      </c>
      <c r="C13" s="0" t="n">
        <f aca="false">NORMDIST(B13,AveDev3D_0,StandardDev3D_0,FALSE())*NumPoints_7*I13</f>
        <v>1.64540092673018</v>
      </c>
      <c r="D13" s="0" t="n">
        <v>3</v>
      </c>
      <c r="I13" s="0" t="n">
        <f aca="false">I12</f>
        <v>0.070307793045461</v>
      </c>
      <c r="N13" s="0" t="n">
        <v>0.1875</v>
      </c>
      <c r="O13" s="0" t="n">
        <v>-0.1875</v>
      </c>
      <c r="P13" s="0" t="n">
        <v>0.0185676470588235</v>
      </c>
    </row>
    <row r="14" customFormat="false" ht="12.75" hidden="false" customHeight="false" outlineLevel="0" collapsed="false">
      <c r="B14" s="0" t="n">
        <v>-0.26266352512302</v>
      </c>
      <c r="C14" s="0" t="n">
        <f aca="false">NORMDIST(B14,AveDev3D_0,StandardDev3D_0,FALSE())*NumPoints_7*I14</f>
        <v>1.96990255877809</v>
      </c>
      <c r="D14" s="0" t="n">
        <v>1</v>
      </c>
      <c r="I14" s="0" t="n">
        <f aca="false">I13</f>
        <v>0.070307793045461</v>
      </c>
      <c r="N14" s="0" t="n">
        <v>0.1875</v>
      </c>
      <c r="O14" s="0" t="n">
        <v>-0.1875</v>
      </c>
      <c r="P14" s="0" t="n">
        <v>0.0185676470588235</v>
      </c>
    </row>
    <row r="15" customFormat="false" ht="12.75" hidden="false" customHeight="false" outlineLevel="0" collapsed="false">
      <c r="B15" s="0" t="n">
        <v>-0.192355732077559</v>
      </c>
      <c r="C15" s="0" t="n">
        <f aca="false">NORMDIST(B15,AveDev3D_0,StandardDev3D_0,FALSE())*NumPoints_7*I15</f>
        <v>2.26592729966424</v>
      </c>
      <c r="D15" s="0" t="n">
        <v>1</v>
      </c>
      <c r="I15" s="0" t="n">
        <f aca="false">I14</f>
        <v>0.070307793045461</v>
      </c>
      <c r="N15" s="0" t="n">
        <v>0.1875</v>
      </c>
      <c r="O15" s="0" t="n">
        <v>-0.1875</v>
      </c>
      <c r="P15" s="0" t="n">
        <v>0.0185676470588235</v>
      </c>
    </row>
    <row r="16" customFormat="false" ht="12.75" hidden="false" customHeight="false" outlineLevel="0" collapsed="false">
      <c r="B16" s="0" t="n">
        <v>-0.122047939032098</v>
      </c>
      <c r="C16" s="0" t="n">
        <f aca="false">NORMDIST(B16,AveDev3D_0,StandardDev3D_0,FALSE())*NumPoints_7*I16</f>
        <v>2.5042369540626</v>
      </c>
      <c r="D16" s="0" t="n">
        <v>1</v>
      </c>
      <c r="I16" s="0" t="n">
        <f aca="false">I15</f>
        <v>0.070307793045461</v>
      </c>
      <c r="N16" s="0" t="n">
        <v>0.1875</v>
      </c>
      <c r="O16" s="0" t="n">
        <v>-0.1875</v>
      </c>
      <c r="P16" s="0" t="n">
        <v>0.0185676470588235</v>
      </c>
    </row>
    <row r="17" customFormat="false" ht="12.75" hidden="false" customHeight="false" outlineLevel="0" collapsed="false">
      <c r="B17" s="0" t="n">
        <v>-0.0517401459866373</v>
      </c>
      <c r="C17" s="0" t="n">
        <f aca="false">NORMDIST(B17,AveDev3D_0,StandardDev3D_0,FALSE())*NumPoints_7*I17</f>
        <v>2.6590903190331</v>
      </c>
      <c r="D17" s="0" t="n">
        <v>3</v>
      </c>
      <c r="I17" s="0" t="n">
        <f aca="false">I16</f>
        <v>0.070307793045461</v>
      </c>
      <c r="N17" s="0" t="n">
        <v>0.1875</v>
      </c>
      <c r="O17" s="0" t="n">
        <v>-0.1875</v>
      </c>
      <c r="P17" s="0" t="n">
        <v>0.018567647058823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85676470588235</v>
      </c>
      <c r="C18" s="0" t="n">
        <f aca="false">NORMDIST(B18,AveDev3D_0,StandardDev3D_0,FALSE())*NumPoints_7*I18</f>
        <v>2.71280750672975</v>
      </c>
      <c r="D18" s="0" t="n">
        <v>1</v>
      </c>
      <c r="I18" s="0" t="n">
        <f aca="false">I17</f>
        <v>0.070307793045461</v>
      </c>
      <c r="N18" s="0" t="n">
        <v>0.1875</v>
      </c>
      <c r="O18" s="0" t="n">
        <v>-0.1875</v>
      </c>
      <c r="P18" s="0" t="n">
        <v>0.0185676470588235</v>
      </c>
    </row>
    <row r="19" customFormat="false" ht="12.75" hidden="false" customHeight="false" outlineLevel="0" collapsed="false">
      <c r="B19" s="0" t="n">
        <v>0.0888754401042844</v>
      </c>
      <c r="C19" s="0" t="n">
        <f aca="false">NORMDIST(B19,AveDev3D_0,StandardDev3D_0,FALSE())*NumPoints_7*I19</f>
        <v>2.6590903190331</v>
      </c>
      <c r="D19" s="0" t="n">
        <v>1</v>
      </c>
      <c r="I19" s="0" t="n">
        <f aca="false">I18</f>
        <v>0.070307793045461</v>
      </c>
      <c r="N19" s="0" t="n">
        <v>0.1875</v>
      </c>
      <c r="O19" s="0" t="n">
        <v>-0.1875</v>
      </c>
      <c r="P19" s="0" t="n">
        <v>0.0185676470588235</v>
      </c>
    </row>
    <row r="20" customFormat="false" ht="12.75" hidden="false" customHeight="false" outlineLevel="0" collapsed="false">
      <c r="B20" s="0" t="n">
        <v>0.159183233149745</v>
      </c>
      <c r="C20" s="0" t="n">
        <f aca="false">NORMDIST(B20,AveDev3D_0,StandardDev3D_0,FALSE())*NumPoints_7*I20</f>
        <v>2.5042369540626</v>
      </c>
      <c r="D20" s="0" t="n">
        <v>2</v>
      </c>
      <c r="I20" s="0" t="n">
        <f aca="false">I19</f>
        <v>0.070307793045461</v>
      </c>
      <c r="N20" s="0" t="n">
        <v>0.1875</v>
      </c>
      <c r="O20" s="0" t="n">
        <v>-0.1875</v>
      </c>
      <c r="P20" s="0" t="n">
        <v>0.0185676470588235</v>
      </c>
    </row>
    <row r="21" customFormat="false" ht="12.75" hidden="false" customHeight="false" outlineLevel="0" collapsed="false">
      <c r="B21" s="0" t="n">
        <v>0.229491026195206</v>
      </c>
      <c r="C21" s="0" t="n">
        <f aca="false">NORMDIST(B21,AveDev3D_0,StandardDev3D_0,FALSE())*NumPoints_7*I21</f>
        <v>2.26592729966424</v>
      </c>
      <c r="D21" s="0" t="n">
        <v>2</v>
      </c>
      <c r="I21" s="0" t="n">
        <f aca="false">I20</f>
        <v>0.070307793045461</v>
      </c>
      <c r="N21" s="0" t="n">
        <v>0.1875</v>
      </c>
      <c r="O21" s="0" t="n">
        <v>-0.1875</v>
      </c>
      <c r="P21" s="0" t="n">
        <v>0.0185676470588235</v>
      </c>
    </row>
    <row r="22" customFormat="false" ht="12.75" hidden="false" customHeight="false" outlineLevel="0" collapsed="false">
      <c r="B22" s="0" t="n">
        <v>0.299798819240667</v>
      </c>
      <c r="C22" s="0" t="n">
        <f aca="false">NORMDIST(B22,AveDev3D_0,StandardDev3D_0,FALSE())*NumPoints_7*I22</f>
        <v>1.96990255877809</v>
      </c>
      <c r="D22" s="0" t="n">
        <v>3</v>
      </c>
      <c r="I22" s="0" t="n">
        <f aca="false">I21</f>
        <v>0.070307793045461</v>
      </c>
      <c r="N22" s="0" t="n">
        <v>0.1875</v>
      </c>
      <c r="O22" s="0" t="n">
        <v>-0.1875</v>
      </c>
      <c r="P22" s="0" t="n">
        <v>0.0185676470588235</v>
      </c>
    </row>
    <row r="23" customFormat="false" ht="12.75" hidden="false" customHeight="false" outlineLevel="0" collapsed="false">
      <c r="B23" s="0" t="n">
        <v>0.370106612286128</v>
      </c>
      <c r="C23" s="0" t="n">
        <f aca="false">NORMDIST(B23,AveDev3D_0,StandardDev3D_0,FALSE())*NumPoints_7*I23</f>
        <v>1.64540092673018</v>
      </c>
      <c r="D23" s="0" t="n">
        <v>3</v>
      </c>
      <c r="I23" s="0" t="n">
        <f aca="false">I22</f>
        <v>0.070307793045461</v>
      </c>
      <c r="N23" s="0" t="n">
        <v>0.1875</v>
      </c>
      <c r="O23" s="0" t="n">
        <v>-0.1875</v>
      </c>
      <c r="P23" s="0" t="n">
        <v>0.0185676470588235</v>
      </c>
    </row>
    <row r="24" customFormat="false" ht="12.75" hidden="false" customHeight="false" outlineLevel="0" collapsed="false">
      <c r="B24" s="0" t="n">
        <v>0.440414405331589</v>
      </c>
      <c r="C24" s="0" t="n">
        <f aca="false">NORMDIST(B24,AveDev3D_0,StandardDev3D_0,FALSE())*NumPoints_7*I24</f>
        <v>1.32046517388585</v>
      </c>
      <c r="D24" s="0" t="n">
        <v>5</v>
      </c>
      <c r="I24" s="0" t="n">
        <f aca="false">I23</f>
        <v>0.070307793045461</v>
      </c>
      <c r="N24" s="0" t="n">
        <v>0.1875</v>
      </c>
      <c r="O24" s="0" t="n">
        <v>-0.1875</v>
      </c>
      <c r="P24" s="0" t="n">
        <v>0.0185676470588235</v>
      </c>
    </row>
    <row r="25" customFormat="false" ht="12.75" hidden="false" customHeight="false" outlineLevel="0" collapsed="false">
      <c r="B25" s="0" t="n">
        <v>0.51072219837705</v>
      </c>
      <c r="C25" s="0" t="n">
        <f aca="false">NORMDIST(B25,AveDev3D_0,StandardDev3D_0,FALSE())*NumPoints_7*I25</f>
        <v>1.01814676632307</v>
      </c>
      <c r="D25" s="0" t="n">
        <v>0</v>
      </c>
      <c r="I25" s="0" t="n">
        <f aca="false">I24</f>
        <v>0.070307793045461</v>
      </c>
      <c r="N25" s="0" t="n">
        <v>0.1875</v>
      </c>
      <c r="O25" s="0" t="n">
        <v>-0.1875</v>
      </c>
      <c r="P25" s="0" t="n">
        <v>0.0185676470588235</v>
      </c>
    </row>
    <row r="26" customFormat="false" ht="12.75" hidden="false" customHeight="false" outlineLevel="0" collapsed="false">
      <c r="B26" s="0" t="n">
        <v>0.58102999142251</v>
      </c>
      <c r="C26" s="0" t="n">
        <f aca="false">NORMDIST(B26,AveDev3D_0,StandardDev3D_0,FALSE())*NumPoints_7*I26</f>
        <v>0.754261675820299</v>
      </c>
      <c r="D26" s="0" t="n">
        <v>0</v>
      </c>
      <c r="I26" s="0" t="n">
        <f aca="false">I25</f>
        <v>0.070307793045461</v>
      </c>
      <c r="N26" s="0" t="n">
        <v>0.1875</v>
      </c>
      <c r="O26" s="0" t="n">
        <v>-0.1875</v>
      </c>
      <c r="P26" s="0" t="n">
        <v>0.0185676470588235</v>
      </c>
    </row>
    <row r="27" customFormat="false" ht="12.75" hidden="false" customHeight="false" outlineLevel="0" collapsed="false">
      <c r="B27" s="0" t="n">
        <v>0.651337784467971</v>
      </c>
      <c r="C27" s="0" t="n">
        <f aca="false">NORMDIST(B27,AveDev3D_0,StandardDev3D_0,FALSE())*NumPoints_7*I27</f>
        <v>0.536861076446081</v>
      </c>
      <c r="D27" s="0" t="n">
        <v>0</v>
      </c>
      <c r="I27" s="0" t="n">
        <f aca="false">I26</f>
        <v>0.070307793045461</v>
      </c>
      <c r="N27" s="0" t="n">
        <v>0.1875</v>
      </c>
      <c r="O27" s="0" t="n">
        <v>-0.1875</v>
      </c>
      <c r="P27" s="0" t="n">
        <v>0.018567647058823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721645577513432</v>
      </c>
      <c r="C28" s="0" t="n">
        <f aca="false">NORMDIST(B28,AveDev3D_0,StandardDev3D_0,FALSE())*NumPoints_7*I28</f>
        <v>0.36713857228968</v>
      </c>
      <c r="D28" s="0" t="n">
        <v>0</v>
      </c>
      <c r="I28" s="0" t="n">
        <f aca="false">I27</f>
        <v>0.070307793045461</v>
      </c>
      <c r="N28" s="0" t="n">
        <v>0.1875</v>
      </c>
      <c r="O28" s="0" t="n">
        <v>-0.1875</v>
      </c>
      <c r="P28" s="0" t="n">
        <v>0.0185676470588235</v>
      </c>
    </row>
    <row r="29" customFormat="false" ht="12.75" hidden="false" customHeight="false" outlineLevel="0" collapsed="false">
      <c r="B29" s="0" t="n">
        <v>0.791953370558893</v>
      </c>
      <c r="C29" s="0" t="n">
        <f aca="false">NORMDIST(B29,AveDev3D_0,StandardDev3D_0,FALSE())*NumPoints_7*I29</f>
        <v>0.241227231354374</v>
      </c>
      <c r="D29" s="0" t="n">
        <v>0</v>
      </c>
      <c r="I29" s="0" t="n">
        <f aca="false">I28</f>
        <v>0.070307793045461</v>
      </c>
      <c r="N29" s="0" t="n">
        <v>0.1875</v>
      </c>
      <c r="O29" s="0" t="n">
        <v>-0.1875</v>
      </c>
      <c r="P29" s="0" t="n">
        <v>0.0185676470588235</v>
      </c>
    </row>
    <row r="30" customFormat="false" ht="12.75" hidden="false" customHeight="false" outlineLevel="0" collapsed="false">
      <c r="B30" s="0" t="n">
        <v>0.862261163604354</v>
      </c>
      <c r="C30" s="0" t="n">
        <f aca="false">NORMDIST(B30,AveDev3D_0,StandardDev3D_0,FALSE())*NumPoints_7*I30</f>
        <v>0.152282806004932</v>
      </c>
      <c r="D30" s="0" t="n">
        <v>0</v>
      </c>
      <c r="I30" s="0" t="n">
        <f aca="false">I29</f>
        <v>0.070307793045461</v>
      </c>
      <c r="N30" s="0" t="n">
        <v>0.1875</v>
      </c>
      <c r="O30" s="0" t="n">
        <v>-0.1875</v>
      </c>
      <c r="P30" s="0" t="n">
        <v>0.0185676470588235</v>
      </c>
    </row>
    <row r="31" customFormat="false" ht="12.75" hidden="false" customHeight="false" outlineLevel="0" collapsed="false">
      <c r="B31" s="0" t="n">
        <v>0.932568956649814</v>
      </c>
      <c r="C31" s="0" t="n">
        <f aca="false">NORMDIST(B31,AveDev3D_0,StandardDev3D_0,FALSE())*NumPoints_7*I31</f>
        <v>0.0923641907890623</v>
      </c>
      <c r="D31" s="0" t="n">
        <v>0</v>
      </c>
      <c r="I31" s="0" t="n">
        <f aca="false">I30</f>
        <v>0.070307793045461</v>
      </c>
      <c r="N31" s="0" t="n">
        <v>0.1875</v>
      </c>
      <c r="O31" s="0" t="n">
        <v>-0.1875</v>
      </c>
      <c r="P31" s="0" t="n">
        <v>0.0185676470588235</v>
      </c>
    </row>
    <row r="32" customFormat="false" ht="12.75" hidden="false" customHeight="false" outlineLevel="0" collapsed="false">
      <c r="B32" s="0" t="n">
        <v>1.00287674969528</v>
      </c>
      <c r="C32" s="0" t="n">
        <f aca="false">NORMDIST(B32,AveDev3D_0,StandardDev3D_0,FALSE())*NumPoints_7*I32</f>
        <v>0.0538250707642637</v>
      </c>
      <c r="D32" s="0" t="n">
        <v>0</v>
      </c>
      <c r="I32" s="0" t="n">
        <f aca="false">I31</f>
        <v>0.070307793045461</v>
      </c>
      <c r="N32" s="0" t="n">
        <v>0.1875</v>
      </c>
      <c r="O32" s="0" t="n">
        <v>-0.1875</v>
      </c>
      <c r="P32" s="0" t="n">
        <v>0.018567647058823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07318454274074</v>
      </c>
      <c r="C33" s="0" t="n">
        <f aca="false">NORMDIST(B33,AveDev3D_0,StandardDev3D_0,FALSE())*NumPoints_7*I33</f>
        <v>0.0301365692011785</v>
      </c>
      <c r="D33" s="0" t="n">
        <v>0</v>
      </c>
      <c r="I33" s="0" t="n">
        <f aca="false">I32</f>
        <v>0.070307793045461</v>
      </c>
      <c r="N33" s="0" t="n">
        <v>0.1875</v>
      </c>
      <c r="O33" s="0" t="n">
        <v>-0.1875</v>
      </c>
      <c r="P33" s="0" t="n">
        <v>0.018567647058823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85676470588235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185676470588235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18567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40:22Z</dcterms:modified>
  <cp:revision>0</cp:revision>
  <dc:subject/>
  <dc:title/>
</cp:coreProperties>
</file>