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71">
  <si>
    <t xml:space="preserve">JOB NUMBER</t>
  </si>
  <si>
    <t xml:space="preserve">65678-1 FINAL NUMBERS</t>
  </si>
  <si>
    <t xml:space="preserve">DATE:</t>
  </si>
  <si>
    <t xml:space="preserve">PART NUMBER</t>
  </si>
  <si>
    <t xml:space="preserve">PORT 4 A SIDES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ORT 4 FLANGE SIDE POINTS HALF A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Point 69</t>
  </si>
  <si>
    <t xml:space="preserve">Point 70</t>
  </si>
  <si>
    <t xml:space="preserve">Point 71</t>
  </si>
  <si>
    <t xml:space="preserve">Point 72</t>
  </si>
  <si>
    <t xml:space="preserve">Point 73</t>
  </si>
  <si>
    <t xml:space="preserve">Point 74</t>
  </si>
  <si>
    <t xml:space="preserve">Point 75</t>
  </si>
  <si>
    <t xml:space="preserve">Point 76</t>
  </si>
  <si>
    <t xml:space="preserve">Point 77</t>
  </si>
  <si>
    <t xml:space="preserve">Point 78</t>
  </si>
  <si>
    <t xml:space="preserve">Point 79</t>
  </si>
  <si>
    <t xml:space="preserve">Point 80</t>
  </si>
  <si>
    <t xml:space="preserve">Point 81</t>
  </si>
  <si>
    <t xml:space="preserve">Point 82</t>
  </si>
  <si>
    <t xml:space="preserve">Point 83</t>
  </si>
  <si>
    <t xml:space="preserve">Point 84</t>
  </si>
  <si>
    <t xml:space="preserve">Point 85</t>
  </si>
  <si>
    <t xml:space="preserve">Point 86</t>
  </si>
  <si>
    <t xml:space="preserve">Point 87</t>
  </si>
  <si>
    <t xml:space="preserve">Point 88</t>
  </si>
  <si>
    <t xml:space="preserve">Point 89</t>
  </si>
  <si>
    <t xml:space="preserve">Point 90</t>
  </si>
  <si>
    <t xml:space="preserve">Point 91</t>
  </si>
  <si>
    <t xml:space="preserve">Point 92</t>
  </si>
  <si>
    <t xml:space="preserve">Point 93</t>
  </si>
  <si>
    <t xml:space="preserve">Point 94</t>
  </si>
  <si>
    <t xml:space="preserve">Point 95</t>
  </si>
  <si>
    <t xml:space="preserve">Point 96</t>
  </si>
  <si>
    <t xml:space="preserve">Point 97</t>
  </si>
  <si>
    <t xml:space="preserve">Point 98</t>
  </si>
  <si>
    <t xml:space="preserve">Point 99</t>
  </si>
  <si>
    <t xml:space="preserve">Point 100</t>
  </si>
  <si>
    <t xml:space="preserve">Point 101</t>
  </si>
  <si>
    <t xml:space="preserve">Point 102</t>
  </si>
  <si>
    <t xml:space="preserve">Point 103</t>
  </si>
  <si>
    <t xml:space="preserve">Point 104</t>
  </si>
  <si>
    <t xml:space="preserve">Point 105</t>
  </si>
  <si>
    <t xml:space="preserve">Point 106</t>
  </si>
  <si>
    <t xml:space="preserve">Point 107</t>
  </si>
  <si>
    <t xml:space="preserve">Point 108</t>
  </si>
  <si>
    <t xml:space="preserve">Point 109</t>
  </si>
  <si>
    <t xml:space="preserve">Point 110</t>
  </si>
  <si>
    <t xml:space="preserve">Point 111</t>
  </si>
  <si>
    <t xml:space="preserve">Point 112</t>
  </si>
  <si>
    <t xml:space="preserve">Point 113</t>
  </si>
  <si>
    <t xml:space="preserve">Point 114</t>
  </si>
  <si>
    <t xml:space="preserve">Point 115</t>
  </si>
  <si>
    <t xml:space="preserve">Point 116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62</c:f>
              <c:numCache>
                <c:formatCode>General</c:formatCode>
                <c:ptCount val="116"/>
                <c:pt idx="0">
                  <c:v>0.3373</c:v>
                </c:pt>
                <c:pt idx="1">
                  <c:v>0.3667</c:v>
                </c:pt>
                <c:pt idx="2">
                  <c:v>0.3765</c:v>
                </c:pt>
                <c:pt idx="3">
                  <c:v>0.3688</c:v>
                </c:pt>
                <c:pt idx="4">
                  <c:v>0.3633</c:v>
                </c:pt>
                <c:pt idx="5">
                  <c:v>0.3587</c:v>
                </c:pt>
                <c:pt idx="6">
                  <c:v>0.3529</c:v>
                </c:pt>
                <c:pt idx="7">
                  <c:v>0.3477</c:v>
                </c:pt>
                <c:pt idx="8">
                  <c:v>0.3451</c:v>
                </c:pt>
                <c:pt idx="9">
                  <c:v>0.3403</c:v>
                </c:pt>
                <c:pt idx="10">
                  <c:v>0.3341</c:v>
                </c:pt>
                <c:pt idx="11">
                  <c:v>0.3308</c:v>
                </c:pt>
                <c:pt idx="12">
                  <c:v>0.3278</c:v>
                </c:pt>
                <c:pt idx="13">
                  <c:v>0.3257</c:v>
                </c:pt>
                <c:pt idx="14">
                  <c:v>0.3195</c:v>
                </c:pt>
                <c:pt idx="15">
                  <c:v>0.3134</c:v>
                </c:pt>
                <c:pt idx="16">
                  <c:v>0.3091</c:v>
                </c:pt>
                <c:pt idx="17">
                  <c:v>0.3069</c:v>
                </c:pt>
                <c:pt idx="18">
                  <c:v>0.3043</c:v>
                </c:pt>
                <c:pt idx="19">
                  <c:v>0.3004</c:v>
                </c:pt>
                <c:pt idx="20">
                  <c:v>0.2929</c:v>
                </c:pt>
                <c:pt idx="21">
                  <c:v>0.289</c:v>
                </c:pt>
                <c:pt idx="22">
                  <c:v>0.2849</c:v>
                </c:pt>
                <c:pt idx="23">
                  <c:v>0.2823</c:v>
                </c:pt>
                <c:pt idx="25">
                  <c:v>0.3071</c:v>
                </c:pt>
                <c:pt idx="26">
                  <c:v>0.3174</c:v>
                </c:pt>
                <c:pt idx="27">
                  <c:v>0.3133</c:v>
                </c:pt>
                <c:pt idx="28">
                  <c:v>0.2987</c:v>
                </c:pt>
                <c:pt idx="29">
                  <c:v>0.2837</c:v>
                </c:pt>
                <c:pt idx="30">
                  <c:v>0.2581</c:v>
                </c:pt>
                <c:pt idx="31">
                  <c:v>0.223</c:v>
                </c:pt>
                <c:pt idx="32">
                  <c:v>0.1903</c:v>
                </c:pt>
                <c:pt idx="33">
                  <c:v>0.1466</c:v>
                </c:pt>
                <c:pt idx="34">
                  <c:v>0.1271</c:v>
                </c:pt>
                <c:pt idx="35">
                  <c:v>0.1229</c:v>
                </c:pt>
                <c:pt idx="36">
                  <c:v>0.1194</c:v>
                </c:pt>
                <c:pt idx="37">
                  <c:v>0.1163</c:v>
                </c:pt>
                <c:pt idx="38">
                  <c:v>0.1113</c:v>
                </c:pt>
                <c:pt idx="39">
                  <c:v>0.1015</c:v>
                </c:pt>
                <c:pt idx="40">
                  <c:v>0.0959</c:v>
                </c:pt>
                <c:pt idx="41">
                  <c:v>0.0872</c:v>
                </c:pt>
                <c:pt idx="42">
                  <c:v>0.0823</c:v>
                </c:pt>
                <c:pt idx="43">
                  <c:v>0.0715</c:v>
                </c:pt>
                <c:pt idx="44">
                  <c:v>0.0655</c:v>
                </c:pt>
                <c:pt idx="45">
                  <c:v>0.0568</c:v>
                </c:pt>
                <c:pt idx="46">
                  <c:v>0.0474</c:v>
                </c:pt>
                <c:pt idx="47">
                  <c:v>-0.007</c:v>
                </c:pt>
                <c:pt idx="48">
                  <c:v>-0.058</c:v>
                </c:pt>
                <c:pt idx="49">
                  <c:v>-0.11</c:v>
                </c:pt>
                <c:pt idx="50">
                  <c:v>-0.1557</c:v>
                </c:pt>
                <c:pt idx="51">
                  <c:v>-0.1994</c:v>
                </c:pt>
                <c:pt idx="52">
                  <c:v>-0.233</c:v>
                </c:pt>
                <c:pt idx="53">
                  <c:v>-0.2654</c:v>
                </c:pt>
                <c:pt idx="54">
                  <c:v>-0.3272</c:v>
                </c:pt>
                <c:pt idx="55">
                  <c:v>-0.3233</c:v>
                </c:pt>
                <c:pt idx="56">
                  <c:v>-0.318</c:v>
                </c:pt>
                <c:pt idx="57">
                  <c:v>-0.305</c:v>
                </c:pt>
                <c:pt idx="58">
                  <c:v>0.3511</c:v>
                </c:pt>
                <c:pt idx="59">
                  <c:v>0.3562</c:v>
                </c:pt>
                <c:pt idx="60">
                  <c:v>0.3613</c:v>
                </c:pt>
                <c:pt idx="61">
                  <c:v>0.3684</c:v>
                </c:pt>
                <c:pt idx="62">
                  <c:v>0.3562</c:v>
                </c:pt>
                <c:pt idx="63">
                  <c:v>0.3258</c:v>
                </c:pt>
                <c:pt idx="64">
                  <c:v>0.2811</c:v>
                </c:pt>
                <c:pt idx="65">
                  <c:v>0.2325</c:v>
                </c:pt>
                <c:pt idx="66">
                  <c:v>0.1846</c:v>
                </c:pt>
                <c:pt idx="67">
                  <c:v>0.1288</c:v>
                </c:pt>
                <c:pt idx="68">
                  <c:v>0.0705</c:v>
                </c:pt>
                <c:pt idx="69">
                  <c:v>0.0163</c:v>
                </c:pt>
                <c:pt idx="70">
                  <c:v>-0.0512</c:v>
                </c:pt>
                <c:pt idx="71">
                  <c:v>-0.1124</c:v>
                </c:pt>
                <c:pt idx="72">
                  <c:v>-0.1125</c:v>
                </c:pt>
                <c:pt idx="73">
                  <c:v>-0.1064</c:v>
                </c:pt>
                <c:pt idx="74">
                  <c:v>-0.0987</c:v>
                </c:pt>
                <c:pt idx="75">
                  <c:v>-0.0902</c:v>
                </c:pt>
                <c:pt idx="76">
                  <c:v>-0.0842</c:v>
                </c:pt>
                <c:pt idx="77">
                  <c:v>-0.0779</c:v>
                </c:pt>
                <c:pt idx="78">
                  <c:v>-0.0632</c:v>
                </c:pt>
                <c:pt idx="79">
                  <c:v>-0.0591</c:v>
                </c:pt>
                <c:pt idx="80">
                  <c:v>-0.0549</c:v>
                </c:pt>
                <c:pt idx="81">
                  <c:v>-0.0526</c:v>
                </c:pt>
                <c:pt idx="82">
                  <c:v>-0.0494</c:v>
                </c:pt>
                <c:pt idx="83">
                  <c:v>-0.0446</c:v>
                </c:pt>
                <c:pt idx="84">
                  <c:v>-0.055</c:v>
                </c:pt>
                <c:pt idx="85">
                  <c:v>-0.1171</c:v>
                </c:pt>
                <c:pt idx="86">
                  <c:v>-0.1811</c:v>
                </c:pt>
                <c:pt idx="87">
                  <c:v>-0.2326</c:v>
                </c:pt>
                <c:pt idx="88">
                  <c:v>-0.2878</c:v>
                </c:pt>
                <c:pt idx="89">
                  <c:v>-0.3304</c:v>
                </c:pt>
                <c:pt idx="90">
                  <c:v>-0.3647</c:v>
                </c:pt>
                <c:pt idx="91">
                  <c:v>-0.3881</c:v>
                </c:pt>
                <c:pt idx="92">
                  <c:v>-0.4054</c:v>
                </c:pt>
                <c:pt idx="93">
                  <c:v>-0.4059</c:v>
                </c:pt>
                <c:pt idx="94">
                  <c:v>-0.398</c:v>
                </c:pt>
                <c:pt idx="95">
                  <c:v>-0.3958</c:v>
                </c:pt>
                <c:pt idx="96">
                  <c:v>-0.3913</c:v>
                </c:pt>
                <c:pt idx="97">
                  <c:v>-0.3826</c:v>
                </c:pt>
                <c:pt idx="98">
                  <c:v>-0.3767</c:v>
                </c:pt>
                <c:pt idx="99">
                  <c:v>-0.3712</c:v>
                </c:pt>
                <c:pt idx="100">
                  <c:v>-0.366</c:v>
                </c:pt>
                <c:pt idx="101">
                  <c:v>-0.3585</c:v>
                </c:pt>
                <c:pt idx="102">
                  <c:v>-0.3518</c:v>
                </c:pt>
                <c:pt idx="103">
                  <c:v>-0.3261</c:v>
                </c:pt>
                <c:pt idx="104">
                  <c:v>-0.3263</c:v>
                </c:pt>
                <c:pt idx="105">
                  <c:v>-0.3308</c:v>
                </c:pt>
                <c:pt idx="106">
                  <c:v>-0.3315</c:v>
                </c:pt>
                <c:pt idx="107">
                  <c:v>-0.337</c:v>
                </c:pt>
                <c:pt idx="108">
                  <c:v>-0.3397</c:v>
                </c:pt>
                <c:pt idx="109">
                  <c:v>-0.3447</c:v>
                </c:pt>
                <c:pt idx="110">
                  <c:v>-0.3463</c:v>
                </c:pt>
                <c:pt idx="111">
                  <c:v>-0.3168</c:v>
                </c:pt>
                <c:pt idx="112">
                  <c:v>-0.3198</c:v>
                </c:pt>
                <c:pt idx="113">
                  <c:v>-0.3211</c:v>
                </c:pt>
                <c:pt idx="114">
                  <c:v>-0.3228</c:v>
                </c:pt>
                <c:pt idx="115">
                  <c:v>-0.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8164"/>
        <c:axId val="14932663"/>
      </c:lineChart>
      <c:catAx>
        <c:axId val="86281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32663"/>
        <c:auto val="1"/>
        <c:lblAlgn val="ctr"/>
        <c:lblOffset val="100"/>
        <c:noMultiLvlLbl val="0"/>
      </c:catAx>
      <c:valAx>
        <c:axId val="14932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164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818373899050126</c:v>
                </c:pt>
                <c:pt idx="1">
                  <c:v>-0.763441552156929</c:v>
                </c:pt>
                <c:pt idx="2">
                  <c:v>-0.708509205263732</c:v>
                </c:pt>
                <c:pt idx="3">
                  <c:v>-0.653576858370536</c:v>
                </c:pt>
                <c:pt idx="4">
                  <c:v>-0.598644511477339</c:v>
                </c:pt>
                <c:pt idx="5">
                  <c:v>-0.543712164584142</c:v>
                </c:pt>
                <c:pt idx="6">
                  <c:v>-0.488779817690945</c:v>
                </c:pt>
                <c:pt idx="7">
                  <c:v>-0.433847470797748</c:v>
                </c:pt>
                <c:pt idx="8">
                  <c:v>-0.378915123904551</c:v>
                </c:pt>
                <c:pt idx="9">
                  <c:v>-0.323982777011355</c:v>
                </c:pt>
                <c:pt idx="10">
                  <c:v>-0.269050430118158</c:v>
                </c:pt>
                <c:pt idx="11">
                  <c:v>-0.214118083224961</c:v>
                </c:pt>
                <c:pt idx="12">
                  <c:v>-0.159185736331764</c:v>
                </c:pt>
                <c:pt idx="13">
                  <c:v>-0.104253389438568</c:v>
                </c:pt>
                <c:pt idx="14">
                  <c:v>-0.0493210425453707</c:v>
                </c:pt>
                <c:pt idx="15">
                  <c:v>0.00561130434782607</c:v>
                </c:pt>
                <c:pt idx="16">
                  <c:v>0.0605436512410229</c:v>
                </c:pt>
                <c:pt idx="17">
                  <c:v>0.11547599813422</c:v>
                </c:pt>
                <c:pt idx="18">
                  <c:v>0.170408345027416</c:v>
                </c:pt>
                <c:pt idx="19">
                  <c:v>0.225340691920613</c:v>
                </c:pt>
                <c:pt idx="20">
                  <c:v>0.28027303881381</c:v>
                </c:pt>
                <c:pt idx="21">
                  <c:v>0.335205385707007</c:v>
                </c:pt>
                <c:pt idx="22">
                  <c:v>0.390137732600204</c:v>
                </c:pt>
                <c:pt idx="23">
                  <c:v>0.4450700794934</c:v>
                </c:pt>
                <c:pt idx="24">
                  <c:v>0.500002426386597</c:v>
                </c:pt>
                <c:pt idx="25">
                  <c:v>0.554934773279794</c:v>
                </c:pt>
                <c:pt idx="26">
                  <c:v>0.609867120172991</c:v>
                </c:pt>
                <c:pt idx="27">
                  <c:v>0.664799467066188</c:v>
                </c:pt>
                <c:pt idx="28">
                  <c:v>0.719731813959385</c:v>
                </c:pt>
                <c:pt idx="29">
                  <c:v>0.774664160852581</c:v>
                </c:pt>
                <c:pt idx="30">
                  <c:v>0.829596507745778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</c:v>
                </c:pt>
                <c:pt idx="8">
                  <c:v>17</c:v>
                </c:pt>
                <c:pt idx="9">
                  <c:v>8</c:v>
                </c:pt>
                <c:pt idx="10">
                  <c:v>3</c:v>
                </c:pt>
                <c:pt idx="11">
                  <c:v>2</c:v>
                </c:pt>
                <c:pt idx="12">
                  <c:v>6</c:v>
                </c:pt>
                <c:pt idx="13">
                  <c:v>12</c:v>
                </c:pt>
                <c:pt idx="14">
                  <c:v>2</c:v>
                </c:pt>
                <c:pt idx="15">
                  <c:v>3</c:v>
                </c:pt>
                <c:pt idx="16">
                  <c:v>8</c:v>
                </c:pt>
                <c:pt idx="17">
                  <c:v>6</c:v>
                </c:pt>
                <c:pt idx="18">
                  <c:v>3</c:v>
                </c:pt>
                <c:pt idx="19">
                  <c:v>2</c:v>
                </c:pt>
                <c:pt idx="20">
                  <c:v>21</c:v>
                </c:pt>
                <c:pt idx="21">
                  <c:v>1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676536"/>
        <c:axId val="34615520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818373899050126</c:v>
                </c:pt>
                <c:pt idx="1">
                  <c:v>-0.763441552156929</c:v>
                </c:pt>
                <c:pt idx="2">
                  <c:v>-0.708509205263732</c:v>
                </c:pt>
                <c:pt idx="3">
                  <c:v>-0.653576858370536</c:v>
                </c:pt>
                <c:pt idx="4">
                  <c:v>-0.598644511477339</c:v>
                </c:pt>
                <c:pt idx="5">
                  <c:v>-0.543712164584142</c:v>
                </c:pt>
                <c:pt idx="6">
                  <c:v>-0.488779817690945</c:v>
                </c:pt>
                <c:pt idx="7">
                  <c:v>-0.433847470797748</c:v>
                </c:pt>
                <c:pt idx="8">
                  <c:v>-0.378915123904551</c:v>
                </c:pt>
                <c:pt idx="9">
                  <c:v>-0.323982777011355</c:v>
                </c:pt>
                <c:pt idx="10">
                  <c:v>-0.269050430118158</c:v>
                </c:pt>
                <c:pt idx="11">
                  <c:v>-0.214118083224961</c:v>
                </c:pt>
                <c:pt idx="12">
                  <c:v>-0.159185736331764</c:v>
                </c:pt>
                <c:pt idx="13">
                  <c:v>-0.104253389438568</c:v>
                </c:pt>
                <c:pt idx="14">
                  <c:v>-0.0493210425453707</c:v>
                </c:pt>
                <c:pt idx="15">
                  <c:v>0.00561130434782607</c:v>
                </c:pt>
                <c:pt idx="16">
                  <c:v>0.0605436512410229</c:v>
                </c:pt>
                <c:pt idx="17">
                  <c:v>0.11547599813422</c:v>
                </c:pt>
                <c:pt idx="18">
                  <c:v>0.170408345027416</c:v>
                </c:pt>
                <c:pt idx="19">
                  <c:v>0.225340691920613</c:v>
                </c:pt>
                <c:pt idx="20">
                  <c:v>0.28027303881381</c:v>
                </c:pt>
                <c:pt idx="21">
                  <c:v>0.335205385707007</c:v>
                </c:pt>
                <c:pt idx="22">
                  <c:v>0.390137732600204</c:v>
                </c:pt>
                <c:pt idx="23">
                  <c:v>0.4450700794934</c:v>
                </c:pt>
                <c:pt idx="24">
                  <c:v>0.500002426386597</c:v>
                </c:pt>
                <c:pt idx="25">
                  <c:v>0.554934773279794</c:v>
                </c:pt>
                <c:pt idx="26">
                  <c:v>0.609867120172991</c:v>
                </c:pt>
                <c:pt idx="27">
                  <c:v>0.664799467066188</c:v>
                </c:pt>
                <c:pt idx="28">
                  <c:v>0.719731813959385</c:v>
                </c:pt>
                <c:pt idx="29">
                  <c:v>0.774664160852581</c:v>
                </c:pt>
                <c:pt idx="30">
                  <c:v>0.829596507745778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101932513474574</c:v>
                </c:pt>
                <c:pt idx="1">
                  <c:v>0.182055386408539</c:v>
                </c:pt>
                <c:pt idx="2">
                  <c:v>0.312408292374769</c:v>
                </c:pt>
                <c:pt idx="3">
                  <c:v>0.515074196781385</c:v>
                </c:pt>
                <c:pt idx="4">
                  <c:v>0.815915635463322</c:v>
                </c:pt>
                <c:pt idx="5">
                  <c:v>1.24179222980332</c:v>
                </c:pt>
                <c:pt idx="6">
                  <c:v>1.81585364092056</c:v>
                </c:pt>
                <c:pt idx="7">
                  <c:v>2.55117919762747</c:v>
                </c:pt>
                <c:pt idx="8">
                  <c:v>3.44373170962213</c:v>
                </c:pt>
                <c:pt idx="9">
                  <c:v>4.46627926461389</c:v>
                </c:pt>
                <c:pt idx="10">
                  <c:v>5.56532666394029</c:v>
                </c:pt>
                <c:pt idx="11">
                  <c:v>6.66290571351409</c:v>
                </c:pt>
                <c:pt idx="12">
                  <c:v>7.66416586651138</c:v>
                </c:pt>
                <c:pt idx="13">
                  <c:v>8.47021322697642</c:v>
                </c:pt>
                <c:pt idx="14">
                  <c:v>8.99398196143547</c:v>
                </c:pt>
                <c:pt idx="15">
                  <c:v>9.17567244923294</c:v>
                </c:pt>
                <c:pt idx="16">
                  <c:v>8.99398196143547</c:v>
                </c:pt>
                <c:pt idx="17">
                  <c:v>8.47021322697642</c:v>
                </c:pt>
                <c:pt idx="18">
                  <c:v>7.66416586651138</c:v>
                </c:pt>
                <c:pt idx="19">
                  <c:v>6.66290571351409</c:v>
                </c:pt>
                <c:pt idx="20">
                  <c:v>5.56532666394029</c:v>
                </c:pt>
                <c:pt idx="21">
                  <c:v>4.46627926461389</c:v>
                </c:pt>
                <c:pt idx="22">
                  <c:v>3.44373170962213</c:v>
                </c:pt>
                <c:pt idx="23">
                  <c:v>2.55117919762747</c:v>
                </c:pt>
                <c:pt idx="24">
                  <c:v>1.81585364092056</c:v>
                </c:pt>
                <c:pt idx="25">
                  <c:v>1.24179222980332</c:v>
                </c:pt>
                <c:pt idx="26">
                  <c:v>0.815915635463322</c:v>
                </c:pt>
                <c:pt idx="27">
                  <c:v>0.515074196781385</c:v>
                </c:pt>
                <c:pt idx="28">
                  <c:v>0.312408292374769</c:v>
                </c:pt>
                <c:pt idx="29">
                  <c:v>0.182055386408539</c:v>
                </c:pt>
                <c:pt idx="30">
                  <c:v>0.101932513474574</c:v>
                </c:pt>
              </c:numCache>
            </c:numRef>
          </c:yVal>
          <c:smooth val="0"/>
        </c:ser>
        <c:axId val="69388363"/>
        <c:axId val="62201505"/>
      </c:scatterChart>
      <c:valAx>
        <c:axId val="676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5520"/>
        <c:crossesAt val="0"/>
        <c:crossBetween val="midCat"/>
      </c:valAx>
      <c:valAx>
        <c:axId val="34615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536"/>
        <c:crosses val="max"/>
        <c:crossBetween val="midCat"/>
      </c:valAx>
      <c:valAx>
        <c:axId val="693883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1505"/>
        <c:crossBetween val="midCat"/>
      </c:valAx>
      <c:valAx>
        <c:axId val="6220150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836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</c:v>
                </c:pt>
                <c:pt idx="8">
                  <c:v>17</c:v>
                </c:pt>
                <c:pt idx="9">
                  <c:v>8</c:v>
                </c:pt>
                <c:pt idx="10">
                  <c:v>3</c:v>
                </c:pt>
                <c:pt idx="11">
                  <c:v>2</c:v>
                </c:pt>
                <c:pt idx="12">
                  <c:v>6</c:v>
                </c:pt>
                <c:pt idx="13">
                  <c:v>12</c:v>
                </c:pt>
                <c:pt idx="14">
                  <c:v>2</c:v>
                </c:pt>
                <c:pt idx="15">
                  <c:v>3</c:v>
                </c:pt>
                <c:pt idx="16">
                  <c:v>8</c:v>
                </c:pt>
                <c:pt idx="17">
                  <c:v>6</c:v>
                </c:pt>
                <c:pt idx="18">
                  <c:v>3</c:v>
                </c:pt>
                <c:pt idx="19">
                  <c:v>2</c:v>
                </c:pt>
                <c:pt idx="20">
                  <c:v>21</c:v>
                </c:pt>
                <c:pt idx="21">
                  <c:v>1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4410239"/>
        <c:axId val="3717827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101932513474574</c:v>
                </c:pt>
                <c:pt idx="1">
                  <c:v>0.182055386408539</c:v>
                </c:pt>
                <c:pt idx="2">
                  <c:v>0.312408292374769</c:v>
                </c:pt>
                <c:pt idx="3">
                  <c:v>0.515074196781385</c:v>
                </c:pt>
                <c:pt idx="4">
                  <c:v>0.815915635463322</c:v>
                </c:pt>
                <c:pt idx="5">
                  <c:v>1.24179222980332</c:v>
                </c:pt>
                <c:pt idx="6">
                  <c:v>1.81585364092056</c:v>
                </c:pt>
                <c:pt idx="7">
                  <c:v>2.55117919762747</c:v>
                </c:pt>
                <c:pt idx="8">
                  <c:v>3.44373170962213</c:v>
                </c:pt>
                <c:pt idx="9">
                  <c:v>4.46627926461389</c:v>
                </c:pt>
                <c:pt idx="10">
                  <c:v>5.56532666394029</c:v>
                </c:pt>
                <c:pt idx="11">
                  <c:v>6.66290571351409</c:v>
                </c:pt>
                <c:pt idx="12">
                  <c:v>7.66416586651138</c:v>
                </c:pt>
                <c:pt idx="13">
                  <c:v>8.47021322697642</c:v>
                </c:pt>
                <c:pt idx="14">
                  <c:v>8.99398196143547</c:v>
                </c:pt>
                <c:pt idx="15">
                  <c:v>9.17567244923294</c:v>
                </c:pt>
                <c:pt idx="16">
                  <c:v>8.99398196143547</c:v>
                </c:pt>
                <c:pt idx="17">
                  <c:v>8.47021322697642</c:v>
                </c:pt>
                <c:pt idx="18">
                  <c:v>7.66416586651138</c:v>
                </c:pt>
                <c:pt idx="19">
                  <c:v>6.66290571351409</c:v>
                </c:pt>
                <c:pt idx="20">
                  <c:v>5.56532666394029</c:v>
                </c:pt>
                <c:pt idx="21">
                  <c:v>4.46627926461389</c:v>
                </c:pt>
                <c:pt idx="22">
                  <c:v>3.44373170962213</c:v>
                </c:pt>
                <c:pt idx="23">
                  <c:v>2.55117919762747</c:v>
                </c:pt>
                <c:pt idx="24">
                  <c:v>1.81585364092056</c:v>
                </c:pt>
                <c:pt idx="25">
                  <c:v>1.24179222980332</c:v>
                </c:pt>
                <c:pt idx="26">
                  <c:v>0.815915635463322</c:v>
                </c:pt>
                <c:pt idx="27">
                  <c:v>0.515074196781385</c:v>
                </c:pt>
                <c:pt idx="28">
                  <c:v>0.312408292374769</c:v>
                </c:pt>
                <c:pt idx="29">
                  <c:v>0.182055386408539</c:v>
                </c:pt>
                <c:pt idx="30">
                  <c:v>0.101932513474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67074"/>
        <c:axId val="91588660"/>
      </c:lineChart>
      <c:catAx>
        <c:axId val="44102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37178272"/>
        <c:crossesAt val="0"/>
        <c:auto val="1"/>
        <c:lblAlgn val="ctr"/>
        <c:lblOffset val="100"/>
        <c:noMultiLvlLbl val="0"/>
      </c:catAx>
      <c:valAx>
        <c:axId val="3717827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0239"/>
        <c:crossesAt val="1"/>
        <c:crossBetween val="midCat"/>
      </c:valAx>
      <c:catAx>
        <c:axId val="375670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8660"/>
        <c:auto val="1"/>
        <c:lblAlgn val="ctr"/>
        <c:lblOffset val="100"/>
        <c:noMultiLvlLbl val="0"/>
      </c:catAx>
      <c:valAx>
        <c:axId val="91588660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756707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62</c:f>
              <c:numCache>
                <c:formatCode>General</c:formatCode>
                <c:ptCount val="116"/>
                <c:pt idx="0">
                  <c:v>0.3373</c:v>
                </c:pt>
                <c:pt idx="1">
                  <c:v>0.3667</c:v>
                </c:pt>
                <c:pt idx="2">
                  <c:v>0.3765</c:v>
                </c:pt>
                <c:pt idx="3">
                  <c:v>0.3688</c:v>
                </c:pt>
                <c:pt idx="4">
                  <c:v>0.3633</c:v>
                </c:pt>
                <c:pt idx="5">
                  <c:v>0.3587</c:v>
                </c:pt>
                <c:pt idx="6">
                  <c:v>0.3529</c:v>
                </c:pt>
                <c:pt idx="7">
                  <c:v>0.3477</c:v>
                </c:pt>
                <c:pt idx="8">
                  <c:v>0.3451</c:v>
                </c:pt>
                <c:pt idx="9">
                  <c:v>0.3403</c:v>
                </c:pt>
                <c:pt idx="10">
                  <c:v>0.3341</c:v>
                </c:pt>
                <c:pt idx="11">
                  <c:v>0.3308</c:v>
                </c:pt>
                <c:pt idx="12">
                  <c:v>0.3278</c:v>
                </c:pt>
                <c:pt idx="13">
                  <c:v>0.3257</c:v>
                </c:pt>
                <c:pt idx="14">
                  <c:v>0.3195</c:v>
                </c:pt>
                <c:pt idx="15">
                  <c:v>0.3134</c:v>
                </c:pt>
                <c:pt idx="16">
                  <c:v>0.3091</c:v>
                </c:pt>
                <c:pt idx="17">
                  <c:v>0.3069</c:v>
                </c:pt>
                <c:pt idx="18">
                  <c:v>0.3043</c:v>
                </c:pt>
                <c:pt idx="19">
                  <c:v>0.3004</c:v>
                </c:pt>
                <c:pt idx="20">
                  <c:v>0.2929</c:v>
                </c:pt>
                <c:pt idx="21">
                  <c:v>0.289</c:v>
                </c:pt>
                <c:pt idx="22">
                  <c:v>0.2849</c:v>
                </c:pt>
                <c:pt idx="23">
                  <c:v>0.2823</c:v>
                </c:pt>
                <c:pt idx="25">
                  <c:v>0.3071</c:v>
                </c:pt>
                <c:pt idx="26">
                  <c:v>0.3174</c:v>
                </c:pt>
                <c:pt idx="27">
                  <c:v>0.3133</c:v>
                </c:pt>
                <c:pt idx="28">
                  <c:v>0.2987</c:v>
                </c:pt>
                <c:pt idx="29">
                  <c:v>0.2837</c:v>
                </c:pt>
                <c:pt idx="30">
                  <c:v>0.2581</c:v>
                </c:pt>
                <c:pt idx="31">
                  <c:v>0.223</c:v>
                </c:pt>
                <c:pt idx="32">
                  <c:v>0.1903</c:v>
                </c:pt>
                <c:pt idx="33">
                  <c:v>0.1466</c:v>
                </c:pt>
                <c:pt idx="34">
                  <c:v>0.1271</c:v>
                </c:pt>
                <c:pt idx="35">
                  <c:v>0.1229</c:v>
                </c:pt>
                <c:pt idx="36">
                  <c:v>0.1194</c:v>
                </c:pt>
                <c:pt idx="37">
                  <c:v>0.1163</c:v>
                </c:pt>
                <c:pt idx="38">
                  <c:v>0.1113</c:v>
                </c:pt>
                <c:pt idx="39">
                  <c:v>0.1015</c:v>
                </c:pt>
                <c:pt idx="40">
                  <c:v>0.0959</c:v>
                </c:pt>
                <c:pt idx="41">
                  <c:v>0.0872</c:v>
                </c:pt>
                <c:pt idx="42">
                  <c:v>0.0823</c:v>
                </c:pt>
                <c:pt idx="43">
                  <c:v>0.0715</c:v>
                </c:pt>
                <c:pt idx="44">
                  <c:v>0.0655</c:v>
                </c:pt>
                <c:pt idx="45">
                  <c:v>0.0568</c:v>
                </c:pt>
                <c:pt idx="46">
                  <c:v>0.0474</c:v>
                </c:pt>
                <c:pt idx="47">
                  <c:v>-0.007</c:v>
                </c:pt>
                <c:pt idx="48">
                  <c:v>-0.058</c:v>
                </c:pt>
                <c:pt idx="49">
                  <c:v>-0.11</c:v>
                </c:pt>
                <c:pt idx="50">
                  <c:v>-0.1557</c:v>
                </c:pt>
                <c:pt idx="51">
                  <c:v>-0.1994</c:v>
                </c:pt>
                <c:pt idx="52">
                  <c:v>-0.233</c:v>
                </c:pt>
                <c:pt idx="53">
                  <c:v>-0.2654</c:v>
                </c:pt>
                <c:pt idx="54">
                  <c:v>-0.3272</c:v>
                </c:pt>
                <c:pt idx="55">
                  <c:v>-0.3233</c:v>
                </c:pt>
                <c:pt idx="56">
                  <c:v>-0.318</c:v>
                </c:pt>
                <c:pt idx="57">
                  <c:v>-0.305</c:v>
                </c:pt>
                <c:pt idx="58">
                  <c:v>0.3511</c:v>
                </c:pt>
                <c:pt idx="59">
                  <c:v>0.3562</c:v>
                </c:pt>
                <c:pt idx="60">
                  <c:v>0.3613</c:v>
                </c:pt>
                <c:pt idx="61">
                  <c:v>0.3684</c:v>
                </c:pt>
                <c:pt idx="62">
                  <c:v>0.3562</c:v>
                </c:pt>
                <c:pt idx="63">
                  <c:v>0.3258</c:v>
                </c:pt>
                <c:pt idx="64">
                  <c:v>0.2811</c:v>
                </c:pt>
                <c:pt idx="65">
                  <c:v>0.2325</c:v>
                </c:pt>
                <c:pt idx="66">
                  <c:v>0.1846</c:v>
                </c:pt>
                <c:pt idx="67">
                  <c:v>0.1288</c:v>
                </c:pt>
                <c:pt idx="68">
                  <c:v>0.0705</c:v>
                </c:pt>
                <c:pt idx="69">
                  <c:v>0.0163</c:v>
                </c:pt>
                <c:pt idx="70">
                  <c:v>-0.0512</c:v>
                </c:pt>
                <c:pt idx="71">
                  <c:v>-0.1124</c:v>
                </c:pt>
                <c:pt idx="72">
                  <c:v>-0.1125</c:v>
                </c:pt>
                <c:pt idx="73">
                  <c:v>-0.1064</c:v>
                </c:pt>
                <c:pt idx="74">
                  <c:v>-0.0987</c:v>
                </c:pt>
                <c:pt idx="75">
                  <c:v>-0.0902</c:v>
                </c:pt>
                <c:pt idx="76">
                  <c:v>-0.0842</c:v>
                </c:pt>
                <c:pt idx="77">
                  <c:v>-0.0779</c:v>
                </c:pt>
                <c:pt idx="78">
                  <c:v>-0.0632</c:v>
                </c:pt>
                <c:pt idx="79">
                  <c:v>-0.0591</c:v>
                </c:pt>
                <c:pt idx="80">
                  <c:v>-0.0549</c:v>
                </c:pt>
                <c:pt idx="81">
                  <c:v>-0.0526</c:v>
                </c:pt>
                <c:pt idx="82">
                  <c:v>-0.0494</c:v>
                </c:pt>
                <c:pt idx="83">
                  <c:v>-0.0446</c:v>
                </c:pt>
                <c:pt idx="84">
                  <c:v>-0.055</c:v>
                </c:pt>
                <c:pt idx="85">
                  <c:v>-0.1171</c:v>
                </c:pt>
                <c:pt idx="86">
                  <c:v>-0.1811</c:v>
                </c:pt>
                <c:pt idx="87">
                  <c:v>-0.2326</c:v>
                </c:pt>
                <c:pt idx="88">
                  <c:v>-0.2878</c:v>
                </c:pt>
                <c:pt idx="89">
                  <c:v>-0.3304</c:v>
                </c:pt>
                <c:pt idx="90">
                  <c:v>-0.3647</c:v>
                </c:pt>
                <c:pt idx="91">
                  <c:v>-0.3881</c:v>
                </c:pt>
                <c:pt idx="92">
                  <c:v>-0.4054</c:v>
                </c:pt>
                <c:pt idx="93">
                  <c:v>-0.4059</c:v>
                </c:pt>
                <c:pt idx="94">
                  <c:v>-0.398</c:v>
                </c:pt>
                <c:pt idx="95">
                  <c:v>-0.3958</c:v>
                </c:pt>
                <c:pt idx="96">
                  <c:v>-0.3913</c:v>
                </c:pt>
                <c:pt idx="97">
                  <c:v>-0.3826</c:v>
                </c:pt>
                <c:pt idx="98">
                  <c:v>-0.3767</c:v>
                </c:pt>
                <c:pt idx="99">
                  <c:v>-0.3712</c:v>
                </c:pt>
                <c:pt idx="100">
                  <c:v>-0.366</c:v>
                </c:pt>
                <c:pt idx="101">
                  <c:v>-0.3585</c:v>
                </c:pt>
                <c:pt idx="102">
                  <c:v>-0.3518</c:v>
                </c:pt>
                <c:pt idx="103">
                  <c:v>-0.3261</c:v>
                </c:pt>
                <c:pt idx="104">
                  <c:v>-0.3263</c:v>
                </c:pt>
                <c:pt idx="105">
                  <c:v>-0.3308</c:v>
                </c:pt>
                <c:pt idx="106">
                  <c:v>-0.3315</c:v>
                </c:pt>
                <c:pt idx="107">
                  <c:v>-0.337</c:v>
                </c:pt>
                <c:pt idx="108">
                  <c:v>-0.3397</c:v>
                </c:pt>
                <c:pt idx="109">
                  <c:v>-0.3447</c:v>
                </c:pt>
                <c:pt idx="110">
                  <c:v>-0.3463</c:v>
                </c:pt>
                <c:pt idx="111">
                  <c:v>-0.3168</c:v>
                </c:pt>
                <c:pt idx="112">
                  <c:v>-0.3198</c:v>
                </c:pt>
                <c:pt idx="113">
                  <c:v>-0.3211</c:v>
                </c:pt>
                <c:pt idx="114">
                  <c:v>-0.3228</c:v>
                </c:pt>
                <c:pt idx="115">
                  <c:v>-0.327</c:v>
                </c:pt>
              </c:numCache>
            </c:numRef>
          </c:val>
        </c:ser>
        <c:axId val="61698696"/>
        <c:axId val="41115139"/>
      </c:areaChart>
      <c:catAx>
        <c:axId val="616986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5139"/>
        <c:auto val="1"/>
        <c:lblAlgn val="ctr"/>
        <c:lblOffset val="100"/>
        <c:noMultiLvlLbl val="0"/>
      </c:catAx>
      <c:valAx>
        <c:axId val="41115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8696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</c:v>
                </c:pt>
                <c:pt idx="8">
                  <c:v>17</c:v>
                </c:pt>
                <c:pt idx="9">
                  <c:v>8</c:v>
                </c:pt>
                <c:pt idx="10">
                  <c:v>3</c:v>
                </c:pt>
                <c:pt idx="11">
                  <c:v>2</c:v>
                </c:pt>
                <c:pt idx="12">
                  <c:v>6</c:v>
                </c:pt>
                <c:pt idx="13">
                  <c:v>12</c:v>
                </c:pt>
                <c:pt idx="14">
                  <c:v>2</c:v>
                </c:pt>
                <c:pt idx="15">
                  <c:v>3</c:v>
                </c:pt>
                <c:pt idx="16">
                  <c:v>8</c:v>
                </c:pt>
                <c:pt idx="17">
                  <c:v>6</c:v>
                </c:pt>
                <c:pt idx="18">
                  <c:v>3</c:v>
                </c:pt>
                <c:pt idx="19">
                  <c:v>2</c:v>
                </c:pt>
                <c:pt idx="20">
                  <c:v>21</c:v>
                </c:pt>
                <c:pt idx="21">
                  <c:v>1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27175121"/>
        <c:axId val="4747512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101932513474574</c:v>
                </c:pt>
                <c:pt idx="1">
                  <c:v>0.182055386408539</c:v>
                </c:pt>
                <c:pt idx="2">
                  <c:v>0.312408292374769</c:v>
                </c:pt>
                <c:pt idx="3">
                  <c:v>0.515074196781385</c:v>
                </c:pt>
                <c:pt idx="4">
                  <c:v>0.815915635463322</c:v>
                </c:pt>
                <c:pt idx="5">
                  <c:v>1.24179222980332</c:v>
                </c:pt>
                <c:pt idx="6">
                  <c:v>1.81585364092056</c:v>
                </c:pt>
                <c:pt idx="7">
                  <c:v>2.55117919762747</c:v>
                </c:pt>
                <c:pt idx="8">
                  <c:v>3.44373170962213</c:v>
                </c:pt>
                <c:pt idx="9">
                  <c:v>4.46627926461389</c:v>
                </c:pt>
                <c:pt idx="10">
                  <c:v>5.56532666394029</c:v>
                </c:pt>
                <c:pt idx="11">
                  <c:v>6.66290571351409</c:v>
                </c:pt>
                <c:pt idx="12">
                  <c:v>7.66416586651138</c:v>
                </c:pt>
                <c:pt idx="13">
                  <c:v>8.47021322697642</c:v>
                </c:pt>
                <c:pt idx="14">
                  <c:v>8.99398196143547</c:v>
                </c:pt>
                <c:pt idx="15">
                  <c:v>9.17567244923294</c:v>
                </c:pt>
                <c:pt idx="16">
                  <c:v>8.99398196143547</c:v>
                </c:pt>
                <c:pt idx="17">
                  <c:v>8.47021322697642</c:v>
                </c:pt>
                <c:pt idx="18">
                  <c:v>7.66416586651138</c:v>
                </c:pt>
                <c:pt idx="19">
                  <c:v>6.66290571351409</c:v>
                </c:pt>
                <c:pt idx="20">
                  <c:v>5.56532666394029</c:v>
                </c:pt>
                <c:pt idx="21">
                  <c:v>4.46627926461389</c:v>
                </c:pt>
                <c:pt idx="22">
                  <c:v>3.44373170962213</c:v>
                </c:pt>
                <c:pt idx="23">
                  <c:v>2.55117919762747</c:v>
                </c:pt>
                <c:pt idx="24">
                  <c:v>1.81585364092056</c:v>
                </c:pt>
                <c:pt idx="25">
                  <c:v>1.24179222980332</c:v>
                </c:pt>
                <c:pt idx="26">
                  <c:v>0.815915635463322</c:v>
                </c:pt>
                <c:pt idx="27">
                  <c:v>0.515074196781385</c:v>
                </c:pt>
                <c:pt idx="28">
                  <c:v>0.312408292374769</c:v>
                </c:pt>
                <c:pt idx="29">
                  <c:v>0.182055386408539</c:v>
                </c:pt>
                <c:pt idx="30">
                  <c:v>0.101932513474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165"/>
        <c:axId val="9471548"/>
      </c:lineChart>
      <c:catAx>
        <c:axId val="271751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47475122"/>
        <c:crossesAt val="0"/>
        <c:auto val="1"/>
        <c:lblAlgn val="ctr"/>
        <c:lblOffset val="100"/>
        <c:noMultiLvlLbl val="0"/>
      </c:catAx>
      <c:valAx>
        <c:axId val="4747512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75121"/>
        <c:crossesAt val="1"/>
        <c:crossBetween val="midCat"/>
      </c:valAx>
      <c:catAx>
        <c:axId val="8551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1548"/>
        <c:auto val="1"/>
        <c:lblAlgn val="ctr"/>
        <c:lblOffset val="100"/>
        <c:noMultiLvlLbl val="0"/>
      </c:catAx>
      <c:valAx>
        <c:axId val="947154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5516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62</c:f>
              <c:numCache>
                <c:formatCode>General</c:formatCode>
                <c:ptCount val="116"/>
                <c:pt idx="0">
                  <c:v>0.3373</c:v>
                </c:pt>
                <c:pt idx="1">
                  <c:v>0.3667</c:v>
                </c:pt>
                <c:pt idx="2">
                  <c:v>0.3765</c:v>
                </c:pt>
                <c:pt idx="3">
                  <c:v>0.3688</c:v>
                </c:pt>
                <c:pt idx="4">
                  <c:v>0.3633</c:v>
                </c:pt>
                <c:pt idx="5">
                  <c:v>0.3587</c:v>
                </c:pt>
                <c:pt idx="6">
                  <c:v>0.3529</c:v>
                </c:pt>
                <c:pt idx="7">
                  <c:v>0.3477</c:v>
                </c:pt>
                <c:pt idx="8">
                  <c:v>0.3451</c:v>
                </c:pt>
                <c:pt idx="9">
                  <c:v>0.3403</c:v>
                </c:pt>
                <c:pt idx="10">
                  <c:v>0.3341</c:v>
                </c:pt>
                <c:pt idx="11">
                  <c:v>0.3308</c:v>
                </c:pt>
                <c:pt idx="12">
                  <c:v>0.3278</c:v>
                </c:pt>
                <c:pt idx="13">
                  <c:v>0.3257</c:v>
                </c:pt>
                <c:pt idx="14">
                  <c:v>0.3195</c:v>
                </c:pt>
                <c:pt idx="15">
                  <c:v>0.3134</c:v>
                </c:pt>
                <c:pt idx="16">
                  <c:v>0.3091</c:v>
                </c:pt>
                <c:pt idx="17">
                  <c:v>0.3069</c:v>
                </c:pt>
                <c:pt idx="18">
                  <c:v>0.3043</c:v>
                </c:pt>
                <c:pt idx="19">
                  <c:v>0.3004</c:v>
                </c:pt>
                <c:pt idx="20">
                  <c:v>0.2929</c:v>
                </c:pt>
                <c:pt idx="21">
                  <c:v>0.289</c:v>
                </c:pt>
                <c:pt idx="22">
                  <c:v>0.2849</c:v>
                </c:pt>
                <c:pt idx="23">
                  <c:v>0.2823</c:v>
                </c:pt>
                <c:pt idx="25">
                  <c:v>0.3071</c:v>
                </c:pt>
                <c:pt idx="26">
                  <c:v>0.3174</c:v>
                </c:pt>
                <c:pt idx="27">
                  <c:v>0.3133</c:v>
                </c:pt>
                <c:pt idx="28">
                  <c:v>0.2987</c:v>
                </c:pt>
                <c:pt idx="29">
                  <c:v>0.2837</c:v>
                </c:pt>
                <c:pt idx="30">
                  <c:v>0.2581</c:v>
                </c:pt>
                <c:pt idx="31">
                  <c:v>0.223</c:v>
                </c:pt>
                <c:pt idx="32">
                  <c:v>0.1903</c:v>
                </c:pt>
                <c:pt idx="33">
                  <c:v>0.1466</c:v>
                </c:pt>
                <c:pt idx="34">
                  <c:v>0.1271</c:v>
                </c:pt>
                <c:pt idx="35">
                  <c:v>0.1229</c:v>
                </c:pt>
                <c:pt idx="36">
                  <c:v>0.1194</c:v>
                </c:pt>
                <c:pt idx="37">
                  <c:v>0.1163</c:v>
                </c:pt>
                <c:pt idx="38">
                  <c:v>0.1113</c:v>
                </c:pt>
                <c:pt idx="39">
                  <c:v>0.1015</c:v>
                </c:pt>
                <c:pt idx="40">
                  <c:v>0.0959</c:v>
                </c:pt>
                <c:pt idx="41">
                  <c:v>0.0872</c:v>
                </c:pt>
                <c:pt idx="42">
                  <c:v>0.0823</c:v>
                </c:pt>
                <c:pt idx="43">
                  <c:v>0.0715</c:v>
                </c:pt>
                <c:pt idx="44">
                  <c:v>0.0655</c:v>
                </c:pt>
                <c:pt idx="45">
                  <c:v>0.0568</c:v>
                </c:pt>
                <c:pt idx="46">
                  <c:v>0.0474</c:v>
                </c:pt>
                <c:pt idx="47">
                  <c:v>-0.007</c:v>
                </c:pt>
                <c:pt idx="48">
                  <c:v>-0.058</c:v>
                </c:pt>
                <c:pt idx="49">
                  <c:v>-0.11</c:v>
                </c:pt>
                <c:pt idx="50">
                  <c:v>-0.1557</c:v>
                </c:pt>
                <c:pt idx="51">
                  <c:v>-0.1994</c:v>
                </c:pt>
                <c:pt idx="52">
                  <c:v>-0.233</c:v>
                </c:pt>
                <c:pt idx="53">
                  <c:v>-0.2654</c:v>
                </c:pt>
                <c:pt idx="54">
                  <c:v>-0.3272</c:v>
                </c:pt>
                <c:pt idx="55">
                  <c:v>-0.3233</c:v>
                </c:pt>
                <c:pt idx="56">
                  <c:v>-0.318</c:v>
                </c:pt>
                <c:pt idx="57">
                  <c:v>-0.305</c:v>
                </c:pt>
                <c:pt idx="58">
                  <c:v>0.3511</c:v>
                </c:pt>
                <c:pt idx="59">
                  <c:v>0.3562</c:v>
                </c:pt>
                <c:pt idx="60">
                  <c:v>0.3613</c:v>
                </c:pt>
                <c:pt idx="61">
                  <c:v>0.3684</c:v>
                </c:pt>
                <c:pt idx="62">
                  <c:v>0.3562</c:v>
                </c:pt>
                <c:pt idx="63">
                  <c:v>0.3258</c:v>
                </c:pt>
                <c:pt idx="64">
                  <c:v>0.2811</c:v>
                </c:pt>
                <c:pt idx="65">
                  <c:v>0.2325</c:v>
                </c:pt>
                <c:pt idx="66">
                  <c:v>0.1846</c:v>
                </c:pt>
                <c:pt idx="67">
                  <c:v>0.1288</c:v>
                </c:pt>
                <c:pt idx="68">
                  <c:v>0.0705</c:v>
                </c:pt>
                <c:pt idx="69">
                  <c:v>0.0163</c:v>
                </c:pt>
                <c:pt idx="70">
                  <c:v>-0.0512</c:v>
                </c:pt>
                <c:pt idx="71">
                  <c:v>-0.1124</c:v>
                </c:pt>
                <c:pt idx="72">
                  <c:v>-0.1125</c:v>
                </c:pt>
                <c:pt idx="73">
                  <c:v>-0.1064</c:v>
                </c:pt>
                <c:pt idx="74">
                  <c:v>-0.0987</c:v>
                </c:pt>
                <c:pt idx="75">
                  <c:v>-0.0902</c:v>
                </c:pt>
                <c:pt idx="76">
                  <c:v>-0.0842</c:v>
                </c:pt>
                <c:pt idx="77">
                  <c:v>-0.0779</c:v>
                </c:pt>
                <c:pt idx="78">
                  <c:v>-0.0632</c:v>
                </c:pt>
                <c:pt idx="79">
                  <c:v>-0.0591</c:v>
                </c:pt>
                <c:pt idx="80">
                  <c:v>-0.0549</c:v>
                </c:pt>
                <c:pt idx="81">
                  <c:v>-0.0526</c:v>
                </c:pt>
                <c:pt idx="82">
                  <c:v>-0.0494</c:v>
                </c:pt>
                <c:pt idx="83">
                  <c:v>-0.0446</c:v>
                </c:pt>
                <c:pt idx="84">
                  <c:v>-0.055</c:v>
                </c:pt>
                <c:pt idx="85">
                  <c:v>-0.1171</c:v>
                </c:pt>
                <c:pt idx="86">
                  <c:v>-0.1811</c:v>
                </c:pt>
                <c:pt idx="87">
                  <c:v>-0.2326</c:v>
                </c:pt>
                <c:pt idx="88">
                  <c:v>-0.2878</c:v>
                </c:pt>
                <c:pt idx="89">
                  <c:v>-0.3304</c:v>
                </c:pt>
                <c:pt idx="90">
                  <c:v>-0.3647</c:v>
                </c:pt>
                <c:pt idx="91">
                  <c:v>-0.3881</c:v>
                </c:pt>
                <c:pt idx="92">
                  <c:v>-0.4054</c:v>
                </c:pt>
                <c:pt idx="93">
                  <c:v>-0.4059</c:v>
                </c:pt>
                <c:pt idx="94">
                  <c:v>-0.398</c:v>
                </c:pt>
                <c:pt idx="95">
                  <c:v>-0.3958</c:v>
                </c:pt>
                <c:pt idx="96">
                  <c:v>-0.3913</c:v>
                </c:pt>
                <c:pt idx="97">
                  <c:v>-0.3826</c:v>
                </c:pt>
                <c:pt idx="98">
                  <c:v>-0.3767</c:v>
                </c:pt>
                <c:pt idx="99">
                  <c:v>-0.3712</c:v>
                </c:pt>
                <c:pt idx="100">
                  <c:v>-0.366</c:v>
                </c:pt>
                <c:pt idx="101">
                  <c:v>-0.3585</c:v>
                </c:pt>
                <c:pt idx="102">
                  <c:v>-0.3518</c:v>
                </c:pt>
                <c:pt idx="103">
                  <c:v>-0.3261</c:v>
                </c:pt>
                <c:pt idx="104">
                  <c:v>-0.3263</c:v>
                </c:pt>
                <c:pt idx="105">
                  <c:v>-0.3308</c:v>
                </c:pt>
                <c:pt idx="106">
                  <c:v>-0.3315</c:v>
                </c:pt>
                <c:pt idx="107">
                  <c:v>-0.337</c:v>
                </c:pt>
                <c:pt idx="108">
                  <c:v>-0.3397</c:v>
                </c:pt>
                <c:pt idx="109">
                  <c:v>-0.3447</c:v>
                </c:pt>
                <c:pt idx="110">
                  <c:v>-0.3463</c:v>
                </c:pt>
                <c:pt idx="111">
                  <c:v>-0.3168</c:v>
                </c:pt>
                <c:pt idx="112">
                  <c:v>-0.3198</c:v>
                </c:pt>
                <c:pt idx="113">
                  <c:v>-0.3211</c:v>
                </c:pt>
                <c:pt idx="114">
                  <c:v>-0.3228</c:v>
                </c:pt>
                <c:pt idx="115">
                  <c:v>-0.3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947723"/>
        <c:axId val="86375253"/>
      </c:lineChart>
      <c:catAx>
        <c:axId val="14947723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75253"/>
        <c:auto val="1"/>
        <c:lblAlgn val="ctr"/>
        <c:lblOffset val="100"/>
        <c:noMultiLvlLbl val="0"/>
      </c:catAx>
      <c:valAx>
        <c:axId val="86375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47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</c:v>
                </c:pt>
                <c:pt idx="8">
                  <c:v>17</c:v>
                </c:pt>
                <c:pt idx="9">
                  <c:v>8</c:v>
                </c:pt>
                <c:pt idx="10">
                  <c:v>3</c:v>
                </c:pt>
                <c:pt idx="11">
                  <c:v>2</c:v>
                </c:pt>
                <c:pt idx="12">
                  <c:v>6</c:v>
                </c:pt>
                <c:pt idx="13">
                  <c:v>12</c:v>
                </c:pt>
                <c:pt idx="14">
                  <c:v>2</c:v>
                </c:pt>
                <c:pt idx="15">
                  <c:v>3</c:v>
                </c:pt>
                <c:pt idx="16">
                  <c:v>8</c:v>
                </c:pt>
                <c:pt idx="17">
                  <c:v>6</c:v>
                </c:pt>
                <c:pt idx="18">
                  <c:v>3</c:v>
                </c:pt>
                <c:pt idx="19">
                  <c:v>2</c:v>
                </c:pt>
                <c:pt idx="20">
                  <c:v>21</c:v>
                </c:pt>
                <c:pt idx="21">
                  <c:v>1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50322360"/>
        <c:axId val="3557750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101932513474574</c:v>
                </c:pt>
                <c:pt idx="1">
                  <c:v>0.182055386408539</c:v>
                </c:pt>
                <c:pt idx="2">
                  <c:v>0.312408292374769</c:v>
                </c:pt>
                <c:pt idx="3">
                  <c:v>0.515074196781385</c:v>
                </c:pt>
                <c:pt idx="4">
                  <c:v>0.815915635463322</c:v>
                </c:pt>
                <c:pt idx="5">
                  <c:v>1.24179222980332</c:v>
                </c:pt>
                <c:pt idx="6">
                  <c:v>1.81585364092056</c:v>
                </c:pt>
                <c:pt idx="7">
                  <c:v>2.55117919762747</c:v>
                </c:pt>
                <c:pt idx="8">
                  <c:v>3.44373170962213</c:v>
                </c:pt>
                <c:pt idx="9">
                  <c:v>4.46627926461389</c:v>
                </c:pt>
                <c:pt idx="10">
                  <c:v>5.56532666394029</c:v>
                </c:pt>
                <c:pt idx="11">
                  <c:v>6.66290571351409</c:v>
                </c:pt>
                <c:pt idx="12">
                  <c:v>7.66416586651138</c:v>
                </c:pt>
                <c:pt idx="13">
                  <c:v>8.47021322697642</c:v>
                </c:pt>
                <c:pt idx="14">
                  <c:v>8.99398196143547</c:v>
                </c:pt>
                <c:pt idx="15">
                  <c:v>9.17567244923294</c:v>
                </c:pt>
                <c:pt idx="16">
                  <c:v>8.99398196143547</c:v>
                </c:pt>
                <c:pt idx="17">
                  <c:v>8.47021322697642</c:v>
                </c:pt>
                <c:pt idx="18">
                  <c:v>7.66416586651138</c:v>
                </c:pt>
                <c:pt idx="19">
                  <c:v>6.66290571351409</c:v>
                </c:pt>
                <c:pt idx="20">
                  <c:v>5.56532666394029</c:v>
                </c:pt>
                <c:pt idx="21">
                  <c:v>4.46627926461389</c:v>
                </c:pt>
                <c:pt idx="22">
                  <c:v>3.44373170962213</c:v>
                </c:pt>
                <c:pt idx="23">
                  <c:v>2.55117919762747</c:v>
                </c:pt>
                <c:pt idx="24">
                  <c:v>1.81585364092056</c:v>
                </c:pt>
                <c:pt idx="25">
                  <c:v>1.24179222980332</c:v>
                </c:pt>
                <c:pt idx="26">
                  <c:v>0.815915635463322</c:v>
                </c:pt>
                <c:pt idx="27">
                  <c:v>0.515074196781385</c:v>
                </c:pt>
                <c:pt idx="28">
                  <c:v>0.312408292374769</c:v>
                </c:pt>
                <c:pt idx="29">
                  <c:v>0.182055386408539</c:v>
                </c:pt>
                <c:pt idx="30">
                  <c:v>0.101932513474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56997"/>
        <c:axId val="2360874"/>
      </c:lineChart>
      <c:catAx>
        <c:axId val="503223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35577505"/>
        <c:crossesAt val="0"/>
        <c:auto val="1"/>
        <c:lblAlgn val="ctr"/>
        <c:lblOffset val="100"/>
        <c:noMultiLvlLbl val="0"/>
      </c:catAx>
      <c:valAx>
        <c:axId val="3557750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22360"/>
        <c:crossesAt val="1"/>
        <c:crossBetween val="midCat"/>
      </c:valAx>
      <c:catAx>
        <c:axId val="982569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874"/>
        <c:auto val="1"/>
        <c:lblAlgn val="ctr"/>
        <c:lblOffset val="100"/>
        <c:noMultiLvlLbl val="0"/>
      </c:catAx>
      <c:valAx>
        <c:axId val="2360874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825699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62</c:f>
              <c:numCache>
                <c:formatCode>General</c:formatCode>
                <c:ptCount val="116"/>
                <c:pt idx="0">
                  <c:v>0.3373</c:v>
                </c:pt>
                <c:pt idx="1">
                  <c:v>0.3667</c:v>
                </c:pt>
                <c:pt idx="2">
                  <c:v>0.3765</c:v>
                </c:pt>
                <c:pt idx="3">
                  <c:v>0.3688</c:v>
                </c:pt>
                <c:pt idx="4">
                  <c:v>0.3633</c:v>
                </c:pt>
                <c:pt idx="5">
                  <c:v>0.3587</c:v>
                </c:pt>
                <c:pt idx="6">
                  <c:v>0.3529</c:v>
                </c:pt>
                <c:pt idx="7">
                  <c:v>0.3477</c:v>
                </c:pt>
                <c:pt idx="8">
                  <c:v>0.3451</c:v>
                </c:pt>
                <c:pt idx="9">
                  <c:v>0.3403</c:v>
                </c:pt>
                <c:pt idx="10">
                  <c:v>0.3341</c:v>
                </c:pt>
                <c:pt idx="11">
                  <c:v>0.3308</c:v>
                </c:pt>
                <c:pt idx="12">
                  <c:v>0.3278</c:v>
                </c:pt>
                <c:pt idx="13">
                  <c:v>0.3257</c:v>
                </c:pt>
                <c:pt idx="14">
                  <c:v>0.3195</c:v>
                </c:pt>
                <c:pt idx="15">
                  <c:v>0.3134</c:v>
                </c:pt>
                <c:pt idx="16">
                  <c:v>0.3091</c:v>
                </c:pt>
                <c:pt idx="17">
                  <c:v>0.3069</c:v>
                </c:pt>
                <c:pt idx="18">
                  <c:v>0.3043</c:v>
                </c:pt>
                <c:pt idx="19">
                  <c:v>0.3004</c:v>
                </c:pt>
                <c:pt idx="20">
                  <c:v>0.2929</c:v>
                </c:pt>
                <c:pt idx="21">
                  <c:v>0.289</c:v>
                </c:pt>
                <c:pt idx="22">
                  <c:v>0.2849</c:v>
                </c:pt>
                <c:pt idx="23">
                  <c:v>0.2823</c:v>
                </c:pt>
                <c:pt idx="25">
                  <c:v>0.3071</c:v>
                </c:pt>
                <c:pt idx="26">
                  <c:v>0.3174</c:v>
                </c:pt>
                <c:pt idx="27">
                  <c:v>0.3133</c:v>
                </c:pt>
                <c:pt idx="28">
                  <c:v>0.2987</c:v>
                </c:pt>
                <c:pt idx="29">
                  <c:v>0.2837</c:v>
                </c:pt>
                <c:pt idx="30">
                  <c:v>0.2581</c:v>
                </c:pt>
                <c:pt idx="31">
                  <c:v>0.223</c:v>
                </c:pt>
                <c:pt idx="32">
                  <c:v>0.1903</c:v>
                </c:pt>
                <c:pt idx="33">
                  <c:v>0.1466</c:v>
                </c:pt>
                <c:pt idx="34">
                  <c:v>0.1271</c:v>
                </c:pt>
                <c:pt idx="35">
                  <c:v>0.1229</c:v>
                </c:pt>
                <c:pt idx="36">
                  <c:v>0.1194</c:v>
                </c:pt>
                <c:pt idx="37">
                  <c:v>0.1163</c:v>
                </c:pt>
                <c:pt idx="38">
                  <c:v>0.1113</c:v>
                </c:pt>
                <c:pt idx="39">
                  <c:v>0.1015</c:v>
                </c:pt>
                <c:pt idx="40">
                  <c:v>0.0959</c:v>
                </c:pt>
                <c:pt idx="41">
                  <c:v>0.0872</c:v>
                </c:pt>
                <c:pt idx="42">
                  <c:v>0.0823</c:v>
                </c:pt>
                <c:pt idx="43">
                  <c:v>0.0715</c:v>
                </c:pt>
                <c:pt idx="44">
                  <c:v>0.0655</c:v>
                </c:pt>
                <c:pt idx="45">
                  <c:v>0.0568</c:v>
                </c:pt>
                <c:pt idx="46">
                  <c:v>0.0474</c:v>
                </c:pt>
                <c:pt idx="47">
                  <c:v>-0.007</c:v>
                </c:pt>
                <c:pt idx="48">
                  <c:v>-0.058</c:v>
                </c:pt>
                <c:pt idx="49">
                  <c:v>-0.11</c:v>
                </c:pt>
                <c:pt idx="50">
                  <c:v>-0.1557</c:v>
                </c:pt>
                <c:pt idx="51">
                  <c:v>-0.1994</c:v>
                </c:pt>
                <c:pt idx="52">
                  <c:v>-0.233</c:v>
                </c:pt>
                <c:pt idx="53">
                  <c:v>-0.2654</c:v>
                </c:pt>
                <c:pt idx="54">
                  <c:v>-0.3272</c:v>
                </c:pt>
                <c:pt idx="55">
                  <c:v>-0.3233</c:v>
                </c:pt>
                <c:pt idx="56">
                  <c:v>-0.318</c:v>
                </c:pt>
                <c:pt idx="57">
                  <c:v>-0.305</c:v>
                </c:pt>
                <c:pt idx="58">
                  <c:v>0.3511</c:v>
                </c:pt>
                <c:pt idx="59">
                  <c:v>0.3562</c:v>
                </c:pt>
                <c:pt idx="60">
                  <c:v>0.3613</c:v>
                </c:pt>
                <c:pt idx="61">
                  <c:v>0.3684</c:v>
                </c:pt>
                <c:pt idx="62">
                  <c:v>0.3562</c:v>
                </c:pt>
                <c:pt idx="63">
                  <c:v>0.3258</c:v>
                </c:pt>
                <c:pt idx="64">
                  <c:v>0.2811</c:v>
                </c:pt>
                <c:pt idx="65">
                  <c:v>0.2325</c:v>
                </c:pt>
                <c:pt idx="66">
                  <c:v>0.1846</c:v>
                </c:pt>
                <c:pt idx="67">
                  <c:v>0.1288</c:v>
                </c:pt>
                <c:pt idx="68">
                  <c:v>0.0705</c:v>
                </c:pt>
                <c:pt idx="69">
                  <c:v>0.0163</c:v>
                </c:pt>
                <c:pt idx="70">
                  <c:v>-0.0512</c:v>
                </c:pt>
                <c:pt idx="71">
                  <c:v>-0.1124</c:v>
                </c:pt>
                <c:pt idx="72">
                  <c:v>-0.1125</c:v>
                </c:pt>
                <c:pt idx="73">
                  <c:v>-0.1064</c:v>
                </c:pt>
                <c:pt idx="74">
                  <c:v>-0.0987</c:v>
                </c:pt>
                <c:pt idx="75">
                  <c:v>-0.0902</c:v>
                </c:pt>
                <c:pt idx="76">
                  <c:v>-0.0842</c:v>
                </c:pt>
                <c:pt idx="77">
                  <c:v>-0.0779</c:v>
                </c:pt>
                <c:pt idx="78">
                  <c:v>-0.0632</c:v>
                </c:pt>
                <c:pt idx="79">
                  <c:v>-0.0591</c:v>
                </c:pt>
                <c:pt idx="80">
                  <c:v>-0.0549</c:v>
                </c:pt>
                <c:pt idx="81">
                  <c:v>-0.0526</c:v>
                </c:pt>
                <c:pt idx="82">
                  <c:v>-0.0494</c:v>
                </c:pt>
                <c:pt idx="83">
                  <c:v>-0.0446</c:v>
                </c:pt>
                <c:pt idx="84">
                  <c:v>-0.055</c:v>
                </c:pt>
                <c:pt idx="85">
                  <c:v>-0.1171</c:v>
                </c:pt>
                <c:pt idx="86">
                  <c:v>-0.1811</c:v>
                </c:pt>
                <c:pt idx="87">
                  <c:v>-0.2326</c:v>
                </c:pt>
                <c:pt idx="88">
                  <c:v>-0.2878</c:v>
                </c:pt>
                <c:pt idx="89">
                  <c:v>-0.3304</c:v>
                </c:pt>
                <c:pt idx="90">
                  <c:v>-0.3647</c:v>
                </c:pt>
                <c:pt idx="91">
                  <c:v>-0.3881</c:v>
                </c:pt>
                <c:pt idx="92">
                  <c:v>-0.4054</c:v>
                </c:pt>
                <c:pt idx="93">
                  <c:v>-0.4059</c:v>
                </c:pt>
                <c:pt idx="94">
                  <c:v>-0.398</c:v>
                </c:pt>
                <c:pt idx="95">
                  <c:v>-0.3958</c:v>
                </c:pt>
                <c:pt idx="96">
                  <c:v>-0.3913</c:v>
                </c:pt>
                <c:pt idx="97">
                  <c:v>-0.3826</c:v>
                </c:pt>
                <c:pt idx="98">
                  <c:v>-0.3767</c:v>
                </c:pt>
                <c:pt idx="99">
                  <c:v>-0.3712</c:v>
                </c:pt>
                <c:pt idx="100">
                  <c:v>-0.366</c:v>
                </c:pt>
                <c:pt idx="101">
                  <c:v>-0.3585</c:v>
                </c:pt>
                <c:pt idx="102">
                  <c:v>-0.3518</c:v>
                </c:pt>
                <c:pt idx="103">
                  <c:v>-0.3261</c:v>
                </c:pt>
                <c:pt idx="104">
                  <c:v>-0.3263</c:v>
                </c:pt>
                <c:pt idx="105">
                  <c:v>-0.3308</c:v>
                </c:pt>
                <c:pt idx="106">
                  <c:v>-0.3315</c:v>
                </c:pt>
                <c:pt idx="107">
                  <c:v>-0.337</c:v>
                </c:pt>
                <c:pt idx="108">
                  <c:v>-0.3397</c:v>
                </c:pt>
                <c:pt idx="109">
                  <c:v>-0.3447</c:v>
                </c:pt>
                <c:pt idx="110">
                  <c:v>-0.3463</c:v>
                </c:pt>
                <c:pt idx="111">
                  <c:v>-0.3168</c:v>
                </c:pt>
                <c:pt idx="112">
                  <c:v>-0.3198</c:v>
                </c:pt>
                <c:pt idx="113">
                  <c:v>-0.3211</c:v>
                </c:pt>
                <c:pt idx="114">
                  <c:v>-0.3228</c:v>
                </c:pt>
                <c:pt idx="115">
                  <c:v>-0.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118</c:f>
              <c:numCache>
                <c:formatCode>General</c:formatCode>
                <c:ptCount val="116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  <c:pt idx="26">
                  <c:v>0.1875</c:v>
                </c:pt>
                <c:pt idx="27">
                  <c:v>0.1875</c:v>
                </c:pt>
                <c:pt idx="28">
                  <c:v>0.1875</c:v>
                </c:pt>
                <c:pt idx="29">
                  <c:v>0.1875</c:v>
                </c:pt>
                <c:pt idx="30">
                  <c:v>0.1875</c:v>
                </c:pt>
                <c:pt idx="31">
                  <c:v>0.1875</c:v>
                </c:pt>
                <c:pt idx="32">
                  <c:v>0.1875</c:v>
                </c:pt>
                <c:pt idx="33">
                  <c:v>0.1875</c:v>
                </c:pt>
                <c:pt idx="34">
                  <c:v>0.1875</c:v>
                </c:pt>
                <c:pt idx="35">
                  <c:v>0.1875</c:v>
                </c:pt>
                <c:pt idx="36">
                  <c:v>0.1875</c:v>
                </c:pt>
                <c:pt idx="37">
                  <c:v>0.1875</c:v>
                </c:pt>
                <c:pt idx="38">
                  <c:v>0.1875</c:v>
                </c:pt>
                <c:pt idx="39">
                  <c:v>0.1875</c:v>
                </c:pt>
                <c:pt idx="40">
                  <c:v>0.1875</c:v>
                </c:pt>
                <c:pt idx="41">
                  <c:v>0.1875</c:v>
                </c:pt>
                <c:pt idx="42">
                  <c:v>0.1875</c:v>
                </c:pt>
                <c:pt idx="43">
                  <c:v>0.1875</c:v>
                </c:pt>
                <c:pt idx="44">
                  <c:v>0.1875</c:v>
                </c:pt>
                <c:pt idx="45">
                  <c:v>0.1875</c:v>
                </c:pt>
                <c:pt idx="46">
                  <c:v>0.1875</c:v>
                </c:pt>
                <c:pt idx="47">
                  <c:v>0.1875</c:v>
                </c:pt>
                <c:pt idx="48">
                  <c:v>0.1875</c:v>
                </c:pt>
                <c:pt idx="49">
                  <c:v>0.1875</c:v>
                </c:pt>
                <c:pt idx="50">
                  <c:v>0.1875</c:v>
                </c:pt>
                <c:pt idx="51">
                  <c:v>0.1875</c:v>
                </c:pt>
                <c:pt idx="52">
                  <c:v>0.1875</c:v>
                </c:pt>
                <c:pt idx="53">
                  <c:v>0.1875</c:v>
                </c:pt>
                <c:pt idx="54">
                  <c:v>0.1875</c:v>
                </c:pt>
                <c:pt idx="55">
                  <c:v>0.1875</c:v>
                </c:pt>
                <c:pt idx="56">
                  <c:v>0.1875</c:v>
                </c:pt>
                <c:pt idx="57">
                  <c:v>0.1875</c:v>
                </c:pt>
                <c:pt idx="58">
                  <c:v>0.1875</c:v>
                </c:pt>
                <c:pt idx="59">
                  <c:v>0.1875</c:v>
                </c:pt>
                <c:pt idx="60">
                  <c:v>0.1875</c:v>
                </c:pt>
                <c:pt idx="61">
                  <c:v>0.1875</c:v>
                </c:pt>
                <c:pt idx="62">
                  <c:v>0.1875</c:v>
                </c:pt>
                <c:pt idx="63">
                  <c:v>0.1875</c:v>
                </c:pt>
                <c:pt idx="64">
                  <c:v>0.1875</c:v>
                </c:pt>
                <c:pt idx="65">
                  <c:v>0.1875</c:v>
                </c:pt>
                <c:pt idx="66">
                  <c:v>0.1875</c:v>
                </c:pt>
                <c:pt idx="67">
                  <c:v>0.1875</c:v>
                </c:pt>
                <c:pt idx="68">
                  <c:v>0.1875</c:v>
                </c:pt>
                <c:pt idx="69">
                  <c:v>0.1875</c:v>
                </c:pt>
                <c:pt idx="70">
                  <c:v>0.1875</c:v>
                </c:pt>
                <c:pt idx="71">
                  <c:v>0.1875</c:v>
                </c:pt>
                <c:pt idx="72">
                  <c:v>0.1875</c:v>
                </c:pt>
                <c:pt idx="73">
                  <c:v>0.1875</c:v>
                </c:pt>
                <c:pt idx="74">
                  <c:v>0.1875</c:v>
                </c:pt>
                <c:pt idx="75">
                  <c:v>0.1875</c:v>
                </c:pt>
                <c:pt idx="76">
                  <c:v>0.1875</c:v>
                </c:pt>
                <c:pt idx="77">
                  <c:v>0.1875</c:v>
                </c:pt>
                <c:pt idx="78">
                  <c:v>0.1875</c:v>
                </c:pt>
                <c:pt idx="79">
                  <c:v>0.1875</c:v>
                </c:pt>
                <c:pt idx="80">
                  <c:v>0.1875</c:v>
                </c:pt>
                <c:pt idx="81">
                  <c:v>0.1875</c:v>
                </c:pt>
                <c:pt idx="82">
                  <c:v>0.1875</c:v>
                </c:pt>
                <c:pt idx="83">
                  <c:v>0.1875</c:v>
                </c:pt>
                <c:pt idx="84">
                  <c:v>0.1875</c:v>
                </c:pt>
                <c:pt idx="85">
                  <c:v>0.1875</c:v>
                </c:pt>
                <c:pt idx="86">
                  <c:v>0.1875</c:v>
                </c:pt>
                <c:pt idx="87">
                  <c:v>0.1875</c:v>
                </c:pt>
                <c:pt idx="88">
                  <c:v>0.1875</c:v>
                </c:pt>
                <c:pt idx="89">
                  <c:v>0.1875</c:v>
                </c:pt>
                <c:pt idx="90">
                  <c:v>0.1875</c:v>
                </c:pt>
                <c:pt idx="91">
                  <c:v>0.1875</c:v>
                </c:pt>
                <c:pt idx="92">
                  <c:v>0.1875</c:v>
                </c:pt>
                <c:pt idx="93">
                  <c:v>0.1875</c:v>
                </c:pt>
                <c:pt idx="94">
                  <c:v>0.1875</c:v>
                </c:pt>
                <c:pt idx="95">
                  <c:v>0.1875</c:v>
                </c:pt>
                <c:pt idx="96">
                  <c:v>0.1875</c:v>
                </c:pt>
                <c:pt idx="97">
                  <c:v>0.1875</c:v>
                </c:pt>
                <c:pt idx="98">
                  <c:v>0.1875</c:v>
                </c:pt>
                <c:pt idx="99">
                  <c:v>0.1875</c:v>
                </c:pt>
                <c:pt idx="100">
                  <c:v>0.1875</c:v>
                </c:pt>
                <c:pt idx="101">
                  <c:v>0.1875</c:v>
                </c:pt>
                <c:pt idx="102">
                  <c:v>0.1875</c:v>
                </c:pt>
                <c:pt idx="103">
                  <c:v>0.1875</c:v>
                </c:pt>
                <c:pt idx="104">
                  <c:v>0.1875</c:v>
                </c:pt>
                <c:pt idx="105">
                  <c:v>0.1875</c:v>
                </c:pt>
                <c:pt idx="106">
                  <c:v>0.1875</c:v>
                </c:pt>
                <c:pt idx="107">
                  <c:v>0.1875</c:v>
                </c:pt>
                <c:pt idx="108">
                  <c:v>0.1875</c:v>
                </c:pt>
                <c:pt idx="109">
                  <c:v>0.1875</c:v>
                </c:pt>
                <c:pt idx="110">
                  <c:v>0.1875</c:v>
                </c:pt>
                <c:pt idx="111">
                  <c:v>0.1875</c:v>
                </c:pt>
                <c:pt idx="112">
                  <c:v>0.1875</c:v>
                </c:pt>
                <c:pt idx="113">
                  <c:v>0.1875</c:v>
                </c:pt>
                <c:pt idx="114">
                  <c:v>0.1875</c:v>
                </c:pt>
                <c:pt idx="115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118</c:f>
              <c:numCache>
                <c:formatCode>General</c:formatCode>
                <c:ptCount val="116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  <c:pt idx="26">
                  <c:v>-0.1875</c:v>
                </c:pt>
                <c:pt idx="27">
                  <c:v>-0.1875</c:v>
                </c:pt>
                <c:pt idx="28">
                  <c:v>-0.1875</c:v>
                </c:pt>
                <c:pt idx="29">
                  <c:v>-0.1875</c:v>
                </c:pt>
                <c:pt idx="30">
                  <c:v>-0.1875</c:v>
                </c:pt>
                <c:pt idx="31">
                  <c:v>-0.1875</c:v>
                </c:pt>
                <c:pt idx="32">
                  <c:v>-0.1875</c:v>
                </c:pt>
                <c:pt idx="33">
                  <c:v>-0.1875</c:v>
                </c:pt>
                <c:pt idx="34">
                  <c:v>-0.1875</c:v>
                </c:pt>
                <c:pt idx="35">
                  <c:v>-0.1875</c:v>
                </c:pt>
                <c:pt idx="36">
                  <c:v>-0.1875</c:v>
                </c:pt>
                <c:pt idx="37">
                  <c:v>-0.1875</c:v>
                </c:pt>
                <c:pt idx="38">
                  <c:v>-0.1875</c:v>
                </c:pt>
                <c:pt idx="39">
                  <c:v>-0.1875</c:v>
                </c:pt>
                <c:pt idx="40">
                  <c:v>-0.1875</c:v>
                </c:pt>
                <c:pt idx="41">
                  <c:v>-0.1875</c:v>
                </c:pt>
                <c:pt idx="42">
                  <c:v>-0.1875</c:v>
                </c:pt>
                <c:pt idx="43">
                  <c:v>-0.1875</c:v>
                </c:pt>
                <c:pt idx="44">
                  <c:v>-0.1875</c:v>
                </c:pt>
                <c:pt idx="45">
                  <c:v>-0.1875</c:v>
                </c:pt>
                <c:pt idx="46">
                  <c:v>-0.1875</c:v>
                </c:pt>
                <c:pt idx="47">
                  <c:v>-0.1875</c:v>
                </c:pt>
                <c:pt idx="48">
                  <c:v>-0.1875</c:v>
                </c:pt>
                <c:pt idx="49">
                  <c:v>-0.1875</c:v>
                </c:pt>
                <c:pt idx="50">
                  <c:v>-0.1875</c:v>
                </c:pt>
                <c:pt idx="51">
                  <c:v>-0.1875</c:v>
                </c:pt>
                <c:pt idx="52">
                  <c:v>-0.1875</c:v>
                </c:pt>
                <c:pt idx="53">
                  <c:v>-0.1875</c:v>
                </c:pt>
                <c:pt idx="54">
                  <c:v>-0.1875</c:v>
                </c:pt>
                <c:pt idx="55">
                  <c:v>-0.1875</c:v>
                </c:pt>
                <c:pt idx="56">
                  <c:v>-0.1875</c:v>
                </c:pt>
                <c:pt idx="57">
                  <c:v>-0.1875</c:v>
                </c:pt>
                <c:pt idx="58">
                  <c:v>-0.1875</c:v>
                </c:pt>
                <c:pt idx="59">
                  <c:v>-0.1875</c:v>
                </c:pt>
                <c:pt idx="60">
                  <c:v>-0.1875</c:v>
                </c:pt>
                <c:pt idx="61">
                  <c:v>-0.1875</c:v>
                </c:pt>
                <c:pt idx="62">
                  <c:v>-0.1875</c:v>
                </c:pt>
                <c:pt idx="63">
                  <c:v>-0.1875</c:v>
                </c:pt>
                <c:pt idx="64">
                  <c:v>-0.1875</c:v>
                </c:pt>
                <c:pt idx="65">
                  <c:v>-0.1875</c:v>
                </c:pt>
                <c:pt idx="66">
                  <c:v>-0.1875</c:v>
                </c:pt>
                <c:pt idx="67">
                  <c:v>-0.1875</c:v>
                </c:pt>
                <c:pt idx="68">
                  <c:v>-0.1875</c:v>
                </c:pt>
                <c:pt idx="69">
                  <c:v>-0.1875</c:v>
                </c:pt>
                <c:pt idx="70">
                  <c:v>-0.1875</c:v>
                </c:pt>
                <c:pt idx="71">
                  <c:v>-0.1875</c:v>
                </c:pt>
                <c:pt idx="72">
                  <c:v>-0.1875</c:v>
                </c:pt>
                <c:pt idx="73">
                  <c:v>-0.1875</c:v>
                </c:pt>
                <c:pt idx="74">
                  <c:v>-0.1875</c:v>
                </c:pt>
                <c:pt idx="75">
                  <c:v>-0.1875</c:v>
                </c:pt>
                <c:pt idx="76">
                  <c:v>-0.1875</c:v>
                </c:pt>
                <c:pt idx="77">
                  <c:v>-0.1875</c:v>
                </c:pt>
                <c:pt idx="78">
                  <c:v>-0.1875</c:v>
                </c:pt>
                <c:pt idx="79">
                  <c:v>-0.1875</c:v>
                </c:pt>
                <c:pt idx="80">
                  <c:v>-0.1875</c:v>
                </c:pt>
                <c:pt idx="81">
                  <c:v>-0.1875</c:v>
                </c:pt>
                <c:pt idx="82">
                  <c:v>-0.1875</c:v>
                </c:pt>
                <c:pt idx="83">
                  <c:v>-0.1875</c:v>
                </c:pt>
                <c:pt idx="84">
                  <c:v>-0.1875</c:v>
                </c:pt>
                <c:pt idx="85">
                  <c:v>-0.1875</c:v>
                </c:pt>
                <c:pt idx="86">
                  <c:v>-0.1875</c:v>
                </c:pt>
                <c:pt idx="87">
                  <c:v>-0.1875</c:v>
                </c:pt>
                <c:pt idx="88">
                  <c:v>-0.1875</c:v>
                </c:pt>
                <c:pt idx="89">
                  <c:v>-0.1875</c:v>
                </c:pt>
                <c:pt idx="90">
                  <c:v>-0.1875</c:v>
                </c:pt>
                <c:pt idx="91">
                  <c:v>-0.1875</c:v>
                </c:pt>
                <c:pt idx="92">
                  <c:v>-0.1875</c:v>
                </c:pt>
                <c:pt idx="93">
                  <c:v>-0.1875</c:v>
                </c:pt>
                <c:pt idx="94">
                  <c:v>-0.1875</c:v>
                </c:pt>
                <c:pt idx="95">
                  <c:v>-0.1875</c:v>
                </c:pt>
                <c:pt idx="96">
                  <c:v>-0.1875</c:v>
                </c:pt>
                <c:pt idx="97">
                  <c:v>-0.1875</c:v>
                </c:pt>
                <c:pt idx="98">
                  <c:v>-0.1875</c:v>
                </c:pt>
                <c:pt idx="99">
                  <c:v>-0.1875</c:v>
                </c:pt>
                <c:pt idx="100">
                  <c:v>-0.1875</c:v>
                </c:pt>
                <c:pt idx="101">
                  <c:v>-0.1875</c:v>
                </c:pt>
                <c:pt idx="102">
                  <c:v>-0.1875</c:v>
                </c:pt>
                <c:pt idx="103">
                  <c:v>-0.1875</c:v>
                </c:pt>
                <c:pt idx="104">
                  <c:v>-0.1875</c:v>
                </c:pt>
                <c:pt idx="105">
                  <c:v>-0.1875</c:v>
                </c:pt>
                <c:pt idx="106">
                  <c:v>-0.1875</c:v>
                </c:pt>
                <c:pt idx="107">
                  <c:v>-0.1875</c:v>
                </c:pt>
                <c:pt idx="108">
                  <c:v>-0.1875</c:v>
                </c:pt>
                <c:pt idx="109">
                  <c:v>-0.1875</c:v>
                </c:pt>
                <c:pt idx="110">
                  <c:v>-0.1875</c:v>
                </c:pt>
                <c:pt idx="111">
                  <c:v>-0.1875</c:v>
                </c:pt>
                <c:pt idx="112">
                  <c:v>-0.1875</c:v>
                </c:pt>
                <c:pt idx="113">
                  <c:v>-0.1875</c:v>
                </c:pt>
                <c:pt idx="114">
                  <c:v>-0.1875</c:v>
                </c:pt>
                <c:pt idx="115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118</c:f>
              <c:numCache>
                <c:formatCode>General</c:formatCode>
                <c:ptCount val="116"/>
                <c:pt idx="0">
                  <c:v>0.00561130434782607</c:v>
                </c:pt>
                <c:pt idx="1">
                  <c:v>0.00561130434782607</c:v>
                </c:pt>
                <c:pt idx="2">
                  <c:v>0.00561130434782607</c:v>
                </c:pt>
                <c:pt idx="3">
                  <c:v>0.00561130434782607</c:v>
                </c:pt>
                <c:pt idx="4">
                  <c:v>0.00561130434782607</c:v>
                </c:pt>
                <c:pt idx="5">
                  <c:v>0.00561130434782607</c:v>
                </c:pt>
                <c:pt idx="6">
                  <c:v>0.00561130434782607</c:v>
                </c:pt>
                <c:pt idx="7">
                  <c:v>0.00561130434782607</c:v>
                </c:pt>
                <c:pt idx="8">
                  <c:v>0.00561130434782607</c:v>
                </c:pt>
                <c:pt idx="9">
                  <c:v>0.00561130434782607</c:v>
                </c:pt>
                <c:pt idx="10">
                  <c:v>0.00561130434782607</c:v>
                </c:pt>
                <c:pt idx="11">
                  <c:v>0.00561130434782607</c:v>
                </c:pt>
                <c:pt idx="12">
                  <c:v>0.00561130434782607</c:v>
                </c:pt>
                <c:pt idx="13">
                  <c:v>0.00561130434782607</c:v>
                </c:pt>
                <c:pt idx="14">
                  <c:v>0.00561130434782607</c:v>
                </c:pt>
                <c:pt idx="15">
                  <c:v>0.00561130434782607</c:v>
                </c:pt>
                <c:pt idx="16">
                  <c:v>0.00561130434782607</c:v>
                </c:pt>
                <c:pt idx="17">
                  <c:v>0.00561130434782607</c:v>
                </c:pt>
                <c:pt idx="18">
                  <c:v>0.00561130434782607</c:v>
                </c:pt>
                <c:pt idx="19">
                  <c:v>0.00561130434782607</c:v>
                </c:pt>
                <c:pt idx="20">
                  <c:v>0.00561130434782607</c:v>
                </c:pt>
                <c:pt idx="21">
                  <c:v>0.00561130434782607</c:v>
                </c:pt>
                <c:pt idx="22">
                  <c:v>0.00561130434782607</c:v>
                </c:pt>
                <c:pt idx="23">
                  <c:v>0.00561130434782607</c:v>
                </c:pt>
                <c:pt idx="24">
                  <c:v>0.00561130434782607</c:v>
                </c:pt>
                <c:pt idx="25">
                  <c:v>0.00561130434782607</c:v>
                </c:pt>
                <c:pt idx="26">
                  <c:v>0.00561130434782607</c:v>
                </c:pt>
                <c:pt idx="27">
                  <c:v>0.00561130434782607</c:v>
                </c:pt>
                <c:pt idx="28">
                  <c:v>0.00561130434782607</c:v>
                </c:pt>
                <c:pt idx="29">
                  <c:v>0.00561130434782607</c:v>
                </c:pt>
                <c:pt idx="30">
                  <c:v>0.00561130434782607</c:v>
                </c:pt>
                <c:pt idx="31">
                  <c:v>0.00561130434782607</c:v>
                </c:pt>
                <c:pt idx="32">
                  <c:v>0.00561130434782607</c:v>
                </c:pt>
                <c:pt idx="33">
                  <c:v>0.00561130434782607</c:v>
                </c:pt>
                <c:pt idx="34">
                  <c:v>0.00561130434782607</c:v>
                </c:pt>
                <c:pt idx="35">
                  <c:v>0.00561130434782607</c:v>
                </c:pt>
                <c:pt idx="36">
                  <c:v>0.00561130434782607</c:v>
                </c:pt>
                <c:pt idx="37">
                  <c:v>0.00561130434782607</c:v>
                </c:pt>
                <c:pt idx="38">
                  <c:v>0.00561130434782607</c:v>
                </c:pt>
                <c:pt idx="39">
                  <c:v>0.00561130434782607</c:v>
                </c:pt>
                <c:pt idx="40">
                  <c:v>0.00561130434782607</c:v>
                </c:pt>
                <c:pt idx="41">
                  <c:v>0.00561130434782607</c:v>
                </c:pt>
                <c:pt idx="42">
                  <c:v>0.00561130434782607</c:v>
                </c:pt>
                <c:pt idx="43">
                  <c:v>0.00561130434782607</c:v>
                </c:pt>
                <c:pt idx="44">
                  <c:v>0.00561130434782607</c:v>
                </c:pt>
                <c:pt idx="45">
                  <c:v>0.00561130434782607</c:v>
                </c:pt>
                <c:pt idx="46">
                  <c:v>0.00561130434782607</c:v>
                </c:pt>
                <c:pt idx="47">
                  <c:v>0.00561130434782607</c:v>
                </c:pt>
                <c:pt idx="48">
                  <c:v>0.00561130434782607</c:v>
                </c:pt>
                <c:pt idx="49">
                  <c:v>0.00561130434782607</c:v>
                </c:pt>
                <c:pt idx="50">
                  <c:v>0.00561130434782607</c:v>
                </c:pt>
                <c:pt idx="51">
                  <c:v>0.00561130434782607</c:v>
                </c:pt>
                <c:pt idx="52">
                  <c:v>0.00561130434782607</c:v>
                </c:pt>
                <c:pt idx="53">
                  <c:v>0.00561130434782607</c:v>
                </c:pt>
                <c:pt idx="54">
                  <c:v>0.00561130434782607</c:v>
                </c:pt>
                <c:pt idx="55">
                  <c:v>0.00561130434782607</c:v>
                </c:pt>
                <c:pt idx="56">
                  <c:v>0.00561130434782607</c:v>
                </c:pt>
                <c:pt idx="57">
                  <c:v>0.00561130434782607</c:v>
                </c:pt>
                <c:pt idx="58">
                  <c:v>0.00561130434782607</c:v>
                </c:pt>
                <c:pt idx="59">
                  <c:v>0.00561130434782607</c:v>
                </c:pt>
                <c:pt idx="60">
                  <c:v>0.00561130434782607</c:v>
                </c:pt>
                <c:pt idx="61">
                  <c:v>0.00561130434782607</c:v>
                </c:pt>
                <c:pt idx="62">
                  <c:v>0.00561130434782607</c:v>
                </c:pt>
                <c:pt idx="63">
                  <c:v>0.00561130434782607</c:v>
                </c:pt>
                <c:pt idx="64">
                  <c:v>0.00561130434782607</c:v>
                </c:pt>
                <c:pt idx="65">
                  <c:v>0.00561130434782607</c:v>
                </c:pt>
                <c:pt idx="66">
                  <c:v>0.00561130434782607</c:v>
                </c:pt>
                <c:pt idx="67">
                  <c:v>0.00561130434782607</c:v>
                </c:pt>
                <c:pt idx="68">
                  <c:v>0.00561130434782607</c:v>
                </c:pt>
                <c:pt idx="69">
                  <c:v>0.00561130434782607</c:v>
                </c:pt>
                <c:pt idx="70">
                  <c:v>0.00561130434782607</c:v>
                </c:pt>
                <c:pt idx="71">
                  <c:v>0.00561130434782607</c:v>
                </c:pt>
                <c:pt idx="72">
                  <c:v>0.00561130434782607</c:v>
                </c:pt>
                <c:pt idx="73">
                  <c:v>0.00561130434782607</c:v>
                </c:pt>
                <c:pt idx="74">
                  <c:v>0.00561130434782607</c:v>
                </c:pt>
                <c:pt idx="75">
                  <c:v>0.00561130434782607</c:v>
                </c:pt>
                <c:pt idx="76">
                  <c:v>0.00561130434782607</c:v>
                </c:pt>
                <c:pt idx="77">
                  <c:v>0.00561130434782607</c:v>
                </c:pt>
                <c:pt idx="78">
                  <c:v>0.00561130434782607</c:v>
                </c:pt>
                <c:pt idx="79">
                  <c:v>0.00561130434782607</c:v>
                </c:pt>
                <c:pt idx="80">
                  <c:v>0.00561130434782607</c:v>
                </c:pt>
                <c:pt idx="81">
                  <c:v>0.00561130434782607</c:v>
                </c:pt>
                <c:pt idx="82">
                  <c:v>0.00561130434782607</c:v>
                </c:pt>
                <c:pt idx="83">
                  <c:v>0.00561130434782607</c:v>
                </c:pt>
                <c:pt idx="84">
                  <c:v>0.00561130434782607</c:v>
                </c:pt>
                <c:pt idx="85">
                  <c:v>0.00561130434782607</c:v>
                </c:pt>
                <c:pt idx="86">
                  <c:v>0.00561130434782607</c:v>
                </c:pt>
                <c:pt idx="87">
                  <c:v>0.00561130434782607</c:v>
                </c:pt>
                <c:pt idx="88">
                  <c:v>0.00561130434782607</c:v>
                </c:pt>
                <c:pt idx="89">
                  <c:v>0.00561130434782607</c:v>
                </c:pt>
                <c:pt idx="90">
                  <c:v>0.00561130434782607</c:v>
                </c:pt>
                <c:pt idx="91">
                  <c:v>0.00561130434782607</c:v>
                </c:pt>
                <c:pt idx="92">
                  <c:v>0.00561130434782607</c:v>
                </c:pt>
                <c:pt idx="93">
                  <c:v>0.00561130434782607</c:v>
                </c:pt>
                <c:pt idx="94">
                  <c:v>0.00561130434782607</c:v>
                </c:pt>
                <c:pt idx="95">
                  <c:v>0.00561130434782607</c:v>
                </c:pt>
                <c:pt idx="96">
                  <c:v>0.00561130434782607</c:v>
                </c:pt>
                <c:pt idx="97">
                  <c:v>0.00561130434782607</c:v>
                </c:pt>
                <c:pt idx="98">
                  <c:v>0.00561130434782607</c:v>
                </c:pt>
                <c:pt idx="99">
                  <c:v>0.00561130434782607</c:v>
                </c:pt>
                <c:pt idx="100">
                  <c:v>0.00561130434782607</c:v>
                </c:pt>
                <c:pt idx="101">
                  <c:v>0.00561130434782607</c:v>
                </c:pt>
                <c:pt idx="102">
                  <c:v>0.00561130434782607</c:v>
                </c:pt>
                <c:pt idx="103">
                  <c:v>0.00561130434782607</c:v>
                </c:pt>
                <c:pt idx="104">
                  <c:v>0.00561130434782607</c:v>
                </c:pt>
                <c:pt idx="105">
                  <c:v>0.00561130434782607</c:v>
                </c:pt>
                <c:pt idx="106">
                  <c:v>0.00561130434782607</c:v>
                </c:pt>
                <c:pt idx="107">
                  <c:v>0.00561130434782607</c:v>
                </c:pt>
                <c:pt idx="108">
                  <c:v>0.00561130434782607</c:v>
                </c:pt>
                <c:pt idx="109">
                  <c:v>0.00561130434782607</c:v>
                </c:pt>
                <c:pt idx="110">
                  <c:v>0.00561130434782607</c:v>
                </c:pt>
                <c:pt idx="111">
                  <c:v>0.00561130434782607</c:v>
                </c:pt>
                <c:pt idx="112">
                  <c:v>0.00561130434782607</c:v>
                </c:pt>
                <c:pt idx="113">
                  <c:v>0.00561130434782607</c:v>
                </c:pt>
                <c:pt idx="114">
                  <c:v>0.00561130434782607</c:v>
                </c:pt>
                <c:pt idx="115">
                  <c:v>0.00561130434782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19054"/>
        <c:axId val="46477652"/>
      </c:lineChart>
      <c:catAx>
        <c:axId val="140190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7652"/>
        <c:auto val="1"/>
        <c:lblAlgn val="ctr"/>
        <c:lblOffset val="100"/>
        <c:noMultiLvlLbl val="0"/>
      </c:catAx>
      <c:valAx>
        <c:axId val="46477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19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658988790616"/>
          <c:y val="0.0165661652640647"/>
          <c:w val="0.953034101120938"/>
          <c:h val="0.929759459280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</c:v>
                </c:pt>
                <c:pt idx="8">
                  <c:v>17</c:v>
                </c:pt>
                <c:pt idx="9">
                  <c:v>8</c:v>
                </c:pt>
                <c:pt idx="10">
                  <c:v>3</c:v>
                </c:pt>
                <c:pt idx="11">
                  <c:v>2</c:v>
                </c:pt>
                <c:pt idx="12">
                  <c:v>6</c:v>
                </c:pt>
                <c:pt idx="13">
                  <c:v>12</c:v>
                </c:pt>
                <c:pt idx="14">
                  <c:v>2</c:v>
                </c:pt>
                <c:pt idx="15">
                  <c:v>3</c:v>
                </c:pt>
                <c:pt idx="16">
                  <c:v>8</c:v>
                </c:pt>
                <c:pt idx="17">
                  <c:v>6</c:v>
                </c:pt>
                <c:pt idx="18">
                  <c:v>3</c:v>
                </c:pt>
                <c:pt idx="19">
                  <c:v>2</c:v>
                </c:pt>
                <c:pt idx="20">
                  <c:v>21</c:v>
                </c:pt>
                <c:pt idx="21">
                  <c:v>1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40475147"/>
        <c:axId val="8140778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101932513474574</c:v>
                </c:pt>
                <c:pt idx="1">
                  <c:v>0.182055386408539</c:v>
                </c:pt>
                <c:pt idx="2">
                  <c:v>0.312408292374769</c:v>
                </c:pt>
                <c:pt idx="3">
                  <c:v>0.515074196781385</c:v>
                </c:pt>
                <c:pt idx="4">
                  <c:v>0.815915635463322</c:v>
                </c:pt>
                <c:pt idx="5">
                  <c:v>1.24179222980332</c:v>
                </c:pt>
                <c:pt idx="6">
                  <c:v>1.81585364092056</c:v>
                </c:pt>
                <c:pt idx="7">
                  <c:v>2.55117919762747</c:v>
                </c:pt>
                <c:pt idx="8">
                  <c:v>3.44373170962213</c:v>
                </c:pt>
                <c:pt idx="9">
                  <c:v>4.46627926461389</c:v>
                </c:pt>
                <c:pt idx="10">
                  <c:v>5.56532666394029</c:v>
                </c:pt>
                <c:pt idx="11">
                  <c:v>6.66290571351409</c:v>
                </c:pt>
                <c:pt idx="12">
                  <c:v>7.66416586651138</c:v>
                </c:pt>
                <c:pt idx="13">
                  <c:v>8.47021322697642</c:v>
                </c:pt>
                <c:pt idx="14">
                  <c:v>8.99398196143547</c:v>
                </c:pt>
                <c:pt idx="15">
                  <c:v>9.17567244923294</c:v>
                </c:pt>
                <c:pt idx="16">
                  <c:v>8.99398196143547</c:v>
                </c:pt>
                <c:pt idx="17">
                  <c:v>8.47021322697642</c:v>
                </c:pt>
                <c:pt idx="18">
                  <c:v>7.66416586651138</c:v>
                </c:pt>
                <c:pt idx="19">
                  <c:v>6.66290571351409</c:v>
                </c:pt>
                <c:pt idx="20">
                  <c:v>5.56532666394029</c:v>
                </c:pt>
                <c:pt idx="21">
                  <c:v>4.46627926461389</c:v>
                </c:pt>
                <c:pt idx="22">
                  <c:v>3.44373170962213</c:v>
                </c:pt>
                <c:pt idx="23">
                  <c:v>2.55117919762747</c:v>
                </c:pt>
                <c:pt idx="24">
                  <c:v>1.81585364092056</c:v>
                </c:pt>
                <c:pt idx="25">
                  <c:v>1.24179222980332</c:v>
                </c:pt>
                <c:pt idx="26">
                  <c:v>0.815915635463322</c:v>
                </c:pt>
                <c:pt idx="27">
                  <c:v>0.515074196781385</c:v>
                </c:pt>
                <c:pt idx="28">
                  <c:v>0.312408292374769</c:v>
                </c:pt>
                <c:pt idx="29">
                  <c:v>0.182055386408539</c:v>
                </c:pt>
                <c:pt idx="30">
                  <c:v>0.101932513474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6462"/>
        <c:axId val="82379181"/>
      </c:lineChart>
      <c:catAx>
        <c:axId val="40475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81407782"/>
        <c:crossesAt val="0"/>
        <c:auto val="1"/>
        <c:lblAlgn val="ctr"/>
        <c:lblOffset val="100"/>
        <c:noMultiLvlLbl val="0"/>
      </c:catAx>
      <c:valAx>
        <c:axId val="814077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75147"/>
        <c:crossesAt val="1"/>
        <c:crossBetween val="midCat"/>
      </c:valAx>
      <c:catAx>
        <c:axId val="17664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9181"/>
        <c:auto val="1"/>
        <c:lblAlgn val="ctr"/>
        <c:lblOffset val="100"/>
        <c:noMultiLvlLbl val="0"/>
      </c:catAx>
      <c:valAx>
        <c:axId val="82379181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76646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818373899050126</c:v>
                </c:pt>
                <c:pt idx="1">
                  <c:v>-0.763441552156929</c:v>
                </c:pt>
                <c:pt idx="2">
                  <c:v>-0.708509205263732</c:v>
                </c:pt>
                <c:pt idx="3">
                  <c:v>-0.653576858370536</c:v>
                </c:pt>
                <c:pt idx="4">
                  <c:v>-0.598644511477339</c:v>
                </c:pt>
                <c:pt idx="5">
                  <c:v>-0.543712164584142</c:v>
                </c:pt>
                <c:pt idx="6">
                  <c:v>-0.488779817690945</c:v>
                </c:pt>
                <c:pt idx="7">
                  <c:v>-0.433847470797748</c:v>
                </c:pt>
                <c:pt idx="8">
                  <c:v>-0.378915123904551</c:v>
                </c:pt>
                <c:pt idx="9">
                  <c:v>-0.323982777011355</c:v>
                </c:pt>
                <c:pt idx="10">
                  <c:v>-0.269050430118158</c:v>
                </c:pt>
                <c:pt idx="11">
                  <c:v>-0.214118083224961</c:v>
                </c:pt>
                <c:pt idx="12">
                  <c:v>-0.159185736331764</c:v>
                </c:pt>
                <c:pt idx="13">
                  <c:v>-0.104253389438568</c:v>
                </c:pt>
                <c:pt idx="14">
                  <c:v>-0.0493210425453707</c:v>
                </c:pt>
                <c:pt idx="15">
                  <c:v>0.00561130434782607</c:v>
                </c:pt>
                <c:pt idx="16">
                  <c:v>0.0605436512410229</c:v>
                </c:pt>
                <c:pt idx="17">
                  <c:v>0.11547599813422</c:v>
                </c:pt>
                <c:pt idx="18">
                  <c:v>0.170408345027416</c:v>
                </c:pt>
                <c:pt idx="19">
                  <c:v>0.225340691920613</c:v>
                </c:pt>
                <c:pt idx="20">
                  <c:v>0.28027303881381</c:v>
                </c:pt>
                <c:pt idx="21">
                  <c:v>0.335205385707007</c:v>
                </c:pt>
                <c:pt idx="22">
                  <c:v>0.390137732600204</c:v>
                </c:pt>
                <c:pt idx="23">
                  <c:v>0.4450700794934</c:v>
                </c:pt>
                <c:pt idx="24">
                  <c:v>0.500002426386597</c:v>
                </c:pt>
                <c:pt idx="25">
                  <c:v>0.554934773279794</c:v>
                </c:pt>
                <c:pt idx="26">
                  <c:v>0.609867120172991</c:v>
                </c:pt>
                <c:pt idx="27">
                  <c:v>0.664799467066188</c:v>
                </c:pt>
                <c:pt idx="28">
                  <c:v>0.719731813959385</c:v>
                </c:pt>
                <c:pt idx="29">
                  <c:v>0.774664160852581</c:v>
                </c:pt>
                <c:pt idx="30">
                  <c:v>0.829596507745778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101932513474574</c:v>
                </c:pt>
                <c:pt idx="1">
                  <c:v>0.182055386408539</c:v>
                </c:pt>
                <c:pt idx="2">
                  <c:v>0.312408292374769</c:v>
                </c:pt>
                <c:pt idx="3">
                  <c:v>0.515074196781385</c:v>
                </c:pt>
                <c:pt idx="4">
                  <c:v>0.815915635463322</c:v>
                </c:pt>
                <c:pt idx="5">
                  <c:v>1.24179222980332</c:v>
                </c:pt>
                <c:pt idx="6">
                  <c:v>1.81585364092056</c:v>
                </c:pt>
                <c:pt idx="7">
                  <c:v>2.55117919762747</c:v>
                </c:pt>
                <c:pt idx="8">
                  <c:v>3.44373170962213</c:v>
                </c:pt>
                <c:pt idx="9">
                  <c:v>4.46627926461389</c:v>
                </c:pt>
                <c:pt idx="10">
                  <c:v>5.56532666394029</c:v>
                </c:pt>
                <c:pt idx="11">
                  <c:v>6.66290571351409</c:v>
                </c:pt>
                <c:pt idx="12">
                  <c:v>7.66416586651138</c:v>
                </c:pt>
                <c:pt idx="13">
                  <c:v>8.47021322697642</c:v>
                </c:pt>
                <c:pt idx="14">
                  <c:v>8.99398196143547</c:v>
                </c:pt>
                <c:pt idx="15">
                  <c:v>9.17567244923294</c:v>
                </c:pt>
                <c:pt idx="16">
                  <c:v>8.99398196143547</c:v>
                </c:pt>
                <c:pt idx="17">
                  <c:v>8.47021322697642</c:v>
                </c:pt>
                <c:pt idx="18">
                  <c:v>7.66416586651138</c:v>
                </c:pt>
                <c:pt idx="19">
                  <c:v>6.66290571351409</c:v>
                </c:pt>
                <c:pt idx="20">
                  <c:v>5.56532666394029</c:v>
                </c:pt>
                <c:pt idx="21">
                  <c:v>4.46627926461389</c:v>
                </c:pt>
                <c:pt idx="22">
                  <c:v>3.44373170962213</c:v>
                </c:pt>
                <c:pt idx="23">
                  <c:v>2.55117919762747</c:v>
                </c:pt>
                <c:pt idx="24">
                  <c:v>1.81585364092056</c:v>
                </c:pt>
                <c:pt idx="25">
                  <c:v>1.24179222980332</c:v>
                </c:pt>
                <c:pt idx="26">
                  <c:v>0.815915635463322</c:v>
                </c:pt>
                <c:pt idx="27">
                  <c:v>0.515074196781385</c:v>
                </c:pt>
                <c:pt idx="28">
                  <c:v>0.312408292374769</c:v>
                </c:pt>
                <c:pt idx="29">
                  <c:v>0.182055386408539</c:v>
                </c:pt>
                <c:pt idx="30">
                  <c:v>0.1019325134745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818373899050126</c:v>
                </c:pt>
                <c:pt idx="1">
                  <c:v>-0.763441552156929</c:v>
                </c:pt>
                <c:pt idx="2">
                  <c:v>-0.708509205263732</c:v>
                </c:pt>
                <c:pt idx="3">
                  <c:v>-0.653576858370536</c:v>
                </c:pt>
                <c:pt idx="4">
                  <c:v>-0.598644511477339</c:v>
                </c:pt>
                <c:pt idx="5">
                  <c:v>-0.543712164584142</c:v>
                </c:pt>
                <c:pt idx="6">
                  <c:v>-0.488779817690945</c:v>
                </c:pt>
                <c:pt idx="7">
                  <c:v>-0.433847470797748</c:v>
                </c:pt>
                <c:pt idx="8">
                  <c:v>-0.378915123904551</c:v>
                </c:pt>
                <c:pt idx="9">
                  <c:v>-0.323982777011355</c:v>
                </c:pt>
                <c:pt idx="10">
                  <c:v>-0.269050430118158</c:v>
                </c:pt>
                <c:pt idx="11">
                  <c:v>-0.214118083224961</c:v>
                </c:pt>
                <c:pt idx="12">
                  <c:v>-0.159185736331764</c:v>
                </c:pt>
                <c:pt idx="13">
                  <c:v>-0.104253389438568</c:v>
                </c:pt>
                <c:pt idx="14">
                  <c:v>-0.0493210425453707</c:v>
                </c:pt>
                <c:pt idx="15">
                  <c:v>0.00561130434782607</c:v>
                </c:pt>
                <c:pt idx="16">
                  <c:v>0.0605436512410229</c:v>
                </c:pt>
                <c:pt idx="17">
                  <c:v>0.11547599813422</c:v>
                </c:pt>
                <c:pt idx="18">
                  <c:v>0.170408345027416</c:v>
                </c:pt>
                <c:pt idx="19">
                  <c:v>0.225340691920613</c:v>
                </c:pt>
                <c:pt idx="20">
                  <c:v>0.28027303881381</c:v>
                </c:pt>
                <c:pt idx="21">
                  <c:v>0.335205385707007</c:v>
                </c:pt>
                <c:pt idx="22">
                  <c:v>0.390137732600204</c:v>
                </c:pt>
                <c:pt idx="23">
                  <c:v>0.4450700794934</c:v>
                </c:pt>
                <c:pt idx="24">
                  <c:v>0.500002426386597</c:v>
                </c:pt>
                <c:pt idx="25">
                  <c:v>0.554934773279794</c:v>
                </c:pt>
                <c:pt idx="26">
                  <c:v>0.609867120172991</c:v>
                </c:pt>
                <c:pt idx="27">
                  <c:v>0.664799467066188</c:v>
                </c:pt>
                <c:pt idx="28">
                  <c:v>0.719731813959385</c:v>
                </c:pt>
                <c:pt idx="29">
                  <c:v>0.774664160852581</c:v>
                </c:pt>
                <c:pt idx="30">
                  <c:v>0.829596507745778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</c:v>
                </c:pt>
                <c:pt idx="8">
                  <c:v>17</c:v>
                </c:pt>
                <c:pt idx="9">
                  <c:v>8</c:v>
                </c:pt>
                <c:pt idx="10">
                  <c:v>3</c:v>
                </c:pt>
                <c:pt idx="11">
                  <c:v>2</c:v>
                </c:pt>
                <c:pt idx="12">
                  <c:v>6</c:v>
                </c:pt>
                <c:pt idx="13">
                  <c:v>12</c:v>
                </c:pt>
                <c:pt idx="14">
                  <c:v>2</c:v>
                </c:pt>
                <c:pt idx="15">
                  <c:v>3</c:v>
                </c:pt>
                <c:pt idx="16">
                  <c:v>8</c:v>
                </c:pt>
                <c:pt idx="17">
                  <c:v>6</c:v>
                </c:pt>
                <c:pt idx="18">
                  <c:v>3</c:v>
                </c:pt>
                <c:pt idx="19">
                  <c:v>2</c:v>
                </c:pt>
                <c:pt idx="20">
                  <c:v>21</c:v>
                </c:pt>
                <c:pt idx="21">
                  <c:v>1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2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20</c:v>
                </c:pt>
              </c:numCache>
            </c:numRef>
          </c:yVal>
          <c:smooth val="1"/>
        </c:ser>
        <c:axId val="62916514"/>
        <c:axId val="98278963"/>
      </c:scatterChart>
      <c:valAx>
        <c:axId val="62916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8963"/>
        <c:crossesAt val="0"/>
        <c:crossBetween val="midCat"/>
      </c:valAx>
      <c:valAx>
        <c:axId val="98278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651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841.2893402778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115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76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0.00561130434782607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3765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405948098091149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782448098091149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21</v>
      </c>
      <c r="L12" s="35" t="n">
        <v>0</v>
      </c>
      <c r="M12" s="35" t="n">
        <v>18</v>
      </c>
      <c r="N12" s="35" t="n">
        <v>39</v>
      </c>
      <c r="O12" s="36" t="n">
        <v>33.6206896551724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36</v>
      </c>
      <c r="L13" s="35"/>
      <c r="M13" s="35" t="n">
        <v>40</v>
      </c>
      <c r="N13" s="35" t="n">
        <v>76</v>
      </c>
      <c r="O13" s="36" t="n">
        <v>65.5172413793104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 t="n">
        <v>1</v>
      </c>
      <c r="O14" s="35" t="n">
        <v>65.5172413793104</v>
      </c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57</v>
      </c>
      <c r="L15" s="35" t="n">
        <v>0</v>
      </c>
      <c r="M15" s="35" t="n">
        <v>58</v>
      </c>
      <c r="N15" s="35" t="n">
        <v>116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00356497899397823</v>
      </c>
      <c r="L18" s="41" t="n">
        <v>0.00979528688205278</v>
      </c>
      <c r="M18" s="41" t="n">
        <v>0.144441633361847</v>
      </c>
      <c r="N18" s="42" t="n">
        <v>0.3765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13840551520498</v>
      </c>
      <c r="L19" s="41" t="n">
        <v>-0.13840551520498</v>
      </c>
      <c r="M19" s="41" t="n">
        <v>-0.13840551520498</v>
      </c>
      <c r="N19" s="42" t="n">
        <v>-0.405948098091149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141970494198958</v>
      </c>
      <c r="L20" s="41" t="n">
        <v>0.390060797666294</v>
      </c>
      <c r="M20" s="41" t="n">
        <v>0.373489684385984</v>
      </c>
      <c r="N20" s="42" t="n">
        <v>0.782448098091149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-0.0705103617565443</v>
      </c>
      <c r="L22" s="41" t="n">
        <v>-0.193725549592128</v>
      </c>
      <c r="M22" s="41" t="n">
        <v>-0.0323430754014005</v>
      </c>
      <c r="N22" s="42" t="n">
        <v>0.00561130434782607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0883713248767406</v>
      </c>
      <c r="L23" s="41" t="n">
        <v>0.242798104918459</v>
      </c>
      <c r="M23" s="41" t="n">
        <v>0.0897613132262633</v>
      </c>
      <c r="N23" s="42" t="n">
        <v>0.273527885525797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0526789381015674</v>
      </c>
      <c r="L24" s="41" t="n">
        <v>0.144734104819253</v>
      </c>
      <c r="M24" s="41" t="n">
        <v>0.0839886124069144</v>
      </c>
      <c r="N24" s="42" t="n">
        <v>0.274661734465984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100.368279557022</v>
      </c>
      <c r="D47" s="3" t="n">
        <v>-55.2205397755053</v>
      </c>
      <c r="E47" s="3" t="n">
        <v>14.6478456544104</v>
      </c>
      <c r="F47" s="4" t="n">
        <v>0.3373</v>
      </c>
      <c r="G47" s="4" t="n">
        <v>0.1498</v>
      </c>
    </row>
    <row r="48" customFormat="false" ht="13.5" hidden="false" customHeight="false" outlineLevel="0" collapsed="false">
      <c r="B48" s="2" t="s">
        <v>43</v>
      </c>
      <c r="C48" s="3" t="n">
        <v>100.315735437037</v>
      </c>
      <c r="D48" s="3" t="n">
        <v>-55.408350366152</v>
      </c>
      <c r="E48" s="3" t="n">
        <v>13.572956168478</v>
      </c>
      <c r="F48" s="4" t="n">
        <v>0.3667</v>
      </c>
      <c r="G48" s="4" t="n">
        <v>0.1792</v>
      </c>
    </row>
    <row r="49" customFormat="false" ht="13.5" hidden="false" customHeight="false" outlineLevel="0" collapsed="false">
      <c r="B49" s="2" t="s">
        <v>44</v>
      </c>
      <c r="C49" s="3" t="n">
        <v>100.312680745218</v>
      </c>
      <c r="D49" s="3" t="n">
        <v>-55.4414151013646</v>
      </c>
      <c r="E49" s="3" t="n">
        <v>12.3298895542918</v>
      </c>
      <c r="F49" s="4" t="n">
        <v>0.3765</v>
      </c>
      <c r="G49" s="4" t="n">
        <v>0.189</v>
      </c>
    </row>
    <row r="50" customFormat="false" ht="13.5" hidden="false" customHeight="false" outlineLevel="0" collapsed="false">
      <c r="B50" s="2" t="s">
        <v>45</v>
      </c>
      <c r="C50" s="3" t="n">
        <v>100.320292731669</v>
      </c>
      <c r="D50" s="3" t="n">
        <v>-55.4360502893234</v>
      </c>
      <c r="E50" s="3" t="n">
        <v>10.8935072418475</v>
      </c>
      <c r="F50" s="4" t="n">
        <v>0.3688</v>
      </c>
      <c r="G50" s="4" t="n">
        <v>0.1813</v>
      </c>
    </row>
    <row r="51" customFormat="false" ht="13.5" hidden="false" customHeight="false" outlineLevel="0" collapsed="false">
      <c r="B51" s="2" t="s">
        <v>46</v>
      </c>
      <c r="C51" s="3" t="n">
        <v>100.302867135666</v>
      </c>
      <c r="D51" s="3" t="n">
        <v>-55.4237884953193</v>
      </c>
      <c r="E51" s="3" t="n">
        <v>9.88987027991265</v>
      </c>
      <c r="F51" s="4" t="n">
        <v>0.3633</v>
      </c>
      <c r="G51" s="4" t="n">
        <v>0.1758</v>
      </c>
    </row>
    <row r="52" customFormat="false" ht="13.5" hidden="false" customHeight="false" outlineLevel="0" collapsed="false">
      <c r="B52" s="2" t="s">
        <v>47</v>
      </c>
      <c r="C52" s="3" t="n">
        <v>100.312748100545</v>
      </c>
      <c r="D52" s="3" t="n">
        <v>-55.4224768252137</v>
      </c>
      <c r="E52" s="3" t="n">
        <v>8.84265229144769</v>
      </c>
      <c r="F52" s="4" t="n">
        <v>0.3587</v>
      </c>
      <c r="G52" s="4" t="n">
        <v>0.1712</v>
      </c>
    </row>
    <row r="53" customFormat="false" ht="13.5" hidden="false" customHeight="false" outlineLevel="0" collapsed="false">
      <c r="B53" s="2" t="s">
        <v>48</v>
      </c>
      <c r="C53" s="3" t="n">
        <v>100.333814543939</v>
      </c>
      <c r="D53" s="3" t="n">
        <v>-55.4239992219076</v>
      </c>
      <c r="E53" s="3" t="n">
        <v>7.55900873110704</v>
      </c>
      <c r="F53" s="4" t="n">
        <v>0.3529</v>
      </c>
      <c r="G53" s="4" t="n">
        <v>0.1654</v>
      </c>
    </row>
    <row r="54" customFormat="false" ht="13.5" hidden="false" customHeight="false" outlineLevel="0" collapsed="false">
      <c r="B54" s="2" t="s">
        <v>49</v>
      </c>
      <c r="C54" s="3" t="n">
        <v>100.351637745827</v>
      </c>
      <c r="D54" s="3" t="n">
        <v>-55.4249509262041</v>
      </c>
      <c r="E54" s="3" t="n">
        <v>6.24293097961384</v>
      </c>
      <c r="F54" s="4" t="n">
        <v>0.3477</v>
      </c>
      <c r="G54" s="4" t="n">
        <v>0.1602</v>
      </c>
    </row>
    <row r="55" customFormat="false" ht="13.5" hidden="false" customHeight="false" outlineLevel="0" collapsed="false">
      <c r="B55" s="2" t="s">
        <v>50</v>
      </c>
      <c r="C55" s="3" t="n">
        <v>100.362477260081</v>
      </c>
      <c r="D55" s="3" t="n">
        <v>-55.4261177002908</v>
      </c>
      <c r="E55" s="3" t="n">
        <v>5.18704544960127</v>
      </c>
      <c r="F55" s="4" t="n">
        <v>0.3451</v>
      </c>
      <c r="G55" s="4" t="n">
        <v>0.1576</v>
      </c>
    </row>
    <row r="56" customFormat="false" ht="13.5" hidden="false" customHeight="false" outlineLevel="0" collapsed="false">
      <c r="B56" s="2" t="s">
        <v>51</v>
      </c>
      <c r="C56" s="3" t="n">
        <v>100.363464515927</v>
      </c>
      <c r="D56" s="3" t="n">
        <v>-55.421442856568</v>
      </c>
      <c r="E56" s="3" t="n">
        <v>3.67801512745858</v>
      </c>
      <c r="F56" s="4" t="n">
        <v>0.3403</v>
      </c>
      <c r="G56" s="4" t="n">
        <v>0.1528</v>
      </c>
    </row>
    <row r="57" customFormat="false" ht="13.5" hidden="false" customHeight="false" outlineLevel="0" collapsed="false">
      <c r="B57" s="2" t="s">
        <v>52</v>
      </c>
      <c r="C57" s="3" t="n">
        <v>100.363219708328</v>
      </c>
      <c r="D57" s="3" t="n">
        <v>-55.4146689512225</v>
      </c>
      <c r="E57" s="3" t="n">
        <v>2.63773345566164</v>
      </c>
      <c r="F57" s="4" t="n">
        <v>0.3341</v>
      </c>
      <c r="G57" s="4" t="n">
        <v>0.1466</v>
      </c>
    </row>
    <row r="58" customFormat="false" ht="13.5" hidden="false" customHeight="false" outlineLevel="0" collapsed="false">
      <c r="B58" s="2" t="s">
        <v>53</v>
      </c>
      <c r="C58" s="3" t="n">
        <v>100.360095823069</v>
      </c>
      <c r="D58" s="3" t="n">
        <v>-55.4100087597932</v>
      </c>
      <c r="E58" s="3" t="n">
        <v>1.57341154627626</v>
      </c>
      <c r="F58" s="4" t="n">
        <v>0.3308</v>
      </c>
      <c r="G58" s="4" t="n">
        <v>0.1433</v>
      </c>
    </row>
    <row r="59" customFormat="false" ht="13.5" hidden="false" customHeight="false" outlineLevel="0" collapsed="false">
      <c r="B59" s="2" t="s">
        <v>54</v>
      </c>
      <c r="C59" s="3" t="n">
        <v>100.376899294282</v>
      </c>
      <c r="D59" s="3" t="n">
        <v>-55.4130150224279</v>
      </c>
      <c r="E59" s="3" t="n">
        <v>0.258925598283969</v>
      </c>
      <c r="F59" s="4" t="n">
        <v>0.3278</v>
      </c>
      <c r="G59" s="4" t="n">
        <v>0.1403</v>
      </c>
    </row>
    <row r="60" customFormat="false" ht="13.5" hidden="false" customHeight="false" outlineLevel="0" collapsed="false">
      <c r="B60" s="2" t="s">
        <v>55</v>
      </c>
      <c r="C60" s="3" t="n">
        <v>100.383633483649</v>
      </c>
      <c r="D60" s="3" t="n">
        <v>-55.4132481378616</v>
      </c>
      <c r="E60" s="3" t="n">
        <v>-1.17013782221797</v>
      </c>
      <c r="F60" s="4" t="n">
        <v>0.3257</v>
      </c>
      <c r="G60" s="4" t="n">
        <v>0.1382</v>
      </c>
    </row>
    <row r="61" customFormat="false" ht="13.5" hidden="false" customHeight="false" outlineLevel="0" collapsed="false">
      <c r="B61" s="2" t="s">
        <v>56</v>
      </c>
      <c r="C61" s="3" t="n">
        <v>100.354275380696</v>
      </c>
      <c r="D61" s="3" t="n">
        <v>-55.3959474747234</v>
      </c>
      <c r="E61" s="3" t="n">
        <v>-2.18554041336443</v>
      </c>
      <c r="F61" s="4" t="n">
        <v>0.3195</v>
      </c>
      <c r="G61" s="4" t="n">
        <v>0.132</v>
      </c>
    </row>
    <row r="62" customFormat="false" ht="13.5" hidden="false" customHeight="false" outlineLevel="0" collapsed="false">
      <c r="B62" s="2" t="s">
        <v>57</v>
      </c>
      <c r="C62" s="3" t="n">
        <v>100.319645198911</v>
      </c>
      <c r="D62" s="3" t="n">
        <v>-55.3768567111341</v>
      </c>
      <c r="E62" s="3" t="n">
        <v>-3.39036487066725</v>
      </c>
      <c r="F62" s="4" t="n">
        <v>0.3134</v>
      </c>
      <c r="G62" s="4" t="n">
        <v>0.1259</v>
      </c>
    </row>
    <row r="63" customFormat="false" ht="13.5" hidden="false" customHeight="false" outlineLevel="0" collapsed="false">
      <c r="B63" s="2" t="s">
        <v>58</v>
      </c>
      <c r="C63" s="3" t="n">
        <v>100.323276593248</v>
      </c>
      <c r="D63" s="3" t="n">
        <v>-55.3735915946931</v>
      </c>
      <c r="E63" s="3" t="n">
        <v>-4.46234379307003</v>
      </c>
      <c r="F63" s="4" t="n">
        <v>0.3091</v>
      </c>
      <c r="G63" s="4" t="n">
        <v>0.1216</v>
      </c>
    </row>
    <row r="64" customFormat="false" ht="13.5" hidden="false" customHeight="false" outlineLevel="0" collapsed="false">
      <c r="B64" s="2" t="s">
        <v>59</v>
      </c>
      <c r="C64" s="3" t="n">
        <v>100.354003699526</v>
      </c>
      <c r="D64" s="3" t="n">
        <v>-55.382380735226</v>
      </c>
      <c r="E64" s="3" t="n">
        <v>-5.5293849285913</v>
      </c>
      <c r="F64" s="4" t="n">
        <v>0.3069</v>
      </c>
      <c r="G64" s="4" t="n">
        <v>0.1194</v>
      </c>
    </row>
    <row r="65" customFormat="false" ht="13.5" hidden="false" customHeight="false" outlineLevel="0" collapsed="false">
      <c r="B65" s="2" t="s">
        <v>60</v>
      </c>
      <c r="C65" s="3" t="n">
        <v>100.370375260857</v>
      </c>
      <c r="D65" s="3" t="n">
        <v>-55.3856243862798</v>
      </c>
      <c r="E65" s="3" t="n">
        <v>-6.63126080775667</v>
      </c>
      <c r="F65" s="4" t="n">
        <v>0.3043</v>
      </c>
      <c r="G65" s="4" t="n">
        <v>0.1168</v>
      </c>
    </row>
    <row r="66" customFormat="false" ht="13.5" hidden="false" customHeight="false" outlineLevel="0" collapsed="false">
      <c r="B66" s="2" t="s">
        <v>61</v>
      </c>
      <c r="C66" s="3" t="n">
        <v>100.404599917993</v>
      </c>
      <c r="D66" s="3" t="n">
        <v>-55.3939162310145</v>
      </c>
      <c r="E66" s="3" t="n">
        <v>-7.74723738966277</v>
      </c>
      <c r="F66" s="4" t="n">
        <v>0.3004</v>
      </c>
      <c r="G66" s="4" t="n">
        <v>0.1129</v>
      </c>
    </row>
    <row r="67" customFormat="false" ht="13.5" hidden="false" customHeight="false" outlineLevel="0" collapsed="false">
      <c r="B67" s="2" t="s">
        <v>62</v>
      </c>
      <c r="C67" s="3" t="n">
        <v>100.365511432812</v>
      </c>
      <c r="D67" s="3" t="n">
        <v>-55.3717473025591</v>
      </c>
      <c r="E67" s="3" t="n">
        <v>-8.84361910861076</v>
      </c>
      <c r="F67" s="4" t="n">
        <v>0.2929</v>
      </c>
      <c r="G67" s="4" t="n">
        <v>0.1054</v>
      </c>
    </row>
    <row r="68" customFormat="false" ht="13.5" hidden="false" customHeight="false" outlineLevel="0" collapsed="false">
      <c r="B68" s="2" t="s">
        <v>63</v>
      </c>
      <c r="C68" s="3" t="n">
        <v>100.345213212017</v>
      </c>
      <c r="D68" s="3" t="n">
        <v>-55.3601807872498</v>
      </c>
      <c r="E68" s="3" t="n">
        <v>-9.97089291086165</v>
      </c>
      <c r="F68" s="4" t="n">
        <v>0.289</v>
      </c>
      <c r="G68" s="4" t="n">
        <v>0.1015</v>
      </c>
    </row>
    <row r="69" customFormat="false" ht="13.5" hidden="false" customHeight="false" outlineLevel="0" collapsed="false">
      <c r="B69" s="2" t="s">
        <v>64</v>
      </c>
      <c r="C69" s="3" t="n">
        <v>100.334399363552</v>
      </c>
      <c r="D69" s="3" t="n">
        <v>-55.3518783211941</v>
      </c>
      <c r="E69" s="3" t="n">
        <v>-11.1900263761479</v>
      </c>
      <c r="F69" s="4" t="n">
        <v>0.2849</v>
      </c>
      <c r="G69" s="4" t="n">
        <v>0.0974</v>
      </c>
    </row>
    <row r="70" customFormat="false" ht="13.5" hidden="false" customHeight="false" outlineLevel="0" collapsed="false">
      <c r="B70" s="2" t="s">
        <v>65</v>
      </c>
      <c r="C70" s="3" t="n">
        <v>100.286791617864</v>
      </c>
      <c r="D70" s="3" t="n">
        <v>-55.3317689094208</v>
      </c>
      <c r="E70" s="3" t="n">
        <v>-12.3733819177809</v>
      </c>
      <c r="F70" s="4" t="n">
        <v>0.2823</v>
      </c>
      <c r="G70" s="4" t="n">
        <v>0.0948</v>
      </c>
    </row>
    <row r="71" customFormat="false" ht="13.5" hidden="false" customHeight="false" outlineLevel="0" collapsed="false">
      <c r="B71" s="2" t="s">
        <v>66</v>
      </c>
      <c r="C71" s="3" t="n">
        <v>99.8366583689275</v>
      </c>
      <c r="D71" s="3" t="n">
        <v>-55.9529087445927</v>
      </c>
      <c r="E71" s="3" t="n">
        <v>-13.3941055979347</v>
      </c>
    </row>
    <row r="72" customFormat="false" ht="13.5" hidden="false" customHeight="false" outlineLevel="0" collapsed="false">
      <c r="B72" s="2" t="s">
        <v>67</v>
      </c>
      <c r="C72" s="3" t="n">
        <v>100.41318090441</v>
      </c>
      <c r="D72" s="3" t="n">
        <v>-55.1926555599736</v>
      </c>
      <c r="E72" s="3" t="n">
        <v>-14.6927997551835</v>
      </c>
      <c r="F72" s="4" t="n">
        <v>0.3071</v>
      </c>
      <c r="G72" s="4" t="n">
        <v>0.1196</v>
      </c>
    </row>
    <row r="73" customFormat="false" ht="13.5" hidden="false" customHeight="false" outlineLevel="0" collapsed="false">
      <c r="B73" s="2" t="s">
        <v>68</v>
      </c>
      <c r="C73" s="3" t="n">
        <v>100.591786205917</v>
      </c>
      <c r="D73" s="3" t="n">
        <v>-54.8242741307262</v>
      </c>
      <c r="E73" s="3" t="n">
        <v>-15.9392477833865</v>
      </c>
      <c r="F73" s="4" t="n">
        <v>0.3174</v>
      </c>
      <c r="G73" s="4" t="n">
        <v>0.1299</v>
      </c>
    </row>
    <row r="74" customFormat="false" ht="13.5" hidden="false" customHeight="false" outlineLevel="0" collapsed="false">
      <c r="B74" s="2" t="s">
        <v>69</v>
      </c>
      <c r="C74" s="3" t="n">
        <v>100.748117903066</v>
      </c>
      <c r="D74" s="3" t="n">
        <v>-54.3437509818003</v>
      </c>
      <c r="E74" s="3" t="n">
        <v>-16.8849860781369</v>
      </c>
      <c r="F74" s="4" t="n">
        <v>0.3133</v>
      </c>
      <c r="G74" s="4" t="n">
        <v>0.1258</v>
      </c>
    </row>
    <row r="75" customFormat="false" ht="13.5" hidden="false" customHeight="false" outlineLevel="0" collapsed="false">
      <c r="B75" s="2" t="s">
        <v>70</v>
      </c>
      <c r="C75" s="3" t="n">
        <v>100.892951181475</v>
      </c>
      <c r="D75" s="3" t="n">
        <v>-53.6801737063635</v>
      </c>
      <c r="E75" s="3" t="n">
        <v>-17.7714908641835</v>
      </c>
      <c r="F75" s="4" t="n">
        <v>0.2987</v>
      </c>
      <c r="G75" s="4" t="n">
        <v>0.1112</v>
      </c>
    </row>
    <row r="76" customFormat="false" ht="13.5" hidden="false" customHeight="false" outlineLevel="0" collapsed="false">
      <c r="B76" s="2" t="s">
        <v>71</v>
      </c>
      <c r="C76" s="3" t="n">
        <v>101.168131701553</v>
      </c>
      <c r="D76" s="3" t="n">
        <v>-52.9556606094238</v>
      </c>
      <c r="E76" s="3" t="n">
        <v>-18.5234721369171</v>
      </c>
      <c r="F76" s="4" t="n">
        <v>0.2837</v>
      </c>
      <c r="G76" s="4" t="n">
        <v>0.0962</v>
      </c>
    </row>
    <row r="77" customFormat="false" ht="13.5" hidden="false" customHeight="false" outlineLevel="0" collapsed="false">
      <c r="B77" s="2" t="s">
        <v>72</v>
      </c>
      <c r="C77" s="3" t="n">
        <v>101.549373105869</v>
      </c>
      <c r="D77" s="3" t="n">
        <v>-52.0709022926256</v>
      </c>
      <c r="E77" s="3" t="n">
        <v>-19.1922807316717</v>
      </c>
      <c r="F77" s="4" t="n">
        <v>0.2581</v>
      </c>
      <c r="G77" s="4" t="n">
        <v>0.0706</v>
      </c>
    </row>
    <row r="78" customFormat="false" ht="13.5" hidden="false" customHeight="false" outlineLevel="0" collapsed="false">
      <c r="B78" s="2" t="s">
        <v>73</v>
      </c>
      <c r="C78" s="3" t="n">
        <v>101.762372240206</v>
      </c>
      <c r="D78" s="3" t="n">
        <v>-50.9919159765344</v>
      </c>
      <c r="E78" s="3" t="n">
        <v>-19.6996192879382</v>
      </c>
      <c r="F78" s="4" t="n">
        <v>0.223</v>
      </c>
      <c r="G78" s="4" t="n">
        <v>0.0355</v>
      </c>
    </row>
    <row r="79" customFormat="false" ht="13.5" hidden="false" customHeight="false" outlineLevel="0" collapsed="false">
      <c r="B79" s="2" t="s">
        <v>74</v>
      </c>
      <c r="C79" s="3" t="n">
        <v>102.215266484311</v>
      </c>
      <c r="D79" s="3" t="n">
        <v>-50.0824895422115</v>
      </c>
      <c r="E79" s="3" t="n">
        <v>-19.9888369088237</v>
      </c>
      <c r="F79" s="4" t="n">
        <v>0.1903</v>
      </c>
      <c r="G79" s="4" t="n">
        <v>0.0028</v>
      </c>
    </row>
    <row r="80" customFormat="false" ht="13.5" hidden="false" customHeight="false" outlineLevel="0" collapsed="false">
      <c r="B80" s="2" t="s">
        <v>75</v>
      </c>
      <c r="C80" s="3" t="n">
        <v>102.630880347356</v>
      </c>
      <c r="D80" s="3" t="n">
        <v>-49.0532329200661</v>
      </c>
      <c r="E80" s="3" t="n">
        <v>-20.12298958036</v>
      </c>
      <c r="F80" s="4" t="n">
        <v>0.1466</v>
      </c>
    </row>
    <row r="81" customFormat="false" ht="13.5" hidden="false" customHeight="false" outlineLevel="0" collapsed="false">
      <c r="B81" s="2" t="s">
        <v>76</v>
      </c>
      <c r="C81" s="3" t="n">
        <v>103.016758417546</v>
      </c>
      <c r="D81" s="3" t="n">
        <v>-48.0894043485458</v>
      </c>
      <c r="E81" s="3" t="n">
        <v>-20.1270553211729</v>
      </c>
      <c r="F81" s="4" t="n">
        <v>0.1271</v>
      </c>
    </row>
    <row r="82" customFormat="false" ht="13.5" hidden="false" customHeight="false" outlineLevel="0" collapsed="false">
      <c r="B82" s="2" t="s">
        <v>77</v>
      </c>
      <c r="C82" s="3" t="n">
        <v>103.390865555205</v>
      </c>
      <c r="D82" s="3" t="n">
        <v>-46.9986843182542</v>
      </c>
      <c r="E82" s="3" t="n">
        <v>-20.1229374028075</v>
      </c>
      <c r="F82" s="4" t="n">
        <v>0.1229</v>
      </c>
    </row>
    <row r="83" customFormat="false" ht="13.5" hidden="false" customHeight="false" outlineLevel="0" collapsed="false">
      <c r="B83" s="2" t="s">
        <v>78</v>
      </c>
      <c r="C83" s="3" t="n">
        <v>103.811398052609</v>
      </c>
      <c r="D83" s="3" t="n">
        <v>-46.0011435117872</v>
      </c>
      <c r="E83" s="3" t="n">
        <v>-20.1194402242722</v>
      </c>
      <c r="F83" s="4" t="n">
        <v>0.1194</v>
      </c>
    </row>
    <row r="84" customFormat="false" ht="13.5" hidden="false" customHeight="false" outlineLevel="0" collapsed="false">
      <c r="B84" s="2" t="s">
        <v>79</v>
      </c>
      <c r="C84" s="3" t="n">
        <v>104.223412489319</v>
      </c>
      <c r="D84" s="3" t="n">
        <v>-44.9452322002747</v>
      </c>
      <c r="E84" s="3" t="n">
        <v>-20.1163335015517</v>
      </c>
      <c r="F84" s="4" t="n">
        <v>0.1163</v>
      </c>
    </row>
    <row r="85" customFormat="false" ht="13.5" hidden="false" customHeight="false" outlineLevel="0" collapsed="false">
      <c r="B85" s="2" t="s">
        <v>80</v>
      </c>
      <c r="C85" s="3" t="n">
        <v>104.610541769615</v>
      </c>
      <c r="D85" s="3" t="n">
        <v>-43.9181603361088</v>
      </c>
      <c r="E85" s="3" t="n">
        <v>-20.1112916356817</v>
      </c>
      <c r="F85" s="4" t="n">
        <v>0.1113</v>
      </c>
    </row>
    <row r="86" customFormat="false" ht="13.5" hidden="false" customHeight="false" outlineLevel="0" collapsed="false">
      <c r="B86" s="2" t="s">
        <v>81</v>
      </c>
      <c r="C86" s="3" t="n">
        <v>104.94170135588</v>
      </c>
      <c r="D86" s="3" t="n">
        <v>-42.808919950107</v>
      </c>
      <c r="E86" s="3" t="n">
        <v>-20.1014757950032</v>
      </c>
      <c r="F86" s="4" t="n">
        <v>0.1015</v>
      </c>
    </row>
    <row r="87" customFormat="false" ht="13.5" hidden="false" customHeight="false" outlineLevel="0" collapsed="false">
      <c r="B87" s="2" t="s">
        <v>82</v>
      </c>
      <c r="C87" s="3" t="n">
        <v>105.450576791052</v>
      </c>
      <c r="D87" s="3" t="n">
        <v>-41.4234670713352</v>
      </c>
      <c r="E87" s="3" t="n">
        <v>-20.0959095123339</v>
      </c>
      <c r="F87" s="4" t="n">
        <v>0.0959</v>
      </c>
    </row>
    <row r="88" customFormat="false" ht="13.5" hidden="false" customHeight="false" outlineLevel="0" collapsed="false">
      <c r="B88" s="2" t="s">
        <v>83</v>
      </c>
      <c r="C88" s="3" t="n">
        <v>105.858533582598</v>
      </c>
      <c r="D88" s="3" t="n">
        <v>-40.2368729928973</v>
      </c>
      <c r="E88" s="3" t="n">
        <v>-20.087160525223</v>
      </c>
      <c r="F88" s="4" t="n">
        <v>0.0872</v>
      </c>
    </row>
    <row r="89" customFormat="false" ht="13.5" hidden="false" customHeight="false" outlineLevel="0" collapsed="false">
      <c r="B89" s="2" t="s">
        <v>84</v>
      </c>
      <c r="C89" s="3" t="n">
        <v>106.266274513368</v>
      </c>
      <c r="D89" s="3" t="n">
        <v>-39.2844124874257</v>
      </c>
      <c r="E89" s="3" t="n">
        <v>-20.0823361484362</v>
      </c>
      <c r="F89" s="4" t="n">
        <v>0.0823</v>
      </c>
    </row>
    <row r="90" customFormat="false" ht="13.5" hidden="false" customHeight="false" outlineLevel="0" collapsed="false">
      <c r="B90" s="2" t="s">
        <v>85</v>
      </c>
      <c r="C90" s="3" t="n">
        <v>106.613893255179</v>
      </c>
      <c r="D90" s="3" t="n">
        <v>-38.1497214852966</v>
      </c>
      <c r="E90" s="3" t="n">
        <v>-20.0714920706867</v>
      </c>
      <c r="F90" s="4" t="n">
        <v>0.0715</v>
      </c>
    </row>
    <row r="91" customFormat="false" ht="13.5" hidden="false" customHeight="false" outlineLevel="0" collapsed="false">
      <c r="B91" s="2" t="s">
        <v>86</v>
      </c>
      <c r="C91" s="3" t="n">
        <v>107.123763508622</v>
      </c>
      <c r="D91" s="3" t="n">
        <v>-36.9455628148169</v>
      </c>
      <c r="E91" s="3" t="n">
        <v>-20.0655384233793</v>
      </c>
      <c r="F91" s="4" t="n">
        <v>0.0655</v>
      </c>
    </row>
    <row r="92" customFormat="false" ht="13.5" hidden="false" customHeight="false" outlineLevel="0" collapsed="false">
      <c r="B92" s="2" t="s">
        <v>87</v>
      </c>
      <c r="C92" s="3" t="n">
        <v>107.473451134329</v>
      </c>
      <c r="D92" s="3" t="n">
        <v>-35.8726699514438</v>
      </c>
      <c r="E92" s="3" t="n">
        <v>-20.0568244244336</v>
      </c>
      <c r="F92" s="4" t="n">
        <v>0.0568</v>
      </c>
    </row>
    <row r="93" customFormat="false" ht="13.5" hidden="false" customHeight="false" outlineLevel="0" collapsed="false">
      <c r="B93" s="2" t="s">
        <v>88</v>
      </c>
      <c r="C93" s="3" t="n">
        <v>107.91112182893</v>
      </c>
      <c r="D93" s="3" t="n">
        <v>-34.6577827815674</v>
      </c>
      <c r="E93" s="3" t="n">
        <v>-20.0474135369415</v>
      </c>
      <c r="F93" s="4" t="n">
        <v>0.0474</v>
      </c>
    </row>
    <row r="94" customFormat="false" ht="13.5" hidden="false" customHeight="false" outlineLevel="0" collapsed="false">
      <c r="B94" s="2" t="s">
        <v>89</v>
      </c>
      <c r="C94" s="3" t="n">
        <v>108.325675674731</v>
      </c>
      <c r="D94" s="3" t="n">
        <v>-33.5206519938676</v>
      </c>
      <c r="E94" s="3" t="n">
        <v>-19.9264067512728</v>
      </c>
      <c r="F94" s="4" t="n">
        <v>-0.007</v>
      </c>
    </row>
    <row r="95" customFormat="false" ht="13.5" hidden="false" customHeight="false" outlineLevel="0" collapsed="false">
      <c r="B95" s="2" t="s">
        <v>90</v>
      </c>
      <c r="C95" s="3" t="n">
        <v>108.867145654153</v>
      </c>
      <c r="D95" s="3" t="n">
        <v>-32.5953611876794</v>
      </c>
      <c r="E95" s="3" t="n">
        <v>-19.6423533689832</v>
      </c>
      <c r="F95" s="4" t="n">
        <v>-0.058</v>
      </c>
    </row>
    <row r="96" customFormat="false" ht="13.5" hidden="false" customHeight="false" outlineLevel="0" collapsed="false">
      <c r="B96" s="2" t="s">
        <v>91</v>
      </c>
      <c r="C96" s="3" t="n">
        <v>109.13914712872</v>
      </c>
      <c r="D96" s="3" t="n">
        <v>-31.6510759592362</v>
      </c>
      <c r="E96" s="3" t="n">
        <v>-19.203579730469</v>
      </c>
      <c r="F96" s="4" t="n">
        <v>-0.11</v>
      </c>
    </row>
    <row r="97" customFormat="false" ht="13.5" hidden="false" customHeight="false" outlineLevel="0" collapsed="false">
      <c r="B97" s="2" t="s">
        <v>92</v>
      </c>
      <c r="C97" s="3" t="n">
        <v>109.551878374051</v>
      </c>
      <c r="D97" s="3" t="n">
        <v>-30.8636503029147</v>
      </c>
      <c r="E97" s="3" t="n">
        <v>-18.6389545096814</v>
      </c>
      <c r="F97" s="4" t="n">
        <v>-0.1557</v>
      </c>
    </row>
    <row r="98" customFormat="false" ht="13.5" hidden="false" customHeight="false" outlineLevel="0" collapsed="false">
      <c r="B98" s="2" t="s">
        <v>93</v>
      </c>
      <c r="C98" s="3" t="n">
        <v>109.814399826281</v>
      </c>
      <c r="D98" s="3" t="n">
        <v>-30.0982419620858</v>
      </c>
      <c r="E98" s="3" t="n">
        <v>-17.9264717588741</v>
      </c>
      <c r="F98" s="4" t="n">
        <v>-0.1994</v>
      </c>
      <c r="G98" s="4" t="n">
        <v>-0.0119</v>
      </c>
    </row>
    <row r="99" customFormat="false" ht="13.5" hidden="false" customHeight="false" outlineLevel="0" collapsed="false">
      <c r="B99" s="2" t="s">
        <v>94</v>
      </c>
      <c r="C99" s="3" t="n">
        <v>110.041779875639</v>
      </c>
      <c r="D99" s="3" t="n">
        <v>-29.4938725340423</v>
      </c>
      <c r="E99" s="3" t="n">
        <v>-17.1645378643291</v>
      </c>
      <c r="F99" s="4" t="n">
        <v>-0.233</v>
      </c>
      <c r="G99" s="4" t="n">
        <v>-0.0455</v>
      </c>
    </row>
    <row r="100" customFormat="false" ht="13.5" hidden="false" customHeight="false" outlineLevel="0" collapsed="false">
      <c r="B100" s="2" t="s">
        <v>95</v>
      </c>
      <c r="C100" s="3" t="n">
        <v>110.288345708337</v>
      </c>
      <c r="D100" s="3" t="n">
        <v>-29.0149858183899</v>
      </c>
      <c r="E100" s="3" t="n">
        <v>-16.3045009130176</v>
      </c>
      <c r="F100" s="4" t="n">
        <v>-0.2654</v>
      </c>
      <c r="G100" s="4" t="n">
        <v>-0.0779</v>
      </c>
    </row>
    <row r="101" customFormat="false" ht="13.5" hidden="false" customHeight="false" outlineLevel="0" collapsed="false">
      <c r="B101" s="2" t="s">
        <v>96</v>
      </c>
      <c r="C101" s="3" t="n">
        <v>110.512685187831</v>
      </c>
      <c r="D101" s="3" t="n">
        <v>-28.2403437551416</v>
      </c>
      <c r="E101" s="3" t="n">
        <v>-10.8043168085583</v>
      </c>
      <c r="F101" s="4" t="n">
        <v>-0.3272</v>
      </c>
      <c r="G101" s="4" t="n">
        <v>-0.1397</v>
      </c>
    </row>
    <row r="102" customFormat="false" ht="13.5" hidden="false" customHeight="false" outlineLevel="0" collapsed="false">
      <c r="B102" s="2" t="s">
        <v>97</v>
      </c>
      <c r="C102" s="3" t="n">
        <v>110.513425600084</v>
      </c>
      <c r="D102" s="3" t="n">
        <v>-28.2364315079161</v>
      </c>
      <c r="E102" s="3" t="n">
        <v>-12.2584542102028</v>
      </c>
      <c r="F102" s="4" t="n">
        <v>-0.3233</v>
      </c>
      <c r="G102" s="4" t="n">
        <v>-0.1358</v>
      </c>
    </row>
    <row r="103" customFormat="false" ht="13.5" hidden="false" customHeight="false" outlineLevel="0" collapsed="false">
      <c r="B103" s="2" t="s">
        <v>98</v>
      </c>
      <c r="C103" s="3" t="n">
        <v>110.544523716938</v>
      </c>
      <c r="D103" s="3" t="n">
        <v>-28.2619855970275</v>
      </c>
      <c r="E103" s="3" t="n">
        <v>-13.4995233878278</v>
      </c>
      <c r="F103" s="4" t="n">
        <v>-0.318</v>
      </c>
      <c r="G103" s="4" t="n">
        <v>-0.1305</v>
      </c>
    </row>
    <row r="104" customFormat="false" ht="13.5" hidden="false" customHeight="false" outlineLevel="0" collapsed="false">
      <c r="B104" s="2" t="s">
        <v>99</v>
      </c>
      <c r="C104" s="3" t="n">
        <v>110.487423988573</v>
      </c>
      <c r="D104" s="3" t="n">
        <v>-28.3866472373122</v>
      </c>
      <c r="E104" s="3" t="n">
        <v>-14.4918506727792</v>
      </c>
      <c r="F104" s="4" t="n">
        <v>-0.305</v>
      </c>
      <c r="G104" s="4" t="n">
        <v>-0.1175</v>
      </c>
    </row>
    <row r="105" customFormat="false" ht="13.5" hidden="false" customHeight="false" outlineLevel="0" collapsed="false">
      <c r="B105" s="2" t="s">
        <v>100</v>
      </c>
      <c r="C105" s="3" t="n">
        <v>100.461721273322</v>
      </c>
      <c r="D105" s="3" t="n">
        <v>-55.4686897007137</v>
      </c>
      <c r="E105" s="3" t="n">
        <v>8.81999934109299</v>
      </c>
      <c r="F105" s="4" t="n">
        <v>0.3511</v>
      </c>
      <c r="G105" s="4" t="n">
        <v>0.1636</v>
      </c>
    </row>
    <row r="106" customFormat="false" ht="13.5" hidden="false" customHeight="false" outlineLevel="0" collapsed="false">
      <c r="B106" s="2" t="s">
        <v>101</v>
      </c>
      <c r="C106" s="3" t="n">
        <v>100.443927223706</v>
      </c>
      <c r="D106" s="3" t="n">
        <v>-55.4676429955648</v>
      </c>
      <c r="E106" s="3" t="n">
        <v>10.2809739458266</v>
      </c>
      <c r="F106" s="4" t="n">
        <v>0.3562</v>
      </c>
      <c r="G106" s="4" t="n">
        <v>0.1687</v>
      </c>
    </row>
    <row r="107" customFormat="false" ht="13.5" hidden="false" customHeight="false" outlineLevel="0" collapsed="false">
      <c r="B107" s="2" t="s">
        <v>102</v>
      </c>
      <c r="C107" s="3" t="n">
        <v>100.410803978935</v>
      </c>
      <c r="D107" s="3" t="n">
        <v>-55.4609849197327</v>
      </c>
      <c r="E107" s="3" t="n">
        <v>11.4555859732497</v>
      </c>
      <c r="F107" s="4" t="n">
        <v>0.3613</v>
      </c>
      <c r="G107" s="4" t="n">
        <v>0.1738</v>
      </c>
    </row>
    <row r="108" customFormat="false" ht="13.5" hidden="false" customHeight="false" outlineLevel="0" collapsed="false">
      <c r="B108" s="2" t="s">
        <v>103</v>
      </c>
      <c r="C108" s="3" t="n">
        <v>100.417092227984</v>
      </c>
      <c r="D108" s="3" t="n">
        <v>-55.4708239895233</v>
      </c>
      <c r="E108" s="3" t="n">
        <v>12.6421939719614</v>
      </c>
      <c r="F108" s="4" t="n">
        <v>0.3684</v>
      </c>
      <c r="G108" s="4" t="n">
        <v>0.1809</v>
      </c>
    </row>
    <row r="109" customFormat="false" ht="13.5" hidden="false" customHeight="false" outlineLevel="0" collapsed="false">
      <c r="B109" s="2" t="s">
        <v>104</v>
      </c>
      <c r="C109" s="3" t="n">
        <v>100.41736516566</v>
      </c>
      <c r="D109" s="3" t="n">
        <v>-55.4252558859281</v>
      </c>
      <c r="E109" s="3" t="n">
        <v>13.6712572899028</v>
      </c>
      <c r="F109" s="4" t="n">
        <v>0.3562</v>
      </c>
      <c r="G109" s="4" t="n">
        <v>0.1687</v>
      </c>
    </row>
    <row r="110" customFormat="false" ht="13.5" hidden="false" customHeight="false" outlineLevel="0" collapsed="false">
      <c r="B110" s="2" t="s">
        <v>105</v>
      </c>
      <c r="C110" s="3" t="n">
        <v>100.426184570083</v>
      </c>
      <c r="D110" s="3" t="n">
        <v>-55.1879512120143</v>
      </c>
      <c r="E110" s="3" t="n">
        <v>14.8067784939369</v>
      </c>
      <c r="F110" s="4" t="n">
        <v>0.3258</v>
      </c>
      <c r="G110" s="4" t="n">
        <v>0.1383</v>
      </c>
    </row>
    <row r="111" customFormat="false" ht="13.5" hidden="false" customHeight="false" outlineLevel="0" collapsed="false">
      <c r="B111" s="2" t="s">
        <v>106</v>
      </c>
      <c r="C111" s="3" t="n">
        <v>100.470677840166</v>
      </c>
      <c r="D111" s="3" t="n">
        <v>-54.7477964958243</v>
      </c>
      <c r="E111" s="3" t="n">
        <v>15.9183838649306</v>
      </c>
      <c r="F111" s="4" t="n">
        <v>0.2811</v>
      </c>
      <c r="G111" s="4" t="n">
        <v>0.0936</v>
      </c>
    </row>
    <row r="112" customFormat="false" ht="13.5" hidden="false" customHeight="false" outlineLevel="0" collapsed="false">
      <c r="B112" s="2" t="s">
        <v>107</v>
      </c>
      <c r="C112" s="3" t="n">
        <v>100.634691303949</v>
      </c>
      <c r="D112" s="3" t="n">
        <v>-54.1516366245451</v>
      </c>
      <c r="E112" s="3" t="n">
        <v>16.9564888524734</v>
      </c>
      <c r="F112" s="4" t="n">
        <v>0.2325</v>
      </c>
      <c r="G112" s="4" t="n">
        <v>0.045</v>
      </c>
    </row>
    <row r="113" customFormat="false" ht="13.5" hidden="false" customHeight="false" outlineLevel="0" collapsed="false">
      <c r="B113" s="2" t="s">
        <v>108</v>
      </c>
      <c r="C113" s="3" t="n">
        <v>100.869338386744</v>
      </c>
      <c r="D113" s="3" t="n">
        <v>-53.4754454209232</v>
      </c>
      <c r="E113" s="3" t="n">
        <v>17.8079635343826</v>
      </c>
      <c r="F113" s="4" t="n">
        <v>0.1846</v>
      </c>
    </row>
    <row r="114" customFormat="false" ht="13.5" hidden="false" customHeight="false" outlineLevel="0" collapsed="false">
      <c r="B114" s="2" t="s">
        <v>109</v>
      </c>
      <c r="C114" s="3" t="n">
        <v>101.172952708159</v>
      </c>
      <c r="D114" s="3" t="n">
        <v>-52.7061343805301</v>
      </c>
      <c r="E114" s="3" t="n">
        <v>18.5192522367681</v>
      </c>
      <c r="F114" s="4" t="n">
        <v>0.1288</v>
      </c>
    </row>
    <row r="115" customFormat="false" ht="13.5" hidden="false" customHeight="false" outlineLevel="0" collapsed="false">
      <c r="B115" s="2" t="s">
        <v>110</v>
      </c>
      <c r="C115" s="3" t="n">
        <v>101.546165687903</v>
      </c>
      <c r="D115" s="3" t="n">
        <v>-51.8232028964167</v>
      </c>
      <c r="E115" s="3" t="n">
        <v>19.1120254436478</v>
      </c>
      <c r="F115" s="4" t="n">
        <v>0.0705</v>
      </c>
    </row>
    <row r="116" customFormat="false" ht="13.5" hidden="false" customHeight="false" outlineLevel="0" collapsed="false">
      <c r="B116" s="2" t="s">
        <v>111</v>
      </c>
      <c r="C116" s="3" t="n">
        <v>101.930425518029</v>
      </c>
      <c r="D116" s="3" t="n">
        <v>-50.9777791799462</v>
      </c>
      <c r="E116" s="3" t="n">
        <v>19.5052404118131</v>
      </c>
      <c r="F116" s="4" t="n">
        <v>0.0163</v>
      </c>
    </row>
    <row r="117" customFormat="false" ht="13.5" hidden="false" customHeight="false" outlineLevel="0" collapsed="false">
      <c r="B117" s="2" t="s">
        <v>112</v>
      </c>
      <c r="C117" s="3" t="n">
        <v>102.350767156521</v>
      </c>
      <c r="D117" s="3" t="n">
        <v>-49.8386144585652</v>
      </c>
      <c r="E117" s="3" t="n">
        <v>19.8032985258202</v>
      </c>
      <c r="F117" s="4" t="n">
        <v>-0.0512</v>
      </c>
    </row>
    <row r="118" customFormat="false" ht="13.5" hidden="false" customHeight="false" outlineLevel="0" collapsed="false">
      <c r="B118" s="2" t="s">
        <v>113</v>
      </c>
      <c r="C118" s="3" t="n">
        <v>102.716265086779</v>
      </c>
      <c r="D118" s="3" t="n">
        <v>-48.7677590568552</v>
      </c>
      <c r="E118" s="3" t="n">
        <v>19.8817625882519</v>
      </c>
      <c r="F118" s="4" t="n">
        <v>-0.1124</v>
      </c>
    </row>
    <row r="119" customFormat="false" ht="13.5" hidden="false" customHeight="false" outlineLevel="0" collapsed="false">
      <c r="B119" s="2" t="s">
        <v>114</v>
      </c>
      <c r="C119" s="3" t="n">
        <v>103.094264965396</v>
      </c>
      <c r="D119" s="3" t="n">
        <v>-47.8495102223395</v>
      </c>
      <c r="E119" s="3" t="n">
        <v>19.8875401709771</v>
      </c>
      <c r="F119" s="4" t="n">
        <v>-0.1125</v>
      </c>
    </row>
    <row r="120" customFormat="false" ht="13.5" hidden="false" customHeight="false" outlineLevel="0" collapsed="false">
      <c r="B120" s="2" t="s">
        <v>115</v>
      </c>
      <c r="C120" s="3" t="n">
        <v>103.4449945959</v>
      </c>
      <c r="D120" s="3" t="n">
        <v>-46.8951674808363</v>
      </c>
      <c r="E120" s="3" t="n">
        <v>19.893570043315</v>
      </c>
      <c r="F120" s="4" t="n">
        <v>-0.1064</v>
      </c>
    </row>
    <row r="121" customFormat="false" ht="13.5" hidden="false" customHeight="false" outlineLevel="0" collapsed="false">
      <c r="B121" s="2" t="s">
        <v>116</v>
      </c>
      <c r="C121" s="3" t="n">
        <v>103.841715452314</v>
      </c>
      <c r="D121" s="3" t="n">
        <v>-45.8473171205433</v>
      </c>
      <c r="E121" s="3" t="n">
        <v>19.9012710256275</v>
      </c>
      <c r="F121" s="4" t="n">
        <v>-0.0987</v>
      </c>
    </row>
    <row r="122" customFormat="false" ht="13.5" hidden="false" customHeight="false" outlineLevel="0" collapsed="false">
      <c r="B122" s="2" t="s">
        <v>117</v>
      </c>
      <c r="C122" s="3" t="n">
        <v>104.225369310934</v>
      </c>
      <c r="D122" s="3" t="n">
        <v>-44.7505801809703</v>
      </c>
      <c r="E122" s="3" t="n">
        <v>19.90976070366</v>
      </c>
      <c r="F122" s="4" t="n">
        <v>-0.0902</v>
      </c>
    </row>
    <row r="123" customFormat="false" ht="13.5" hidden="false" customHeight="false" outlineLevel="0" collapsed="false">
      <c r="B123" s="2" t="s">
        <v>118</v>
      </c>
      <c r="C123" s="3" t="n">
        <v>104.703222585077</v>
      </c>
      <c r="D123" s="3" t="n">
        <v>-43.4565243506104</v>
      </c>
      <c r="E123" s="3" t="n">
        <v>19.9157528861928</v>
      </c>
      <c r="F123" s="4" t="n">
        <v>-0.0842</v>
      </c>
    </row>
    <row r="124" customFormat="false" ht="13.5" hidden="false" customHeight="false" outlineLevel="0" collapsed="false">
      <c r="B124" s="2" t="s">
        <v>119</v>
      </c>
      <c r="C124" s="3" t="n">
        <v>105.142644508187</v>
      </c>
      <c r="D124" s="3" t="n">
        <v>-42.3110865854883</v>
      </c>
      <c r="E124" s="3" t="n">
        <v>19.9221015287588</v>
      </c>
      <c r="F124" s="4" t="n">
        <v>-0.0779</v>
      </c>
    </row>
    <row r="125" customFormat="false" ht="13.5" hidden="false" customHeight="false" outlineLevel="0" collapsed="false">
      <c r="B125" s="2" t="s">
        <v>120</v>
      </c>
      <c r="C125" s="3" t="n">
        <v>105.859229214081</v>
      </c>
      <c r="D125" s="3" t="n">
        <v>-41.3630351255635</v>
      </c>
      <c r="E125" s="3" t="n">
        <v>19.9368115000499</v>
      </c>
      <c r="F125" s="4" t="n">
        <v>-0.0632</v>
      </c>
    </row>
    <row r="126" customFormat="false" ht="13.5" hidden="false" customHeight="false" outlineLevel="0" collapsed="false">
      <c r="B126" s="2" t="s">
        <v>121</v>
      </c>
      <c r="C126" s="3" t="n">
        <v>106.178627792201</v>
      </c>
      <c r="D126" s="3" t="n">
        <v>-40.1624565780629</v>
      </c>
      <c r="E126" s="3" t="n">
        <v>19.9408542132906</v>
      </c>
      <c r="F126" s="4" t="n">
        <v>-0.0591</v>
      </c>
    </row>
    <row r="127" customFormat="false" ht="13.5" hidden="false" customHeight="false" outlineLevel="0" collapsed="false">
      <c r="B127" s="2" t="s">
        <v>122</v>
      </c>
      <c r="C127" s="3" t="n">
        <v>106.546533039419</v>
      </c>
      <c r="D127" s="3" t="n">
        <v>-39.107426993929</v>
      </c>
      <c r="E127" s="3" t="n">
        <v>19.9450842254707</v>
      </c>
      <c r="F127" s="4" t="n">
        <v>-0.0549</v>
      </c>
    </row>
    <row r="128" customFormat="false" ht="13.5" hidden="false" customHeight="false" outlineLevel="0" collapsed="false">
      <c r="B128" s="2" t="s">
        <v>123</v>
      </c>
      <c r="C128" s="3" t="n">
        <v>106.946250525432</v>
      </c>
      <c r="D128" s="3" t="n">
        <v>-37.9938872304485</v>
      </c>
      <c r="E128" s="3" t="n">
        <v>19.947367594479</v>
      </c>
      <c r="F128" s="4" t="n">
        <v>-0.0526</v>
      </c>
    </row>
    <row r="129" customFormat="false" ht="13.5" hidden="false" customHeight="false" outlineLevel="0" collapsed="false">
      <c r="B129" s="2" t="s">
        <v>124</v>
      </c>
      <c r="C129" s="3" t="n">
        <v>107.347461554707</v>
      </c>
      <c r="D129" s="3" t="n">
        <v>-36.7792626133181</v>
      </c>
      <c r="E129" s="3" t="n">
        <v>19.9506034088197</v>
      </c>
      <c r="F129" s="4" t="n">
        <v>-0.0494</v>
      </c>
    </row>
    <row r="130" customFormat="false" ht="13.5" hidden="false" customHeight="false" outlineLevel="0" collapsed="false">
      <c r="B130" s="2" t="s">
        <v>125</v>
      </c>
      <c r="C130" s="3" t="n">
        <v>107.811432068814</v>
      </c>
      <c r="D130" s="3" t="n">
        <v>-35.7211006968107</v>
      </c>
      <c r="E130" s="3" t="n">
        <v>19.9554417806565</v>
      </c>
      <c r="F130" s="4" t="n">
        <v>-0.0446</v>
      </c>
    </row>
    <row r="131" customFormat="false" ht="13.5" hidden="false" customHeight="false" outlineLevel="0" collapsed="false">
      <c r="B131" s="2" t="s">
        <v>126</v>
      </c>
      <c r="C131" s="3" t="n">
        <v>108.22770099645</v>
      </c>
      <c r="D131" s="3" t="n">
        <v>-34.5146898019885</v>
      </c>
      <c r="E131" s="3" t="n">
        <v>19.9450380655034</v>
      </c>
      <c r="F131" s="4" t="n">
        <v>-0.055</v>
      </c>
    </row>
    <row r="132" customFormat="false" ht="13.5" hidden="false" customHeight="false" outlineLevel="0" collapsed="false">
      <c r="B132" s="2" t="s">
        <v>127</v>
      </c>
      <c r="C132" s="3" t="n">
        <v>108.611103981602</v>
      </c>
      <c r="D132" s="3" t="n">
        <v>-33.537636977662</v>
      </c>
      <c r="E132" s="3" t="n">
        <v>19.8031609500342</v>
      </c>
      <c r="F132" s="4" t="n">
        <v>-0.1171</v>
      </c>
    </row>
    <row r="133" customFormat="false" ht="13.5" hidden="false" customHeight="false" outlineLevel="0" collapsed="false">
      <c r="B133" s="2" t="s">
        <v>128</v>
      </c>
      <c r="C133" s="3" t="n">
        <v>109.044309441674</v>
      </c>
      <c r="D133" s="3" t="n">
        <v>-32.5010589905624</v>
      </c>
      <c r="E133" s="3" t="n">
        <v>19.4654559105484</v>
      </c>
      <c r="F133" s="4" t="n">
        <v>-0.1811</v>
      </c>
    </row>
    <row r="134" customFormat="false" ht="13.5" hidden="false" customHeight="false" outlineLevel="0" collapsed="false">
      <c r="B134" s="2" t="s">
        <v>129</v>
      </c>
      <c r="C134" s="3" t="n">
        <v>109.41823365128</v>
      </c>
      <c r="D134" s="3" t="n">
        <v>-31.6318333022597</v>
      </c>
      <c r="E134" s="3" t="n">
        <v>19.0096415010281</v>
      </c>
      <c r="F134" s="4" t="n">
        <v>-0.2326</v>
      </c>
      <c r="G134" s="4" t="n">
        <v>-0.0451</v>
      </c>
    </row>
    <row r="135" customFormat="false" ht="13.5" hidden="false" customHeight="false" outlineLevel="0" collapsed="false">
      <c r="B135" s="2" t="s">
        <v>130</v>
      </c>
      <c r="C135" s="3" t="n">
        <v>109.636873852646</v>
      </c>
      <c r="D135" s="3" t="n">
        <v>-30.6967148273701</v>
      </c>
      <c r="E135" s="3" t="n">
        <v>18.3412547255323</v>
      </c>
      <c r="F135" s="4" t="n">
        <v>-0.2878</v>
      </c>
      <c r="G135" s="4" t="n">
        <v>-0.1003</v>
      </c>
    </row>
    <row r="136" customFormat="false" ht="13.5" hidden="false" customHeight="false" outlineLevel="0" collapsed="false">
      <c r="B136" s="2" t="s">
        <v>131</v>
      </c>
      <c r="C136" s="3" t="n">
        <v>109.794736449017</v>
      </c>
      <c r="D136" s="3" t="n">
        <v>-29.9334403560027</v>
      </c>
      <c r="E136" s="3" t="n">
        <v>17.5928717477479</v>
      </c>
      <c r="F136" s="4" t="n">
        <v>-0.3304</v>
      </c>
      <c r="G136" s="4" t="n">
        <v>-0.1429</v>
      </c>
    </row>
    <row r="137" customFormat="false" ht="13.5" hidden="false" customHeight="false" outlineLevel="0" collapsed="false">
      <c r="B137" s="2" t="s">
        <v>132</v>
      </c>
      <c r="C137" s="3" t="n">
        <v>109.923527196305</v>
      </c>
      <c r="D137" s="3" t="n">
        <v>-29.2525480435769</v>
      </c>
      <c r="E137" s="3" t="n">
        <v>16.6817227098062</v>
      </c>
      <c r="F137" s="4" t="n">
        <v>-0.3647</v>
      </c>
      <c r="G137" s="4" t="n">
        <v>-0.1772</v>
      </c>
    </row>
    <row r="138" customFormat="false" ht="13.5" hidden="false" customHeight="false" outlineLevel="0" collapsed="false">
      <c r="B138" s="2" t="s">
        <v>133</v>
      </c>
      <c r="C138" s="3" t="n">
        <v>110.093949654188</v>
      </c>
      <c r="D138" s="3" t="n">
        <v>-28.793089421795</v>
      </c>
      <c r="E138" s="3" t="n">
        <v>15.756006613101</v>
      </c>
      <c r="F138" s="4" t="n">
        <v>-0.3881</v>
      </c>
      <c r="G138" s="4" t="n">
        <v>-0.2006</v>
      </c>
    </row>
    <row r="139" customFormat="false" ht="13.5" hidden="false" customHeight="false" outlineLevel="0" collapsed="false">
      <c r="B139" s="2" t="s">
        <v>134</v>
      </c>
      <c r="C139" s="3" t="n">
        <v>110.151794269062</v>
      </c>
      <c r="D139" s="3" t="n">
        <v>-28.457788093836</v>
      </c>
      <c r="E139" s="3" t="n">
        <v>14.7969463707179</v>
      </c>
      <c r="F139" s="4" t="n">
        <v>-0.4054</v>
      </c>
      <c r="G139" s="4" t="n">
        <v>-0.2179</v>
      </c>
    </row>
    <row r="140" customFormat="false" ht="13.5" hidden="false" customHeight="false" outlineLevel="0" collapsed="false">
      <c r="B140" s="2" t="s">
        <v>135</v>
      </c>
      <c r="C140" s="3" t="n">
        <v>110.351311236431</v>
      </c>
      <c r="D140" s="3" t="n">
        <v>-28.2874674020564</v>
      </c>
      <c r="E140" s="3" t="n">
        <v>13.5228117303097</v>
      </c>
      <c r="F140" s="4" t="n">
        <v>-0.4059</v>
      </c>
      <c r="G140" s="4" t="n">
        <v>-0.2184</v>
      </c>
    </row>
    <row r="141" customFormat="false" ht="13.5" hidden="false" customHeight="false" outlineLevel="0" collapsed="false">
      <c r="B141" s="2" t="s">
        <v>136</v>
      </c>
      <c r="C141" s="3" t="n">
        <v>110.499379279987</v>
      </c>
      <c r="D141" s="3" t="n">
        <v>-28.3107635338706</v>
      </c>
      <c r="E141" s="3" t="n">
        <v>12.3487447890419</v>
      </c>
      <c r="F141" s="4" t="n">
        <v>-0.398</v>
      </c>
      <c r="G141" s="4" t="n">
        <v>-0.2105</v>
      </c>
    </row>
    <row r="142" customFormat="false" ht="13.5" hidden="false" customHeight="false" outlineLevel="0" collapsed="false">
      <c r="B142" s="2" t="s">
        <v>137</v>
      </c>
      <c r="C142" s="3" t="n">
        <v>110.477251637617</v>
      </c>
      <c r="D142" s="3" t="n">
        <v>-28.3004096467027</v>
      </c>
      <c r="E142" s="3" t="n">
        <v>11.2945932323302</v>
      </c>
      <c r="F142" s="4" t="n">
        <v>-0.3958</v>
      </c>
      <c r="G142" s="4" t="n">
        <v>-0.2083</v>
      </c>
    </row>
    <row r="143" customFormat="false" ht="13.5" hidden="false" customHeight="false" outlineLevel="0" collapsed="false">
      <c r="B143" s="2" t="s">
        <v>138</v>
      </c>
      <c r="C143" s="3" t="n">
        <v>110.301980911758</v>
      </c>
      <c r="D143" s="3" t="n">
        <v>-28.2318070075349</v>
      </c>
      <c r="E143" s="3" t="n">
        <v>9.96391633218923</v>
      </c>
      <c r="F143" s="4" t="n">
        <v>-0.3913</v>
      </c>
      <c r="G143" s="4" t="n">
        <v>-0.2038</v>
      </c>
    </row>
    <row r="144" customFormat="false" ht="13.5" hidden="false" customHeight="false" outlineLevel="0" collapsed="false">
      <c r="B144" s="2" t="s">
        <v>139</v>
      </c>
      <c r="C144" s="3" t="n">
        <v>110.380028733358</v>
      </c>
      <c r="D144" s="3" t="n">
        <v>-28.2509691140854</v>
      </c>
      <c r="E144" s="3" t="n">
        <v>8.56273433220457</v>
      </c>
      <c r="F144" s="4" t="n">
        <v>-0.3826</v>
      </c>
      <c r="G144" s="4" t="n">
        <v>-0.1951</v>
      </c>
    </row>
    <row r="145" customFormat="false" ht="13.5" hidden="false" customHeight="false" outlineLevel="0" collapsed="false">
      <c r="B145" s="2" t="s">
        <v>140</v>
      </c>
      <c r="C145" s="3" t="n">
        <v>110.438126983083</v>
      </c>
      <c r="D145" s="3" t="n">
        <v>-28.2658798105452</v>
      </c>
      <c r="E145" s="3" t="n">
        <v>7.42905403982054</v>
      </c>
      <c r="F145" s="4" t="n">
        <v>-0.3767</v>
      </c>
      <c r="G145" s="4" t="n">
        <v>-0.1892</v>
      </c>
    </row>
    <row r="146" customFormat="false" ht="13.5" hidden="false" customHeight="false" outlineLevel="0" collapsed="false">
      <c r="B146" s="2" t="s">
        <v>141</v>
      </c>
      <c r="C146" s="3" t="n">
        <v>110.446787196882</v>
      </c>
      <c r="D146" s="3" t="n">
        <v>-28.263103868882</v>
      </c>
      <c r="E146" s="3" t="n">
        <v>6.13536710606306</v>
      </c>
      <c r="F146" s="4" t="n">
        <v>-0.3712</v>
      </c>
      <c r="G146" s="4" t="n">
        <v>-0.1837</v>
      </c>
    </row>
    <row r="147" customFormat="false" ht="13.5" hidden="false" customHeight="false" outlineLevel="0" collapsed="false">
      <c r="B147" s="2" t="s">
        <v>142</v>
      </c>
      <c r="C147" s="3" t="n">
        <v>110.511104151709</v>
      </c>
      <c r="D147" s="3" t="n">
        <v>-28.2810234259268</v>
      </c>
      <c r="E147" s="3" t="n">
        <v>5.12820452621702</v>
      </c>
      <c r="F147" s="4" t="n">
        <v>-0.366</v>
      </c>
      <c r="G147" s="4" t="n">
        <v>-0.1785</v>
      </c>
    </row>
    <row r="148" customFormat="false" ht="13.5" hidden="false" customHeight="false" outlineLevel="0" collapsed="false">
      <c r="B148" s="2" t="s">
        <v>143</v>
      </c>
      <c r="C148" s="3" t="n">
        <v>110.586395664691</v>
      </c>
      <c r="D148" s="3" t="n">
        <v>-28.3004942911601</v>
      </c>
      <c r="E148" s="3" t="n">
        <v>4.06834160708176</v>
      </c>
      <c r="F148" s="4" t="n">
        <v>-0.3585</v>
      </c>
      <c r="G148" s="4" t="n">
        <v>-0.171</v>
      </c>
    </row>
    <row r="149" customFormat="false" ht="13.5" hidden="false" customHeight="false" outlineLevel="0" collapsed="false">
      <c r="B149" s="2" t="s">
        <v>144</v>
      </c>
      <c r="C149" s="3" t="n">
        <v>110.563122528147</v>
      </c>
      <c r="D149" s="3" t="n">
        <v>-28.2848291420267</v>
      </c>
      <c r="E149" s="3" t="n">
        <v>3.04943379558012</v>
      </c>
      <c r="F149" s="4" t="n">
        <v>-0.3518</v>
      </c>
      <c r="G149" s="4" t="n">
        <v>-0.1643</v>
      </c>
    </row>
    <row r="150" customFormat="false" ht="13.5" hidden="false" customHeight="false" outlineLevel="0" collapsed="false">
      <c r="B150" s="2" t="s">
        <v>145</v>
      </c>
      <c r="C150" s="3" t="n">
        <v>110.541036948423</v>
      </c>
      <c r="D150" s="3" t="n">
        <v>-28.249481645038</v>
      </c>
      <c r="E150" s="3" t="n">
        <v>-6.14826325810237</v>
      </c>
      <c r="F150" s="4" t="n">
        <v>-0.3261</v>
      </c>
      <c r="G150" s="4" t="n">
        <v>-0.1386</v>
      </c>
    </row>
    <row r="151" customFormat="false" ht="13.5" hidden="false" customHeight="false" outlineLevel="0" collapsed="false">
      <c r="B151" s="2" t="s">
        <v>146</v>
      </c>
      <c r="C151" s="3" t="n">
        <v>110.55988633582</v>
      </c>
      <c r="D151" s="3" t="n">
        <v>-28.2565104323275</v>
      </c>
      <c r="E151" s="3" t="n">
        <v>-5.14258768566264</v>
      </c>
      <c r="F151" s="4" t="n">
        <v>-0.3263</v>
      </c>
      <c r="G151" s="4" t="n">
        <v>-0.1388</v>
      </c>
    </row>
    <row r="152" customFormat="false" ht="13.5" hidden="false" customHeight="false" outlineLevel="0" collapsed="false">
      <c r="B152" s="2" t="s">
        <v>147</v>
      </c>
      <c r="C152" s="3" t="n">
        <v>110.524011476659</v>
      </c>
      <c r="D152" s="3" t="n">
        <v>-28.2483048460355</v>
      </c>
      <c r="E152" s="3" t="n">
        <v>-3.83383691197052</v>
      </c>
      <c r="F152" s="4" t="n">
        <v>-0.3308</v>
      </c>
      <c r="G152" s="4" t="n">
        <v>-0.1433</v>
      </c>
    </row>
    <row r="153" customFormat="false" ht="13.5" hidden="false" customHeight="false" outlineLevel="0" collapsed="false">
      <c r="B153" s="2" t="s">
        <v>148</v>
      </c>
      <c r="C153" s="3" t="n">
        <v>110.535252227876</v>
      </c>
      <c r="D153" s="3" t="n">
        <v>-28.2530985246332</v>
      </c>
      <c r="E153" s="3" t="n">
        <v>-2.80739030562285</v>
      </c>
      <c r="F153" s="4" t="n">
        <v>-0.3315</v>
      </c>
      <c r="G153" s="4" t="n">
        <v>-0.144</v>
      </c>
    </row>
    <row r="154" customFormat="false" ht="13.5" hidden="false" customHeight="false" outlineLevel="0" collapsed="false">
      <c r="B154" s="2" t="s">
        <v>149</v>
      </c>
      <c r="C154" s="3" t="n">
        <v>110.538715787151</v>
      </c>
      <c r="D154" s="3" t="n">
        <v>-28.2602190749391</v>
      </c>
      <c r="E154" s="3" t="n">
        <v>-1.75249054842054</v>
      </c>
      <c r="F154" s="4" t="n">
        <v>-0.337</v>
      </c>
      <c r="G154" s="4" t="n">
        <v>-0.1495</v>
      </c>
    </row>
    <row r="155" customFormat="false" ht="13.5" hidden="false" customHeight="false" outlineLevel="0" collapsed="false">
      <c r="B155" s="2" t="s">
        <v>150</v>
      </c>
      <c r="C155" s="3" t="n">
        <v>110.555301282775</v>
      </c>
      <c r="D155" s="3" t="n">
        <v>-28.2691695470479</v>
      </c>
      <c r="E155" s="3" t="n">
        <v>-0.74057169058809</v>
      </c>
      <c r="F155" s="4" t="n">
        <v>-0.3397</v>
      </c>
      <c r="G155" s="4" t="n">
        <v>-0.1522</v>
      </c>
    </row>
    <row r="156" customFormat="false" ht="13.5" hidden="false" customHeight="false" outlineLevel="0" collapsed="false">
      <c r="B156" s="2" t="s">
        <v>151</v>
      </c>
      <c r="C156" s="3" t="n">
        <v>110.584494636065</v>
      </c>
      <c r="D156" s="3" t="n">
        <v>-28.2850259442625</v>
      </c>
      <c r="E156" s="3" t="n">
        <v>0.573483773878733</v>
      </c>
      <c r="F156" s="4" t="n">
        <v>-0.3447</v>
      </c>
      <c r="G156" s="4" t="n">
        <v>-0.1572</v>
      </c>
    </row>
    <row r="157" customFormat="false" ht="13.5" hidden="false" customHeight="false" outlineLevel="0" collapsed="false">
      <c r="B157" s="2" t="s">
        <v>152</v>
      </c>
      <c r="C157" s="3" t="n">
        <v>110.596380157291</v>
      </c>
      <c r="D157" s="3" t="n">
        <v>-28.2910769751115</v>
      </c>
      <c r="E157" s="3" t="n">
        <v>1.63553233685732</v>
      </c>
      <c r="F157" s="4" t="n">
        <v>-0.3463</v>
      </c>
      <c r="G157" s="4" t="n">
        <v>-0.1588</v>
      </c>
    </row>
    <row r="158" customFormat="false" ht="13.5" hidden="false" customHeight="false" outlineLevel="0" collapsed="false">
      <c r="B158" s="2" t="s">
        <v>153</v>
      </c>
      <c r="C158" s="3" t="n">
        <v>110.244672322296</v>
      </c>
      <c r="D158" s="3" t="n">
        <v>-28.1317288313583</v>
      </c>
      <c r="E158" s="3" t="n">
        <v>-12.4465548677266</v>
      </c>
      <c r="F158" s="4" t="n">
        <v>-0.3168</v>
      </c>
      <c r="G158" s="4" t="n">
        <v>-0.1293</v>
      </c>
    </row>
    <row r="159" customFormat="false" ht="13.5" hidden="false" customHeight="false" outlineLevel="0" collapsed="false">
      <c r="B159" s="2" t="s">
        <v>154</v>
      </c>
      <c r="C159" s="3" t="n">
        <v>110.18230160021</v>
      </c>
      <c r="D159" s="3" t="n">
        <v>-28.1121461496058</v>
      </c>
      <c r="E159" s="3" t="n">
        <v>-11.1975875357615</v>
      </c>
      <c r="F159" s="4" t="n">
        <v>-0.3198</v>
      </c>
      <c r="G159" s="4" t="n">
        <v>-0.1323</v>
      </c>
    </row>
    <row r="160" customFormat="false" ht="13.5" hidden="false" customHeight="false" outlineLevel="0" collapsed="false">
      <c r="B160" s="2" t="s">
        <v>155</v>
      </c>
      <c r="C160" s="3" t="n">
        <v>110.240719967171</v>
      </c>
      <c r="D160" s="3" t="n">
        <v>-28.1347841714335</v>
      </c>
      <c r="E160" s="3" t="n">
        <v>-9.66074772868392</v>
      </c>
      <c r="F160" s="4" t="n">
        <v>-0.3211</v>
      </c>
      <c r="G160" s="4" t="n">
        <v>-0.1336</v>
      </c>
    </row>
    <row r="161" customFormat="false" ht="13.5" hidden="false" customHeight="false" outlineLevel="0" collapsed="false">
      <c r="B161" s="2" t="s">
        <v>156</v>
      </c>
      <c r="C161" s="3" t="n">
        <v>110.235498778259</v>
      </c>
      <c r="D161" s="3" t="n">
        <v>-28.1347662856464</v>
      </c>
      <c r="E161" s="3" t="n">
        <v>-8.53701818551594</v>
      </c>
      <c r="F161" s="4" t="n">
        <v>-0.3228</v>
      </c>
      <c r="G161" s="4" t="n">
        <v>-0.1353</v>
      </c>
    </row>
    <row r="162" customFormat="false" ht="13.5" hidden="false" customHeight="false" outlineLevel="0" collapsed="false">
      <c r="B162" s="2" t="s">
        <v>157</v>
      </c>
      <c r="C162" s="3" t="n">
        <v>110.15110245665</v>
      </c>
      <c r="D162" s="3" t="n">
        <v>-28.1084583998757</v>
      </c>
      <c r="E162" s="3" t="n">
        <v>-7.15726191735006</v>
      </c>
      <c r="F162" s="4" t="n">
        <v>-0.327</v>
      </c>
      <c r="G162" s="4" t="n">
        <v>-0.1395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1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41.2893402778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158</v>
      </c>
      <c r="G6" s="53" t="n">
        <v>115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0.00561130434782607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3765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405948098091149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159</v>
      </c>
      <c r="D10" s="52"/>
      <c r="E10" s="19" t="s">
        <v>20</v>
      </c>
      <c r="F10" s="21" t="s">
        <v>20</v>
      </c>
      <c r="G10" s="27" t="n">
        <v>0.782448098091149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160</v>
      </c>
      <c r="F35" s="60" t="n">
        <v>0.274661734465984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100.480711797026</v>
      </c>
      <c r="D47" s="3" t="n">
        <v>-54.9116356565798</v>
      </c>
      <c r="E47" s="3" t="n">
        <v>14.5720811678105</v>
      </c>
      <c r="F47" s="4" t="n">
        <v>0.3373</v>
      </c>
      <c r="G47" s="15" t="n">
        <v>0.1498</v>
      </c>
    </row>
    <row r="48" customFormat="false" ht="13.5" hidden="false" customHeight="false" outlineLevel="0" collapsed="false">
      <c r="B48" s="2" t="s">
        <v>43</v>
      </c>
      <c r="C48" s="3" t="n">
        <v>100.44076895481</v>
      </c>
      <c r="D48" s="3" t="n">
        <v>-55.0648236896402</v>
      </c>
      <c r="E48" s="3" t="n">
        <v>13.544436947322</v>
      </c>
      <c r="F48" s="4" t="n">
        <v>0.3667</v>
      </c>
      <c r="G48" s="15" t="n">
        <v>0.1792</v>
      </c>
    </row>
    <row r="49" customFormat="false" ht="13.5" hidden="false" customHeight="false" outlineLevel="0" collapsed="false">
      <c r="B49" s="2" t="s">
        <v>44</v>
      </c>
      <c r="C49" s="3" t="n">
        <v>100.441446043584</v>
      </c>
      <c r="D49" s="3" t="n">
        <v>-55.087635351696</v>
      </c>
      <c r="E49" s="3" t="n">
        <v>12.3298895542918</v>
      </c>
      <c r="F49" s="4" t="n">
        <v>0.3765</v>
      </c>
      <c r="G49" s="15" t="n">
        <v>0.189</v>
      </c>
    </row>
    <row r="50" customFormat="false" ht="13.5" hidden="false" customHeight="false" outlineLevel="0" collapsed="false">
      <c r="B50" s="2" t="s">
        <v>45</v>
      </c>
      <c r="C50" s="3" t="n">
        <v>100.446443379416</v>
      </c>
      <c r="D50" s="3" t="n">
        <v>-55.0894542331896</v>
      </c>
      <c r="E50" s="3" t="n">
        <v>10.8935072418475</v>
      </c>
      <c r="F50" s="4" t="n">
        <v>0.3688</v>
      </c>
      <c r="G50" s="15" t="n">
        <v>0.1813</v>
      </c>
    </row>
    <row r="51" customFormat="false" ht="13.5" hidden="false" customHeight="false" outlineLevel="0" collapsed="false">
      <c r="B51" s="2" t="s">
        <v>46</v>
      </c>
      <c r="C51" s="3" t="n">
        <v>100.427115326292</v>
      </c>
      <c r="D51" s="3" t="n">
        <v>-55.0824193971661</v>
      </c>
      <c r="E51" s="3" t="n">
        <v>9.88987027991265</v>
      </c>
      <c r="F51" s="4" t="n">
        <v>0.3633</v>
      </c>
      <c r="G51" s="15" t="n">
        <v>0.1758</v>
      </c>
    </row>
    <row r="52" customFormat="false" ht="13.5" hidden="false" customHeight="false" outlineLevel="0" collapsed="false">
      <c r="B52" s="2" t="s">
        <v>47</v>
      </c>
      <c r="C52" s="3" t="n">
        <v>100.435418875204</v>
      </c>
      <c r="D52" s="3" t="n">
        <v>-55.0854416418089</v>
      </c>
      <c r="E52" s="3" t="n">
        <v>8.84265229144769</v>
      </c>
      <c r="F52" s="4" t="n">
        <v>0.3587</v>
      </c>
      <c r="G52" s="15" t="n">
        <v>0.1712</v>
      </c>
    </row>
    <row r="53" customFormat="false" ht="13.5" hidden="false" customHeight="false" outlineLevel="0" collapsed="false">
      <c r="B53" s="2" t="s">
        <v>48</v>
      </c>
      <c r="C53" s="3" t="n">
        <v>100.454510301717</v>
      </c>
      <c r="D53" s="3" t="n">
        <v>-55.0923903527891</v>
      </c>
      <c r="E53" s="3" t="n">
        <v>7.55900873110705</v>
      </c>
      <c r="F53" s="4" t="n">
        <v>0.3529</v>
      </c>
      <c r="G53" s="15" t="n">
        <v>0.1654</v>
      </c>
    </row>
    <row r="54" customFormat="false" ht="13.5" hidden="false" customHeight="false" outlineLevel="0" collapsed="false">
      <c r="B54" s="2" t="s">
        <v>49</v>
      </c>
      <c r="C54" s="3" t="n">
        <v>100.470554456908</v>
      </c>
      <c r="D54" s="3" t="n">
        <v>-55.0982299477128</v>
      </c>
      <c r="E54" s="3" t="n">
        <v>6.24293097961384</v>
      </c>
      <c r="F54" s="4" t="n">
        <v>0.3477</v>
      </c>
      <c r="G54" s="15" t="n">
        <v>0.1602</v>
      </c>
    </row>
    <row r="55" customFormat="false" ht="13.5" hidden="false" customHeight="false" outlineLevel="0" collapsed="false">
      <c r="B55" s="2" t="s">
        <v>50</v>
      </c>
      <c r="C55" s="3" t="n">
        <v>100.480500982828</v>
      </c>
      <c r="D55" s="3" t="n">
        <v>-55.1018501870821</v>
      </c>
      <c r="E55" s="3" t="n">
        <v>5.18704544960127</v>
      </c>
      <c r="F55" s="4" t="n">
        <v>0.3451</v>
      </c>
      <c r="G55" s="15" t="n">
        <v>0.1576</v>
      </c>
    </row>
    <row r="56" customFormat="false" ht="13.5" hidden="false" customHeight="false" outlineLevel="0" collapsed="false">
      <c r="B56" s="2" t="s">
        <v>51</v>
      </c>
      <c r="C56" s="3" t="n">
        <v>100.479870285867</v>
      </c>
      <c r="D56" s="3" t="n">
        <v>-55.1016206321615</v>
      </c>
      <c r="E56" s="3" t="n">
        <v>3.67801512745858</v>
      </c>
      <c r="F56" s="4" t="n">
        <v>0.3403</v>
      </c>
      <c r="G56" s="15" t="n">
        <v>0.1528</v>
      </c>
    </row>
    <row r="57" customFormat="false" ht="13.5" hidden="false" customHeight="false" outlineLevel="0" collapsed="false">
      <c r="B57" s="2" t="s">
        <v>52</v>
      </c>
      <c r="C57" s="3" t="n">
        <v>100.477477024105</v>
      </c>
      <c r="D57" s="3" t="n">
        <v>-55.1007495561171</v>
      </c>
      <c r="E57" s="3" t="n">
        <v>2.63773345566164</v>
      </c>
      <c r="F57" s="4" t="n">
        <v>0.3341</v>
      </c>
      <c r="G57" s="15" t="n">
        <v>0.1466</v>
      </c>
    </row>
    <row r="58" customFormat="false" ht="13.5" hidden="false" customHeight="false" outlineLevel="0" collapsed="false">
      <c r="B58" s="2" t="s">
        <v>53</v>
      </c>
      <c r="C58" s="3" t="n">
        <v>100.473220807349</v>
      </c>
      <c r="D58" s="3" t="n">
        <v>-55.0992004199073</v>
      </c>
      <c r="E58" s="3" t="n">
        <v>1.57341154627626</v>
      </c>
      <c r="F58" s="4" t="n">
        <v>0.3308</v>
      </c>
      <c r="G58" s="15" t="n">
        <v>0.1433</v>
      </c>
    </row>
    <row r="59" customFormat="false" ht="13.5" hidden="false" customHeight="false" outlineLevel="0" collapsed="false">
      <c r="B59" s="2" t="s">
        <v>54</v>
      </c>
      <c r="C59" s="3" t="n">
        <v>100.489024840016</v>
      </c>
      <c r="D59" s="3" t="n">
        <v>-55.1049526173796</v>
      </c>
      <c r="E59" s="3" t="n">
        <v>0.258925598283969</v>
      </c>
      <c r="F59" s="4" t="n">
        <v>0.3278</v>
      </c>
      <c r="G59" s="15" t="n">
        <v>0.1403</v>
      </c>
    </row>
    <row r="60" customFormat="false" ht="13.5" hidden="false" customHeight="false" outlineLevel="0" collapsed="false">
      <c r="B60" s="2" t="s">
        <v>55</v>
      </c>
      <c r="C60" s="3" t="n">
        <v>100.495046200728</v>
      </c>
      <c r="D60" s="3" t="n">
        <v>-55.1071442134484</v>
      </c>
      <c r="E60" s="3" t="n">
        <v>-1.17013782221797</v>
      </c>
      <c r="F60" s="4" t="n">
        <v>0.3257</v>
      </c>
      <c r="G60" s="15" t="n">
        <v>0.1382</v>
      </c>
    </row>
    <row r="61" customFormat="false" ht="13.5" hidden="false" customHeight="false" outlineLevel="0" collapsed="false">
      <c r="B61" s="2" t="s">
        <v>56</v>
      </c>
      <c r="C61" s="3" t="n">
        <v>100.463562017485</v>
      </c>
      <c r="D61" s="3" t="n">
        <v>-55.0956849078979</v>
      </c>
      <c r="E61" s="3" t="n">
        <v>-2.18554041336443</v>
      </c>
      <c r="F61" s="4" t="n">
        <v>0.3195</v>
      </c>
      <c r="G61" s="15" t="n">
        <v>0.132</v>
      </c>
    </row>
    <row r="62" customFormat="false" ht="13.5" hidden="false" customHeight="false" outlineLevel="0" collapsed="false">
      <c r="B62" s="2" t="s">
        <v>57</v>
      </c>
      <c r="C62" s="3" t="n">
        <v>100.426847144284</v>
      </c>
      <c r="D62" s="3" t="n">
        <v>-55.082321786898</v>
      </c>
      <c r="E62" s="3" t="n">
        <v>-3.39036487066725</v>
      </c>
      <c r="F62" s="4" t="n">
        <v>0.3134</v>
      </c>
      <c r="G62" s="15" t="n">
        <v>0.1259</v>
      </c>
    </row>
    <row r="63" customFormat="false" ht="13.5" hidden="false" customHeight="false" outlineLevel="0" collapsed="false">
      <c r="B63" s="2" t="s">
        <v>58</v>
      </c>
      <c r="C63" s="3" t="n">
        <v>100.429004357984</v>
      </c>
      <c r="D63" s="3" t="n">
        <v>-55.0831069484734</v>
      </c>
      <c r="E63" s="3" t="n">
        <v>-4.46234379307003</v>
      </c>
      <c r="F63" s="4" t="n">
        <v>0.3091</v>
      </c>
      <c r="G63" s="15" t="n">
        <v>0.1216</v>
      </c>
    </row>
    <row r="64" customFormat="false" ht="13.5" hidden="false" customHeight="false" outlineLevel="0" collapsed="false">
      <c r="B64" s="2" t="s">
        <v>59</v>
      </c>
      <c r="C64" s="3" t="n">
        <v>100.458961850948</v>
      </c>
      <c r="D64" s="3" t="n">
        <v>-55.0940105842057</v>
      </c>
      <c r="E64" s="3" t="n">
        <v>-5.5293849285913</v>
      </c>
      <c r="F64" s="4" t="n">
        <v>0.3069</v>
      </c>
      <c r="G64" s="15" t="n">
        <v>0.1194</v>
      </c>
    </row>
    <row r="65" customFormat="false" ht="13.5" hidden="false" customHeight="false" outlineLevel="0" collapsed="false">
      <c r="B65" s="2" t="s">
        <v>60</v>
      </c>
      <c r="C65" s="3" t="n">
        <v>100.474460792759</v>
      </c>
      <c r="D65" s="3" t="n">
        <v>-55.0996517376876</v>
      </c>
      <c r="E65" s="3" t="n">
        <v>-6.63126080775667</v>
      </c>
      <c r="F65" s="4" t="n">
        <v>0.3043</v>
      </c>
      <c r="G65" s="15" t="n">
        <v>0.1168</v>
      </c>
    </row>
    <row r="66" customFormat="false" ht="13.5" hidden="false" customHeight="false" outlineLevel="0" collapsed="false">
      <c r="B66" s="2" t="s">
        <v>61</v>
      </c>
      <c r="C66" s="3" t="n">
        <v>100.507346873064</v>
      </c>
      <c r="D66" s="3" t="n">
        <v>-55.1116212920401</v>
      </c>
      <c r="E66" s="3" t="n">
        <v>-7.74723738966277</v>
      </c>
      <c r="F66" s="4" t="n">
        <v>0.3004</v>
      </c>
      <c r="G66" s="15" t="n">
        <v>0.1129</v>
      </c>
    </row>
    <row r="67" customFormat="false" ht="13.5" hidden="false" customHeight="false" outlineLevel="0" collapsed="false">
      <c r="B67" s="2" t="s">
        <v>62</v>
      </c>
      <c r="C67" s="3" t="n">
        <v>100.465705915776</v>
      </c>
      <c r="D67" s="3" t="n">
        <v>-55.0964652230611</v>
      </c>
      <c r="E67" s="3" t="n">
        <v>-8.84361910861076</v>
      </c>
      <c r="F67" s="4" t="n">
        <v>0.2929</v>
      </c>
      <c r="G67" s="15" t="n">
        <v>0.1054</v>
      </c>
    </row>
    <row r="68" customFormat="false" ht="13.5" hidden="false" customHeight="false" outlineLevel="0" collapsed="false">
      <c r="B68" s="2" t="s">
        <v>63</v>
      </c>
      <c r="C68" s="3" t="n">
        <v>100.444064729392</v>
      </c>
      <c r="D68" s="3" t="n">
        <v>-55.088588475383</v>
      </c>
      <c r="E68" s="3" t="n">
        <v>-9.97089291086165</v>
      </c>
      <c r="F68" s="4" t="n">
        <v>0.289</v>
      </c>
      <c r="G68" s="15" t="n">
        <v>0.1015</v>
      </c>
    </row>
    <row r="69" customFormat="false" ht="13.5" hidden="false" customHeight="false" outlineLevel="0" collapsed="false">
      <c r="B69" s="2" t="s">
        <v>64</v>
      </c>
      <c r="C69" s="3" t="n">
        <v>100.431847499742</v>
      </c>
      <c r="D69" s="3" t="n">
        <v>-55.0841417674451</v>
      </c>
      <c r="E69" s="3" t="n">
        <v>-11.1900263761478</v>
      </c>
      <c r="F69" s="4" t="n">
        <v>0.2849</v>
      </c>
      <c r="G69" s="15" t="n">
        <v>0.0974</v>
      </c>
    </row>
    <row r="70" customFormat="false" ht="13.5" hidden="false" customHeight="false" outlineLevel="0" collapsed="false">
      <c r="B70" s="2" t="s">
        <v>65</v>
      </c>
      <c r="C70" s="3" t="n">
        <v>100.383345762018</v>
      </c>
      <c r="D70" s="3" t="n">
        <v>-55.0664885786034</v>
      </c>
      <c r="E70" s="3" t="n">
        <v>-12.3733819177809</v>
      </c>
      <c r="F70" s="4" t="n">
        <v>0.2823</v>
      </c>
      <c r="G70" s="15" t="n">
        <v>0.0948</v>
      </c>
    </row>
    <row r="71" customFormat="false" ht="13.5" hidden="false" customHeight="false" outlineLevel="0" collapsed="false">
      <c r="B71" s="2" t="s">
        <v>66</v>
      </c>
      <c r="C71" s="3" t="n">
        <v>99.8366583689275</v>
      </c>
      <c r="D71" s="3" t="n">
        <v>-55.9529087445927</v>
      </c>
      <c r="E71" s="3" t="n">
        <v>-13.3941055979347</v>
      </c>
    </row>
    <row r="72" customFormat="false" ht="13.5" hidden="false" customHeight="false" outlineLevel="0" collapsed="false">
      <c r="B72" s="2" t="s">
        <v>67</v>
      </c>
      <c r="C72" s="3" t="n">
        <v>100.515370594437</v>
      </c>
      <c r="D72" s="3" t="n">
        <v>-54.9118916904912</v>
      </c>
      <c r="E72" s="3" t="n">
        <v>-14.6216469425831</v>
      </c>
      <c r="F72" s="4" t="n">
        <v>0.3071</v>
      </c>
      <c r="G72" s="15" t="n">
        <v>0.1196</v>
      </c>
    </row>
    <row r="73" customFormat="false" ht="13.5" hidden="false" customHeight="false" outlineLevel="0" collapsed="false">
      <c r="B73" s="2" t="s">
        <v>68</v>
      </c>
      <c r="C73" s="3" t="n">
        <v>100.691192140984</v>
      </c>
      <c r="D73" s="3" t="n">
        <v>-54.5511584427911</v>
      </c>
      <c r="E73" s="3" t="n">
        <v>-15.8117650959912</v>
      </c>
      <c r="F73" s="4" t="n">
        <v>0.3174</v>
      </c>
      <c r="G73" s="15" t="n">
        <v>0.1299</v>
      </c>
    </row>
    <row r="74" customFormat="false" ht="13.5" hidden="false" customHeight="false" outlineLevel="0" collapsed="false">
      <c r="B74" s="2" t="s">
        <v>69</v>
      </c>
      <c r="C74" s="3" t="n">
        <v>100.838908763657</v>
      </c>
      <c r="D74" s="3" t="n">
        <v>-54.0943051313195</v>
      </c>
      <c r="E74" s="3" t="n">
        <v>-16.7185444014129</v>
      </c>
      <c r="F74" s="4" t="n">
        <v>0.3133</v>
      </c>
      <c r="G74" s="15" t="n">
        <v>0.1258</v>
      </c>
    </row>
    <row r="75" customFormat="false" ht="13.5" hidden="false" customHeight="false" outlineLevel="0" collapsed="false">
      <c r="B75" s="2" t="s">
        <v>70</v>
      </c>
      <c r="C75" s="3" t="n">
        <v>100.970250460117</v>
      </c>
      <c r="D75" s="3" t="n">
        <v>-53.4677957098187</v>
      </c>
      <c r="E75" s="3" t="n">
        <v>-17.5762353523521</v>
      </c>
      <c r="F75" s="4" t="n">
        <v>0.2987</v>
      </c>
      <c r="G75" s="15" t="n">
        <v>0.1112</v>
      </c>
    </row>
    <row r="76" customFormat="false" ht="13.5" hidden="false" customHeight="false" outlineLevel="0" collapsed="false">
      <c r="B76" s="2" t="s">
        <v>71</v>
      </c>
      <c r="C76" s="3" t="n">
        <v>101.231391840396</v>
      </c>
      <c r="D76" s="3" t="n">
        <v>-52.7818562213623</v>
      </c>
      <c r="E76" s="3" t="n">
        <v>-18.3083074133392</v>
      </c>
      <c r="F76" s="4" t="n">
        <v>0.2837</v>
      </c>
      <c r="G76" s="15" t="n">
        <v>0.0962</v>
      </c>
    </row>
    <row r="77" customFormat="false" ht="13.5" hidden="false" customHeight="false" outlineLevel="0" collapsed="false">
      <c r="B77" s="2" t="s">
        <v>72</v>
      </c>
      <c r="C77" s="3" t="n">
        <v>101.595431194992</v>
      </c>
      <c r="D77" s="3" t="n">
        <v>-51.9443614359827</v>
      </c>
      <c r="E77" s="3" t="n">
        <v>-18.9720849765526</v>
      </c>
      <c r="F77" s="4" t="n">
        <v>0.2581</v>
      </c>
      <c r="G77" s="15" t="n">
        <v>0.0706</v>
      </c>
    </row>
    <row r="78" customFormat="false" ht="13.5" hidden="false" customHeight="false" outlineLevel="0" collapsed="false">
      <c r="B78" s="2" t="s">
        <v>73</v>
      </c>
      <c r="C78" s="3" t="n">
        <v>101.790881865049</v>
      </c>
      <c r="D78" s="3" t="n">
        <v>-50.9135901721266</v>
      </c>
      <c r="E78" s="3" t="n">
        <v>-19.4927481446363</v>
      </c>
      <c r="F78" s="4" t="n">
        <v>0.223</v>
      </c>
      <c r="G78" s="15" t="n">
        <v>0.0355</v>
      </c>
    </row>
    <row r="79" customFormat="false" ht="13.5" hidden="false" customHeight="false" outlineLevel="0" collapsed="false">
      <c r="B79" s="2" t="s">
        <v>74</v>
      </c>
      <c r="C79" s="3" t="n">
        <v>102.230561351935</v>
      </c>
      <c r="D79" s="3" t="n">
        <v>-50.0404646838789</v>
      </c>
      <c r="E79" s="3" t="n">
        <v>-19.80389566044</v>
      </c>
      <c r="F79" s="4" t="n">
        <v>0.1903</v>
      </c>
      <c r="G79" s="15" t="n">
        <v>0.0028</v>
      </c>
    </row>
    <row r="80" customFormat="false" ht="13.5" hidden="false" customHeight="false" outlineLevel="0" collapsed="false">
      <c r="B80" s="2" t="s">
        <v>75</v>
      </c>
      <c r="C80" s="3" t="n">
        <v>102.634955492172</v>
      </c>
      <c r="D80" s="3" t="n">
        <v>-49.042038192304</v>
      </c>
      <c r="E80" s="3" t="n">
        <v>-19.9768544339092</v>
      </c>
      <c r="F80" s="4" t="n">
        <v>0.1466</v>
      </c>
    </row>
    <row r="81" customFormat="false" ht="13.5" hidden="false" customHeight="false" outlineLevel="0" collapsed="false">
      <c r="B81" s="2" t="s">
        <v>76</v>
      </c>
      <c r="C81" s="3" t="n">
        <v>103.016758417546</v>
      </c>
      <c r="D81" s="3" t="n">
        <v>-48.0894043485458</v>
      </c>
      <c r="E81" s="3" t="n">
        <v>-19.9999999999999</v>
      </c>
      <c r="F81" s="4" t="n">
        <v>0.1271</v>
      </c>
    </row>
    <row r="82" customFormat="false" ht="13.5" hidden="false" customHeight="false" outlineLevel="0" collapsed="false">
      <c r="B82" s="2" t="s">
        <v>77</v>
      </c>
      <c r="C82" s="3" t="n">
        <v>103.390865555205</v>
      </c>
      <c r="D82" s="3" t="n">
        <v>-46.9986843182543</v>
      </c>
      <c r="E82" s="3" t="n">
        <v>-19.9999999999999</v>
      </c>
      <c r="F82" s="4" t="n">
        <v>0.1229</v>
      </c>
    </row>
    <row r="83" customFormat="false" ht="13.5" hidden="false" customHeight="false" outlineLevel="0" collapsed="false">
      <c r="B83" s="2" t="s">
        <v>78</v>
      </c>
      <c r="C83" s="3" t="n">
        <v>103.811398052609</v>
      </c>
      <c r="D83" s="3" t="n">
        <v>-46.0011435117871</v>
      </c>
      <c r="E83" s="3" t="n">
        <v>-19.9999999999999</v>
      </c>
      <c r="F83" s="4" t="n">
        <v>0.1194</v>
      </c>
    </row>
    <row r="84" customFormat="false" ht="13.5" hidden="false" customHeight="false" outlineLevel="0" collapsed="false">
      <c r="B84" s="2" t="s">
        <v>79</v>
      </c>
      <c r="C84" s="3" t="n">
        <v>104.223412489319</v>
      </c>
      <c r="D84" s="3" t="n">
        <v>-44.9452322002747</v>
      </c>
      <c r="E84" s="3" t="n">
        <v>-19.9999999999999</v>
      </c>
      <c r="F84" s="4" t="n">
        <v>0.1163</v>
      </c>
    </row>
    <row r="85" customFormat="false" ht="13.5" hidden="false" customHeight="false" outlineLevel="0" collapsed="false">
      <c r="B85" s="2" t="s">
        <v>80</v>
      </c>
      <c r="C85" s="3" t="n">
        <v>104.610541769615</v>
      </c>
      <c r="D85" s="3" t="n">
        <v>-43.9181603361088</v>
      </c>
      <c r="E85" s="3" t="n">
        <v>-20</v>
      </c>
      <c r="F85" s="4" t="n">
        <v>0.1113</v>
      </c>
    </row>
    <row r="86" customFormat="false" ht="13.5" hidden="false" customHeight="false" outlineLevel="0" collapsed="false">
      <c r="B86" s="2" t="s">
        <v>81</v>
      </c>
      <c r="C86" s="3" t="n">
        <v>104.94170135588</v>
      </c>
      <c r="D86" s="3" t="n">
        <v>-42.808919950107</v>
      </c>
      <c r="E86" s="3" t="n">
        <v>-20</v>
      </c>
      <c r="F86" s="4" t="n">
        <v>0.1015</v>
      </c>
    </row>
    <row r="87" customFormat="false" ht="13.5" hidden="false" customHeight="false" outlineLevel="0" collapsed="false">
      <c r="B87" s="2" t="s">
        <v>82</v>
      </c>
      <c r="C87" s="3" t="n">
        <v>105.450576791052</v>
      </c>
      <c r="D87" s="3" t="n">
        <v>-41.4234670713352</v>
      </c>
      <c r="E87" s="3" t="n">
        <v>-20</v>
      </c>
      <c r="F87" s="4" t="n">
        <v>0.0959</v>
      </c>
    </row>
    <row r="88" customFormat="false" ht="13.5" hidden="false" customHeight="false" outlineLevel="0" collapsed="false">
      <c r="B88" s="2" t="s">
        <v>83</v>
      </c>
      <c r="C88" s="3" t="n">
        <v>105.858533582598</v>
      </c>
      <c r="D88" s="3" t="n">
        <v>-40.2368729928973</v>
      </c>
      <c r="E88" s="3" t="n">
        <v>-20</v>
      </c>
      <c r="F88" s="4" t="n">
        <v>0.0872</v>
      </c>
    </row>
    <row r="89" customFormat="false" ht="13.5" hidden="false" customHeight="false" outlineLevel="0" collapsed="false">
      <c r="B89" s="2" t="s">
        <v>84</v>
      </c>
      <c r="C89" s="3" t="n">
        <v>106.266274513368</v>
      </c>
      <c r="D89" s="3" t="n">
        <v>-39.2844124874257</v>
      </c>
      <c r="E89" s="3" t="n">
        <v>-20</v>
      </c>
      <c r="F89" s="4" t="n">
        <v>0.0823</v>
      </c>
    </row>
    <row r="90" customFormat="false" ht="13.5" hidden="false" customHeight="false" outlineLevel="0" collapsed="false">
      <c r="B90" s="2" t="s">
        <v>85</v>
      </c>
      <c r="C90" s="3" t="n">
        <v>106.613893255179</v>
      </c>
      <c r="D90" s="3" t="n">
        <v>-38.1497214852966</v>
      </c>
      <c r="E90" s="3" t="n">
        <v>-20</v>
      </c>
      <c r="F90" s="4" t="n">
        <v>0.0715</v>
      </c>
    </row>
    <row r="91" customFormat="false" ht="13.5" hidden="false" customHeight="false" outlineLevel="0" collapsed="false">
      <c r="B91" s="2" t="s">
        <v>86</v>
      </c>
      <c r="C91" s="3" t="n">
        <v>107.123763508622</v>
      </c>
      <c r="D91" s="3" t="n">
        <v>-36.9455628148169</v>
      </c>
      <c r="E91" s="3" t="n">
        <v>-20</v>
      </c>
      <c r="F91" s="4" t="n">
        <v>0.0655</v>
      </c>
    </row>
    <row r="92" customFormat="false" ht="13.5" hidden="false" customHeight="false" outlineLevel="0" collapsed="false">
      <c r="B92" s="2" t="s">
        <v>87</v>
      </c>
      <c r="C92" s="3" t="n">
        <v>107.473451134329</v>
      </c>
      <c r="D92" s="3" t="n">
        <v>-35.8726699514438</v>
      </c>
      <c r="E92" s="3" t="n">
        <v>-20</v>
      </c>
      <c r="F92" s="4" t="n">
        <v>0.0568</v>
      </c>
    </row>
    <row r="93" customFormat="false" ht="13.5" hidden="false" customHeight="false" outlineLevel="0" collapsed="false">
      <c r="B93" s="2" t="s">
        <v>88</v>
      </c>
      <c r="C93" s="3" t="n">
        <v>107.91112182893</v>
      </c>
      <c r="D93" s="3" t="n">
        <v>-34.6577827815674</v>
      </c>
      <c r="E93" s="3" t="n">
        <v>-20</v>
      </c>
      <c r="F93" s="4" t="n">
        <v>0.0474</v>
      </c>
    </row>
    <row r="94" customFormat="false" ht="13.5" hidden="false" customHeight="false" outlineLevel="0" collapsed="false">
      <c r="B94" s="2" t="s">
        <v>89</v>
      </c>
      <c r="C94" s="3" t="n">
        <v>108.326004545953</v>
      </c>
      <c r="D94" s="3" t="n">
        <v>-33.5197483796359</v>
      </c>
      <c r="E94" s="3" t="n">
        <v>-19.9333231515789</v>
      </c>
      <c r="F94" s="4" t="n">
        <v>-0.007</v>
      </c>
    </row>
    <row r="95" customFormat="false" ht="13.5" hidden="false" customHeight="false" outlineLevel="0" collapsed="false">
      <c r="B95" s="2" t="s">
        <v>90</v>
      </c>
      <c r="C95" s="3" t="n">
        <v>108.872907400015</v>
      </c>
      <c r="D95" s="3" t="n">
        <v>-32.5795254916928</v>
      </c>
      <c r="E95" s="3" t="n">
        <v>-19.6978412055741</v>
      </c>
      <c r="F95" s="4" t="n">
        <v>-0.058</v>
      </c>
    </row>
    <row r="96" customFormat="false" ht="13.5" hidden="false" customHeight="false" outlineLevel="0" collapsed="false">
      <c r="B96" s="2" t="s">
        <v>91</v>
      </c>
      <c r="C96" s="3" t="n">
        <v>109.155517082126</v>
      </c>
      <c r="D96" s="3" t="n">
        <v>-31.6061000999772</v>
      </c>
      <c r="E96" s="3" t="n">
        <v>-19.3026202321242</v>
      </c>
      <c r="F96" s="4" t="n">
        <v>-0.11</v>
      </c>
    </row>
    <row r="97" customFormat="false" ht="13.5" hidden="false" customHeight="false" outlineLevel="0" collapsed="false">
      <c r="B97" s="2" t="s">
        <v>92</v>
      </c>
      <c r="C97" s="3" t="n">
        <v>109.582054455844</v>
      </c>
      <c r="D97" s="3" t="n">
        <v>-30.7807422104841</v>
      </c>
      <c r="E97" s="3" t="n">
        <v>-18.7672078925785</v>
      </c>
      <c r="F97" s="4" t="n">
        <v>-0.1557</v>
      </c>
    </row>
    <row r="98" customFormat="false" ht="13.5" hidden="false" customHeight="false" outlineLevel="0" collapsed="false">
      <c r="B98" s="2" t="s">
        <v>93</v>
      </c>
      <c r="C98" s="3" t="n">
        <v>109.861411499755</v>
      </c>
      <c r="D98" s="3" t="n">
        <v>-29.9690788641589</v>
      </c>
      <c r="E98" s="3" t="n">
        <v>-18.0709133922359</v>
      </c>
      <c r="F98" s="4" t="n">
        <v>-0.1994</v>
      </c>
      <c r="G98" s="15" t="n">
        <v>-0.0119</v>
      </c>
    </row>
    <row r="99" customFormat="false" ht="13.5" hidden="false" customHeight="false" outlineLevel="0" collapsed="false">
      <c r="B99" s="2" t="s">
        <v>94</v>
      </c>
      <c r="C99" s="3" t="n">
        <v>110.104586719423</v>
      </c>
      <c r="D99" s="3" t="n">
        <v>-29.3213108294551</v>
      </c>
      <c r="E99" s="3" t="n">
        <v>-17.3079165742352</v>
      </c>
      <c r="F99" s="4" t="n">
        <v>-0.233</v>
      </c>
      <c r="G99" s="15" t="n">
        <v>-0.0455</v>
      </c>
    </row>
    <row r="100" customFormat="false" ht="13.5" hidden="false" customHeight="false" outlineLevel="0" collapsed="false">
      <c r="B100" s="2" t="s">
        <v>95</v>
      </c>
      <c r="C100" s="3" t="n">
        <v>110.367446766103</v>
      </c>
      <c r="D100" s="3" t="n">
        <v>-28.7976570598345</v>
      </c>
      <c r="E100" s="3" t="n">
        <v>-16.4347389967182</v>
      </c>
      <c r="F100" s="4" t="n">
        <v>-0.2654</v>
      </c>
      <c r="G100" s="15" t="n">
        <v>-0.0779</v>
      </c>
    </row>
    <row r="101" customFormat="false" ht="13.5" hidden="false" customHeight="false" outlineLevel="0" collapsed="false">
      <c r="B101" s="2" t="s">
        <v>96</v>
      </c>
      <c r="C101" s="3" t="n">
        <v>110.624604967079</v>
      </c>
      <c r="D101" s="3" t="n">
        <v>-27.9328466888666</v>
      </c>
      <c r="E101" s="3" t="n">
        <v>-10.8043168085583</v>
      </c>
      <c r="F101" s="4" t="n">
        <v>-0.3272</v>
      </c>
      <c r="G101" s="15" t="n">
        <v>-0.1397</v>
      </c>
    </row>
    <row r="102" customFormat="false" ht="13.5" hidden="false" customHeight="false" outlineLevel="0" collapsed="false">
      <c r="B102" s="2" t="s">
        <v>97</v>
      </c>
      <c r="C102" s="3" t="n">
        <v>110.624001395531</v>
      </c>
      <c r="D102" s="3" t="n">
        <v>-27.9326270067888</v>
      </c>
      <c r="E102" s="3" t="n">
        <v>-12.2584542102028</v>
      </c>
      <c r="F102" s="4" t="n">
        <v>-0.3233</v>
      </c>
      <c r="G102" s="15" t="n">
        <v>-0.1358</v>
      </c>
    </row>
    <row r="103" customFormat="false" ht="13.5" hidden="false" customHeight="false" outlineLevel="0" collapsed="false">
      <c r="B103" s="2" t="s">
        <v>98</v>
      </c>
      <c r="C103" s="3" t="n">
        <v>110.65297548552</v>
      </c>
      <c r="D103" s="3" t="n">
        <v>-27.9640170023682</v>
      </c>
      <c r="E103" s="3" t="n">
        <v>-13.5232948385425</v>
      </c>
      <c r="F103" s="4" t="n">
        <v>-0.318</v>
      </c>
      <c r="G103" s="15" t="n">
        <v>-0.1305</v>
      </c>
    </row>
    <row r="104" customFormat="false" ht="13.5" hidden="false" customHeight="false" outlineLevel="0" collapsed="false">
      <c r="B104" s="2" t="s">
        <v>99</v>
      </c>
      <c r="C104" s="3" t="n">
        <v>110.589124089002</v>
      </c>
      <c r="D104" s="3" t="n">
        <v>-28.1072288191038</v>
      </c>
      <c r="E104" s="3" t="n">
        <v>-14.5598187685923</v>
      </c>
      <c r="F104" s="4" t="n">
        <v>-0.305</v>
      </c>
      <c r="G104" s="15" t="n">
        <v>-0.1175</v>
      </c>
    </row>
    <row r="105" customFormat="false" ht="13.5" hidden="false" customHeight="false" outlineLevel="0" collapsed="false">
      <c r="B105" s="2" t="s">
        <v>100</v>
      </c>
      <c r="C105" s="3" t="n">
        <v>100.581818029072</v>
      </c>
      <c r="D105" s="3" t="n">
        <v>-55.1387265761387</v>
      </c>
      <c r="E105" s="3" t="n">
        <v>8.81999934109299</v>
      </c>
      <c r="F105" s="4" t="n">
        <v>0.3511</v>
      </c>
      <c r="G105" s="15" t="n">
        <v>0.1636</v>
      </c>
    </row>
    <row r="106" customFormat="false" ht="13.5" hidden="false" customHeight="false" outlineLevel="0" collapsed="false">
      <c r="B106" s="2" t="s">
        <v>101</v>
      </c>
      <c r="C106" s="3" t="n">
        <v>100.5657690833</v>
      </c>
      <c r="D106" s="3" t="n">
        <v>-55.1328852375862</v>
      </c>
      <c r="E106" s="3" t="n">
        <v>10.2809739458266</v>
      </c>
      <c r="F106" s="4" t="n">
        <v>0.3562</v>
      </c>
      <c r="G106" s="15" t="n">
        <v>0.1687</v>
      </c>
    </row>
    <row r="107" customFormat="false" ht="13.5" hidden="false" customHeight="false" outlineLevel="0" collapsed="false">
      <c r="B107" s="2" t="s">
        <v>102</v>
      </c>
      <c r="C107" s="3" t="n">
        <v>100.534380657792</v>
      </c>
      <c r="D107" s="3" t="n">
        <v>-55.1214607850009</v>
      </c>
      <c r="E107" s="3" t="n">
        <v>11.4555859732497</v>
      </c>
      <c r="F107" s="4" t="n">
        <v>0.3613</v>
      </c>
      <c r="G107" s="15" t="n">
        <v>0.1738</v>
      </c>
    </row>
    <row r="108" customFormat="false" ht="13.5" hidden="false" customHeight="false" outlineLevel="0" collapsed="false">
      <c r="B108" s="2" t="s">
        <v>103</v>
      </c>
      <c r="C108" s="3" t="n">
        <v>100.543095537513</v>
      </c>
      <c r="D108" s="3" t="n">
        <v>-55.1246327418146</v>
      </c>
      <c r="E108" s="3" t="n">
        <v>12.6421939719614</v>
      </c>
      <c r="F108" s="4" t="n">
        <v>0.3684</v>
      </c>
      <c r="G108" s="15" t="n">
        <v>0.1809</v>
      </c>
    </row>
    <row r="109" customFormat="false" ht="13.5" hidden="false" customHeight="false" outlineLevel="0" collapsed="false">
      <c r="B109" s="2" t="s">
        <v>104</v>
      </c>
      <c r="C109" s="3" t="n">
        <v>100.538679935789</v>
      </c>
      <c r="D109" s="3" t="n">
        <v>-55.0919470459901</v>
      </c>
      <c r="E109" s="3" t="n">
        <v>13.6387543064379</v>
      </c>
      <c r="F109" s="4" t="n">
        <v>0.3562</v>
      </c>
      <c r="G109" s="15" t="n">
        <v>0.1687</v>
      </c>
    </row>
    <row r="110" customFormat="false" ht="13.5" hidden="false" customHeight="false" outlineLevel="0" collapsed="false">
      <c r="B110" s="2" t="s">
        <v>105</v>
      </c>
      <c r="C110" s="3" t="n">
        <v>100.534168938262</v>
      </c>
      <c r="D110" s="3" t="n">
        <v>-54.8912701515654</v>
      </c>
      <c r="E110" s="3" t="n">
        <v>14.7264258924927</v>
      </c>
      <c r="F110" s="4" t="n">
        <v>0.3258</v>
      </c>
      <c r="G110" s="15" t="n">
        <v>0.1383</v>
      </c>
    </row>
    <row r="111" customFormat="false" ht="13.5" hidden="false" customHeight="false" outlineLevel="0" collapsed="false">
      <c r="B111" s="2" t="s">
        <v>106</v>
      </c>
      <c r="C111" s="3" t="n">
        <v>100.55876475242</v>
      </c>
      <c r="D111" s="3" t="n">
        <v>-54.5057819835658</v>
      </c>
      <c r="E111" s="3" t="n">
        <v>15.8057090319407</v>
      </c>
      <c r="F111" s="4" t="n">
        <v>0.2811</v>
      </c>
      <c r="G111" s="15" t="n">
        <v>0.0936</v>
      </c>
    </row>
    <row r="112" customFormat="false" ht="13.5" hidden="false" customHeight="false" outlineLevel="0" collapsed="false">
      <c r="B112" s="2" t="s">
        <v>107</v>
      </c>
      <c r="C112" s="3" t="n">
        <v>100.701257083208</v>
      </c>
      <c r="D112" s="3" t="n">
        <v>-53.9687493587763</v>
      </c>
      <c r="E112" s="3" t="n">
        <v>16.8293026391788</v>
      </c>
      <c r="F112" s="4" t="n">
        <v>0.2325</v>
      </c>
      <c r="G112" s="15" t="n">
        <v>0.045</v>
      </c>
    </row>
    <row r="113" customFormat="false" ht="13.5" hidden="false" customHeight="false" outlineLevel="0" collapsed="false">
      <c r="B113" s="2" t="s">
        <v>108</v>
      </c>
      <c r="C113" s="3" t="n">
        <v>100.916247982225</v>
      </c>
      <c r="D113" s="3" t="n">
        <v>-53.3465635821329</v>
      </c>
      <c r="E113" s="3" t="n">
        <v>17.6844449513026</v>
      </c>
      <c r="F113" s="4" t="n">
        <v>0.1846</v>
      </c>
    </row>
    <row r="114" customFormat="false" ht="13.5" hidden="false" customHeight="false" outlineLevel="0" collapsed="false">
      <c r="B114" s="2" t="s">
        <v>109</v>
      </c>
      <c r="C114" s="3" t="n">
        <v>101.200832212812</v>
      </c>
      <c r="D114" s="3" t="n">
        <v>-52.6295361447933</v>
      </c>
      <c r="E114" s="3" t="n">
        <v>18.419539248843</v>
      </c>
      <c r="F114" s="4" t="n">
        <v>0.1288</v>
      </c>
    </row>
    <row r="115" customFormat="false" ht="13.5" hidden="false" customHeight="false" outlineLevel="0" collapsed="false">
      <c r="B115" s="2" t="s">
        <v>110</v>
      </c>
      <c r="C115" s="3" t="n">
        <v>101.558289644033</v>
      </c>
      <c r="D115" s="3" t="n">
        <v>-51.789895017064</v>
      </c>
      <c r="E115" s="3" t="n">
        <v>19.0510784128368</v>
      </c>
      <c r="F115" s="4" t="n">
        <v>0.0705</v>
      </c>
    </row>
    <row r="116" customFormat="false" ht="13.5" hidden="false" customHeight="false" outlineLevel="0" collapsed="false">
      <c r="B116" s="2" t="s">
        <v>111</v>
      </c>
      <c r="C116" s="3" t="n">
        <v>101.932514304442</v>
      </c>
      <c r="D116" s="3" t="n">
        <v>-50.9720422837104</v>
      </c>
      <c r="E116" s="3" t="n">
        <v>19.4901310025072</v>
      </c>
      <c r="F116" s="4" t="n">
        <v>0.0163</v>
      </c>
    </row>
    <row r="117" customFormat="false" ht="13.5" hidden="false" customHeight="false" outlineLevel="0" collapsed="false">
      <c r="B117" s="2" t="s">
        <v>112</v>
      </c>
      <c r="C117" s="3" t="n">
        <v>102.347202177527</v>
      </c>
      <c r="D117" s="3" t="n">
        <v>-49.8484097454472</v>
      </c>
      <c r="E117" s="3" t="n">
        <v>19.8534349476706</v>
      </c>
      <c r="F117" s="4" t="n">
        <v>-0.0512</v>
      </c>
    </row>
    <row r="118" customFormat="false" ht="13.5" hidden="false" customHeight="false" outlineLevel="0" collapsed="false">
      <c r="B118" s="2" t="s">
        <v>113</v>
      </c>
      <c r="C118" s="3" t="n">
        <v>102.714687129372</v>
      </c>
      <c r="D118" s="3" t="n">
        <v>-48.7720921373754</v>
      </c>
      <c r="E118" s="3" t="n">
        <v>19.9940796538895</v>
      </c>
      <c r="F118" s="4" t="n">
        <v>-0.1124</v>
      </c>
    </row>
    <row r="119" customFormat="false" ht="13.5" hidden="false" customHeight="false" outlineLevel="0" collapsed="false">
      <c r="B119" s="2" t="s">
        <v>114</v>
      </c>
      <c r="C119" s="3" t="n">
        <v>103.094264965396</v>
      </c>
      <c r="D119" s="3" t="n">
        <v>-47.8495102223395</v>
      </c>
      <c r="E119" s="3" t="n">
        <v>20.0000000000001</v>
      </c>
      <c r="F119" s="4" t="n">
        <v>-0.1125</v>
      </c>
    </row>
    <row r="120" customFormat="false" ht="13.5" hidden="false" customHeight="false" outlineLevel="0" collapsed="false">
      <c r="B120" s="2" t="s">
        <v>115</v>
      </c>
      <c r="C120" s="3" t="n">
        <v>103.4449945959</v>
      </c>
      <c r="D120" s="3" t="n">
        <v>-46.8951674808363</v>
      </c>
      <c r="E120" s="3" t="n">
        <v>20.0000000000001</v>
      </c>
      <c r="F120" s="4" t="n">
        <v>-0.1064</v>
      </c>
    </row>
    <row r="121" customFormat="false" ht="13.5" hidden="false" customHeight="false" outlineLevel="0" collapsed="false">
      <c r="B121" s="2" t="s">
        <v>116</v>
      </c>
      <c r="C121" s="3" t="n">
        <v>103.841715452315</v>
      </c>
      <c r="D121" s="3" t="n">
        <v>-45.8473171205433</v>
      </c>
      <c r="E121" s="3" t="n">
        <v>20.0000000000001</v>
      </c>
      <c r="F121" s="4" t="n">
        <v>-0.0987</v>
      </c>
    </row>
    <row r="122" customFormat="false" ht="13.5" hidden="false" customHeight="false" outlineLevel="0" collapsed="false">
      <c r="B122" s="2" t="s">
        <v>117</v>
      </c>
      <c r="C122" s="3" t="n">
        <v>104.225369310934</v>
      </c>
      <c r="D122" s="3" t="n">
        <v>-44.7505801809703</v>
      </c>
      <c r="E122" s="3" t="n">
        <v>20.0000000000001</v>
      </c>
      <c r="F122" s="4" t="n">
        <v>-0.0902</v>
      </c>
    </row>
    <row r="123" customFormat="false" ht="13.5" hidden="false" customHeight="false" outlineLevel="0" collapsed="false">
      <c r="B123" s="2" t="s">
        <v>118</v>
      </c>
      <c r="C123" s="3" t="n">
        <v>104.703222585077</v>
      </c>
      <c r="D123" s="3" t="n">
        <v>-43.4565243506104</v>
      </c>
      <c r="E123" s="3" t="n">
        <v>20.0000000000001</v>
      </c>
      <c r="F123" s="4" t="n">
        <v>-0.0842</v>
      </c>
    </row>
    <row r="124" customFormat="false" ht="13.5" hidden="false" customHeight="false" outlineLevel="0" collapsed="false">
      <c r="B124" s="2" t="s">
        <v>119</v>
      </c>
      <c r="C124" s="3" t="n">
        <v>105.142644508187</v>
      </c>
      <c r="D124" s="3" t="n">
        <v>-42.3110865854883</v>
      </c>
      <c r="E124" s="3" t="n">
        <v>20.0000000000001</v>
      </c>
      <c r="F124" s="4" t="n">
        <v>-0.0779</v>
      </c>
    </row>
    <row r="125" customFormat="false" ht="13.5" hidden="false" customHeight="false" outlineLevel="0" collapsed="false">
      <c r="B125" s="2" t="s">
        <v>120</v>
      </c>
      <c r="C125" s="3" t="n">
        <v>105.859229214081</v>
      </c>
      <c r="D125" s="3" t="n">
        <v>-41.3630351255635</v>
      </c>
      <c r="E125" s="3" t="n">
        <v>20.0000000000001</v>
      </c>
      <c r="F125" s="4" t="n">
        <v>-0.0632</v>
      </c>
    </row>
    <row r="126" customFormat="false" ht="13.5" hidden="false" customHeight="false" outlineLevel="0" collapsed="false">
      <c r="B126" s="2" t="s">
        <v>121</v>
      </c>
      <c r="C126" s="3" t="n">
        <v>106.178627792201</v>
      </c>
      <c r="D126" s="3" t="n">
        <v>-40.1624565780629</v>
      </c>
      <c r="E126" s="3" t="n">
        <v>20.0000000000001</v>
      </c>
      <c r="F126" s="4" t="n">
        <v>-0.0591</v>
      </c>
    </row>
    <row r="127" customFormat="false" ht="13.5" hidden="false" customHeight="false" outlineLevel="0" collapsed="false">
      <c r="B127" s="2" t="s">
        <v>122</v>
      </c>
      <c r="C127" s="3" t="n">
        <v>106.546533039419</v>
      </c>
      <c r="D127" s="3" t="n">
        <v>-39.107426993929</v>
      </c>
      <c r="E127" s="3" t="n">
        <v>20</v>
      </c>
      <c r="F127" s="4" t="n">
        <v>-0.0549</v>
      </c>
    </row>
    <row r="128" customFormat="false" ht="13.5" hidden="false" customHeight="false" outlineLevel="0" collapsed="false">
      <c r="B128" s="2" t="s">
        <v>123</v>
      </c>
      <c r="C128" s="3" t="n">
        <v>106.946250525432</v>
      </c>
      <c r="D128" s="3" t="n">
        <v>-37.9938872304485</v>
      </c>
      <c r="E128" s="3" t="n">
        <v>20</v>
      </c>
      <c r="F128" s="4" t="n">
        <v>-0.0526</v>
      </c>
    </row>
    <row r="129" customFormat="false" ht="13.5" hidden="false" customHeight="false" outlineLevel="0" collapsed="false">
      <c r="B129" s="2" t="s">
        <v>124</v>
      </c>
      <c r="C129" s="3" t="n">
        <v>107.347461554708</v>
      </c>
      <c r="D129" s="3" t="n">
        <v>-36.7792626133181</v>
      </c>
      <c r="E129" s="3" t="n">
        <v>20</v>
      </c>
      <c r="F129" s="4" t="n">
        <v>-0.0494</v>
      </c>
    </row>
    <row r="130" customFormat="false" ht="13.5" hidden="false" customHeight="false" outlineLevel="0" collapsed="false">
      <c r="B130" s="2" t="s">
        <v>125</v>
      </c>
      <c r="C130" s="3" t="n">
        <v>107.811432068814</v>
      </c>
      <c r="D130" s="3" t="n">
        <v>-35.7211006968107</v>
      </c>
      <c r="E130" s="3" t="n">
        <v>20</v>
      </c>
      <c r="F130" s="4" t="n">
        <v>-0.0446</v>
      </c>
    </row>
    <row r="131" customFormat="false" ht="13.5" hidden="false" customHeight="false" outlineLevel="0" collapsed="false">
      <c r="B131" s="2" t="s">
        <v>126</v>
      </c>
      <c r="C131" s="3" t="n">
        <v>108.22770099645</v>
      </c>
      <c r="D131" s="3" t="n">
        <v>-34.5146898019885</v>
      </c>
      <c r="E131" s="3" t="n">
        <v>20</v>
      </c>
      <c r="F131" s="4" t="n">
        <v>-0.055</v>
      </c>
    </row>
    <row r="132" customFormat="false" ht="13.5" hidden="false" customHeight="false" outlineLevel="0" collapsed="false">
      <c r="B132" s="2" t="s">
        <v>127</v>
      </c>
      <c r="C132" s="3" t="n">
        <v>108.617182880374</v>
      </c>
      <c r="D132" s="3" t="n">
        <v>-33.5209352928582</v>
      </c>
      <c r="E132" s="3" t="n">
        <v>19.9189192151278</v>
      </c>
      <c r="F132" s="4" t="n">
        <v>-0.1171</v>
      </c>
    </row>
    <row r="133" customFormat="false" ht="13.5" hidden="false" customHeight="false" outlineLevel="0" collapsed="false">
      <c r="B133" s="2" t="s">
        <v>128</v>
      </c>
      <c r="C133" s="3" t="n">
        <v>109.063992784871</v>
      </c>
      <c r="D133" s="3" t="n">
        <v>-32.4469768611643</v>
      </c>
      <c r="E133" s="3" t="n">
        <v>19.6371900721884</v>
      </c>
      <c r="F133" s="4" t="n">
        <v>-0.1811</v>
      </c>
    </row>
    <row r="134" customFormat="false" ht="13.5" hidden="false" customHeight="false" outlineLevel="0" collapsed="false">
      <c r="B134" s="2" t="s">
        <v>129</v>
      </c>
      <c r="C134" s="3" t="n">
        <v>109.454816703499</v>
      </c>
      <c r="D134" s="3" t="n">
        <v>-31.5313196499857</v>
      </c>
      <c r="E134" s="3" t="n">
        <v>19.2162349748452</v>
      </c>
      <c r="F134" s="4" t="n">
        <v>-0.2326</v>
      </c>
      <c r="G134" s="15" t="n">
        <v>-0.0451</v>
      </c>
    </row>
    <row r="135" customFormat="false" ht="13.5" hidden="false" customHeight="false" outlineLevel="0" collapsed="false">
      <c r="B135" s="2" t="s">
        <v>130</v>
      </c>
      <c r="C135" s="3" t="n">
        <v>109.69649378279</v>
      </c>
      <c r="D135" s="3" t="n">
        <v>-30.5329095771458</v>
      </c>
      <c r="E135" s="3" t="n">
        <v>18.5703027765564</v>
      </c>
      <c r="F135" s="4" t="n">
        <v>-0.2878</v>
      </c>
      <c r="G135" s="15" t="n">
        <v>-0.1003</v>
      </c>
    </row>
    <row r="136" customFormat="false" ht="13.5" hidden="false" customHeight="false" outlineLevel="0" collapsed="false">
      <c r="B136" s="2" t="s">
        <v>131</v>
      </c>
      <c r="C136" s="3" t="n">
        <v>109.876677457879</v>
      </c>
      <c r="D136" s="3" t="n">
        <v>-29.7083098106482</v>
      </c>
      <c r="E136" s="3" t="n">
        <v>17.8203954622829</v>
      </c>
      <c r="F136" s="4" t="n">
        <v>-0.3304</v>
      </c>
      <c r="G136" s="15" t="n">
        <v>-0.1429</v>
      </c>
    </row>
    <row r="137" customFormat="false" ht="13.5" hidden="false" customHeight="false" outlineLevel="0" collapsed="false">
      <c r="B137" s="2" t="s">
        <v>132</v>
      </c>
      <c r="C137" s="3" t="n">
        <v>110.027310856735</v>
      </c>
      <c r="D137" s="3" t="n">
        <v>-28.9674047977219</v>
      </c>
      <c r="E137" s="3" t="n">
        <v>16.8841090496688</v>
      </c>
      <c r="F137" s="4" t="n">
        <v>-0.3647</v>
      </c>
      <c r="G137" s="15" t="n">
        <v>-0.1772</v>
      </c>
    </row>
    <row r="138" customFormat="false" ht="13.5" hidden="false" customHeight="false" outlineLevel="0" collapsed="false">
      <c r="B138" s="2" t="s">
        <v>133</v>
      </c>
      <c r="C138" s="3" t="n">
        <v>110.214603311219</v>
      </c>
      <c r="D138" s="3" t="n">
        <v>-28.4615967886479</v>
      </c>
      <c r="E138" s="3" t="n">
        <v>15.917772103465</v>
      </c>
      <c r="F138" s="4" t="n">
        <v>-0.3881</v>
      </c>
      <c r="G138" s="15" t="n">
        <v>-0.2006</v>
      </c>
    </row>
    <row r="139" customFormat="false" ht="13.5" hidden="false" customHeight="false" outlineLevel="0" collapsed="false">
      <c r="B139" s="2" t="s">
        <v>134</v>
      </c>
      <c r="C139" s="3" t="n">
        <v>110.285218302982</v>
      </c>
      <c r="D139" s="3" t="n">
        <v>-28.0912088371252</v>
      </c>
      <c r="E139" s="3" t="n">
        <v>14.9074268953952</v>
      </c>
      <c r="F139" s="4" t="n">
        <v>-0.4054</v>
      </c>
      <c r="G139" s="15" t="n">
        <v>-0.2179</v>
      </c>
    </row>
    <row r="140" customFormat="false" ht="13.5" hidden="false" customHeight="false" outlineLevel="0" collapsed="false">
      <c r="B140" s="2" t="s">
        <v>135</v>
      </c>
      <c r="C140" s="3" t="n">
        <v>110.489716751636</v>
      </c>
      <c r="D140" s="3" t="n">
        <v>-27.9072018912721</v>
      </c>
      <c r="E140" s="3" t="n">
        <v>13.5549973328793</v>
      </c>
      <c r="F140" s="4" t="n">
        <v>-0.4059</v>
      </c>
      <c r="G140" s="15" t="n">
        <v>-0.2184</v>
      </c>
    </row>
    <row r="141" customFormat="false" ht="13.5" hidden="false" customHeight="false" outlineLevel="0" collapsed="false">
      <c r="B141" s="2" t="s">
        <v>136</v>
      </c>
      <c r="C141" s="3" t="n">
        <v>110.635488035397</v>
      </c>
      <c r="D141" s="3" t="n">
        <v>-27.9368078017918</v>
      </c>
      <c r="E141" s="3" t="n">
        <v>12.3487447890419</v>
      </c>
      <c r="F141" s="4" t="n">
        <v>-0.398</v>
      </c>
      <c r="G141" s="15" t="n">
        <v>-0.2105</v>
      </c>
    </row>
    <row r="142" customFormat="false" ht="13.5" hidden="false" customHeight="false" outlineLevel="0" collapsed="false">
      <c r="B142" s="2" t="s">
        <v>137</v>
      </c>
      <c r="C142" s="3" t="n">
        <v>110.612621160282</v>
      </c>
      <c r="D142" s="3" t="n">
        <v>-27.9284849398992</v>
      </c>
      <c r="E142" s="3" t="n">
        <v>11.2945932323302</v>
      </c>
      <c r="F142" s="4" t="n">
        <v>-0.3958</v>
      </c>
      <c r="G142" s="15" t="n">
        <v>-0.2083</v>
      </c>
    </row>
    <row r="143" customFormat="false" ht="13.5" hidden="false" customHeight="false" outlineLevel="0" collapsed="false">
      <c r="B143" s="2" t="s">
        <v>138</v>
      </c>
      <c r="C143" s="3" t="n">
        <v>110.435804751335</v>
      </c>
      <c r="D143" s="3" t="n">
        <v>-27.8641290301126</v>
      </c>
      <c r="E143" s="3" t="n">
        <v>9.96391633218924</v>
      </c>
      <c r="F143" s="4" t="n">
        <v>-0.3913</v>
      </c>
      <c r="G143" s="15" t="n">
        <v>-0.2038</v>
      </c>
    </row>
    <row r="144" customFormat="false" ht="13.5" hidden="false" customHeight="false" outlineLevel="0" collapsed="false">
      <c r="B144" s="2" t="s">
        <v>139</v>
      </c>
      <c r="C144" s="3" t="n">
        <v>110.510881294485</v>
      </c>
      <c r="D144" s="3" t="n">
        <v>-27.8914546571109</v>
      </c>
      <c r="E144" s="3" t="n">
        <v>8.56273433220457</v>
      </c>
      <c r="F144" s="4" t="n">
        <v>-0.3826</v>
      </c>
      <c r="G144" s="15" t="n">
        <v>-0.1951</v>
      </c>
    </row>
    <row r="145" customFormat="false" ht="13.5" hidden="false" customHeight="false" outlineLevel="0" collapsed="false">
      <c r="B145" s="2" t="s">
        <v>140</v>
      </c>
      <c r="C145" s="3" t="n">
        <v>110.566975545494</v>
      </c>
      <c r="D145" s="3" t="n">
        <v>-27.9118712947918</v>
      </c>
      <c r="E145" s="3" t="n">
        <v>7.42905403982054</v>
      </c>
      <c r="F145" s="4" t="n">
        <v>-0.3767</v>
      </c>
      <c r="G145" s="15" t="n">
        <v>-0.1892</v>
      </c>
    </row>
    <row r="146" customFormat="false" ht="13.5" hidden="false" customHeight="false" outlineLevel="0" collapsed="false">
      <c r="B146" s="2" t="s">
        <v>141</v>
      </c>
      <c r="C146" s="3" t="n">
        <v>110.573730536269</v>
      </c>
      <c r="D146" s="3" t="n">
        <v>-27.9143299103665</v>
      </c>
      <c r="E146" s="3" t="n">
        <v>6.13536710606306</v>
      </c>
      <c r="F146" s="4" t="n">
        <v>-0.3712</v>
      </c>
      <c r="G146" s="15" t="n">
        <v>-0.1837</v>
      </c>
    </row>
    <row r="147" customFormat="false" ht="13.5" hidden="false" customHeight="false" outlineLevel="0" collapsed="false">
      <c r="B147" s="2" t="s">
        <v>142</v>
      </c>
      <c r="C147" s="3" t="n">
        <v>110.636283071224</v>
      </c>
      <c r="D147" s="3" t="n">
        <v>-27.9370971711679</v>
      </c>
      <c r="E147" s="3" t="n">
        <v>5.12820452621702</v>
      </c>
      <c r="F147" s="4" t="n">
        <v>-0.366</v>
      </c>
      <c r="G147" s="15" t="n">
        <v>-0.1785</v>
      </c>
    </row>
    <row r="148" customFormat="false" ht="13.5" hidden="false" customHeight="false" outlineLevel="0" collapsed="false">
      <c r="B148" s="2" t="s">
        <v>143</v>
      </c>
      <c r="C148" s="3" t="n">
        <v>110.709024965743</v>
      </c>
      <c r="D148" s="3" t="n">
        <v>-27.963573055557</v>
      </c>
      <c r="E148" s="3" t="n">
        <v>4.06834160708176</v>
      </c>
      <c r="F148" s="4" t="n">
        <v>-0.3585</v>
      </c>
      <c r="G148" s="15" t="n">
        <v>-0.171</v>
      </c>
    </row>
    <row r="149" customFormat="false" ht="13.5" hidden="false" customHeight="false" outlineLevel="0" collapsed="false">
      <c r="B149" s="2" t="s">
        <v>144</v>
      </c>
      <c r="C149" s="3" t="n">
        <v>110.683439587126</v>
      </c>
      <c r="D149" s="3" t="n">
        <v>-27.954260739308</v>
      </c>
      <c r="E149" s="3" t="n">
        <v>3.04943379558012</v>
      </c>
      <c r="F149" s="4" t="n">
        <v>-0.3518</v>
      </c>
      <c r="G149" s="15" t="n">
        <v>-0.1643</v>
      </c>
    </row>
    <row r="150" customFormat="false" ht="13.5" hidden="false" customHeight="false" outlineLevel="0" collapsed="false">
      <c r="B150" s="2" t="s">
        <v>145</v>
      </c>
      <c r="C150" s="3" t="n">
        <v>110.652577062904</v>
      </c>
      <c r="D150" s="3" t="n">
        <v>-27.943027699137</v>
      </c>
      <c r="E150" s="3" t="n">
        <v>-6.14826325810237</v>
      </c>
      <c r="F150" s="4" t="n">
        <v>-0.3261</v>
      </c>
      <c r="G150" s="15" t="n">
        <v>-0.1386</v>
      </c>
    </row>
    <row r="151" customFormat="false" ht="13.5" hidden="false" customHeight="false" outlineLevel="0" collapsed="false">
      <c r="B151" s="2" t="s">
        <v>146</v>
      </c>
      <c r="C151" s="3" t="n">
        <v>110.671480499529</v>
      </c>
      <c r="D151" s="3" t="n">
        <v>-27.9499079873939</v>
      </c>
      <c r="E151" s="3" t="n">
        <v>-5.14258768566264</v>
      </c>
      <c r="F151" s="4" t="n">
        <v>-0.3263</v>
      </c>
      <c r="G151" s="15" t="n">
        <v>-0.1388</v>
      </c>
    </row>
    <row r="152" customFormat="false" ht="13.5" hidden="false" customHeight="false" outlineLevel="0" collapsed="false">
      <c r="B152" s="2" t="s">
        <v>147</v>
      </c>
      <c r="C152" s="3" t="n">
        <v>110.637164977096</v>
      </c>
      <c r="D152" s="3" t="n">
        <v>-27.9374181586547</v>
      </c>
      <c r="E152" s="3" t="n">
        <v>-3.83383691197052</v>
      </c>
      <c r="F152" s="4" t="n">
        <v>-0.3308</v>
      </c>
      <c r="G152" s="15" t="n">
        <v>-0.1433</v>
      </c>
    </row>
    <row r="153" customFormat="false" ht="13.5" hidden="false" customHeight="false" outlineLevel="0" collapsed="false">
      <c r="B153" s="2" t="s">
        <v>148</v>
      </c>
      <c r="C153" s="3" t="n">
        <v>110.648631468811</v>
      </c>
      <c r="D153" s="3" t="n">
        <v>-27.9415916203304</v>
      </c>
      <c r="E153" s="3" t="n">
        <v>-2.80739030562285</v>
      </c>
      <c r="F153" s="4" t="n">
        <v>-0.3315</v>
      </c>
      <c r="G153" s="15" t="n">
        <v>-0.144</v>
      </c>
    </row>
    <row r="154" customFormat="false" ht="13.5" hidden="false" customHeight="false" outlineLevel="0" collapsed="false">
      <c r="B154" s="2" t="s">
        <v>149</v>
      </c>
      <c r="C154" s="3" t="n">
        <v>110.653978369372</v>
      </c>
      <c r="D154" s="3" t="n">
        <v>-27.9435377329802</v>
      </c>
      <c r="E154" s="3" t="n">
        <v>-1.75249054842054</v>
      </c>
      <c r="F154" s="4" t="n">
        <v>-0.337</v>
      </c>
      <c r="G154" s="15" t="n">
        <v>-0.1495</v>
      </c>
    </row>
    <row r="155" customFormat="false" ht="13.5" hidden="false" customHeight="false" outlineLevel="0" collapsed="false">
      <c r="B155" s="2" t="s">
        <v>150</v>
      </c>
      <c r="C155" s="3" t="n">
        <v>110.67150035685</v>
      </c>
      <c r="D155" s="3" t="n">
        <v>-27.9499152148674</v>
      </c>
      <c r="E155" s="3" t="n">
        <v>-0.740571690588089</v>
      </c>
      <c r="F155" s="4" t="n">
        <v>-0.3397</v>
      </c>
      <c r="G155" s="15" t="n">
        <v>-0.1522</v>
      </c>
    </row>
    <row r="156" customFormat="false" ht="13.5" hidden="false" customHeight="false" outlineLevel="0" collapsed="false">
      <c r="B156" s="2" t="s">
        <v>151</v>
      </c>
      <c r="C156" s="3" t="n">
        <v>110.702374884358</v>
      </c>
      <c r="D156" s="3" t="n">
        <v>-27.9611526238775</v>
      </c>
      <c r="E156" s="3" t="n">
        <v>0.573483773878733</v>
      </c>
      <c r="F156" s="4" t="n">
        <v>-0.3447</v>
      </c>
      <c r="G156" s="15" t="n">
        <v>-0.1572</v>
      </c>
    </row>
    <row r="157" customFormat="false" ht="13.5" hidden="false" customHeight="false" outlineLevel="0" collapsed="false">
      <c r="B157" s="2" t="s">
        <v>152</v>
      </c>
      <c r="C157" s="3" t="n">
        <v>110.714814827543</v>
      </c>
      <c r="D157" s="3" t="n">
        <v>-27.9656803929129</v>
      </c>
      <c r="E157" s="3" t="n">
        <v>1.63553233685732</v>
      </c>
      <c r="F157" s="4" t="n">
        <v>-0.3463</v>
      </c>
      <c r="G157" s="15" t="n">
        <v>-0.1588</v>
      </c>
    </row>
    <row r="158" customFormat="false" ht="13.5" hidden="false" customHeight="false" outlineLevel="0" collapsed="false">
      <c r="B158" s="2" t="s">
        <v>153</v>
      </c>
      <c r="C158" s="3" t="n">
        <v>110.353035487531</v>
      </c>
      <c r="D158" s="3" t="n">
        <v>-27.8340034817759</v>
      </c>
      <c r="E158" s="3" t="n">
        <v>-12.4465548677266</v>
      </c>
      <c r="F158" s="4" t="n">
        <v>-0.3168</v>
      </c>
      <c r="G158" s="15" t="n">
        <v>-0.1293</v>
      </c>
    </row>
    <row r="159" customFormat="false" ht="13.5" hidden="false" customHeight="false" outlineLevel="0" collapsed="false">
      <c r="B159" s="2" t="s">
        <v>154</v>
      </c>
      <c r="C159" s="3" t="n">
        <v>110.291667001357</v>
      </c>
      <c r="D159" s="3" t="n">
        <v>-27.8116671794865</v>
      </c>
      <c r="E159" s="3" t="n">
        <v>-11.1975875357615</v>
      </c>
      <c r="F159" s="4" t="n">
        <v>-0.3198</v>
      </c>
      <c r="G159" s="15" t="n">
        <v>-0.1323</v>
      </c>
    </row>
    <row r="160" customFormat="false" ht="13.5" hidden="false" customHeight="false" outlineLevel="0" collapsed="false">
      <c r="B160" s="2" t="s">
        <v>155</v>
      </c>
      <c r="C160" s="3" t="n">
        <v>110.3505274375</v>
      </c>
      <c r="D160" s="3" t="n">
        <v>-27.8330906262184</v>
      </c>
      <c r="E160" s="3" t="n">
        <v>-9.66074772868392</v>
      </c>
      <c r="F160" s="4" t="n">
        <v>-0.3211</v>
      </c>
      <c r="G160" s="15" t="n">
        <v>-0.1336</v>
      </c>
    </row>
    <row r="161" customFormat="false" ht="13.5" hidden="false" customHeight="false" outlineLevel="0" collapsed="false">
      <c r="B161" s="2" t="s">
        <v>156</v>
      </c>
      <c r="C161" s="3" t="n">
        <v>110.345911263286</v>
      </c>
      <c r="D161" s="3" t="n">
        <v>-27.8314104762087</v>
      </c>
      <c r="E161" s="3" t="n">
        <v>-8.53701818551594</v>
      </c>
      <c r="F161" s="4" t="n">
        <v>-0.3228</v>
      </c>
      <c r="G161" s="15" t="n">
        <v>-0.1353</v>
      </c>
    </row>
    <row r="162" customFormat="false" ht="13.5" hidden="false" customHeight="false" outlineLevel="0" collapsed="false">
      <c r="B162" s="2" t="s">
        <v>157</v>
      </c>
      <c r="C162" s="3" t="n">
        <v>110.262932244382</v>
      </c>
      <c r="D162" s="3" t="n">
        <v>-27.8012085832589</v>
      </c>
      <c r="E162" s="3" t="n">
        <v>-7.15726191735006</v>
      </c>
      <c r="F162" s="4" t="n">
        <v>-0.327</v>
      </c>
      <c r="G162" s="15" t="n">
        <v>-0.1395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1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41.2893402778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158</v>
      </c>
      <c r="G6" s="53" t="n">
        <v>115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0.00561130434782607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3765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405948098091149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161</v>
      </c>
      <c r="D10" s="52"/>
      <c r="E10" s="1"/>
      <c r="F10" s="21" t="s">
        <v>20</v>
      </c>
      <c r="G10" s="27" t="n">
        <v>0.782448098091149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160</v>
      </c>
      <c r="F35" s="60" t="n">
        <v>0.274661734465984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-0.112432240004537</v>
      </c>
      <c r="D47" s="3" t="n">
        <v>-0.308904118925561</v>
      </c>
      <c r="E47" s="3" t="n">
        <v>0.0757644865999385</v>
      </c>
      <c r="F47" s="4" t="n">
        <v>0.3373</v>
      </c>
      <c r="G47" s="15" t="n">
        <v>0.1498</v>
      </c>
    </row>
    <row r="48" customFormat="false" ht="13.5" hidden="false" customHeight="false" outlineLevel="0" collapsed="false">
      <c r="B48" s="2" t="s">
        <v>43</v>
      </c>
      <c r="C48" s="3" t="n">
        <v>-0.125033517773076</v>
      </c>
      <c r="D48" s="3" t="n">
        <v>-0.343526676511765</v>
      </c>
      <c r="E48" s="3" t="n">
        <v>0.0285192211559302</v>
      </c>
      <c r="F48" s="4" t="n">
        <v>0.3667</v>
      </c>
      <c r="G48" s="15" t="n">
        <v>0.1792</v>
      </c>
    </row>
    <row r="49" customFormat="false" ht="13.5" hidden="false" customHeight="false" outlineLevel="0" collapsed="false">
      <c r="B49" s="2" t="s">
        <v>44</v>
      </c>
      <c r="C49" s="3" t="n">
        <v>-0.128765298365536</v>
      </c>
      <c r="D49" s="3" t="n">
        <v>-0.35377974966859</v>
      </c>
      <c r="E49" s="3" t="n">
        <v>1.77635683940025E-015</v>
      </c>
      <c r="F49" s="4" t="n">
        <v>0.3765</v>
      </c>
      <c r="G49" s="15" t="n">
        <v>0.189</v>
      </c>
    </row>
    <row r="50" customFormat="false" ht="13.5" hidden="false" customHeight="false" outlineLevel="0" collapsed="false">
      <c r="B50" s="2" t="s">
        <v>45</v>
      </c>
      <c r="C50" s="3" t="n">
        <v>-0.126150647746769</v>
      </c>
      <c r="D50" s="3" t="n">
        <v>-0.346596056133784</v>
      </c>
      <c r="E50" s="3" t="n">
        <v>0</v>
      </c>
      <c r="F50" s="4" t="n">
        <v>0.3688</v>
      </c>
      <c r="G50" s="15" t="n">
        <v>0.1813</v>
      </c>
    </row>
    <row r="51" customFormat="false" ht="13.5" hidden="false" customHeight="false" outlineLevel="0" collapsed="false">
      <c r="B51" s="2" t="s">
        <v>46</v>
      </c>
      <c r="C51" s="3" t="n">
        <v>-0.124248190626062</v>
      </c>
      <c r="D51" s="3" t="n">
        <v>-0.341369098153194</v>
      </c>
      <c r="E51" s="3" t="n">
        <v>1.77635683940025E-015</v>
      </c>
      <c r="F51" s="4" t="n">
        <v>0.3633</v>
      </c>
      <c r="G51" s="15" t="n">
        <v>0.1758</v>
      </c>
    </row>
    <row r="52" customFormat="false" ht="13.5" hidden="false" customHeight="false" outlineLevel="0" collapsed="false">
      <c r="B52" s="2" t="s">
        <v>47</v>
      </c>
      <c r="C52" s="3" t="n">
        <v>-0.122670774659781</v>
      </c>
      <c r="D52" s="3" t="n">
        <v>-0.337035183404737</v>
      </c>
      <c r="E52" s="3" t="n">
        <v>0</v>
      </c>
      <c r="F52" s="4" t="n">
        <v>0.3587</v>
      </c>
      <c r="G52" s="15" t="n">
        <v>0.1712</v>
      </c>
    </row>
    <row r="53" customFormat="false" ht="13.5" hidden="false" customHeight="false" outlineLevel="0" collapsed="false">
      <c r="B53" s="2" t="s">
        <v>48</v>
      </c>
      <c r="C53" s="3" t="n">
        <v>-0.120695757777796</v>
      </c>
      <c r="D53" s="3" t="n">
        <v>-0.331608869118476</v>
      </c>
      <c r="E53" s="3" t="n">
        <v>-2.66453525910038E-015</v>
      </c>
      <c r="F53" s="4" t="n">
        <v>0.3529</v>
      </c>
      <c r="G53" s="15" t="n">
        <v>0.1654</v>
      </c>
    </row>
    <row r="54" customFormat="false" ht="13.5" hidden="false" customHeight="false" outlineLevel="0" collapsed="false">
      <c r="B54" s="2" t="s">
        <v>49</v>
      </c>
      <c r="C54" s="3" t="n">
        <v>-0.11891671108117</v>
      </c>
      <c r="D54" s="3" t="n">
        <v>-0.326720978491274</v>
      </c>
      <c r="E54" s="3" t="n">
        <v>0</v>
      </c>
      <c r="F54" s="4" t="n">
        <v>0.3477</v>
      </c>
      <c r="G54" s="15" t="n">
        <v>0.1602</v>
      </c>
    </row>
    <row r="55" customFormat="false" ht="13.5" hidden="false" customHeight="false" outlineLevel="0" collapsed="false">
      <c r="B55" s="2" t="s">
        <v>50</v>
      </c>
      <c r="C55" s="3" t="n">
        <v>-0.118023722747509</v>
      </c>
      <c r="D55" s="3" t="n">
        <v>-0.324267513208724</v>
      </c>
      <c r="E55" s="3" t="n">
        <v>8.88178419700125E-016</v>
      </c>
      <c r="F55" s="4" t="n">
        <v>0.3451</v>
      </c>
      <c r="G55" s="15" t="n">
        <v>0.1576</v>
      </c>
    </row>
    <row r="56" customFormat="false" ht="13.5" hidden="false" customHeight="false" outlineLevel="0" collapsed="false">
      <c r="B56" s="2" t="s">
        <v>51</v>
      </c>
      <c r="C56" s="3" t="n">
        <v>-0.116405769940783</v>
      </c>
      <c r="D56" s="3" t="n">
        <v>-0.319822224406565</v>
      </c>
      <c r="E56" s="3" t="n">
        <v>-1.33226762955019E-015</v>
      </c>
      <c r="F56" s="4" t="n">
        <v>0.3403</v>
      </c>
      <c r="G56" s="15" t="n">
        <v>0.1528</v>
      </c>
    </row>
    <row r="57" customFormat="false" ht="13.5" hidden="false" customHeight="false" outlineLevel="0" collapsed="false">
      <c r="B57" s="2" t="s">
        <v>52</v>
      </c>
      <c r="C57" s="3" t="n">
        <v>-0.114257315777209</v>
      </c>
      <c r="D57" s="3" t="n">
        <v>-0.313919395105401</v>
      </c>
      <c r="E57" s="3" t="n">
        <v>0</v>
      </c>
      <c r="F57" s="4" t="n">
        <v>0.3341</v>
      </c>
      <c r="G57" s="15" t="n">
        <v>0.1466</v>
      </c>
    </row>
    <row r="58" customFormat="false" ht="13.5" hidden="false" customHeight="false" outlineLevel="0" collapsed="false">
      <c r="B58" s="2" t="s">
        <v>53</v>
      </c>
      <c r="C58" s="3" t="n">
        <v>-0.113124984280148</v>
      </c>
      <c r="D58" s="3" t="n">
        <v>-0.310808339885831</v>
      </c>
      <c r="E58" s="3" t="n">
        <v>-2.22044604925031E-016</v>
      </c>
      <c r="F58" s="4" t="n">
        <v>0.3308</v>
      </c>
      <c r="G58" s="15" t="n">
        <v>0.1433</v>
      </c>
    </row>
    <row r="59" customFormat="false" ht="13.5" hidden="false" customHeight="false" outlineLevel="0" collapsed="false">
      <c r="B59" s="2" t="s">
        <v>54</v>
      </c>
      <c r="C59" s="3" t="n">
        <v>-0.11212554573406</v>
      </c>
      <c r="D59" s="3" t="n">
        <v>-0.308062405048339</v>
      </c>
      <c r="E59" s="3" t="n">
        <v>-5.55111512312578E-017</v>
      </c>
      <c r="F59" s="4" t="n">
        <v>0.3278</v>
      </c>
      <c r="G59" s="15" t="n">
        <v>0.1403</v>
      </c>
    </row>
    <row r="60" customFormat="false" ht="13.5" hidden="false" customHeight="false" outlineLevel="0" collapsed="false">
      <c r="B60" s="2" t="s">
        <v>55</v>
      </c>
      <c r="C60" s="3" t="n">
        <v>-0.111412717078494</v>
      </c>
      <c r="D60" s="3" t="n">
        <v>-0.306103924413229</v>
      </c>
      <c r="E60" s="3" t="n">
        <v>6.66133814775094E-016</v>
      </c>
      <c r="F60" s="4" t="n">
        <v>0.3257</v>
      </c>
      <c r="G60" s="15" t="n">
        <v>0.1382</v>
      </c>
    </row>
    <row r="61" customFormat="false" ht="13.5" hidden="false" customHeight="false" outlineLevel="0" collapsed="false">
      <c r="B61" s="2" t="s">
        <v>56</v>
      </c>
      <c r="C61" s="3" t="n">
        <v>-0.109286636788823</v>
      </c>
      <c r="D61" s="3" t="n">
        <v>-0.300262566825452</v>
      </c>
      <c r="E61" s="3" t="n">
        <v>-4.44089209850063E-016</v>
      </c>
      <c r="F61" s="4" t="n">
        <v>0.3195</v>
      </c>
      <c r="G61" s="15" t="n">
        <v>0.132</v>
      </c>
    </row>
    <row r="62" customFormat="false" ht="13.5" hidden="false" customHeight="false" outlineLevel="0" collapsed="false">
      <c r="B62" s="2" t="s">
        <v>57</v>
      </c>
      <c r="C62" s="3" t="n">
        <v>-0.107201945373816</v>
      </c>
      <c r="D62" s="3" t="n">
        <v>-0.294534924236181</v>
      </c>
      <c r="E62" s="3" t="n">
        <v>8.88178419700125E-016</v>
      </c>
      <c r="F62" s="4" t="n">
        <v>0.3134</v>
      </c>
      <c r="G62" s="15" t="n">
        <v>0.1259</v>
      </c>
    </row>
    <row r="63" customFormat="false" ht="13.5" hidden="false" customHeight="false" outlineLevel="0" collapsed="false">
      <c r="B63" s="2" t="s">
        <v>58</v>
      </c>
      <c r="C63" s="3" t="n">
        <v>-0.105727764735306</v>
      </c>
      <c r="D63" s="3" t="n">
        <v>-0.29048464621966</v>
      </c>
      <c r="E63" s="3" t="n">
        <v>-8.88178419700125E-016</v>
      </c>
      <c r="F63" s="4" t="n">
        <v>0.3091</v>
      </c>
      <c r="G63" s="15" t="n">
        <v>0.1216</v>
      </c>
    </row>
    <row r="64" customFormat="false" ht="13.5" hidden="false" customHeight="false" outlineLevel="0" collapsed="false">
      <c r="B64" s="2" t="s">
        <v>59</v>
      </c>
      <c r="C64" s="3" t="n">
        <v>-0.104958151422252</v>
      </c>
      <c r="D64" s="3" t="n">
        <v>-0.288370151020331</v>
      </c>
      <c r="E64" s="3" t="n">
        <v>-8.88178419700125E-016</v>
      </c>
      <c r="F64" s="4" t="n">
        <v>0.3069</v>
      </c>
      <c r="G64" s="15" t="n">
        <v>0.1194</v>
      </c>
    </row>
    <row r="65" customFormat="false" ht="13.5" hidden="false" customHeight="false" outlineLevel="0" collapsed="false">
      <c r="B65" s="2" t="s">
        <v>60</v>
      </c>
      <c r="C65" s="3" t="n">
        <v>-0.104085531901802</v>
      </c>
      <c r="D65" s="3" t="n">
        <v>-0.285972648592143</v>
      </c>
      <c r="E65" s="3" t="n">
        <v>8.88178419700125E-016</v>
      </c>
      <c r="F65" s="4" t="n">
        <v>0.3043</v>
      </c>
      <c r="G65" s="15" t="n">
        <v>0.1168</v>
      </c>
    </row>
    <row r="66" customFormat="false" ht="13.5" hidden="false" customHeight="false" outlineLevel="0" collapsed="false">
      <c r="B66" s="2" t="s">
        <v>61</v>
      </c>
      <c r="C66" s="3" t="n">
        <v>-0.102746955070685</v>
      </c>
      <c r="D66" s="3" t="n">
        <v>-0.282294938974431</v>
      </c>
      <c r="E66" s="3" t="n">
        <v>8.88178419700125E-016</v>
      </c>
      <c r="F66" s="4" t="n">
        <v>0.3004</v>
      </c>
      <c r="G66" s="15" t="n">
        <v>0.1129</v>
      </c>
    </row>
    <row r="67" customFormat="false" ht="13.5" hidden="false" customHeight="false" outlineLevel="0" collapsed="false">
      <c r="B67" s="2" t="s">
        <v>62</v>
      </c>
      <c r="C67" s="3" t="n">
        <v>-0.100194482964184</v>
      </c>
      <c r="D67" s="3" t="n">
        <v>-0.275282079497984</v>
      </c>
      <c r="E67" s="3" t="n">
        <v>1.77635683940025E-015</v>
      </c>
      <c r="F67" s="4" t="n">
        <v>0.2929</v>
      </c>
      <c r="G67" s="15" t="n">
        <v>0.1054</v>
      </c>
    </row>
    <row r="68" customFormat="false" ht="13.5" hidden="false" customHeight="false" outlineLevel="0" collapsed="false">
      <c r="B68" s="2" t="s">
        <v>63</v>
      </c>
      <c r="C68" s="3" t="n">
        <v>-0.0988515173750812</v>
      </c>
      <c r="D68" s="3" t="n">
        <v>-0.271592311866854</v>
      </c>
      <c r="E68" s="3" t="n">
        <v>1.77635683940025E-015</v>
      </c>
      <c r="F68" s="4" t="n">
        <v>0.289</v>
      </c>
      <c r="G68" s="15" t="n">
        <v>0.1015</v>
      </c>
    </row>
    <row r="69" customFormat="false" ht="13.5" hidden="false" customHeight="false" outlineLevel="0" collapsed="false">
      <c r="B69" s="2" t="s">
        <v>64</v>
      </c>
      <c r="C69" s="3" t="n">
        <v>-0.0974481361896125</v>
      </c>
      <c r="D69" s="3" t="n">
        <v>-0.267736553748918</v>
      </c>
      <c r="E69" s="3" t="n">
        <v>-1.77635683940025E-015</v>
      </c>
      <c r="F69" s="4" t="n">
        <v>0.2849</v>
      </c>
      <c r="G69" s="15" t="n">
        <v>0.0974</v>
      </c>
    </row>
    <row r="70" customFormat="false" ht="13.5" hidden="false" customHeight="false" outlineLevel="0" collapsed="false">
      <c r="B70" s="2" t="s">
        <v>65</v>
      </c>
      <c r="C70" s="3" t="n">
        <v>-0.0965541441538136</v>
      </c>
      <c r="D70" s="3" t="n">
        <v>-0.265280330817348</v>
      </c>
      <c r="E70" s="3" t="n">
        <v>1.77635683940025E-015</v>
      </c>
      <c r="F70" s="4" t="n">
        <v>0.2823</v>
      </c>
      <c r="G70" s="15" t="n">
        <v>0.0948</v>
      </c>
    </row>
    <row r="71" customFormat="false" ht="13.5" hidden="false" customHeight="false" outlineLevel="0" collapsed="false">
      <c r="B71" s="2" t="s">
        <v>66</v>
      </c>
      <c r="C71" s="3" t="n">
        <v>0</v>
      </c>
      <c r="D71" s="3" t="n">
        <v>0</v>
      </c>
      <c r="E71" s="3" t="n">
        <v>0</v>
      </c>
    </row>
    <row r="72" customFormat="false" ht="13.5" hidden="false" customHeight="false" outlineLevel="0" collapsed="false">
      <c r="B72" s="2" t="s">
        <v>67</v>
      </c>
      <c r="C72" s="3" t="n">
        <v>-0.102189690027302</v>
      </c>
      <c r="D72" s="3" t="n">
        <v>-0.280763869482392</v>
      </c>
      <c r="E72" s="3" t="n">
        <v>-0.0711528126004275</v>
      </c>
      <c r="F72" s="4" t="n">
        <v>0.3071</v>
      </c>
      <c r="G72" s="15" t="n">
        <v>0.1196</v>
      </c>
    </row>
    <row r="73" customFormat="false" ht="13.5" hidden="false" customHeight="false" outlineLevel="0" collapsed="false">
      <c r="B73" s="2" t="s">
        <v>68</v>
      </c>
      <c r="C73" s="3" t="n">
        <v>-0.0994059350674945</v>
      </c>
      <c r="D73" s="3" t="n">
        <v>-0.273115687935132</v>
      </c>
      <c r="E73" s="3" t="n">
        <v>-0.127482687395274</v>
      </c>
      <c r="F73" s="4" t="n">
        <v>0.3174</v>
      </c>
      <c r="G73" s="15" t="n">
        <v>0.1299</v>
      </c>
    </row>
    <row r="74" customFormat="false" ht="13.5" hidden="false" customHeight="false" outlineLevel="0" collapsed="false">
      <c r="B74" s="2" t="s">
        <v>69</v>
      </c>
      <c r="C74" s="3" t="n">
        <v>-0.090790860590289</v>
      </c>
      <c r="D74" s="3" t="n">
        <v>-0.249445850480825</v>
      </c>
      <c r="E74" s="3" t="n">
        <v>-0.166441676724013</v>
      </c>
      <c r="F74" s="4" t="n">
        <v>0.3133</v>
      </c>
      <c r="G74" s="15" t="n">
        <v>0.1258</v>
      </c>
    </row>
    <row r="75" customFormat="false" ht="13.5" hidden="false" customHeight="false" outlineLevel="0" collapsed="false">
      <c r="B75" s="2" t="s">
        <v>70</v>
      </c>
      <c r="C75" s="3" t="n">
        <v>-0.0772992786419451</v>
      </c>
      <c r="D75" s="3" t="n">
        <v>-0.212377996544774</v>
      </c>
      <c r="E75" s="3" t="n">
        <v>-0.195255511831387</v>
      </c>
      <c r="F75" s="4" t="n">
        <v>0.2987</v>
      </c>
      <c r="G75" s="15" t="n">
        <v>0.1112</v>
      </c>
    </row>
    <row r="76" customFormat="false" ht="13.5" hidden="false" customHeight="false" outlineLevel="0" collapsed="false">
      <c r="B76" s="2" t="s">
        <v>71</v>
      </c>
      <c r="C76" s="3" t="n">
        <v>-0.063260138842594</v>
      </c>
      <c r="D76" s="3" t="n">
        <v>-0.173804388061498</v>
      </c>
      <c r="E76" s="3" t="n">
        <v>-0.215164723577953</v>
      </c>
      <c r="F76" s="4" t="n">
        <v>0.2837</v>
      </c>
      <c r="G76" s="15" t="n">
        <v>0.0962</v>
      </c>
    </row>
    <row r="77" customFormat="false" ht="13.5" hidden="false" customHeight="false" outlineLevel="0" collapsed="false">
      <c r="B77" s="2" t="s">
        <v>72</v>
      </c>
      <c r="C77" s="3" t="n">
        <v>-0.0460580891231786</v>
      </c>
      <c r="D77" s="3" t="n">
        <v>-0.12654085664289</v>
      </c>
      <c r="E77" s="3" t="n">
        <v>-0.22019575511905</v>
      </c>
      <c r="F77" s="4" t="n">
        <v>0.2581</v>
      </c>
      <c r="G77" s="15" t="n">
        <v>0.0706</v>
      </c>
    </row>
    <row r="78" customFormat="false" ht="13.5" hidden="false" customHeight="false" outlineLevel="0" collapsed="false">
      <c r="B78" s="2" t="s">
        <v>73</v>
      </c>
      <c r="C78" s="3" t="n">
        <v>-0.0285096248432239</v>
      </c>
      <c r="D78" s="3" t="n">
        <v>-0.0783258044077968</v>
      </c>
      <c r="E78" s="3" t="n">
        <v>-0.206871143301917</v>
      </c>
      <c r="F78" s="4" t="n">
        <v>0.223</v>
      </c>
      <c r="G78" s="15" t="n">
        <v>0.0355</v>
      </c>
    </row>
    <row r="79" customFormat="false" ht="13.5" hidden="false" customHeight="false" outlineLevel="0" collapsed="false">
      <c r="B79" s="2" t="s">
        <v>74</v>
      </c>
      <c r="C79" s="3" t="n">
        <v>-0.015294867624732</v>
      </c>
      <c r="D79" s="3" t="n">
        <v>-0.0420248583326028</v>
      </c>
      <c r="E79" s="3" t="n">
        <v>-0.184941248383741</v>
      </c>
      <c r="F79" s="4" t="n">
        <v>0.1903</v>
      </c>
      <c r="G79" s="15" t="n">
        <v>0.0028</v>
      </c>
    </row>
    <row r="80" customFormat="false" ht="13.5" hidden="false" customHeight="false" outlineLevel="0" collapsed="false">
      <c r="B80" s="2" t="s">
        <v>75</v>
      </c>
      <c r="C80" s="3" t="n">
        <v>-0.00407514481567262</v>
      </c>
      <c r="D80" s="3" t="n">
        <v>-0.0111947277621169</v>
      </c>
      <c r="E80" s="3" t="n">
        <v>-0.146135146450753</v>
      </c>
      <c r="F80" s="4" t="n">
        <v>0.1466</v>
      </c>
    </row>
    <row r="81" customFormat="false" ht="13.5" hidden="false" customHeight="false" outlineLevel="0" collapsed="false">
      <c r="B81" s="2" t="s">
        <v>76</v>
      </c>
      <c r="C81" s="3" t="n">
        <v>0</v>
      </c>
      <c r="D81" s="3" t="n">
        <v>-7.105427357601E-015</v>
      </c>
      <c r="E81" s="3" t="n">
        <v>-0.127055321172985</v>
      </c>
      <c r="F81" s="4" t="n">
        <v>0.1271</v>
      </c>
    </row>
    <row r="82" customFormat="false" ht="13.5" hidden="false" customHeight="false" outlineLevel="0" collapsed="false">
      <c r="B82" s="2" t="s">
        <v>77</v>
      </c>
      <c r="C82" s="3" t="n">
        <v>0</v>
      </c>
      <c r="D82" s="3" t="n">
        <v>1.4210854715202E-014</v>
      </c>
      <c r="E82" s="3" t="n">
        <v>-0.122937402807576</v>
      </c>
      <c r="F82" s="4" t="n">
        <v>0.1229</v>
      </c>
    </row>
    <row r="83" customFormat="false" ht="13.5" hidden="false" customHeight="false" outlineLevel="0" collapsed="false">
      <c r="B83" s="2" t="s">
        <v>78</v>
      </c>
      <c r="C83" s="3" t="n">
        <v>-1.4210854715202E-014</v>
      </c>
      <c r="D83" s="3" t="n">
        <v>-7.105427357601E-015</v>
      </c>
      <c r="E83" s="3" t="n">
        <v>-0.119440224272239</v>
      </c>
      <c r="F83" s="4" t="n">
        <v>0.1194</v>
      </c>
    </row>
    <row r="84" customFormat="false" ht="13.5" hidden="false" customHeight="false" outlineLevel="0" collapsed="false">
      <c r="B84" s="2" t="s">
        <v>79</v>
      </c>
      <c r="C84" s="3" t="n">
        <v>2.8421709430404E-014</v>
      </c>
      <c r="D84" s="3" t="n">
        <v>-7.105427357601E-015</v>
      </c>
      <c r="E84" s="3" t="n">
        <v>-0.116333501551786</v>
      </c>
      <c r="F84" s="4" t="n">
        <v>0.1163</v>
      </c>
    </row>
    <row r="85" customFormat="false" ht="13.5" hidden="false" customHeight="false" outlineLevel="0" collapsed="false">
      <c r="B85" s="2" t="s">
        <v>80</v>
      </c>
      <c r="C85" s="3" t="n">
        <v>0</v>
      </c>
      <c r="D85" s="3" t="n">
        <v>0</v>
      </c>
      <c r="E85" s="3" t="n">
        <v>-0.111291635681699</v>
      </c>
      <c r="F85" s="4" t="n">
        <v>0.1113</v>
      </c>
    </row>
    <row r="86" customFormat="false" ht="13.5" hidden="false" customHeight="false" outlineLevel="0" collapsed="false">
      <c r="B86" s="2" t="s">
        <v>81</v>
      </c>
      <c r="C86" s="3" t="n">
        <v>0</v>
      </c>
      <c r="D86" s="3" t="n">
        <v>7.105427357601E-015</v>
      </c>
      <c r="E86" s="3" t="n">
        <v>-0.101475795003296</v>
      </c>
      <c r="F86" s="4" t="n">
        <v>0.1015</v>
      </c>
    </row>
    <row r="87" customFormat="false" ht="13.5" hidden="false" customHeight="false" outlineLevel="0" collapsed="false">
      <c r="B87" s="2" t="s">
        <v>82</v>
      </c>
      <c r="C87" s="3" t="n">
        <v>0</v>
      </c>
      <c r="D87" s="3" t="n">
        <v>0</v>
      </c>
      <c r="E87" s="3" t="n">
        <v>-0.0959095123339147</v>
      </c>
      <c r="F87" s="4" t="n">
        <v>0.0959</v>
      </c>
    </row>
    <row r="88" customFormat="false" ht="13.5" hidden="false" customHeight="false" outlineLevel="0" collapsed="false">
      <c r="B88" s="2" t="s">
        <v>83</v>
      </c>
      <c r="C88" s="3" t="n">
        <v>0</v>
      </c>
      <c r="D88" s="3" t="n">
        <v>-7.105427357601E-015</v>
      </c>
      <c r="E88" s="3" t="n">
        <v>-0.0871605252230054</v>
      </c>
      <c r="F88" s="4" t="n">
        <v>0.0872</v>
      </c>
    </row>
    <row r="89" customFormat="false" ht="13.5" hidden="false" customHeight="false" outlineLevel="0" collapsed="false">
      <c r="B89" s="2" t="s">
        <v>84</v>
      </c>
      <c r="C89" s="3" t="n">
        <v>-1.4210854715202E-014</v>
      </c>
      <c r="D89" s="3" t="n">
        <v>0</v>
      </c>
      <c r="E89" s="3" t="n">
        <v>-0.0823361484362266</v>
      </c>
      <c r="F89" s="4" t="n">
        <v>0.0823</v>
      </c>
    </row>
    <row r="90" customFormat="false" ht="13.5" hidden="false" customHeight="false" outlineLevel="0" collapsed="false">
      <c r="B90" s="2" t="s">
        <v>85</v>
      </c>
      <c r="C90" s="3" t="n">
        <v>-1.4210854715202E-014</v>
      </c>
      <c r="D90" s="3" t="n">
        <v>-7.105427357601E-015</v>
      </c>
      <c r="E90" s="3" t="n">
        <v>-0.0714920706867623</v>
      </c>
      <c r="F90" s="4" t="n">
        <v>0.0715</v>
      </c>
    </row>
    <row r="91" customFormat="false" ht="13.5" hidden="false" customHeight="false" outlineLevel="0" collapsed="false">
      <c r="B91" s="2" t="s">
        <v>86</v>
      </c>
      <c r="C91" s="3" t="n">
        <v>-1.4210854715202E-014</v>
      </c>
      <c r="D91" s="3" t="n">
        <v>0</v>
      </c>
      <c r="E91" s="3" t="n">
        <v>-0.0655384233793477</v>
      </c>
      <c r="F91" s="4" t="n">
        <v>0.0655</v>
      </c>
    </row>
    <row r="92" customFormat="false" ht="13.5" hidden="false" customHeight="false" outlineLevel="0" collapsed="false">
      <c r="B92" s="2" t="s">
        <v>87</v>
      </c>
      <c r="C92" s="3" t="n">
        <v>0</v>
      </c>
      <c r="D92" s="3" t="n">
        <v>7.105427357601E-015</v>
      </c>
      <c r="E92" s="3" t="n">
        <v>-0.0568244244336142</v>
      </c>
      <c r="F92" s="4" t="n">
        <v>0.0568</v>
      </c>
    </row>
    <row r="93" customFormat="false" ht="13.5" hidden="false" customHeight="false" outlineLevel="0" collapsed="false">
      <c r="B93" s="2" t="s">
        <v>88</v>
      </c>
      <c r="C93" s="3" t="n">
        <v>0</v>
      </c>
      <c r="D93" s="3" t="n">
        <v>0</v>
      </c>
      <c r="E93" s="3" t="n">
        <v>-0.0474135369415052</v>
      </c>
      <c r="F93" s="4" t="n">
        <v>0.0474</v>
      </c>
    </row>
    <row r="94" customFormat="false" ht="13.5" hidden="false" customHeight="false" outlineLevel="0" collapsed="false">
      <c r="B94" s="2" t="s">
        <v>89</v>
      </c>
      <c r="C94" s="3" t="n">
        <v>-0.000328871221555005</v>
      </c>
      <c r="D94" s="3" t="n">
        <v>-0.000903614231660299</v>
      </c>
      <c r="E94" s="3" t="n">
        <v>0.00691640030609264</v>
      </c>
      <c r="F94" s="4" t="n">
        <v>-0.007</v>
      </c>
    </row>
    <row r="95" customFormat="false" ht="13.5" hidden="false" customHeight="false" outlineLevel="0" collapsed="false">
      <c r="B95" s="2" t="s">
        <v>90</v>
      </c>
      <c r="C95" s="3" t="n">
        <v>-0.00576174586267086</v>
      </c>
      <c r="D95" s="3" t="n">
        <v>-0.0158356959866666</v>
      </c>
      <c r="E95" s="3" t="n">
        <v>0.0554878365909026</v>
      </c>
      <c r="F95" s="4" t="n">
        <v>-0.058</v>
      </c>
    </row>
    <row r="96" customFormat="false" ht="13.5" hidden="false" customHeight="false" outlineLevel="0" collapsed="false">
      <c r="B96" s="2" t="s">
        <v>91</v>
      </c>
      <c r="C96" s="3" t="n">
        <v>-0.0163699534055581</v>
      </c>
      <c r="D96" s="3" t="n">
        <v>-0.0449758592590221</v>
      </c>
      <c r="E96" s="3" t="n">
        <v>0.0990405016551499</v>
      </c>
      <c r="F96" s="4" t="n">
        <v>-0.11</v>
      </c>
    </row>
    <row r="97" customFormat="false" ht="13.5" hidden="false" customHeight="false" outlineLevel="0" collapsed="false">
      <c r="B97" s="2" t="s">
        <v>92</v>
      </c>
      <c r="C97" s="3" t="n">
        <v>-0.0301760817937264</v>
      </c>
      <c r="D97" s="3" t="n">
        <v>-0.0829080924305536</v>
      </c>
      <c r="E97" s="3" t="n">
        <v>0.128253382897114</v>
      </c>
      <c r="F97" s="4" t="n">
        <v>-0.1557</v>
      </c>
    </row>
    <row r="98" customFormat="false" ht="13.5" hidden="false" customHeight="false" outlineLevel="0" collapsed="false">
      <c r="B98" s="2" t="s">
        <v>93</v>
      </c>
      <c r="C98" s="3" t="n">
        <v>-0.0470116734733779</v>
      </c>
      <c r="D98" s="3" t="n">
        <v>-0.12916309792692</v>
      </c>
      <c r="E98" s="3" t="n">
        <v>0.144441633361847</v>
      </c>
      <c r="F98" s="4" t="n">
        <v>-0.1994</v>
      </c>
      <c r="G98" s="15" t="n">
        <v>-0.0119</v>
      </c>
    </row>
    <row r="99" customFormat="false" ht="13.5" hidden="false" customHeight="false" outlineLevel="0" collapsed="false">
      <c r="B99" s="2" t="s">
        <v>94</v>
      </c>
      <c r="C99" s="3" t="n">
        <v>-0.062806843783747</v>
      </c>
      <c r="D99" s="3" t="n">
        <v>-0.172561704587213</v>
      </c>
      <c r="E99" s="3" t="n">
        <v>0.143378709906113</v>
      </c>
      <c r="F99" s="4" t="n">
        <v>-0.233</v>
      </c>
      <c r="G99" s="15" t="n">
        <v>-0.0455</v>
      </c>
    </row>
    <row r="100" customFormat="false" ht="13.5" hidden="false" customHeight="false" outlineLevel="0" collapsed="false">
      <c r="B100" s="2" t="s">
        <v>95</v>
      </c>
      <c r="C100" s="3" t="n">
        <v>-0.0791010577658682</v>
      </c>
      <c r="D100" s="3" t="n">
        <v>-0.217328758555393</v>
      </c>
      <c r="E100" s="3" t="n">
        <v>0.13023808370064</v>
      </c>
      <c r="F100" s="4" t="n">
        <v>-0.2654</v>
      </c>
      <c r="G100" s="15" t="n">
        <v>-0.0779</v>
      </c>
    </row>
    <row r="101" customFormat="false" ht="13.5" hidden="false" customHeight="false" outlineLevel="0" collapsed="false">
      <c r="B101" s="2" t="s">
        <v>96</v>
      </c>
      <c r="C101" s="3" t="n">
        <v>-0.111919779248268</v>
      </c>
      <c r="D101" s="3" t="n">
        <v>-0.307497066274955</v>
      </c>
      <c r="E101" s="3" t="n">
        <v>1.77635683940025E-015</v>
      </c>
      <c r="F101" s="4" t="n">
        <v>-0.3272</v>
      </c>
      <c r="G101" s="15" t="n">
        <v>-0.1397</v>
      </c>
    </row>
    <row r="102" customFormat="false" ht="13.5" hidden="false" customHeight="false" outlineLevel="0" collapsed="false">
      <c r="B102" s="2" t="s">
        <v>97</v>
      </c>
      <c r="C102" s="3" t="n">
        <v>-0.110575795446479</v>
      </c>
      <c r="D102" s="3" t="n">
        <v>-0.303804501127352</v>
      </c>
      <c r="E102" s="3" t="n">
        <v>-3.5527136788005E-015</v>
      </c>
      <c r="F102" s="4" t="n">
        <v>-0.3233</v>
      </c>
      <c r="G102" s="15" t="n">
        <v>-0.1358</v>
      </c>
    </row>
    <row r="103" customFormat="false" ht="13.5" hidden="false" customHeight="false" outlineLevel="0" collapsed="false">
      <c r="B103" s="2" t="s">
        <v>98</v>
      </c>
      <c r="C103" s="3" t="n">
        <v>-0.108451768582071</v>
      </c>
      <c r="D103" s="3" t="n">
        <v>-0.297968594659366</v>
      </c>
      <c r="E103" s="3" t="n">
        <v>0.0237714507146372</v>
      </c>
      <c r="F103" s="4" t="n">
        <v>-0.318</v>
      </c>
      <c r="G103" s="15" t="n">
        <v>-0.1305</v>
      </c>
    </row>
    <row r="104" customFormat="false" ht="13.5" hidden="false" customHeight="false" outlineLevel="0" collapsed="false">
      <c r="B104" s="2" t="s">
        <v>99</v>
      </c>
      <c r="C104" s="3" t="n">
        <v>-0.101700100428559</v>
      </c>
      <c r="D104" s="3" t="n">
        <v>-0.279418418208408</v>
      </c>
      <c r="E104" s="3" t="n">
        <v>0.0679680958130948</v>
      </c>
      <c r="F104" s="4" t="n">
        <v>-0.305</v>
      </c>
      <c r="G104" s="15" t="n">
        <v>-0.1175</v>
      </c>
    </row>
    <row r="105" customFormat="false" ht="13.5" hidden="false" customHeight="false" outlineLevel="0" collapsed="false">
      <c r="B105" s="2" t="s">
        <v>100</v>
      </c>
      <c r="C105" s="3" t="n">
        <v>-0.120096755750808</v>
      </c>
      <c r="D105" s="3" t="n">
        <v>-0.329963124575002</v>
      </c>
      <c r="E105" s="3" t="n">
        <v>3.5527136788005E-015</v>
      </c>
      <c r="F105" s="4" t="n">
        <v>0.3511</v>
      </c>
      <c r="G105" s="15" t="n">
        <v>0.1636</v>
      </c>
    </row>
    <row r="106" customFormat="false" ht="13.5" hidden="false" customHeight="false" outlineLevel="0" collapsed="false">
      <c r="B106" s="2" t="s">
        <v>101</v>
      </c>
      <c r="C106" s="3" t="n">
        <v>-0.121841859593914</v>
      </c>
      <c r="D106" s="3" t="n">
        <v>-0.334757757978593</v>
      </c>
      <c r="E106" s="3" t="n">
        <v>1.77635683940025E-015</v>
      </c>
      <c r="F106" s="4" t="n">
        <v>0.3562</v>
      </c>
      <c r="G106" s="15" t="n">
        <v>0.1687</v>
      </c>
    </row>
    <row r="107" customFormat="false" ht="13.5" hidden="false" customHeight="false" outlineLevel="0" collapsed="false">
      <c r="B107" s="2" t="s">
        <v>102</v>
      </c>
      <c r="C107" s="3" t="n">
        <v>-0.123576678857347</v>
      </c>
      <c r="D107" s="3" t="n">
        <v>-0.339524134731761</v>
      </c>
      <c r="E107" s="3" t="n">
        <v>1.77635683940025E-015</v>
      </c>
      <c r="F107" s="4" t="n">
        <v>0.3613</v>
      </c>
      <c r="G107" s="15" t="n">
        <v>0.1738</v>
      </c>
    </row>
    <row r="108" customFormat="false" ht="13.5" hidden="false" customHeight="false" outlineLevel="0" collapsed="false">
      <c r="B108" s="2" t="s">
        <v>103</v>
      </c>
      <c r="C108" s="3" t="n">
        <v>-0.126003309529466</v>
      </c>
      <c r="D108" s="3" t="n">
        <v>-0.346191247708703</v>
      </c>
      <c r="E108" s="3" t="n">
        <v>1.77635683940025E-015</v>
      </c>
      <c r="F108" s="4" t="n">
        <v>0.3684</v>
      </c>
      <c r="G108" s="15" t="n">
        <v>0.1809</v>
      </c>
    </row>
    <row r="109" customFormat="false" ht="13.5" hidden="false" customHeight="false" outlineLevel="0" collapsed="false">
      <c r="B109" s="2" t="s">
        <v>104</v>
      </c>
      <c r="C109" s="3" t="n">
        <v>-0.121314770128606</v>
      </c>
      <c r="D109" s="3" t="n">
        <v>-0.333308839937985</v>
      </c>
      <c r="E109" s="3" t="n">
        <v>0.0325029834648642</v>
      </c>
      <c r="F109" s="4" t="n">
        <v>0.3562</v>
      </c>
      <c r="G109" s="15" t="n">
        <v>0.1687</v>
      </c>
    </row>
    <row r="110" customFormat="false" ht="13.5" hidden="false" customHeight="false" outlineLevel="0" collapsed="false">
      <c r="B110" s="2" t="s">
        <v>105</v>
      </c>
      <c r="C110" s="3" t="n">
        <v>-0.10798436817845</v>
      </c>
      <c r="D110" s="3" t="n">
        <v>-0.296681060448904</v>
      </c>
      <c r="E110" s="3" t="n">
        <v>0.0803526014442113</v>
      </c>
      <c r="F110" s="4" t="n">
        <v>0.3258</v>
      </c>
      <c r="G110" s="15" t="n">
        <v>0.1383</v>
      </c>
    </row>
    <row r="111" customFormat="false" ht="13.5" hidden="false" customHeight="false" outlineLevel="0" collapsed="false">
      <c r="B111" s="2" t="s">
        <v>106</v>
      </c>
      <c r="C111" s="3" t="n">
        <v>-0.0880869122544823</v>
      </c>
      <c r="D111" s="3" t="n">
        <v>-0.242014512258507</v>
      </c>
      <c r="E111" s="3" t="n">
        <v>0.112674832989951</v>
      </c>
      <c r="F111" s="4" t="n">
        <v>0.2811</v>
      </c>
      <c r="G111" s="15" t="n">
        <v>0.0936</v>
      </c>
    </row>
    <row r="112" customFormat="false" ht="13.5" hidden="false" customHeight="false" outlineLevel="0" collapsed="false">
      <c r="B112" s="2" t="s">
        <v>107</v>
      </c>
      <c r="C112" s="3" t="n">
        <v>-0.066565779258795</v>
      </c>
      <c r="D112" s="3" t="n">
        <v>-0.18288726576872</v>
      </c>
      <c r="E112" s="3" t="n">
        <v>0.127186213294593</v>
      </c>
      <c r="F112" s="4" t="n">
        <v>0.2325</v>
      </c>
      <c r="G112" s="15" t="n">
        <v>0.045</v>
      </c>
    </row>
    <row r="113" customFormat="false" ht="13.5" hidden="false" customHeight="false" outlineLevel="0" collapsed="false">
      <c r="B113" s="2" t="s">
        <v>108</v>
      </c>
      <c r="C113" s="3" t="n">
        <v>-0.0469095954814947</v>
      </c>
      <c r="D113" s="3" t="n">
        <v>-0.128881838790278</v>
      </c>
      <c r="E113" s="3" t="n">
        <v>0.123518583079942</v>
      </c>
      <c r="F113" s="4" t="n">
        <v>0.1846</v>
      </c>
    </row>
    <row r="114" customFormat="false" ht="13.5" hidden="false" customHeight="false" outlineLevel="0" collapsed="false">
      <c r="B114" s="2" t="s">
        <v>109</v>
      </c>
      <c r="C114" s="3" t="n">
        <v>-0.0278795046531855</v>
      </c>
      <c r="D114" s="3" t="n">
        <v>-0.0765982357368316</v>
      </c>
      <c r="E114" s="3" t="n">
        <v>0.0997129879250913</v>
      </c>
      <c r="F114" s="4" t="n">
        <v>0.1288</v>
      </c>
    </row>
    <row r="115" customFormat="false" ht="13.5" hidden="false" customHeight="false" outlineLevel="0" collapsed="false">
      <c r="B115" s="2" t="s">
        <v>110</v>
      </c>
      <c r="C115" s="3" t="n">
        <v>-0.0121239561296278</v>
      </c>
      <c r="D115" s="3" t="n">
        <v>-0.0333078793526838</v>
      </c>
      <c r="E115" s="3" t="n">
        <v>0.0609470308109898</v>
      </c>
      <c r="F115" s="4" t="n">
        <v>0.0705</v>
      </c>
    </row>
    <row r="116" customFormat="false" ht="13.5" hidden="false" customHeight="false" outlineLevel="0" collapsed="false">
      <c r="B116" s="2" t="s">
        <v>111</v>
      </c>
      <c r="C116" s="3" t="n">
        <v>-0.00208878641369381</v>
      </c>
      <c r="D116" s="3" t="n">
        <v>-0.00573689623585238</v>
      </c>
      <c r="E116" s="3" t="n">
        <v>0.0151094093059641</v>
      </c>
      <c r="F116" s="4" t="n">
        <v>0.0163</v>
      </c>
    </row>
    <row r="117" customFormat="false" ht="13.5" hidden="false" customHeight="false" outlineLevel="0" collapsed="false">
      <c r="B117" s="2" t="s">
        <v>112</v>
      </c>
      <c r="C117" s="3" t="n">
        <v>0.00356497899397823</v>
      </c>
      <c r="D117" s="3" t="n">
        <v>0.00979528688205278</v>
      </c>
      <c r="E117" s="3" t="n">
        <v>-0.0501364218504392</v>
      </c>
      <c r="F117" s="4" t="n">
        <v>-0.0512</v>
      </c>
    </row>
    <row r="118" customFormat="false" ht="13.5" hidden="false" customHeight="false" outlineLevel="0" collapsed="false">
      <c r="B118" s="2" t="s">
        <v>113</v>
      </c>
      <c r="C118" s="3" t="n">
        <v>0.00157795740659594</v>
      </c>
      <c r="D118" s="3" t="n">
        <v>0.00433308052021886</v>
      </c>
      <c r="E118" s="3" t="n">
        <v>-0.112317065637612</v>
      </c>
      <c r="F118" s="4" t="n">
        <v>-0.1124</v>
      </c>
    </row>
    <row r="119" customFormat="false" ht="13.5" hidden="false" customHeight="false" outlineLevel="0" collapsed="false">
      <c r="B119" s="2" t="s">
        <v>114</v>
      </c>
      <c r="C119" s="3" t="n">
        <v>0</v>
      </c>
      <c r="D119" s="3" t="n">
        <v>-1.4210854715202E-014</v>
      </c>
      <c r="E119" s="3" t="n">
        <v>-0.112459829022967</v>
      </c>
      <c r="F119" s="4" t="n">
        <v>-0.1125</v>
      </c>
    </row>
    <row r="120" customFormat="false" ht="13.5" hidden="false" customHeight="false" outlineLevel="0" collapsed="false">
      <c r="B120" s="2" t="s">
        <v>115</v>
      </c>
      <c r="C120" s="3" t="n">
        <v>0</v>
      </c>
      <c r="D120" s="3" t="n">
        <v>0</v>
      </c>
      <c r="E120" s="3" t="n">
        <v>-0.106429956685098</v>
      </c>
      <c r="F120" s="4" t="n">
        <v>-0.1064</v>
      </c>
    </row>
    <row r="121" customFormat="false" ht="13.5" hidden="false" customHeight="false" outlineLevel="0" collapsed="false">
      <c r="B121" s="2" t="s">
        <v>116</v>
      </c>
      <c r="C121" s="3" t="n">
        <v>-1.4210854715202E-014</v>
      </c>
      <c r="D121" s="3" t="n">
        <v>0</v>
      </c>
      <c r="E121" s="3" t="n">
        <v>-0.0987289743725484</v>
      </c>
      <c r="F121" s="4" t="n">
        <v>-0.0987</v>
      </c>
    </row>
    <row r="122" customFormat="false" ht="13.5" hidden="false" customHeight="false" outlineLevel="0" collapsed="false">
      <c r="B122" s="2" t="s">
        <v>117</v>
      </c>
      <c r="C122" s="3" t="n">
        <v>1.4210854715202E-014</v>
      </c>
      <c r="D122" s="3" t="n">
        <v>0</v>
      </c>
      <c r="E122" s="3" t="n">
        <v>-0.09023929634008</v>
      </c>
      <c r="F122" s="4" t="n">
        <v>-0.0902</v>
      </c>
    </row>
    <row r="123" customFormat="false" ht="13.5" hidden="false" customHeight="false" outlineLevel="0" collapsed="false">
      <c r="B123" s="2" t="s">
        <v>118</v>
      </c>
      <c r="C123" s="3" t="n">
        <v>-2.8421709430404E-014</v>
      </c>
      <c r="D123" s="3" t="n">
        <v>0</v>
      </c>
      <c r="E123" s="3" t="n">
        <v>-0.0842471138072476</v>
      </c>
      <c r="F123" s="4" t="n">
        <v>-0.0842</v>
      </c>
    </row>
    <row r="124" customFormat="false" ht="13.5" hidden="false" customHeight="false" outlineLevel="0" collapsed="false">
      <c r="B124" s="2" t="s">
        <v>119</v>
      </c>
      <c r="C124" s="3" t="n">
        <v>-1.4210854715202E-014</v>
      </c>
      <c r="D124" s="3" t="n">
        <v>0</v>
      </c>
      <c r="E124" s="3" t="n">
        <v>-0.0778984712412658</v>
      </c>
      <c r="F124" s="4" t="n">
        <v>-0.0779</v>
      </c>
    </row>
    <row r="125" customFormat="false" ht="13.5" hidden="false" customHeight="false" outlineLevel="0" collapsed="false">
      <c r="B125" s="2" t="s">
        <v>120</v>
      </c>
      <c r="C125" s="3" t="n">
        <v>-1.4210854715202E-014</v>
      </c>
      <c r="D125" s="3" t="n">
        <v>0</v>
      </c>
      <c r="E125" s="3" t="n">
        <v>-0.0631884999501082</v>
      </c>
      <c r="F125" s="4" t="n">
        <v>-0.0632</v>
      </c>
    </row>
    <row r="126" customFormat="false" ht="13.5" hidden="false" customHeight="false" outlineLevel="0" collapsed="false">
      <c r="B126" s="2" t="s">
        <v>121</v>
      </c>
      <c r="C126" s="3" t="n">
        <v>0</v>
      </c>
      <c r="D126" s="3" t="n">
        <v>0</v>
      </c>
      <c r="E126" s="3" t="n">
        <v>-0.0591457867094256</v>
      </c>
      <c r="F126" s="4" t="n">
        <v>-0.0591</v>
      </c>
    </row>
    <row r="127" customFormat="false" ht="13.5" hidden="false" customHeight="false" outlineLevel="0" collapsed="false">
      <c r="B127" s="2" t="s">
        <v>122</v>
      </c>
      <c r="C127" s="3" t="n">
        <v>2.8421709430404E-014</v>
      </c>
      <c r="D127" s="3" t="n">
        <v>-7.105427357601E-015</v>
      </c>
      <c r="E127" s="3" t="n">
        <v>-0.0549157745293343</v>
      </c>
      <c r="F127" s="4" t="n">
        <v>-0.0549</v>
      </c>
    </row>
    <row r="128" customFormat="false" ht="13.5" hidden="false" customHeight="false" outlineLevel="0" collapsed="false">
      <c r="B128" s="2" t="s">
        <v>123</v>
      </c>
      <c r="C128" s="3" t="n">
        <v>-1.4210854715202E-014</v>
      </c>
      <c r="D128" s="3" t="n">
        <v>7.105427357601E-015</v>
      </c>
      <c r="E128" s="3" t="n">
        <v>-0.052632405521063</v>
      </c>
      <c r="F128" s="4" t="n">
        <v>-0.0526</v>
      </c>
    </row>
    <row r="129" customFormat="false" ht="13.5" hidden="false" customHeight="false" outlineLevel="0" collapsed="false">
      <c r="B129" s="2" t="s">
        <v>124</v>
      </c>
      <c r="C129" s="3" t="n">
        <v>-1.4210854715202E-014</v>
      </c>
      <c r="D129" s="3" t="n">
        <v>7.105427357601E-015</v>
      </c>
      <c r="E129" s="3" t="n">
        <v>-0.0493965911803116</v>
      </c>
      <c r="F129" s="4" t="n">
        <v>-0.0494</v>
      </c>
    </row>
    <row r="130" customFormat="false" ht="13.5" hidden="false" customHeight="false" outlineLevel="0" collapsed="false">
      <c r="B130" s="2" t="s">
        <v>125</v>
      </c>
      <c r="C130" s="3" t="n">
        <v>1.4210854715202E-014</v>
      </c>
      <c r="D130" s="3" t="n">
        <v>0</v>
      </c>
      <c r="E130" s="3" t="n">
        <v>-0.0445582193435854</v>
      </c>
      <c r="F130" s="4" t="n">
        <v>-0.0446</v>
      </c>
    </row>
    <row r="131" customFormat="false" ht="13.5" hidden="false" customHeight="false" outlineLevel="0" collapsed="false">
      <c r="B131" s="2" t="s">
        <v>126</v>
      </c>
      <c r="C131" s="3" t="n">
        <v>-2.8421709430404E-014</v>
      </c>
      <c r="D131" s="3" t="n">
        <v>0</v>
      </c>
      <c r="E131" s="3" t="n">
        <v>-0.0549619344966885</v>
      </c>
      <c r="F131" s="4" t="n">
        <v>-0.055</v>
      </c>
    </row>
    <row r="132" customFormat="false" ht="13.5" hidden="false" customHeight="false" outlineLevel="0" collapsed="false">
      <c r="B132" s="2" t="s">
        <v>127</v>
      </c>
      <c r="C132" s="3" t="n">
        <v>-0.00607889877275625</v>
      </c>
      <c r="D132" s="3" t="n">
        <v>-0.0167016848037775</v>
      </c>
      <c r="E132" s="3" t="n">
        <v>-0.115758265093607</v>
      </c>
      <c r="F132" s="4" t="n">
        <v>-0.1171</v>
      </c>
    </row>
    <row r="133" customFormat="false" ht="13.5" hidden="false" customHeight="false" outlineLevel="0" collapsed="false">
      <c r="B133" s="2" t="s">
        <v>128</v>
      </c>
      <c r="C133" s="3" t="n">
        <v>-0.0196833431973147</v>
      </c>
      <c r="D133" s="3" t="n">
        <v>-0.0540821293980613</v>
      </c>
      <c r="E133" s="3" t="n">
        <v>-0.171734161640018</v>
      </c>
      <c r="F133" s="4" t="n">
        <v>-0.1811</v>
      </c>
    </row>
    <row r="134" customFormat="false" ht="13.5" hidden="false" customHeight="false" outlineLevel="0" collapsed="false">
      <c r="B134" s="2" t="s">
        <v>129</v>
      </c>
      <c r="C134" s="3" t="n">
        <v>-0.0365830522186457</v>
      </c>
      <c r="D134" s="3" t="n">
        <v>-0.100513652274003</v>
      </c>
      <c r="E134" s="3" t="n">
        <v>-0.206593473817058</v>
      </c>
      <c r="F134" s="4" t="n">
        <v>-0.2326</v>
      </c>
      <c r="G134" s="15" t="n">
        <v>-0.0451</v>
      </c>
    </row>
    <row r="135" customFormat="false" ht="13.5" hidden="false" customHeight="false" outlineLevel="0" collapsed="false">
      <c r="B135" s="2" t="s">
        <v>130</v>
      </c>
      <c r="C135" s="3" t="n">
        <v>-0.059619930144649</v>
      </c>
      <c r="D135" s="3" t="n">
        <v>-0.163805250224303</v>
      </c>
      <c r="E135" s="3" t="n">
        <v>-0.229048051024137</v>
      </c>
      <c r="F135" s="4" t="n">
        <v>-0.2878</v>
      </c>
      <c r="G135" s="15" t="n">
        <v>-0.1003</v>
      </c>
    </row>
    <row r="136" customFormat="false" ht="13.5" hidden="false" customHeight="false" outlineLevel="0" collapsed="false">
      <c r="B136" s="2" t="s">
        <v>131</v>
      </c>
      <c r="C136" s="3" t="n">
        <v>-0.0819410088620458</v>
      </c>
      <c r="D136" s="3" t="n">
        <v>-0.225130545354542</v>
      </c>
      <c r="E136" s="3" t="n">
        <v>-0.227523714534975</v>
      </c>
      <c r="F136" s="4" t="n">
        <v>-0.3304</v>
      </c>
      <c r="G136" s="15" t="n">
        <v>-0.1429</v>
      </c>
    </row>
    <row r="137" customFormat="false" ht="13.5" hidden="false" customHeight="false" outlineLevel="0" collapsed="false">
      <c r="B137" s="2" t="s">
        <v>132</v>
      </c>
      <c r="C137" s="3" t="n">
        <v>-0.103783660429656</v>
      </c>
      <c r="D137" s="3" t="n">
        <v>-0.28514324585505</v>
      </c>
      <c r="E137" s="3" t="n">
        <v>-0.202386339862617</v>
      </c>
      <c r="F137" s="4" t="n">
        <v>-0.3647</v>
      </c>
      <c r="G137" s="15" t="n">
        <v>-0.1772</v>
      </c>
    </row>
    <row r="138" customFormat="false" ht="13.5" hidden="false" customHeight="false" outlineLevel="0" collapsed="false">
      <c r="B138" s="2" t="s">
        <v>133</v>
      </c>
      <c r="C138" s="3" t="n">
        <v>-0.12065365703107</v>
      </c>
      <c r="D138" s="3" t="n">
        <v>-0.331492633147068</v>
      </c>
      <c r="E138" s="3" t="n">
        <v>-0.161765490363992</v>
      </c>
      <c r="F138" s="4" t="n">
        <v>-0.3881</v>
      </c>
      <c r="G138" s="15" t="n">
        <v>-0.2006</v>
      </c>
    </row>
    <row r="139" customFormat="false" ht="13.5" hidden="false" customHeight="false" outlineLevel="0" collapsed="false">
      <c r="B139" s="2" t="s">
        <v>134</v>
      </c>
      <c r="C139" s="3" t="n">
        <v>-0.133424033919852</v>
      </c>
      <c r="D139" s="3" t="n">
        <v>-0.366579256710743</v>
      </c>
      <c r="E139" s="3" t="n">
        <v>-0.110480524677286</v>
      </c>
      <c r="F139" s="4" t="n">
        <v>-0.4054</v>
      </c>
      <c r="G139" s="15" t="n">
        <v>-0.2179</v>
      </c>
    </row>
    <row r="140" customFormat="false" ht="13.5" hidden="false" customHeight="false" outlineLevel="0" collapsed="false">
      <c r="B140" s="2" t="s">
        <v>135</v>
      </c>
      <c r="C140" s="3" t="n">
        <v>-0.13840551520498</v>
      </c>
      <c r="D140" s="3" t="n">
        <v>-0.380265510784241</v>
      </c>
      <c r="E140" s="3" t="n">
        <v>-0.0321856025695944</v>
      </c>
      <c r="F140" s="4" t="n">
        <v>-0.4059</v>
      </c>
      <c r="G140" s="15" t="n">
        <v>-0.2184</v>
      </c>
    </row>
    <row r="141" customFormat="false" ht="13.5" hidden="false" customHeight="false" outlineLevel="0" collapsed="false">
      <c r="B141" s="2" t="s">
        <v>136</v>
      </c>
      <c r="C141" s="3" t="n">
        <v>-0.136108755409936</v>
      </c>
      <c r="D141" s="3" t="n">
        <v>-0.373955732078841</v>
      </c>
      <c r="E141" s="3" t="n">
        <v>1.77635683940025E-015</v>
      </c>
      <c r="F141" s="4" t="n">
        <v>-0.398</v>
      </c>
      <c r="G141" s="15" t="n">
        <v>-0.2105</v>
      </c>
    </row>
    <row r="142" customFormat="false" ht="13.5" hidden="false" customHeight="false" outlineLevel="0" collapsed="false">
      <c r="B142" s="2" t="s">
        <v>137</v>
      </c>
      <c r="C142" s="3" t="n">
        <v>-0.135369522664675</v>
      </c>
      <c r="D142" s="3" t="n">
        <v>-0.371924706803501</v>
      </c>
      <c r="E142" s="3" t="n">
        <v>-3.5527136788005E-015</v>
      </c>
      <c r="F142" s="4" t="n">
        <v>-0.3958</v>
      </c>
      <c r="G142" s="15" t="n">
        <v>-0.2083</v>
      </c>
    </row>
    <row r="143" customFormat="false" ht="13.5" hidden="false" customHeight="false" outlineLevel="0" collapsed="false">
      <c r="B143" s="2" t="s">
        <v>138</v>
      </c>
      <c r="C143" s="3" t="n">
        <v>-0.133823839576948</v>
      </c>
      <c r="D143" s="3" t="n">
        <v>-0.367677977422289</v>
      </c>
      <c r="E143" s="3" t="n">
        <v>-3.5527136788005E-015</v>
      </c>
      <c r="F143" s="4" t="n">
        <v>-0.3913</v>
      </c>
      <c r="G143" s="15" t="n">
        <v>-0.2038</v>
      </c>
    </row>
    <row r="144" customFormat="false" ht="13.5" hidden="false" customHeight="false" outlineLevel="0" collapsed="false">
      <c r="B144" s="2" t="s">
        <v>139</v>
      </c>
      <c r="C144" s="3" t="n">
        <v>-0.130852561127128</v>
      </c>
      <c r="D144" s="3" t="n">
        <v>-0.359514456974512</v>
      </c>
      <c r="E144" s="3" t="n">
        <v>-1.77635683940025E-015</v>
      </c>
      <c r="F144" s="4" t="n">
        <v>-0.3826</v>
      </c>
      <c r="G144" s="15" t="n">
        <v>-0.1951</v>
      </c>
    </row>
    <row r="145" customFormat="false" ht="13.5" hidden="false" customHeight="false" outlineLevel="0" collapsed="false">
      <c r="B145" s="2" t="s">
        <v>140</v>
      </c>
      <c r="C145" s="3" t="n">
        <v>-0.128848562411051</v>
      </c>
      <c r="D145" s="3" t="n">
        <v>-0.354008515753403</v>
      </c>
      <c r="E145" s="3" t="n">
        <v>4.44089209850063E-015</v>
      </c>
      <c r="F145" s="4" t="n">
        <v>-0.3767</v>
      </c>
      <c r="G145" s="15" t="n">
        <v>-0.1892</v>
      </c>
    </row>
    <row r="146" customFormat="false" ht="13.5" hidden="false" customHeight="false" outlineLevel="0" collapsed="false">
      <c r="B146" s="2" t="s">
        <v>141</v>
      </c>
      <c r="C146" s="3" t="n">
        <v>-0.126943339386884</v>
      </c>
      <c r="D146" s="3" t="n">
        <v>-0.348773958515547</v>
      </c>
      <c r="E146" s="3" t="n">
        <v>-8.88178419700125E-016</v>
      </c>
      <c r="F146" s="4" t="n">
        <v>-0.3712</v>
      </c>
      <c r="G146" s="15" t="n">
        <v>-0.1837</v>
      </c>
    </row>
    <row r="147" customFormat="false" ht="13.5" hidden="false" customHeight="false" outlineLevel="0" collapsed="false">
      <c r="B147" s="2" t="s">
        <v>142</v>
      </c>
      <c r="C147" s="3" t="n">
        <v>-0.125178919514894</v>
      </c>
      <c r="D147" s="3" t="n">
        <v>-0.343926254758866</v>
      </c>
      <c r="E147" s="3" t="n">
        <v>-8.88178419700125E-016</v>
      </c>
      <c r="F147" s="4" t="n">
        <v>-0.366</v>
      </c>
      <c r="G147" s="15" t="n">
        <v>-0.1785</v>
      </c>
    </row>
    <row r="148" customFormat="false" ht="13.5" hidden="false" customHeight="false" outlineLevel="0" collapsed="false">
      <c r="B148" s="2" t="s">
        <v>143</v>
      </c>
      <c r="C148" s="3" t="n">
        <v>-0.122629301051774</v>
      </c>
      <c r="D148" s="3" t="n">
        <v>-0.336921235603178</v>
      </c>
      <c r="E148" s="3" t="n">
        <v>1.77635683940025E-015</v>
      </c>
      <c r="F148" s="4" t="n">
        <v>-0.3585</v>
      </c>
      <c r="G148" s="15" t="n">
        <v>-0.171</v>
      </c>
    </row>
    <row r="149" customFormat="false" ht="13.5" hidden="false" customHeight="false" outlineLevel="0" collapsed="false">
      <c r="B149" s="2" t="s">
        <v>144</v>
      </c>
      <c r="C149" s="3" t="n">
        <v>-0.120317058978557</v>
      </c>
      <c r="D149" s="3" t="n">
        <v>-0.330568402718697</v>
      </c>
      <c r="E149" s="3" t="n">
        <v>1.77635683940025E-015</v>
      </c>
      <c r="F149" s="4" t="n">
        <v>-0.3518</v>
      </c>
      <c r="G149" s="15" t="n">
        <v>-0.1643</v>
      </c>
    </row>
    <row r="150" customFormat="false" ht="13.5" hidden="false" customHeight="false" outlineLevel="0" collapsed="false">
      <c r="B150" s="2" t="s">
        <v>145</v>
      </c>
      <c r="C150" s="3" t="n">
        <v>-0.111540114481386</v>
      </c>
      <c r="D150" s="3" t="n">
        <v>-0.306453945900952</v>
      </c>
      <c r="E150" s="3" t="n">
        <v>-8.88178419700125E-016</v>
      </c>
      <c r="F150" s="4" t="n">
        <v>-0.3261</v>
      </c>
      <c r="G150" s="15" t="n">
        <v>-0.1386</v>
      </c>
    </row>
    <row r="151" customFormat="false" ht="13.5" hidden="false" customHeight="false" outlineLevel="0" collapsed="false">
      <c r="B151" s="2" t="s">
        <v>146</v>
      </c>
      <c r="C151" s="3" t="n">
        <v>-0.111594163709057</v>
      </c>
      <c r="D151" s="3" t="n">
        <v>-0.306602444933546</v>
      </c>
      <c r="E151" s="3" t="n">
        <v>-1.77635683940025E-015</v>
      </c>
      <c r="F151" s="4" t="n">
        <v>-0.3263</v>
      </c>
      <c r="G151" s="15" t="n">
        <v>-0.1388</v>
      </c>
    </row>
    <row r="152" customFormat="false" ht="13.5" hidden="false" customHeight="false" outlineLevel="0" collapsed="false">
      <c r="B152" s="2" t="s">
        <v>147</v>
      </c>
      <c r="C152" s="3" t="n">
        <v>-0.113153500436241</v>
      </c>
      <c r="D152" s="3" t="n">
        <v>-0.310886687380808</v>
      </c>
      <c r="E152" s="3" t="n">
        <v>-8.88178419700125E-016</v>
      </c>
      <c r="F152" s="4" t="n">
        <v>-0.3308</v>
      </c>
      <c r="G152" s="15" t="n">
        <v>-0.1433</v>
      </c>
    </row>
    <row r="153" customFormat="false" ht="13.5" hidden="false" customHeight="false" outlineLevel="0" collapsed="false">
      <c r="B153" s="2" t="s">
        <v>148</v>
      </c>
      <c r="C153" s="3" t="n">
        <v>-0.113379240934634</v>
      </c>
      <c r="D153" s="3" t="n">
        <v>-0.31150690430276</v>
      </c>
      <c r="E153" s="3" t="n">
        <v>-4.44089209850063E-016</v>
      </c>
      <c r="F153" s="4" t="n">
        <v>-0.3315</v>
      </c>
      <c r="G153" s="15" t="n">
        <v>-0.144</v>
      </c>
    </row>
    <row r="154" customFormat="false" ht="13.5" hidden="false" customHeight="false" outlineLevel="0" collapsed="false">
      <c r="B154" s="2" t="s">
        <v>149</v>
      </c>
      <c r="C154" s="3" t="n">
        <v>-0.115262582220538</v>
      </c>
      <c r="D154" s="3" t="n">
        <v>-0.316681341958901</v>
      </c>
      <c r="E154" s="3" t="n">
        <v>-1.33226762955019E-015</v>
      </c>
      <c r="F154" s="4" t="n">
        <v>-0.337</v>
      </c>
      <c r="G154" s="15" t="n">
        <v>-0.1495</v>
      </c>
    </row>
    <row r="155" customFormat="false" ht="13.5" hidden="false" customHeight="false" outlineLevel="0" collapsed="false">
      <c r="B155" s="2" t="s">
        <v>150</v>
      </c>
      <c r="C155" s="3" t="n">
        <v>-0.11619907407426</v>
      </c>
      <c r="D155" s="3" t="n">
        <v>-0.319254332180524</v>
      </c>
      <c r="E155" s="3" t="n">
        <v>-7.7715611723761E-016</v>
      </c>
      <c r="F155" s="4" t="n">
        <v>-0.3397</v>
      </c>
      <c r="G155" s="15" t="n">
        <v>-0.1522</v>
      </c>
    </row>
    <row r="156" customFormat="false" ht="13.5" hidden="false" customHeight="false" outlineLevel="0" collapsed="false">
      <c r="B156" s="2" t="s">
        <v>151</v>
      </c>
      <c r="C156" s="3" t="n">
        <v>-0.117880248293105</v>
      </c>
      <c r="D156" s="3" t="n">
        <v>-0.323873320384948</v>
      </c>
      <c r="E156" s="3" t="n">
        <v>3.33066907387547E-016</v>
      </c>
      <c r="F156" s="4" t="n">
        <v>-0.3447</v>
      </c>
      <c r="G156" s="15" t="n">
        <v>-0.1572</v>
      </c>
    </row>
    <row r="157" customFormat="false" ht="13.5" hidden="false" customHeight="false" outlineLevel="0" collapsed="false">
      <c r="B157" s="2" t="s">
        <v>152</v>
      </c>
      <c r="C157" s="3" t="n">
        <v>-0.118434670252256</v>
      </c>
      <c r="D157" s="3" t="n">
        <v>-0.325396582198611</v>
      </c>
      <c r="E157" s="3" t="n">
        <v>0</v>
      </c>
      <c r="F157" s="4" t="n">
        <v>-0.3463</v>
      </c>
      <c r="G157" s="15" t="n">
        <v>-0.1588</v>
      </c>
    </row>
    <row r="158" customFormat="false" ht="13.5" hidden="false" customHeight="false" outlineLevel="0" collapsed="false">
      <c r="B158" s="2" t="s">
        <v>153</v>
      </c>
      <c r="C158" s="3" t="n">
        <v>-0.108363165234493</v>
      </c>
      <c r="D158" s="3" t="n">
        <v>-0.297725349582365</v>
      </c>
      <c r="E158" s="3" t="n">
        <v>-5.32907051820075E-015</v>
      </c>
      <c r="F158" s="4" t="n">
        <v>-0.3168</v>
      </c>
      <c r="G158" s="15" t="n">
        <v>-0.1293</v>
      </c>
    </row>
    <row r="159" customFormat="false" ht="13.5" hidden="false" customHeight="false" outlineLevel="0" collapsed="false">
      <c r="B159" s="2" t="s">
        <v>154</v>
      </c>
      <c r="C159" s="3" t="n">
        <v>-0.10936540114642</v>
      </c>
      <c r="D159" s="3" t="n">
        <v>-0.300478970119336</v>
      </c>
      <c r="E159" s="3" t="n">
        <v>0</v>
      </c>
      <c r="F159" s="4" t="n">
        <v>-0.3198</v>
      </c>
      <c r="G159" s="15" t="n">
        <v>-0.1323</v>
      </c>
    </row>
    <row r="160" customFormat="false" ht="13.5" hidden="false" customHeight="false" outlineLevel="0" collapsed="false">
      <c r="B160" s="2" t="s">
        <v>155</v>
      </c>
      <c r="C160" s="3" t="n">
        <v>-0.109807470328562</v>
      </c>
      <c r="D160" s="3" t="n">
        <v>-0.30169354521512</v>
      </c>
      <c r="E160" s="3" t="n">
        <v>0</v>
      </c>
      <c r="F160" s="4" t="n">
        <v>-0.3211</v>
      </c>
      <c r="G160" s="15" t="n">
        <v>-0.1336</v>
      </c>
    </row>
    <row r="161" customFormat="false" ht="13.5" hidden="false" customHeight="false" outlineLevel="0" collapsed="false">
      <c r="B161" s="2" t="s">
        <v>156</v>
      </c>
      <c r="C161" s="3" t="n">
        <v>-0.110412485027084</v>
      </c>
      <c r="D161" s="3" t="n">
        <v>-0.303355809437718</v>
      </c>
      <c r="E161" s="3" t="n">
        <v>0</v>
      </c>
      <c r="F161" s="4" t="n">
        <v>-0.3228</v>
      </c>
      <c r="G161" s="15" t="n">
        <v>-0.1353</v>
      </c>
    </row>
    <row r="162" customFormat="false" ht="13.5" hidden="false" customHeight="false" outlineLevel="0" collapsed="false">
      <c r="B162" s="2" t="s">
        <v>157</v>
      </c>
      <c r="C162" s="3" t="n">
        <v>-0.111829787732276</v>
      </c>
      <c r="D162" s="3" t="n">
        <v>-0.307249816616793</v>
      </c>
      <c r="E162" s="3" t="n">
        <v>1.77635683940025E-015</v>
      </c>
      <c r="F162" s="4" t="n">
        <v>-0.327</v>
      </c>
      <c r="G162" s="15" t="n">
        <v>-0.1395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162</v>
      </c>
      <c r="F1" s="13"/>
    </row>
    <row r="2" customFormat="false" ht="13.5" hidden="false" customHeight="false" outlineLevel="0" collapsed="false">
      <c r="E2" s="13" t="s">
        <v>163</v>
      </c>
      <c r="F2" s="13"/>
    </row>
    <row r="3" customFormat="false" ht="13.5" hidden="false" customHeight="false" outlineLevel="0" collapsed="false">
      <c r="E3" s="13" t="s">
        <v>164</v>
      </c>
      <c r="F3" s="13"/>
    </row>
    <row r="4" customFormat="false" ht="13.5" hidden="false" customHeight="false" outlineLevel="0" collapsed="false">
      <c r="E4" s="13" t="s">
        <v>165</v>
      </c>
      <c r="F4" s="13"/>
    </row>
    <row r="5" customFormat="false" ht="13.5" hidden="false" customHeight="false" outlineLevel="0" collapsed="false">
      <c r="E5" s="63" t="s">
        <v>166</v>
      </c>
      <c r="F5" s="13"/>
    </row>
    <row r="7" customFormat="false" ht="24" hidden="false" customHeight="false" outlineLevel="0" collapsed="false">
      <c r="C7" s="64" t="s">
        <v>167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841.2893402778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115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21</v>
      </c>
      <c r="D36" s="35" t="n">
        <v>0</v>
      </c>
      <c r="E36" s="35" t="n">
        <v>18</v>
      </c>
      <c r="F36" s="35" t="n">
        <v>39</v>
      </c>
      <c r="G36" s="36" t="n">
        <v>33.6206896551724</v>
      </c>
      <c r="H36" s="66"/>
    </row>
    <row r="37" customFormat="false" ht="13.5" hidden="false" customHeight="false" outlineLevel="0" collapsed="false">
      <c r="B37" s="34" t="s">
        <v>28</v>
      </c>
      <c r="C37" s="35" t="n">
        <v>36</v>
      </c>
      <c r="D37" s="35"/>
      <c r="E37" s="35" t="n">
        <v>40</v>
      </c>
      <c r="F37" s="35" t="n">
        <v>76</v>
      </c>
      <c r="G37" s="36" t="n">
        <v>65.5172413793104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 t="n">
        <v>1</v>
      </c>
      <c r="G38" s="35" t="n">
        <v>65.5172413793104</v>
      </c>
      <c r="H38" s="67"/>
    </row>
    <row r="39" customFormat="false" ht="13.5" hidden="false" customHeight="false" outlineLevel="0" collapsed="false">
      <c r="B39" s="34" t="s">
        <v>10</v>
      </c>
      <c r="C39" s="35" t="n">
        <v>57</v>
      </c>
      <c r="D39" s="35" t="n">
        <v>0</v>
      </c>
      <c r="E39" s="35" t="n">
        <v>58</v>
      </c>
      <c r="F39" s="35" t="n">
        <v>116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00356497899397823</v>
      </c>
      <c r="D42" s="41" t="n">
        <v>0.00979528688205278</v>
      </c>
      <c r="E42" s="41" t="n">
        <v>0.144441633361847</v>
      </c>
      <c r="F42" s="42" t="n">
        <v>0.3765</v>
      </c>
    </row>
    <row r="43" customFormat="false" ht="13.5" hidden="false" customHeight="false" outlineLevel="0" collapsed="false">
      <c r="B43" s="34" t="s">
        <v>17</v>
      </c>
      <c r="C43" s="41" t="n">
        <v>-0.13840551520498</v>
      </c>
      <c r="D43" s="41" t="n">
        <v>-0.13840551520498</v>
      </c>
      <c r="E43" s="41" t="n">
        <v>-0.13840551520498</v>
      </c>
      <c r="F43" s="42" t="n">
        <v>-0.405948098091149</v>
      </c>
    </row>
    <row r="44" customFormat="false" ht="13.5" hidden="false" customHeight="false" outlineLevel="0" collapsed="false">
      <c r="B44" s="34" t="s">
        <v>20</v>
      </c>
      <c r="C44" s="41" t="n">
        <v>0.141970494198958</v>
      </c>
      <c r="D44" s="41" t="n">
        <v>0.390060797666294</v>
      </c>
      <c r="E44" s="41" t="n">
        <v>0.373489684385984</v>
      </c>
      <c r="F44" s="42" t="n">
        <v>0.782448098091149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-0.0705103617565443</v>
      </c>
      <c r="D46" s="41" t="n">
        <v>-0.193725549592128</v>
      </c>
      <c r="E46" s="41" t="n">
        <v>-0.0323430754014005</v>
      </c>
      <c r="F46" s="42" t="n">
        <v>0.00561130434782607</v>
      </c>
    </row>
    <row r="47" customFormat="false" ht="13.5" hidden="false" customHeight="false" outlineLevel="0" collapsed="false">
      <c r="B47" s="34" t="s">
        <v>34</v>
      </c>
      <c r="C47" s="41" t="n">
        <v>0.0883713248767406</v>
      </c>
      <c r="D47" s="41" t="n">
        <v>0.242798104918459</v>
      </c>
      <c r="E47" s="41" t="n">
        <v>0.0897613132262633</v>
      </c>
      <c r="F47" s="42" t="n">
        <v>0.273527885525797</v>
      </c>
    </row>
    <row r="48" customFormat="false" ht="13.5" hidden="false" customHeight="false" outlineLevel="0" collapsed="false">
      <c r="B48" s="34" t="s">
        <v>35</v>
      </c>
      <c r="C48" s="41" t="n">
        <v>0.0526789381015674</v>
      </c>
      <c r="D48" s="41" t="n">
        <v>0.144734104819253</v>
      </c>
      <c r="E48" s="41" t="n">
        <v>0.0839886124069144</v>
      </c>
      <c r="F48" s="42" t="n">
        <v>0.274661734465984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20</v>
      </c>
      <c r="F1" s="0" t="s">
        <v>168</v>
      </c>
      <c r="G1" s="0" t="n">
        <v>115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20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818373899050126</v>
      </c>
      <c r="C3" s="0" t="n">
        <f aca="false">NORMDIST(B3,AveDev3D_0,StandardDev3D_0,FALSE())*NumPoints_7*I3</f>
        <v>0.101932513474574</v>
      </c>
      <c r="D3" s="0" t="n">
        <v>0</v>
      </c>
      <c r="F3" s="0" t="s">
        <v>169</v>
      </c>
      <c r="G3" s="0" t="n">
        <v>15</v>
      </c>
      <c r="I3" s="0" t="n">
        <f aca="false">B5-B4</f>
        <v>0.0549323468931967</v>
      </c>
      <c r="N3" s="0" t="n">
        <v>0.1875</v>
      </c>
      <c r="O3" s="0" t="n">
        <v>-0.1875</v>
      </c>
      <c r="P3" s="0" t="n">
        <v>0.00561130434782607</v>
      </c>
    </row>
    <row r="4" customFormat="false" ht="12.75" hidden="false" customHeight="false" outlineLevel="0" collapsed="false">
      <c r="B4" s="0" t="n">
        <v>-0.763441552156929</v>
      </c>
      <c r="C4" s="0" t="n">
        <f aca="false">NORMDIST(B4,AveDev3D_0,StandardDev3D_0,FALSE())*NumPoints_7*I4</f>
        <v>0.182055386408539</v>
      </c>
      <c r="D4" s="0" t="n">
        <v>0</v>
      </c>
      <c r="F4" s="0" t="s">
        <v>170</v>
      </c>
      <c r="G4" s="0" t="n">
        <v>5</v>
      </c>
      <c r="I4" s="0" t="n">
        <f aca="false">I3</f>
        <v>0.0549323468931967</v>
      </c>
      <c r="N4" s="0" t="n">
        <v>0.1875</v>
      </c>
      <c r="O4" s="0" t="n">
        <v>-0.1875</v>
      </c>
      <c r="P4" s="0" t="n">
        <v>0.00561130434782607</v>
      </c>
    </row>
    <row r="5" customFormat="false" ht="12.75" hidden="false" customHeight="false" outlineLevel="0" collapsed="false">
      <c r="B5" s="0" t="n">
        <v>-0.708509205263732</v>
      </c>
      <c r="C5" s="0" t="n">
        <f aca="false">NORMDIST(B5,AveDev3D_0,StandardDev3D_0,FALSE())*NumPoints_7*I5</f>
        <v>0.312408292374769</v>
      </c>
      <c r="D5" s="0" t="n">
        <v>0</v>
      </c>
      <c r="I5" s="0" t="n">
        <f aca="false">I4</f>
        <v>0.0549323468931967</v>
      </c>
      <c r="N5" s="0" t="n">
        <v>0.1875</v>
      </c>
      <c r="O5" s="0" t="n">
        <v>-0.1875</v>
      </c>
      <c r="P5" s="0" t="n">
        <v>0.00561130434782607</v>
      </c>
    </row>
    <row r="6" customFormat="false" ht="12.75" hidden="false" customHeight="false" outlineLevel="0" collapsed="false">
      <c r="B6" s="0" t="n">
        <v>-0.653576858370536</v>
      </c>
      <c r="C6" s="0" t="n">
        <f aca="false">NORMDIST(B6,AveDev3D_0,StandardDev3D_0,FALSE())*NumPoints_7*I6</f>
        <v>0.515074196781385</v>
      </c>
      <c r="D6" s="0" t="n">
        <v>0</v>
      </c>
      <c r="I6" s="0" t="n">
        <f aca="false">I5</f>
        <v>0.0549323468931967</v>
      </c>
      <c r="N6" s="0" t="n">
        <v>0.1875</v>
      </c>
      <c r="O6" s="0" t="n">
        <v>-0.1875</v>
      </c>
      <c r="P6" s="0" t="n">
        <v>0.00561130434782607</v>
      </c>
    </row>
    <row r="7" customFormat="false" ht="12.75" hidden="false" customHeight="false" outlineLevel="0" collapsed="false">
      <c r="B7" s="0" t="n">
        <v>-0.598644511477339</v>
      </c>
      <c r="C7" s="0" t="n">
        <f aca="false">NORMDIST(B7,AveDev3D_0,StandardDev3D_0,FALSE())*NumPoints_7*I7</f>
        <v>0.815915635463322</v>
      </c>
      <c r="D7" s="0" t="n">
        <v>0</v>
      </c>
      <c r="I7" s="0" t="n">
        <f aca="false">I6</f>
        <v>0.0549323468931967</v>
      </c>
      <c r="N7" s="0" t="n">
        <v>0.1875</v>
      </c>
      <c r="O7" s="0" t="n">
        <v>-0.1875</v>
      </c>
      <c r="P7" s="0" t="n">
        <v>0.00561130434782607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543712164584142</v>
      </c>
      <c r="C8" s="0" t="n">
        <f aca="false">NORMDIST(B8,AveDev3D_0,StandardDev3D_0,FALSE())*NumPoints_7*I8</f>
        <v>1.24179222980332</v>
      </c>
      <c r="D8" s="0" t="n">
        <v>0</v>
      </c>
      <c r="I8" s="0" t="n">
        <f aca="false">I7</f>
        <v>0.0549323468931967</v>
      </c>
      <c r="N8" s="0" t="n">
        <v>0.1875</v>
      </c>
      <c r="O8" s="0" t="n">
        <v>-0.1875</v>
      </c>
      <c r="P8" s="0" t="n">
        <v>0.00561130434782607</v>
      </c>
    </row>
    <row r="9" customFormat="false" ht="12.75" hidden="false" customHeight="false" outlineLevel="0" collapsed="false">
      <c r="B9" s="0" t="n">
        <v>-0.488779817690945</v>
      </c>
      <c r="C9" s="0" t="n">
        <f aca="false">NORMDIST(B9,AveDev3D_0,StandardDev3D_0,FALSE())*NumPoints_7*I9</f>
        <v>1.81585364092056</v>
      </c>
      <c r="D9" s="0" t="n">
        <v>0</v>
      </c>
      <c r="I9" s="0" t="n">
        <f aca="false">I8</f>
        <v>0.0549323468931967</v>
      </c>
      <c r="N9" s="0" t="n">
        <v>0.1875</v>
      </c>
      <c r="O9" s="0" t="n">
        <v>-0.1875</v>
      </c>
      <c r="P9" s="0" t="n">
        <v>0.00561130434782607</v>
      </c>
    </row>
    <row r="10" customFormat="false" ht="12.75" hidden="false" customHeight="false" outlineLevel="0" collapsed="false">
      <c r="B10" s="0" t="n">
        <v>-0.433847470797748</v>
      </c>
      <c r="C10" s="0" t="n">
        <f aca="false">NORMDIST(B10,AveDev3D_0,StandardDev3D_0,FALSE())*NumPoints_7*I10</f>
        <v>2.55117919762747</v>
      </c>
      <c r="D10" s="0" t="n">
        <v>7</v>
      </c>
      <c r="I10" s="0" t="n">
        <f aca="false">I9</f>
        <v>0.0549323468931967</v>
      </c>
      <c r="N10" s="0" t="n">
        <v>0.1875</v>
      </c>
      <c r="O10" s="0" t="n">
        <v>-0.1875</v>
      </c>
      <c r="P10" s="0" t="n">
        <v>0.00561130434782607</v>
      </c>
    </row>
    <row r="11" customFormat="false" ht="12.75" hidden="false" customHeight="false" outlineLevel="0" collapsed="false">
      <c r="B11" s="0" t="n">
        <v>-0.378915123904551</v>
      </c>
      <c r="C11" s="0" t="n">
        <f aca="false">NORMDIST(B11,AveDev3D_0,StandardDev3D_0,FALSE())*NumPoints_7*I11</f>
        <v>3.44373170962213</v>
      </c>
      <c r="D11" s="0" t="n">
        <v>17</v>
      </c>
      <c r="I11" s="0" t="n">
        <f aca="false">I10</f>
        <v>0.0549323468931967</v>
      </c>
      <c r="N11" s="0" t="n">
        <v>0.1875</v>
      </c>
      <c r="O11" s="0" t="n">
        <v>-0.1875</v>
      </c>
      <c r="P11" s="0" t="n">
        <v>0.00561130434782607</v>
      </c>
    </row>
    <row r="12" customFormat="false" ht="12.75" hidden="false" customHeight="false" outlineLevel="0" collapsed="false">
      <c r="B12" s="0" t="n">
        <v>-0.323982777011355</v>
      </c>
      <c r="C12" s="0" t="n">
        <f aca="false">NORMDIST(B12,AveDev3D_0,StandardDev3D_0,FALSE())*NumPoints_7*I12</f>
        <v>4.46627926461389</v>
      </c>
      <c r="D12" s="0" t="n">
        <v>8</v>
      </c>
      <c r="I12" s="0" t="n">
        <f aca="false">I11</f>
        <v>0.0549323468931967</v>
      </c>
      <c r="N12" s="0" t="n">
        <v>0.1875</v>
      </c>
      <c r="O12" s="0" t="n">
        <v>-0.1875</v>
      </c>
      <c r="P12" s="0" t="n">
        <v>0.00561130434782607</v>
      </c>
    </row>
    <row r="13" customFormat="false" ht="12.75" hidden="false" customHeight="false" outlineLevel="0" collapsed="false">
      <c r="B13" s="0" t="n">
        <v>-0.269050430118158</v>
      </c>
      <c r="C13" s="0" t="n">
        <f aca="false">NORMDIST(B13,AveDev3D_0,StandardDev3D_0,FALSE())*NumPoints_7*I13</f>
        <v>5.56532666394029</v>
      </c>
      <c r="D13" s="0" t="n">
        <v>3</v>
      </c>
      <c r="I13" s="0" t="n">
        <f aca="false">I12</f>
        <v>0.0549323468931967</v>
      </c>
      <c r="N13" s="0" t="n">
        <v>0.1875</v>
      </c>
      <c r="O13" s="0" t="n">
        <v>-0.1875</v>
      </c>
      <c r="P13" s="0" t="n">
        <v>0.00561130434782607</v>
      </c>
    </row>
    <row r="14" customFormat="false" ht="12.75" hidden="false" customHeight="false" outlineLevel="0" collapsed="false">
      <c r="B14" s="0" t="n">
        <v>-0.214118083224961</v>
      </c>
      <c r="C14" s="0" t="n">
        <f aca="false">NORMDIST(B14,AveDev3D_0,StandardDev3D_0,FALSE())*NumPoints_7*I14</f>
        <v>6.66290571351409</v>
      </c>
      <c r="D14" s="0" t="n">
        <v>2</v>
      </c>
      <c r="I14" s="0" t="n">
        <f aca="false">I13</f>
        <v>0.0549323468931967</v>
      </c>
      <c r="N14" s="0" t="n">
        <v>0.1875</v>
      </c>
      <c r="O14" s="0" t="n">
        <v>-0.1875</v>
      </c>
      <c r="P14" s="0" t="n">
        <v>0.00561130434782607</v>
      </c>
    </row>
    <row r="15" customFormat="false" ht="12.75" hidden="false" customHeight="false" outlineLevel="0" collapsed="false">
      <c r="B15" s="0" t="n">
        <v>-0.159185736331764</v>
      </c>
      <c r="C15" s="0" t="n">
        <f aca="false">NORMDIST(B15,AveDev3D_0,StandardDev3D_0,FALSE())*NumPoints_7*I15</f>
        <v>7.66416586651138</v>
      </c>
      <c r="D15" s="0" t="n">
        <v>6</v>
      </c>
      <c r="I15" s="0" t="n">
        <f aca="false">I14</f>
        <v>0.0549323468931967</v>
      </c>
      <c r="N15" s="0" t="n">
        <v>0.1875</v>
      </c>
      <c r="O15" s="0" t="n">
        <v>-0.1875</v>
      </c>
      <c r="P15" s="0" t="n">
        <v>0.00561130434782607</v>
      </c>
    </row>
    <row r="16" customFormat="false" ht="12.75" hidden="false" customHeight="false" outlineLevel="0" collapsed="false">
      <c r="B16" s="0" t="n">
        <v>-0.104253389438568</v>
      </c>
      <c r="C16" s="0" t="n">
        <f aca="false">NORMDIST(B16,AveDev3D_0,StandardDev3D_0,FALSE())*NumPoints_7*I16</f>
        <v>8.47021322697642</v>
      </c>
      <c r="D16" s="0" t="n">
        <v>12</v>
      </c>
      <c r="I16" s="0" t="n">
        <f aca="false">I15</f>
        <v>0.0549323468931967</v>
      </c>
      <c r="N16" s="0" t="n">
        <v>0.1875</v>
      </c>
      <c r="O16" s="0" t="n">
        <v>-0.1875</v>
      </c>
      <c r="P16" s="0" t="n">
        <v>0.00561130434782607</v>
      </c>
    </row>
    <row r="17" customFormat="false" ht="12.75" hidden="false" customHeight="false" outlineLevel="0" collapsed="false">
      <c r="B17" s="0" t="n">
        <v>-0.0493210425453707</v>
      </c>
      <c r="C17" s="0" t="n">
        <f aca="false">NORMDIST(B17,AveDev3D_0,StandardDev3D_0,FALSE())*NumPoints_7*I17</f>
        <v>8.99398196143547</v>
      </c>
      <c r="D17" s="0" t="n">
        <v>2</v>
      </c>
      <c r="I17" s="0" t="n">
        <f aca="false">I16</f>
        <v>0.0549323468931967</v>
      </c>
      <c r="N17" s="0" t="n">
        <v>0.1875</v>
      </c>
      <c r="O17" s="0" t="n">
        <v>-0.1875</v>
      </c>
      <c r="P17" s="0" t="n">
        <v>0.00561130434782607</v>
      </c>
    </row>
    <row r="18" customFormat="false" ht="12.75" hidden="false" customHeight="false" outlineLevel="0" collapsed="false">
      <c r="A18" s="0" t="str">
        <f aca="false">"0"</f>
        <v>0</v>
      </c>
      <c r="B18" s="0" t="n">
        <v>0.00561130434782607</v>
      </c>
      <c r="C18" s="0" t="n">
        <f aca="false">NORMDIST(B18,AveDev3D_0,StandardDev3D_0,FALSE())*NumPoints_7*I18</f>
        <v>9.17567244923294</v>
      </c>
      <c r="D18" s="0" t="n">
        <v>3</v>
      </c>
      <c r="I18" s="0" t="n">
        <f aca="false">I17</f>
        <v>0.0549323468931967</v>
      </c>
      <c r="N18" s="0" t="n">
        <v>0.1875</v>
      </c>
      <c r="O18" s="0" t="n">
        <v>-0.1875</v>
      </c>
      <c r="P18" s="0" t="n">
        <v>0.00561130434782607</v>
      </c>
    </row>
    <row r="19" customFormat="false" ht="12.75" hidden="false" customHeight="false" outlineLevel="0" collapsed="false">
      <c r="B19" s="0" t="n">
        <v>0.0605436512410229</v>
      </c>
      <c r="C19" s="0" t="n">
        <f aca="false">NORMDIST(B19,AveDev3D_0,StandardDev3D_0,FALSE())*NumPoints_7*I19</f>
        <v>8.99398196143547</v>
      </c>
      <c r="D19" s="0" t="n">
        <v>8</v>
      </c>
      <c r="I19" s="0" t="n">
        <f aca="false">I18</f>
        <v>0.0549323468931967</v>
      </c>
      <c r="N19" s="0" t="n">
        <v>0.1875</v>
      </c>
      <c r="O19" s="0" t="n">
        <v>-0.1875</v>
      </c>
      <c r="P19" s="0" t="n">
        <v>0.00561130434782607</v>
      </c>
    </row>
    <row r="20" customFormat="false" ht="12.75" hidden="false" customHeight="false" outlineLevel="0" collapsed="false">
      <c r="B20" s="0" t="n">
        <v>0.11547599813422</v>
      </c>
      <c r="C20" s="0" t="n">
        <f aca="false">NORMDIST(B20,AveDev3D_0,StandardDev3D_0,FALSE())*NumPoints_7*I20</f>
        <v>8.47021322697642</v>
      </c>
      <c r="D20" s="0" t="n">
        <v>6</v>
      </c>
      <c r="I20" s="0" t="n">
        <f aca="false">I19</f>
        <v>0.0549323468931967</v>
      </c>
      <c r="N20" s="0" t="n">
        <v>0.1875</v>
      </c>
      <c r="O20" s="0" t="n">
        <v>-0.1875</v>
      </c>
      <c r="P20" s="0" t="n">
        <v>0.00561130434782607</v>
      </c>
    </row>
    <row r="21" customFormat="false" ht="12.75" hidden="false" customHeight="false" outlineLevel="0" collapsed="false">
      <c r="B21" s="0" t="n">
        <v>0.170408345027416</v>
      </c>
      <c r="C21" s="0" t="n">
        <f aca="false">NORMDIST(B21,AveDev3D_0,StandardDev3D_0,FALSE())*NumPoints_7*I21</f>
        <v>7.66416586651138</v>
      </c>
      <c r="D21" s="0" t="n">
        <v>3</v>
      </c>
      <c r="I21" s="0" t="n">
        <f aca="false">I20</f>
        <v>0.0549323468931967</v>
      </c>
      <c r="N21" s="0" t="n">
        <v>0.1875</v>
      </c>
      <c r="O21" s="0" t="n">
        <v>-0.1875</v>
      </c>
      <c r="P21" s="0" t="n">
        <v>0.00561130434782607</v>
      </c>
    </row>
    <row r="22" customFormat="false" ht="12.75" hidden="false" customHeight="false" outlineLevel="0" collapsed="false">
      <c r="B22" s="0" t="n">
        <v>0.225340691920613</v>
      </c>
      <c r="C22" s="0" t="n">
        <f aca="false">NORMDIST(B22,AveDev3D_0,StandardDev3D_0,FALSE())*NumPoints_7*I22</f>
        <v>6.66290571351409</v>
      </c>
      <c r="D22" s="0" t="n">
        <v>2</v>
      </c>
      <c r="I22" s="0" t="n">
        <f aca="false">I21</f>
        <v>0.0549323468931967</v>
      </c>
      <c r="N22" s="0" t="n">
        <v>0.1875</v>
      </c>
      <c r="O22" s="0" t="n">
        <v>-0.1875</v>
      </c>
      <c r="P22" s="0" t="n">
        <v>0.00561130434782607</v>
      </c>
    </row>
    <row r="23" customFormat="false" ht="12.75" hidden="false" customHeight="false" outlineLevel="0" collapsed="false">
      <c r="B23" s="0" t="n">
        <v>0.28027303881381</v>
      </c>
      <c r="C23" s="0" t="n">
        <f aca="false">NORMDIST(B23,AveDev3D_0,StandardDev3D_0,FALSE())*NumPoints_7*I23</f>
        <v>5.56532666394029</v>
      </c>
      <c r="D23" s="0" t="n">
        <v>21</v>
      </c>
      <c r="I23" s="0" t="n">
        <f aca="false">I22</f>
        <v>0.0549323468931967</v>
      </c>
      <c r="N23" s="0" t="n">
        <v>0.1875</v>
      </c>
      <c r="O23" s="0" t="n">
        <v>-0.1875</v>
      </c>
      <c r="P23" s="0" t="n">
        <v>0.00561130434782607</v>
      </c>
    </row>
    <row r="24" customFormat="false" ht="12.75" hidden="false" customHeight="false" outlineLevel="0" collapsed="false">
      <c r="B24" s="0" t="n">
        <v>0.335205385707007</v>
      </c>
      <c r="C24" s="0" t="n">
        <f aca="false">NORMDIST(B24,AveDev3D_0,StandardDev3D_0,FALSE())*NumPoints_7*I24</f>
        <v>4.46627926461389</v>
      </c>
      <c r="D24" s="0" t="n">
        <v>15</v>
      </c>
      <c r="I24" s="0" t="n">
        <f aca="false">I23</f>
        <v>0.0549323468931967</v>
      </c>
      <c r="N24" s="0" t="n">
        <v>0.1875</v>
      </c>
      <c r="O24" s="0" t="n">
        <v>-0.1875</v>
      </c>
      <c r="P24" s="0" t="n">
        <v>0.00561130434782607</v>
      </c>
    </row>
    <row r="25" customFormat="false" ht="12.75" hidden="false" customHeight="false" outlineLevel="0" collapsed="false">
      <c r="B25" s="0" t="n">
        <v>0.390137732600204</v>
      </c>
      <c r="C25" s="0" t="n">
        <f aca="false">NORMDIST(B25,AveDev3D_0,StandardDev3D_0,FALSE())*NumPoints_7*I25</f>
        <v>3.44373170962213</v>
      </c>
      <c r="D25" s="0" t="n">
        <v>0</v>
      </c>
      <c r="I25" s="0" t="n">
        <f aca="false">I24</f>
        <v>0.0549323468931967</v>
      </c>
      <c r="N25" s="0" t="n">
        <v>0.1875</v>
      </c>
      <c r="O25" s="0" t="n">
        <v>-0.1875</v>
      </c>
      <c r="P25" s="0" t="n">
        <v>0.00561130434782607</v>
      </c>
    </row>
    <row r="26" customFormat="false" ht="12.75" hidden="false" customHeight="false" outlineLevel="0" collapsed="false">
      <c r="B26" s="0" t="n">
        <v>0.4450700794934</v>
      </c>
      <c r="C26" s="0" t="n">
        <f aca="false">NORMDIST(B26,AveDev3D_0,StandardDev3D_0,FALSE())*NumPoints_7*I26</f>
        <v>2.55117919762747</v>
      </c>
      <c r="D26" s="0" t="n">
        <v>0</v>
      </c>
      <c r="I26" s="0" t="n">
        <f aca="false">I25</f>
        <v>0.0549323468931967</v>
      </c>
      <c r="N26" s="0" t="n">
        <v>0.1875</v>
      </c>
      <c r="O26" s="0" t="n">
        <v>-0.1875</v>
      </c>
      <c r="P26" s="0" t="n">
        <v>0.00561130434782607</v>
      </c>
    </row>
    <row r="27" customFormat="false" ht="12.75" hidden="false" customHeight="false" outlineLevel="0" collapsed="false">
      <c r="B27" s="0" t="n">
        <v>0.500002426386597</v>
      </c>
      <c r="C27" s="0" t="n">
        <f aca="false">NORMDIST(B27,AveDev3D_0,StandardDev3D_0,FALSE())*NumPoints_7*I27</f>
        <v>1.81585364092056</v>
      </c>
      <c r="D27" s="0" t="n">
        <v>0</v>
      </c>
      <c r="I27" s="0" t="n">
        <f aca="false">I26</f>
        <v>0.0549323468931967</v>
      </c>
      <c r="N27" s="0" t="n">
        <v>0.1875</v>
      </c>
      <c r="O27" s="0" t="n">
        <v>-0.1875</v>
      </c>
      <c r="P27" s="0" t="n">
        <v>0.00561130434782607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554934773279794</v>
      </c>
      <c r="C28" s="0" t="n">
        <f aca="false">NORMDIST(B28,AveDev3D_0,StandardDev3D_0,FALSE())*NumPoints_7*I28</f>
        <v>1.24179222980332</v>
      </c>
      <c r="D28" s="0" t="n">
        <v>0</v>
      </c>
      <c r="I28" s="0" t="n">
        <f aca="false">I27</f>
        <v>0.0549323468931967</v>
      </c>
      <c r="N28" s="0" t="n">
        <v>0.1875</v>
      </c>
      <c r="O28" s="0" t="n">
        <v>-0.1875</v>
      </c>
      <c r="P28" s="0" t="n">
        <v>0.00561130434782607</v>
      </c>
    </row>
    <row r="29" customFormat="false" ht="12.75" hidden="false" customHeight="false" outlineLevel="0" collapsed="false">
      <c r="B29" s="0" t="n">
        <v>0.609867120172991</v>
      </c>
      <c r="C29" s="0" t="n">
        <f aca="false">NORMDIST(B29,AveDev3D_0,StandardDev3D_0,FALSE())*NumPoints_7*I29</f>
        <v>0.815915635463322</v>
      </c>
      <c r="D29" s="0" t="n">
        <v>0</v>
      </c>
      <c r="I29" s="0" t="n">
        <f aca="false">I28</f>
        <v>0.0549323468931967</v>
      </c>
      <c r="N29" s="0" t="n">
        <v>0.1875</v>
      </c>
      <c r="O29" s="0" t="n">
        <v>-0.1875</v>
      </c>
      <c r="P29" s="0" t="n">
        <v>0.00561130434782607</v>
      </c>
    </row>
    <row r="30" customFormat="false" ht="12.75" hidden="false" customHeight="false" outlineLevel="0" collapsed="false">
      <c r="B30" s="0" t="n">
        <v>0.664799467066188</v>
      </c>
      <c r="C30" s="0" t="n">
        <f aca="false">NORMDIST(B30,AveDev3D_0,StandardDev3D_0,FALSE())*NumPoints_7*I30</f>
        <v>0.515074196781385</v>
      </c>
      <c r="D30" s="0" t="n">
        <v>0</v>
      </c>
      <c r="I30" s="0" t="n">
        <f aca="false">I29</f>
        <v>0.0549323468931967</v>
      </c>
      <c r="N30" s="0" t="n">
        <v>0.1875</v>
      </c>
      <c r="O30" s="0" t="n">
        <v>-0.1875</v>
      </c>
      <c r="P30" s="0" t="n">
        <v>0.00561130434782607</v>
      </c>
    </row>
    <row r="31" customFormat="false" ht="12.75" hidden="false" customHeight="false" outlineLevel="0" collapsed="false">
      <c r="B31" s="0" t="n">
        <v>0.719731813959385</v>
      </c>
      <c r="C31" s="0" t="n">
        <f aca="false">NORMDIST(B31,AveDev3D_0,StandardDev3D_0,FALSE())*NumPoints_7*I31</f>
        <v>0.312408292374769</v>
      </c>
      <c r="D31" s="0" t="n">
        <v>0</v>
      </c>
      <c r="I31" s="0" t="n">
        <f aca="false">I30</f>
        <v>0.0549323468931967</v>
      </c>
      <c r="N31" s="0" t="n">
        <v>0.1875</v>
      </c>
      <c r="O31" s="0" t="n">
        <v>-0.1875</v>
      </c>
      <c r="P31" s="0" t="n">
        <v>0.00561130434782607</v>
      </c>
    </row>
    <row r="32" customFormat="false" ht="12.75" hidden="false" customHeight="false" outlineLevel="0" collapsed="false">
      <c r="B32" s="0" t="n">
        <v>0.774664160852581</v>
      </c>
      <c r="C32" s="0" t="n">
        <f aca="false">NORMDIST(B32,AveDev3D_0,StandardDev3D_0,FALSE())*NumPoints_7*I32</f>
        <v>0.182055386408539</v>
      </c>
      <c r="D32" s="0" t="n">
        <v>0</v>
      </c>
      <c r="I32" s="0" t="n">
        <f aca="false">I31</f>
        <v>0.0549323468931967</v>
      </c>
      <c r="N32" s="0" t="n">
        <v>0.1875</v>
      </c>
      <c r="O32" s="0" t="n">
        <v>-0.1875</v>
      </c>
      <c r="P32" s="0" t="n">
        <v>0.00561130434782607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829596507745778</v>
      </c>
      <c r="C33" s="0" t="n">
        <f aca="false">NORMDIST(B33,AveDev3D_0,StandardDev3D_0,FALSE())*NumPoints_7*I33</f>
        <v>0.101932513474574</v>
      </c>
      <c r="D33" s="0" t="n">
        <v>0</v>
      </c>
      <c r="I33" s="0" t="n">
        <f aca="false">I32</f>
        <v>0.0549323468931967</v>
      </c>
      <c r="N33" s="0" t="n">
        <v>0.1875</v>
      </c>
      <c r="O33" s="0" t="n">
        <v>-0.1875</v>
      </c>
      <c r="P33" s="0" t="n">
        <v>0.00561130434782607</v>
      </c>
    </row>
    <row r="34" customFormat="false" ht="12.75" hidden="false" customHeight="false" outlineLevel="0" collapsed="false">
      <c r="N34" s="0" t="n">
        <v>0.1875</v>
      </c>
      <c r="O34" s="0" t="n">
        <v>-0.1875</v>
      </c>
      <c r="P34" s="0" t="n">
        <v>0.00561130434782607</v>
      </c>
    </row>
    <row r="35" customFormat="false" ht="12.75" hidden="false" customHeight="false" outlineLevel="0" collapsed="false">
      <c r="N35" s="0" t="n">
        <v>0.1875</v>
      </c>
      <c r="O35" s="0" t="n">
        <v>-0.1875</v>
      </c>
      <c r="P35" s="0" t="n">
        <v>0.00561130434782607</v>
      </c>
    </row>
    <row r="36" customFormat="false" ht="12.75" hidden="false" customHeight="false" outlineLevel="0" collapsed="false">
      <c r="N36" s="0" t="n">
        <v>0.1875</v>
      </c>
      <c r="O36" s="0" t="n">
        <v>-0.1875</v>
      </c>
      <c r="P36" s="0" t="n">
        <v>0.00561130434782607</v>
      </c>
    </row>
    <row r="37" customFormat="false" ht="12.75" hidden="false" customHeight="false" outlineLevel="0" collapsed="false">
      <c r="N37" s="0" t="n">
        <v>0.1875</v>
      </c>
      <c r="O37" s="0" t="n">
        <v>-0.1875</v>
      </c>
      <c r="P37" s="0" t="n">
        <v>0.00561130434782607</v>
      </c>
    </row>
    <row r="38" customFormat="false" ht="12.75" hidden="false" customHeight="false" outlineLevel="0" collapsed="false">
      <c r="N38" s="0" t="n">
        <v>0.1875</v>
      </c>
      <c r="O38" s="0" t="n">
        <v>-0.1875</v>
      </c>
      <c r="P38" s="0" t="n">
        <v>0.00561130434782607</v>
      </c>
    </row>
    <row r="39" customFormat="false" ht="12.75" hidden="false" customHeight="false" outlineLevel="0" collapsed="false">
      <c r="N39" s="0" t="n">
        <v>0.1875</v>
      </c>
      <c r="O39" s="0" t="n">
        <v>-0.1875</v>
      </c>
      <c r="P39" s="0" t="n">
        <v>0.00561130434782607</v>
      </c>
    </row>
    <row r="40" customFormat="false" ht="12.75" hidden="false" customHeight="false" outlineLevel="0" collapsed="false">
      <c r="N40" s="0" t="n">
        <v>0.1875</v>
      </c>
      <c r="O40" s="0" t="n">
        <v>-0.1875</v>
      </c>
      <c r="P40" s="0" t="n">
        <v>0.00561130434782607</v>
      </c>
    </row>
    <row r="41" customFormat="false" ht="12.75" hidden="false" customHeight="false" outlineLevel="0" collapsed="false">
      <c r="N41" s="0" t="n">
        <v>0.1875</v>
      </c>
      <c r="O41" s="0" t="n">
        <v>-0.1875</v>
      </c>
      <c r="P41" s="0" t="n">
        <v>0.00561130434782607</v>
      </c>
    </row>
    <row r="42" customFormat="false" ht="12.75" hidden="false" customHeight="false" outlineLevel="0" collapsed="false">
      <c r="N42" s="0" t="n">
        <v>0.1875</v>
      </c>
      <c r="O42" s="0" t="n">
        <v>-0.1875</v>
      </c>
      <c r="P42" s="0" t="n">
        <v>0.00561130434782607</v>
      </c>
    </row>
    <row r="43" customFormat="false" ht="12.75" hidden="false" customHeight="false" outlineLevel="0" collapsed="false">
      <c r="N43" s="0" t="n">
        <v>0.1875</v>
      </c>
      <c r="O43" s="0" t="n">
        <v>-0.1875</v>
      </c>
      <c r="P43" s="0" t="n">
        <v>0.00561130434782607</v>
      </c>
    </row>
    <row r="44" customFormat="false" ht="12.75" hidden="false" customHeight="false" outlineLevel="0" collapsed="false">
      <c r="N44" s="0" t="n">
        <v>0.1875</v>
      </c>
      <c r="O44" s="0" t="n">
        <v>-0.1875</v>
      </c>
      <c r="P44" s="0" t="n">
        <v>0.00561130434782607</v>
      </c>
    </row>
    <row r="45" customFormat="false" ht="12.75" hidden="false" customHeight="false" outlineLevel="0" collapsed="false">
      <c r="N45" s="0" t="n">
        <v>0.1875</v>
      </c>
      <c r="O45" s="0" t="n">
        <v>-0.1875</v>
      </c>
      <c r="P45" s="0" t="n">
        <v>0.00561130434782607</v>
      </c>
    </row>
    <row r="46" customFormat="false" ht="12.75" hidden="false" customHeight="false" outlineLevel="0" collapsed="false">
      <c r="N46" s="0" t="n">
        <v>0.1875</v>
      </c>
      <c r="O46" s="0" t="n">
        <v>-0.1875</v>
      </c>
      <c r="P46" s="0" t="n">
        <v>0.00561130434782607</v>
      </c>
    </row>
    <row r="47" customFormat="false" ht="12.75" hidden="false" customHeight="false" outlineLevel="0" collapsed="false">
      <c r="N47" s="0" t="n">
        <v>0.1875</v>
      </c>
      <c r="O47" s="0" t="n">
        <v>-0.1875</v>
      </c>
      <c r="P47" s="0" t="n">
        <v>0.00561130434782607</v>
      </c>
    </row>
    <row r="48" customFormat="false" ht="12.75" hidden="false" customHeight="false" outlineLevel="0" collapsed="false">
      <c r="N48" s="0" t="n">
        <v>0.1875</v>
      </c>
      <c r="O48" s="0" t="n">
        <v>-0.1875</v>
      </c>
      <c r="P48" s="0" t="n">
        <v>0.00561130434782607</v>
      </c>
    </row>
    <row r="49" customFormat="false" ht="12.75" hidden="false" customHeight="false" outlineLevel="0" collapsed="false">
      <c r="N49" s="0" t="n">
        <v>0.1875</v>
      </c>
      <c r="O49" s="0" t="n">
        <v>-0.1875</v>
      </c>
      <c r="P49" s="0" t="n">
        <v>0.00561130434782607</v>
      </c>
    </row>
    <row r="50" customFormat="false" ht="12.75" hidden="false" customHeight="false" outlineLevel="0" collapsed="false">
      <c r="N50" s="0" t="n">
        <v>0.1875</v>
      </c>
      <c r="O50" s="0" t="n">
        <v>-0.1875</v>
      </c>
      <c r="P50" s="0" t="n">
        <v>0.00561130434782607</v>
      </c>
    </row>
    <row r="51" customFormat="false" ht="12.75" hidden="false" customHeight="false" outlineLevel="0" collapsed="false">
      <c r="N51" s="0" t="n">
        <v>0.1875</v>
      </c>
      <c r="O51" s="0" t="n">
        <v>-0.1875</v>
      </c>
      <c r="P51" s="0" t="n">
        <v>0.00561130434782607</v>
      </c>
    </row>
    <row r="52" customFormat="false" ht="12.75" hidden="false" customHeight="false" outlineLevel="0" collapsed="false">
      <c r="N52" s="0" t="n">
        <v>0.1875</v>
      </c>
      <c r="O52" s="0" t="n">
        <v>-0.1875</v>
      </c>
      <c r="P52" s="0" t="n">
        <v>0.00561130434782607</v>
      </c>
    </row>
    <row r="53" customFormat="false" ht="12.75" hidden="false" customHeight="false" outlineLevel="0" collapsed="false">
      <c r="N53" s="0" t="n">
        <v>0.1875</v>
      </c>
      <c r="O53" s="0" t="n">
        <v>-0.1875</v>
      </c>
      <c r="P53" s="0" t="n">
        <v>0.00561130434782607</v>
      </c>
    </row>
    <row r="54" customFormat="false" ht="12.75" hidden="false" customHeight="false" outlineLevel="0" collapsed="false">
      <c r="N54" s="0" t="n">
        <v>0.1875</v>
      </c>
      <c r="O54" s="0" t="n">
        <v>-0.1875</v>
      </c>
      <c r="P54" s="0" t="n">
        <v>0.00561130434782607</v>
      </c>
    </row>
    <row r="55" customFormat="false" ht="12.75" hidden="false" customHeight="false" outlineLevel="0" collapsed="false">
      <c r="N55" s="0" t="n">
        <v>0.1875</v>
      </c>
      <c r="O55" s="0" t="n">
        <v>-0.1875</v>
      </c>
      <c r="P55" s="0" t="n">
        <v>0.00561130434782607</v>
      </c>
    </row>
    <row r="56" customFormat="false" ht="12.75" hidden="false" customHeight="false" outlineLevel="0" collapsed="false">
      <c r="N56" s="0" t="n">
        <v>0.1875</v>
      </c>
      <c r="O56" s="0" t="n">
        <v>-0.1875</v>
      </c>
      <c r="P56" s="0" t="n">
        <v>0.00561130434782607</v>
      </c>
    </row>
    <row r="57" customFormat="false" ht="12.75" hidden="false" customHeight="false" outlineLevel="0" collapsed="false">
      <c r="N57" s="0" t="n">
        <v>0.1875</v>
      </c>
      <c r="O57" s="0" t="n">
        <v>-0.1875</v>
      </c>
      <c r="P57" s="0" t="n">
        <v>0.00561130434782607</v>
      </c>
    </row>
    <row r="58" customFormat="false" ht="12.75" hidden="false" customHeight="false" outlineLevel="0" collapsed="false">
      <c r="N58" s="0" t="n">
        <v>0.1875</v>
      </c>
      <c r="O58" s="0" t="n">
        <v>-0.1875</v>
      </c>
      <c r="P58" s="0" t="n">
        <v>0.00561130434782607</v>
      </c>
    </row>
    <row r="59" customFormat="false" ht="12.75" hidden="false" customHeight="false" outlineLevel="0" collapsed="false">
      <c r="N59" s="0" t="n">
        <v>0.1875</v>
      </c>
      <c r="O59" s="0" t="n">
        <v>-0.1875</v>
      </c>
      <c r="P59" s="0" t="n">
        <v>0.00561130434782607</v>
      </c>
    </row>
    <row r="60" customFormat="false" ht="12.75" hidden="false" customHeight="false" outlineLevel="0" collapsed="false">
      <c r="N60" s="0" t="n">
        <v>0.1875</v>
      </c>
      <c r="O60" s="0" t="n">
        <v>-0.1875</v>
      </c>
      <c r="P60" s="0" t="n">
        <v>0.00561130434782607</v>
      </c>
    </row>
    <row r="61" customFormat="false" ht="12.75" hidden="false" customHeight="false" outlineLevel="0" collapsed="false">
      <c r="N61" s="0" t="n">
        <v>0.1875</v>
      </c>
      <c r="O61" s="0" t="n">
        <v>-0.1875</v>
      </c>
      <c r="P61" s="0" t="n">
        <v>0.00561130434782607</v>
      </c>
    </row>
    <row r="62" customFormat="false" ht="12.75" hidden="false" customHeight="false" outlineLevel="0" collapsed="false">
      <c r="N62" s="0" t="n">
        <v>0.1875</v>
      </c>
      <c r="O62" s="0" t="n">
        <v>-0.1875</v>
      </c>
      <c r="P62" s="0" t="n">
        <v>0.00561130434782607</v>
      </c>
    </row>
    <row r="63" customFormat="false" ht="12.75" hidden="false" customHeight="false" outlineLevel="0" collapsed="false">
      <c r="N63" s="0" t="n">
        <v>0.1875</v>
      </c>
      <c r="O63" s="0" t="n">
        <v>-0.1875</v>
      </c>
      <c r="P63" s="0" t="n">
        <v>0.00561130434782607</v>
      </c>
    </row>
    <row r="64" customFormat="false" ht="12.75" hidden="false" customHeight="false" outlineLevel="0" collapsed="false">
      <c r="N64" s="0" t="n">
        <v>0.1875</v>
      </c>
      <c r="O64" s="0" t="n">
        <v>-0.1875</v>
      </c>
      <c r="P64" s="0" t="n">
        <v>0.00561130434782607</v>
      </c>
    </row>
    <row r="65" customFormat="false" ht="12.75" hidden="false" customHeight="false" outlineLevel="0" collapsed="false">
      <c r="N65" s="0" t="n">
        <v>0.1875</v>
      </c>
      <c r="O65" s="0" t="n">
        <v>-0.1875</v>
      </c>
      <c r="P65" s="0" t="n">
        <v>0.00561130434782607</v>
      </c>
    </row>
    <row r="66" customFormat="false" ht="12.75" hidden="false" customHeight="false" outlineLevel="0" collapsed="false">
      <c r="N66" s="0" t="n">
        <v>0.1875</v>
      </c>
      <c r="O66" s="0" t="n">
        <v>-0.1875</v>
      </c>
      <c r="P66" s="0" t="n">
        <v>0.00561130434782607</v>
      </c>
    </row>
    <row r="67" customFormat="false" ht="12.75" hidden="false" customHeight="false" outlineLevel="0" collapsed="false">
      <c r="N67" s="0" t="n">
        <v>0.1875</v>
      </c>
      <c r="O67" s="0" t="n">
        <v>-0.1875</v>
      </c>
      <c r="P67" s="0" t="n">
        <v>0.00561130434782607</v>
      </c>
    </row>
    <row r="68" customFormat="false" ht="12.75" hidden="false" customHeight="false" outlineLevel="0" collapsed="false">
      <c r="N68" s="0" t="n">
        <v>0.1875</v>
      </c>
      <c r="O68" s="0" t="n">
        <v>-0.1875</v>
      </c>
      <c r="P68" s="0" t="n">
        <v>0.00561130434782607</v>
      </c>
    </row>
    <row r="69" customFormat="false" ht="12.75" hidden="false" customHeight="false" outlineLevel="0" collapsed="false">
      <c r="N69" s="0" t="n">
        <v>0.1875</v>
      </c>
      <c r="O69" s="0" t="n">
        <v>-0.1875</v>
      </c>
      <c r="P69" s="0" t="n">
        <v>0.00561130434782607</v>
      </c>
    </row>
    <row r="70" customFormat="false" ht="12.75" hidden="false" customHeight="false" outlineLevel="0" collapsed="false">
      <c r="N70" s="0" t="n">
        <v>0.1875</v>
      </c>
      <c r="O70" s="0" t="n">
        <v>-0.1875</v>
      </c>
      <c r="P70" s="0" t="n">
        <v>0.00561130434782607</v>
      </c>
    </row>
    <row r="71" customFormat="false" ht="12.75" hidden="false" customHeight="false" outlineLevel="0" collapsed="false">
      <c r="N71" s="0" t="n">
        <v>0.1875</v>
      </c>
      <c r="O71" s="0" t="n">
        <v>-0.1875</v>
      </c>
      <c r="P71" s="0" t="n">
        <v>0.00561130434782607</v>
      </c>
    </row>
    <row r="72" customFormat="false" ht="12.75" hidden="false" customHeight="false" outlineLevel="0" collapsed="false">
      <c r="N72" s="0" t="n">
        <v>0.1875</v>
      </c>
      <c r="O72" s="0" t="n">
        <v>-0.1875</v>
      </c>
      <c r="P72" s="0" t="n">
        <v>0.00561130434782607</v>
      </c>
    </row>
    <row r="73" customFormat="false" ht="12.75" hidden="false" customHeight="false" outlineLevel="0" collapsed="false">
      <c r="N73" s="0" t="n">
        <v>0.1875</v>
      </c>
      <c r="O73" s="0" t="n">
        <v>-0.1875</v>
      </c>
      <c r="P73" s="0" t="n">
        <v>0.00561130434782607</v>
      </c>
    </row>
    <row r="74" customFormat="false" ht="12.75" hidden="false" customHeight="false" outlineLevel="0" collapsed="false">
      <c r="N74" s="0" t="n">
        <v>0.1875</v>
      </c>
      <c r="O74" s="0" t="n">
        <v>-0.1875</v>
      </c>
      <c r="P74" s="0" t="n">
        <v>0.00561130434782607</v>
      </c>
    </row>
    <row r="75" customFormat="false" ht="12.75" hidden="false" customHeight="false" outlineLevel="0" collapsed="false">
      <c r="N75" s="0" t="n">
        <v>0.1875</v>
      </c>
      <c r="O75" s="0" t="n">
        <v>-0.1875</v>
      </c>
      <c r="P75" s="0" t="n">
        <v>0.00561130434782607</v>
      </c>
    </row>
    <row r="76" customFormat="false" ht="12.75" hidden="false" customHeight="false" outlineLevel="0" collapsed="false">
      <c r="N76" s="0" t="n">
        <v>0.1875</v>
      </c>
      <c r="O76" s="0" t="n">
        <v>-0.1875</v>
      </c>
      <c r="P76" s="0" t="n">
        <v>0.00561130434782607</v>
      </c>
    </row>
    <row r="77" customFormat="false" ht="12.75" hidden="false" customHeight="false" outlineLevel="0" collapsed="false">
      <c r="N77" s="0" t="n">
        <v>0.1875</v>
      </c>
      <c r="O77" s="0" t="n">
        <v>-0.1875</v>
      </c>
      <c r="P77" s="0" t="n">
        <v>0.00561130434782607</v>
      </c>
    </row>
    <row r="78" customFormat="false" ht="12.75" hidden="false" customHeight="false" outlineLevel="0" collapsed="false">
      <c r="N78" s="0" t="n">
        <v>0.1875</v>
      </c>
      <c r="O78" s="0" t="n">
        <v>-0.1875</v>
      </c>
      <c r="P78" s="0" t="n">
        <v>0.00561130434782607</v>
      </c>
    </row>
    <row r="79" customFormat="false" ht="12.75" hidden="false" customHeight="false" outlineLevel="0" collapsed="false">
      <c r="N79" s="0" t="n">
        <v>0.1875</v>
      </c>
      <c r="O79" s="0" t="n">
        <v>-0.1875</v>
      </c>
      <c r="P79" s="0" t="n">
        <v>0.00561130434782607</v>
      </c>
    </row>
    <row r="80" customFormat="false" ht="12.75" hidden="false" customHeight="false" outlineLevel="0" collapsed="false">
      <c r="N80" s="0" t="n">
        <v>0.1875</v>
      </c>
      <c r="O80" s="0" t="n">
        <v>-0.1875</v>
      </c>
      <c r="P80" s="0" t="n">
        <v>0.00561130434782607</v>
      </c>
    </row>
    <row r="81" customFormat="false" ht="12.75" hidden="false" customHeight="false" outlineLevel="0" collapsed="false">
      <c r="N81" s="0" t="n">
        <v>0.1875</v>
      </c>
      <c r="O81" s="0" t="n">
        <v>-0.1875</v>
      </c>
      <c r="P81" s="0" t="n">
        <v>0.00561130434782607</v>
      </c>
    </row>
    <row r="82" customFormat="false" ht="12.75" hidden="false" customHeight="false" outlineLevel="0" collapsed="false">
      <c r="N82" s="0" t="n">
        <v>0.1875</v>
      </c>
      <c r="O82" s="0" t="n">
        <v>-0.1875</v>
      </c>
      <c r="P82" s="0" t="n">
        <v>0.00561130434782607</v>
      </c>
    </row>
    <row r="83" customFormat="false" ht="12.75" hidden="false" customHeight="false" outlineLevel="0" collapsed="false">
      <c r="N83" s="0" t="n">
        <v>0.1875</v>
      </c>
      <c r="O83" s="0" t="n">
        <v>-0.1875</v>
      </c>
      <c r="P83" s="0" t="n">
        <v>0.00561130434782607</v>
      </c>
    </row>
    <row r="84" customFormat="false" ht="12.75" hidden="false" customHeight="false" outlineLevel="0" collapsed="false">
      <c r="N84" s="0" t="n">
        <v>0.1875</v>
      </c>
      <c r="O84" s="0" t="n">
        <v>-0.1875</v>
      </c>
      <c r="P84" s="0" t="n">
        <v>0.00561130434782607</v>
      </c>
    </row>
    <row r="85" customFormat="false" ht="12.75" hidden="false" customHeight="false" outlineLevel="0" collapsed="false">
      <c r="N85" s="0" t="n">
        <v>0.1875</v>
      </c>
      <c r="O85" s="0" t="n">
        <v>-0.1875</v>
      </c>
      <c r="P85" s="0" t="n">
        <v>0.00561130434782607</v>
      </c>
    </row>
    <row r="86" customFormat="false" ht="12.75" hidden="false" customHeight="false" outlineLevel="0" collapsed="false">
      <c r="N86" s="0" t="n">
        <v>0.1875</v>
      </c>
      <c r="O86" s="0" t="n">
        <v>-0.1875</v>
      </c>
      <c r="P86" s="0" t="n">
        <v>0.00561130434782607</v>
      </c>
    </row>
    <row r="87" customFormat="false" ht="12.75" hidden="false" customHeight="false" outlineLevel="0" collapsed="false">
      <c r="N87" s="0" t="n">
        <v>0.1875</v>
      </c>
      <c r="O87" s="0" t="n">
        <v>-0.1875</v>
      </c>
      <c r="P87" s="0" t="n">
        <v>0.00561130434782607</v>
      </c>
    </row>
    <row r="88" customFormat="false" ht="12.75" hidden="false" customHeight="false" outlineLevel="0" collapsed="false">
      <c r="N88" s="0" t="n">
        <v>0.1875</v>
      </c>
      <c r="O88" s="0" t="n">
        <v>-0.1875</v>
      </c>
      <c r="P88" s="0" t="n">
        <v>0.00561130434782607</v>
      </c>
    </row>
    <row r="89" customFormat="false" ht="12.75" hidden="false" customHeight="false" outlineLevel="0" collapsed="false">
      <c r="N89" s="0" t="n">
        <v>0.1875</v>
      </c>
      <c r="O89" s="0" t="n">
        <v>-0.1875</v>
      </c>
      <c r="P89" s="0" t="n">
        <v>0.00561130434782607</v>
      </c>
    </row>
    <row r="90" customFormat="false" ht="12.75" hidden="false" customHeight="false" outlineLevel="0" collapsed="false">
      <c r="N90" s="0" t="n">
        <v>0.1875</v>
      </c>
      <c r="O90" s="0" t="n">
        <v>-0.1875</v>
      </c>
      <c r="P90" s="0" t="n">
        <v>0.00561130434782607</v>
      </c>
    </row>
    <row r="91" customFormat="false" ht="12.75" hidden="false" customHeight="false" outlineLevel="0" collapsed="false">
      <c r="N91" s="0" t="n">
        <v>0.1875</v>
      </c>
      <c r="O91" s="0" t="n">
        <v>-0.1875</v>
      </c>
      <c r="P91" s="0" t="n">
        <v>0.00561130434782607</v>
      </c>
    </row>
    <row r="92" customFormat="false" ht="12.75" hidden="false" customHeight="false" outlineLevel="0" collapsed="false">
      <c r="N92" s="0" t="n">
        <v>0.1875</v>
      </c>
      <c r="O92" s="0" t="n">
        <v>-0.1875</v>
      </c>
      <c r="P92" s="0" t="n">
        <v>0.00561130434782607</v>
      </c>
    </row>
    <row r="93" customFormat="false" ht="12.75" hidden="false" customHeight="false" outlineLevel="0" collapsed="false">
      <c r="N93" s="0" t="n">
        <v>0.1875</v>
      </c>
      <c r="O93" s="0" t="n">
        <v>-0.1875</v>
      </c>
      <c r="P93" s="0" t="n">
        <v>0.00561130434782607</v>
      </c>
    </row>
    <row r="94" customFormat="false" ht="12.75" hidden="false" customHeight="false" outlineLevel="0" collapsed="false">
      <c r="N94" s="0" t="n">
        <v>0.1875</v>
      </c>
      <c r="O94" s="0" t="n">
        <v>-0.1875</v>
      </c>
      <c r="P94" s="0" t="n">
        <v>0.00561130434782607</v>
      </c>
    </row>
    <row r="95" customFormat="false" ht="12.75" hidden="false" customHeight="false" outlineLevel="0" collapsed="false">
      <c r="N95" s="0" t="n">
        <v>0.1875</v>
      </c>
      <c r="O95" s="0" t="n">
        <v>-0.1875</v>
      </c>
      <c r="P95" s="0" t="n">
        <v>0.00561130434782607</v>
      </c>
    </row>
    <row r="96" customFormat="false" ht="12.75" hidden="false" customHeight="false" outlineLevel="0" collapsed="false">
      <c r="N96" s="0" t="n">
        <v>0.1875</v>
      </c>
      <c r="O96" s="0" t="n">
        <v>-0.1875</v>
      </c>
      <c r="P96" s="0" t="n">
        <v>0.00561130434782607</v>
      </c>
    </row>
    <row r="97" customFormat="false" ht="12.75" hidden="false" customHeight="false" outlineLevel="0" collapsed="false">
      <c r="N97" s="0" t="n">
        <v>0.1875</v>
      </c>
      <c r="O97" s="0" t="n">
        <v>-0.1875</v>
      </c>
      <c r="P97" s="0" t="n">
        <v>0.00561130434782607</v>
      </c>
    </row>
    <row r="98" customFormat="false" ht="12.75" hidden="false" customHeight="false" outlineLevel="0" collapsed="false">
      <c r="N98" s="0" t="n">
        <v>0.1875</v>
      </c>
      <c r="O98" s="0" t="n">
        <v>-0.1875</v>
      </c>
      <c r="P98" s="0" t="n">
        <v>0.00561130434782607</v>
      </c>
    </row>
    <row r="99" customFormat="false" ht="12.75" hidden="false" customHeight="false" outlineLevel="0" collapsed="false">
      <c r="N99" s="0" t="n">
        <v>0.1875</v>
      </c>
      <c r="O99" s="0" t="n">
        <v>-0.1875</v>
      </c>
      <c r="P99" s="0" t="n">
        <v>0.00561130434782607</v>
      </c>
    </row>
    <row r="100" customFormat="false" ht="12.75" hidden="false" customHeight="false" outlineLevel="0" collapsed="false">
      <c r="N100" s="0" t="n">
        <v>0.1875</v>
      </c>
      <c r="O100" s="0" t="n">
        <v>-0.1875</v>
      </c>
      <c r="P100" s="0" t="n">
        <v>0.00561130434782607</v>
      </c>
    </row>
    <row r="101" customFormat="false" ht="12.75" hidden="false" customHeight="false" outlineLevel="0" collapsed="false">
      <c r="N101" s="0" t="n">
        <v>0.1875</v>
      </c>
      <c r="O101" s="0" t="n">
        <v>-0.1875</v>
      </c>
      <c r="P101" s="0" t="n">
        <v>0.00561130434782607</v>
      </c>
    </row>
    <row r="102" customFormat="false" ht="12.75" hidden="false" customHeight="false" outlineLevel="0" collapsed="false">
      <c r="N102" s="0" t="n">
        <v>0.1875</v>
      </c>
      <c r="O102" s="0" t="n">
        <v>-0.1875</v>
      </c>
      <c r="P102" s="0" t="n">
        <v>0.00561130434782607</v>
      </c>
    </row>
    <row r="103" customFormat="false" ht="12.75" hidden="false" customHeight="false" outlineLevel="0" collapsed="false">
      <c r="N103" s="0" t="n">
        <v>0.1875</v>
      </c>
      <c r="O103" s="0" t="n">
        <v>-0.1875</v>
      </c>
      <c r="P103" s="0" t="n">
        <v>0.00561130434782607</v>
      </c>
    </row>
    <row r="104" customFormat="false" ht="12.75" hidden="false" customHeight="false" outlineLevel="0" collapsed="false">
      <c r="N104" s="0" t="n">
        <v>0.1875</v>
      </c>
      <c r="O104" s="0" t="n">
        <v>-0.1875</v>
      </c>
      <c r="P104" s="0" t="n">
        <v>0.00561130434782607</v>
      </c>
    </row>
    <row r="105" customFormat="false" ht="12.75" hidden="false" customHeight="false" outlineLevel="0" collapsed="false">
      <c r="N105" s="0" t="n">
        <v>0.1875</v>
      </c>
      <c r="O105" s="0" t="n">
        <v>-0.1875</v>
      </c>
      <c r="P105" s="0" t="n">
        <v>0.00561130434782607</v>
      </c>
    </row>
    <row r="106" customFormat="false" ht="12.75" hidden="false" customHeight="false" outlineLevel="0" collapsed="false">
      <c r="N106" s="0" t="n">
        <v>0.1875</v>
      </c>
      <c r="O106" s="0" t="n">
        <v>-0.1875</v>
      </c>
      <c r="P106" s="0" t="n">
        <v>0.00561130434782607</v>
      </c>
    </row>
    <row r="107" customFormat="false" ht="12.75" hidden="false" customHeight="false" outlineLevel="0" collapsed="false">
      <c r="N107" s="0" t="n">
        <v>0.1875</v>
      </c>
      <c r="O107" s="0" t="n">
        <v>-0.1875</v>
      </c>
      <c r="P107" s="0" t="n">
        <v>0.00561130434782607</v>
      </c>
    </row>
    <row r="108" customFormat="false" ht="12.75" hidden="false" customHeight="false" outlineLevel="0" collapsed="false">
      <c r="N108" s="0" t="n">
        <v>0.1875</v>
      </c>
      <c r="O108" s="0" t="n">
        <v>-0.1875</v>
      </c>
      <c r="P108" s="0" t="n">
        <v>0.00561130434782607</v>
      </c>
    </row>
    <row r="109" customFormat="false" ht="12.75" hidden="false" customHeight="false" outlineLevel="0" collapsed="false">
      <c r="N109" s="0" t="n">
        <v>0.1875</v>
      </c>
      <c r="O109" s="0" t="n">
        <v>-0.1875</v>
      </c>
      <c r="P109" s="0" t="n">
        <v>0.00561130434782607</v>
      </c>
    </row>
    <row r="110" customFormat="false" ht="12.75" hidden="false" customHeight="false" outlineLevel="0" collapsed="false">
      <c r="N110" s="0" t="n">
        <v>0.1875</v>
      </c>
      <c r="O110" s="0" t="n">
        <v>-0.1875</v>
      </c>
      <c r="P110" s="0" t="n">
        <v>0.00561130434782607</v>
      </c>
    </row>
    <row r="111" customFormat="false" ht="12.75" hidden="false" customHeight="false" outlineLevel="0" collapsed="false">
      <c r="N111" s="0" t="n">
        <v>0.1875</v>
      </c>
      <c r="O111" s="0" t="n">
        <v>-0.1875</v>
      </c>
      <c r="P111" s="0" t="n">
        <v>0.00561130434782607</v>
      </c>
    </row>
    <row r="112" customFormat="false" ht="12.75" hidden="false" customHeight="false" outlineLevel="0" collapsed="false">
      <c r="N112" s="0" t="n">
        <v>0.1875</v>
      </c>
      <c r="O112" s="0" t="n">
        <v>-0.1875</v>
      </c>
      <c r="P112" s="0" t="n">
        <v>0.00561130434782607</v>
      </c>
    </row>
    <row r="113" customFormat="false" ht="12.75" hidden="false" customHeight="false" outlineLevel="0" collapsed="false">
      <c r="N113" s="0" t="n">
        <v>0.1875</v>
      </c>
      <c r="O113" s="0" t="n">
        <v>-0.1875</v>
      </c>
      <c r="P113" s="0" t="n">
        <v>0.00561130434782607</v>
      </c>
    </row>
    <row r="114" customFormat="false" ht="12.75" hidden="false" customHeight="false" outlineLevel="0" collapsed="false">
      <c r="N114" s="0" t="n">
        <v>0.1875</v>
      </c>
      <c r="O114" s="0" t="n">
        <v>-0.1875</v>
      </c>
      <c r="P114" s="0" t="n">
        <v>0.00561130434782607</v>
      </c>
    </row>
    <row r="115" customFormat="false" ht="12.75" hidden="false" customHeight="false" outlineLevel="0" collapsed="false">
      <c r="N115" s="0" t="n">
        <v>0.1875</v>
      </c>
      <c r="O115" s="0" t="n">
        <v>-0.1875</v>
      </c>
      <c r="P115" s="0" t="n">
        <v>0.00561130434782607</v>
      </c>
    </row>
    <row r="116" customFormat="false" ht="12.75" hidden="false" customHeight="false" outlineLevel="0" collapsed="false">
      <c r="N116" s="0" t="n">
        <v>0.1875</v>
      </c>
      <c r="O116" s="0" t="n">
        <v>-0.1875</v>
      </c>
      <c r="P116" s="0" t="n">
        <v>0.00561130434782607</v>
      </c>
    </row>
    <row r="117" customFormat="false" ht="12.75" hidden="false" customHeight="false" outlineLevel="0" collapsed="false">
      <c r="N117" s="0" t="n">
        <v>0.1875</v>
      </c>
      <c r="O117" s="0" t="n">
        <v>-0.1875</v>
      </c>
      <c r="P117" s="0" t="n">
        <v>0.00561130434782607</v>
      </c>
    </row>
    <row r="118" customFormat="false" ht="12.75" hidden="false" customHeight="false" outlineLevel="0" collapsed="false">
      <c r="N118" s="0" t="n">
        <v>0.1875</v>
      </c>
      <c r="O118" s="0" t="n">
        <v>-0.1875</v>
      </c>
      <c r="P118" s="0" t="n">
        <v>0.00561130434782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 </cp:lastModifiedBy>
  <cp:lastPrinted>2004-11-02T21:37:34Z</cp:lastPrinted>
  <dcterms:modified xsi:type="dcterms:W3CDTF">2006-05-04T10:57:10Z</dcterms:modified>
  <cp:revision>0</cp:revision>
  <dc:subject/>
  <dc:title/>
</cp:coreProperties>
</file>