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3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6 A AND B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6 FLANGE SIDE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4</c:f>
              <c:numCache>
                <c:formatCode>General</c:formatCode>
                <c:ptCount val="68"/>
                <c:pt idx="0">
                  <c:v>0.1701</c:v>
                </c:pt>
                <c:pt idx="1">
                  <c:v>0.2089</c:v>
                </c:pt>
                <c:pt idx="2">
                  <c:v>0.2409</c:v>
                </c:pt>
                <c:pt idx="3">
                  <c:v>0.2652</c:v>
                </c:pt>
                <c:pt idx="4">
                  <c:v>0.2813</c:v>
                </c:pt>
                <c:pt idx="5">
                  <c:v>0.2912</c:v>
                </c:pt>
                <c:pt idx="6">
                  <c:v>0.29</c:v>
                </c:pt>
                <c:pt idx="7">
                  <c:v>0.2798</c:v>
                </c:pt>
                <c:pt idx="8">
                  <c:v>0.2619</c:v>
                </c:pt>
                <c:pt idx="9">
                  <c:v>0.2125</c:v>
                </c:pt>
                <c:pt idx="10">
                  <c:v>0.1986</c:v>
                </c:pt>
                <c:pt idx="11">
                  <c:v>0.1569</c:v>
                </c:pt>
                <c:pt idx="12">
                  <c:v>0.1029</c:v>
                </c:pt>
                <c:pt idx="13">
                  <c:v>0.0504</c:v>
                </c:pt>
                <c:pt idx="14">
                  <c:v>-0.0061</c:v>
                </c:pt>
                <c:pt idx="15">
                  <c:v>-0.055</c:v>
                </c:pt>
                <c:pt idx="18">
                  <c:v>-0.202</c:v>
                </c:pt>
                <c:pt idx="19">
                  <c:v>-0.242</c:v>
                </c:pt>
                <c:pt idx="20">
                  <c:v>-0.2698</c:v>
                </c:pt>
                <c:pt idx="21">
                  <c:v>-0.2893</c:v>
                </c:pt>
                <c:pt idx="22">
                  <c:v>-0.2976</c:v>
                </c:pt>
                <c:pt idx="23">
                  <c:v>-0.3027</c:v>
                </c:pt>
                <c:pt idx="24">
                  <c:v>-0.2924</c:v>
                </c:pt>
                <c:pt idx="25">
                  <c:v>-0.2692</c:v>
                </c:pt>
                <c:pt idx="26">
                  <c:v>-0.243</c:v>
                </c:pt>
                <c:pt idx="27">
                  <c:v>-0.2101</c:v>
                </c:pt>
                <c:pt idx="28">
                  <c:v>-0.1665</c:v>
                </c:pt>
                <c:pt idx="29">
                  <c:v>-0.1181</c:v>
                </c:pt>
                <c:pt idx="30">
                  <c:v>-0.065</c:v>
                </c:pt>
                <c:pt idx="31">
                  <c:v>-0.0146</c:v>
                </c:pt>
                <c:pt idx="32">
                  <c:v>0.0348</c:v>
                </c:pt>
                <c:pt idx="33">
                  <c:v>0.0878</c:v>
                </c:pt>
                <c:pt idx="34">
                  <c:v>-0.2939</c:v>
                </c:pt>
                <c:pt idx="35">
                  <c:v>-0.1934</c:v>
                </c:pt>
                <c:pt idx="36">
                  <c:v>-0.0946</c:v>
                </c:pt>
                <c:pt idx="37">
                  <c:v>0.0131</c:v>
                </c:pt>
                <c:pt idx="38">
                  <c:v>0.1076</c:v>
                </c:pt>
                <c:pt idx="39">
                  <c:v>0.2198</c:v>
                </c:pt>
                <c:pt idx="40">
                  <c:v>0.3132</c:v>
                </c:pt>
                <c:pt idx="47">
                  <c:v>0.5287</c:v>
                </c:pt>
                <c:pt idx="48">
                  <c:v>0.4904</c:v>
                </c:pt>
                <c:pt idx="54">
                  <c:v>0.0155</c:v>
                </c:pt>
                <c:pt idx="55">
                  <c:v>-0.0798</c:v>
                </c:pt>
                <c:pt idx="56">
                  <c:v>-0.1737</c:v>
                </c:pt>
                <c:pt idx="57">
                  <c:v>-0.2691</c:v>
                </c:pt>
                <c:pt idx="58">
                  <c:v>-0.3512</c:v>
                </c:pt>
                <c:pt idx="59">
                  <c:v>-0.4174</c:v>
                </c:pt>
                <c:pt idx="60">
                  <c:v>-0.479</c:v>
                </c:pt>
                <c:pt idx="61">
                  <c:v>-0.519</c:v>
                </c:pt>
                <c:pt idx="62">
                  <c:v>-0.552</c:v>
                </c:pt>
                <c:pt idx="63">
                  <c:v>-0.5602</c:v>
                </c:pt>
                <c:pt idx="64">
                  <c:v>-0.5493</c:v>
                </c:pt>
                <c:pt idx="65">
                  <c:v>-0.5205</c:v>
                </c:pt>
                <c:pt idx="66">
                  <c:v>-0.4687</c:v>
                </c:pt>
                <c:pt idx="67">
                  <c:v>-0.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4165"/>
        <c:axId val="11409446"/>
      </c:lineChart>
      <c:catAx>
        <c:axId val="94541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9446"/>
        <c:auto val="1"/>
        <c:lblAlgn val="ctr"/>
        <c:lblOffset val="100"/>
        <c:noMultiLvlLbl val="0"/>
      </c:catAx>
      <c:valAx>
        <c:axId val="11409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6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36569377162051</c:v>
                </c:pt>
                <c:pt idx="1">
                  <c:v>-0.879156509593672</c:v>
                </c:pt>
                <c:pt idx="2">
                  <c:v>-0.821743642025293</c:v>
                </c:pt>
                <c:pt idx="3">
                  <c:v>-0.764330774456914</c:v>
                </c:pt>
                <c:pt idx="4">
                  <c:v>-0.706917906888534</c:v>
                </c:pt>
                <c:pt idx="5">
                  <c:v>-0.649505039320155</c:v>
                </c:pt>
                <c:pt idx="6">
                  <c:v>-0.592092171751776</c:v>
                </c:pt>
                <c:pt idx="7">
                  <c:v>-0.534679304183397</c:v>
                </c:pt>
                <c:pt idx="8">
                  <c:v>-0.477266436615018</c:v>
                </c:pt>
                <c:pt idx="9">
                  <c:v>-0.419853569046639</c:v>
                </c:pt>
                <c:pt idx="10">
                  <c:v>-0.362440701478259</c:v>
                </c:pt>
                <c:pt idx="11">
                  <c:v>-0.30502783390988</c:v>
                </c:pt>
                <c:pt idx="12">
                  <c:v>-0.247614966341501</c:v>
                </c:pt>
                <c:pt idx="13">
                  <c:v>-0.190202098773122</c:v>
                </c:pt>
                <c:pt idx="14">
                  <c:v>-0.132789231204743</c:v>
                </c:pt>
                <c:pt idx="15">
                  <c:v>-0.0753763636363637</c:v>
                </c:pt>
                <c:pt idx="16">
                  <c:v>-0.0179634960679845</c:v>
                </c:pt>
                <c:pt idx="17">
                  <c:v>0.0394493715003947</c:v>
                </c:pt>
                <c:pt idx="18">
                  <c:v>0.0968622390687738</c:v>
                </c:pt>
                <c:pt idx="19">
                  <c:v>0.154275106637153</c:v>
                </c:pt>
                <c:pt idx="20">
                  <c:v>0.211687974205532</c:v>
                </c:pt>
                <c:pt idx="21">
                  <c:v>0.269100841773911</c:v>
                </c:pt>
                <c:pt idx="22">
                  <c:v>0.32651370934229</c:v>
                </c:pt>
                <c:pt idx="23">
                  <c:v>0.38392657691067</c:v>
                </c:pt>
                <c:pt idx="24">
                  <c:v>0.441339444479049</c:v>
                </c:pt>
                <c:pt idx="25">
                  <c:v>0.498752312047428</c:v>
                </c:pt>
                <c:pt idx="26">
                  <c:v>0.556165179615807</c:v>
                </c:pt>
                <c:pt idx="27">
                  <c:v>0.613578047184186</c:v>
                </c:pt>
                <c:pt idx="28">
                  <c:v>0.670990914752565</c:v>
                </c:pt>
                <c:pt idx="29">
                  <c:v>0.728403782320945</c:v>
                </c:pt>
                <c:pt idx="30">
                  <c:v>0.785816649889324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8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20146879"/>
        <c:axId val="97894051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36569377162051</c:v>
                </c:pt>
                <c:pt idx="1">
                  <c:v>-0.879156509593672</c:v>
                </c:pt>
                <c:pt idx="2">
                  <c:v>-0.821743642025293</c:v>
                </c:pt>
                <c:pt idx="3">
                  <c:v>-0.764330774456914</c:v>
                </c:pt>
                <c:pt idx="4">
                  <c:v>-0.706917906888534</c:v>
                </c:pt>
                <c:pt idx="5">
                  <c:v>-0.649505039320155</c:v>
                </c:pt>
                <c:pt idx="6">
                  <c:v>-0.592092171751776</c:v>
                </c:pt>
                <c:pt idx="7">
                  <c:v>-0.534679304183397</c:v>
                </c:pt>
                <c:pt idx="8">
                  <c:v>-0.477266436615018</c:v>
                </c:pt>
                <c:pt idx="9">
                  <c:v>-0.419853569046639</c:v>
                </c:pt>
                <c:pt idx="10">
                  <c:v>-0.362440701478259</c:v>
                </c:pt>
                <c:pt idx="11">
                  <c:v>-0.30502783390988</c:v>
                </c:pt>
                <c:pt idx="12">
                  <c:v>-0.247614966341501</c:v>
                </c:pt>
                <c:pt idx="13">
                  <c:v>-0.190202098773122</c:v>
                </c:pt>
                <c:pt idx="14">
                  <c:v>-0.132789231204743</c:v>
                </c:pt>
                <c:pt idx="15">
                  <c:v>-0.0753763636363637</c:v>
                </c:pt>
                <c:pt idx="16">
                  <c:v>-0.0179634960679845</c:v>
                </c:pt>
                <c:pt idx="17">
                  <c:v>0.0394493715003947</c:v>
                </c:pt>
                <c:pt idx="18">
                  <c:v>0.0968622390687738</c:v>
                </c:pt>
                <c:pt idx="19">
                  <c:v>0.154275106637153</c:v>
                </c:pt>
                <c:pt idx="20">
                  <c:v>0.211687974205532</c:v>
                </c:pt>
                <c:pt idx="21">
                  <c:v>0.269100841773911</c:v>
                </c:pt>
                <c:pt idx="22">
                  <c:v>0.32651370934229</c:v>
                </c:pt>
                <c:pt idx="23">
                  <c:v>0.38392657691067</c:v>
                </c:pt>
                <c:pt idx="24">
                  <c:v>0.441339444479049</c:v>
                </c:pt>
                <c:pt idx="25">
                  <c:v>0.498752312047428</c:v>
                </c:pt>
                <c:pt idx="26">
                  <c:v>0.556165179615807</c:v>
                </c:pt>
                <c:pt idx="27">
                  <c:v>0.613578047184186</c:v>
                </c:pt>
                <c:pt idx="28">
                  <c:v>0.670990914752565</c:v>
                </c:pt>
                <c:pt idx="29">
                  <c:v>0.728403782320945</c:v>
                </c:pt>
                <c:pt idx="30">
                  <c:v>0.785816649889324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487503325313181</c:v>
                </c:pt>
                <c:pt idx="1">
                  <c:v>0.0870699674127797</c:v>
                </c:pt>
                <c:pt idx="2">
                  <c:v>0.149412661570542</c:v>
                </c:pt>
                <c:pt idx="3">
                  <c:v>0.246339833243272</c:v>
                </c:pt>
                <c:pt idx="4">
                  <c:v>0.390220521308546</c:v>
                </c:pt>
                <c:pt idx="5">
                  <c:v>0.593900631645069</c:v>
                </c:pt>
                <c:pt idx="6">
                  <c:v>0.868451741309836</c:v>
                </c:pt>
                <c:pt idx="7">
                  <c:v>1.22012918147401</c:v>
                </c:pt>
                <c:pt idx="8">
                  <c:v>1.64700212199319</c:v>
                </c:pt>
                <c:pt idx="9">
                  <c:v>2.13604660481534</c:v>
                </c:pt>
                <c:pt idx="10">
                  <c:v>2.66167796971058</c:v>
                </c:pt>
                <c:pt idx="11">
                  <c:v>3.18660708037631</c:v>
                </c:pt>
                <c:pt idx="12">
                  <c:v>3.6654706318098</c:v>
                </c:pt>
                <c:pt idx="13">
                  <c:v>4.05097154333656</c:v>
                </c:pt>
                <c:pt idx="14">
                  <c:v>4.30146963373002</c:v>
                </c:pt>
                <c:pt idx="15">
                  <c:v>4.38836508441576</c:v>
                </c:pt>
                <c:pt idx="16">
                  <c:v>4.30146963373002</c:v>
                </c:pt>
                <c:pt idx="17">
                  <c:v>4.05097154333656</c:v>
                </c:pt>
                <c:pt idx="18">
                  <c:v>3.6654706318098</c:v>
                </c:pt>
                <c:pt idx="19">
                  <c:v>3.18660708037631</c:v>
                </c:pt>
                <c:pt idx="20">
                  <c:v>2.66167796971058</c:v>
                </c:pt>
                <c:pt idx="21">
                  <c:v>2.13604660481534</c:v>
                </c:pt>
                <c:pt idx="22">
                  <c:v>1.64700212199319</c:v>
                </c:pt>
                <c:pt idx="23">
                  <c:v>1.22012918147401</c:v>
                </c:pt>
                <c:pt idx="24">
                  <c:v>0.868451741309836</c:v>
                </c:pt>
                <c:pt idx="25">
                  <c:v>0.593900631645069</c:v>
                </c:pt>
                <c:pt idx="26">
                  <c:v>0.390220521308546</c:v>
                </c:pt>
                <c:pt idx="27">
                  <c:v>0.246339833243272</c:v>
                </c:pt>
                <c:pt idx="28">
                  <c:v>0.149412661570542</c:v>
                </c:pt>
                <c:pt idx="29">
                  <c:v>0.0870699674127797</c:v>
                </c:pt>
                <c:pt idx="30">
                  <c:v>0.0487503325313181</c:v>
                </c:pt>
              </c:numCache>
            </c:numRef>
          </c:yVal>
          <c:smooth val="0"/>
        </c:ser>
        <c:axId val="15573895"/>
        <c:axId val="27613605"/>
      </c:scatterChart>
      <c:valAx>
        <c:axId val="2014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4051"/>
        <c:crossesAt val="0"/>
        <c:crossBetween val="midCat"/>
      </c:valAx>
      <c:valAx>
        <c:axId val="9789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6879"/>
        <c:crosses val="max"/>
        <c:crossBetween val="midCat"/>
      </c:valAx>
      <c:valAx>
        <c:axId val="155738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3605"/>
        <c:crossBetween val="midCat"/>
      </c:valAx>
      <c:valAx>
        <c:axId val="276136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38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8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9834323"/>
        <c:axId val="1723182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487503325313181</c:v>
                </c:pt>
                <c:pt idx="1">
                  <c:v>0.0870699674127797</c:v>
                </c:pt>
                <c:pt idx="2">
                  <c:v>0.149412661570542</c:v>
                </c:pt>
                <c:pt idx="3">
                  <c:v>0.246339833243272</c:v>
                </c:pt>
                <c:pt idx="4">
                  <c:v>0.390220521308546</c:v>
                </c:pt>
                <c:pt idx="5">
                  <c:v>0.593900631645069</c:v>
                </c:pt>
                <c:pt idx="6">
                  <c:v>0.868451741309836</c:v>
                </c:pt>
                <c:pt idx="7">
                  <c:v>1.22012918147401</c:v>
                </c:pt>
                <c:pt idx="8">
                  <c:v>1.64700212199319</c:v>
                </c:pt>
                <c:pt idx="9">
                  <c:v>2.13604660481534</c:v>
                </c:pt>
                <c:pt idx="10">
                  <c:v>2.66167796971058</c:v>
                </c:pt>
                <c:pt idx="11">
                  <c:v>3.18660708037631</c:v>
                </c:pt>
                <c:pt idx="12">
                  <c:v>3.6654706318098</c:v>
                </c:pt>
                <c:pt idx="13">
                  <c:v>4.05097154333656</c:v>
                </c:pt>
                <c:pt idx="14">
                  <c:v>4.30146963373002</c:v>
                </c:pt>
                <c:pt idx="15">
                  <c:v>4.38836508441576</c:v>
                </c:pt>
                <c:pt idx="16">
                  <c:v>4.30146963373002</c:v>
                </c:pt>
                <c:pt idx="17">
                  <c:v>4.05097154333656</c:v>
                </c:pt>
                <c:pt idx="18">
                  <c:v>3.6654706318098</c:v>
                </c:pt>
                <c:pt idx="19">
                  <c:v>3.18660708037631</c:v>
                </c:pt>
                <c:pt idx="20">
                  <c:v>2.66167796971058</c:v>
                </c:pt>
                <c:pt idx="21">
                  <c:v>2.13604660481534</c:v>
                </c:pt>
                <c:pt idx="22">
                  <c:v>1.64700212199319</c:v>
                </c:pt>
                <c:pt idx="23">
                  <c:v>1.22012918147401</c:v>
                </c:pt>
                <c:pt idx="24">
                  <c:v>0.868451741309836</c:v>
                </c:pt>
                <c:pt idx="25">
                  <c:v>0.593900631645069</c:v>
                </c:pt>
                <c:pt idx="26">
                  <c:v>0.390220521308546</c:v>
                </c:pt>
                <c:pt idx="27">
                  <c:v>0.246339833243272</c:v>
                </c:pt>
                <c:pt idx="28">
                  <c:v>0.149412661570542</c:v>
                </c:pt>
                <c:pt idx="29">
                  <c:v>0.0870699674127797</c:v>
                </c:pt>
                <c:pt idx="30">
                  <c:v>0.048750332531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34110"/>
        <c:axId val="90188538"/>
      </c:lineChart>
      <c:catAx>
        <c:axId val="79834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7231822"/>
        <c:crossesAt val="0"/>
        <c:auto val="1"/>
        <c:lblAlgn val="ctr"/>
        <c:lblOffset val="100"/>
        <c:noMultiLvlLbl val="0"/>
      </c:catAx>
      <c:valAx>
        <c:axId val="172318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4323"/>
        <c:crossesAt val="1"/>
        <c:crossBetween val="midCat"/>
      </c:valAx>
      <c:catAx>
        <c:axId val="155341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8538"/>
        <c:auto val="1"/>
        <c:lblAlgn val="ctr"/>
        <c:lblOffset val="100"/>
        <c:noMultiLvlLbl val="0"/>
      </c:catAx>
      <c:valAx>
        <c:axId val="9018853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5341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4</c:f>
              <c:numCache>
                <c:formatCode>General</c:formatCode>
                <c:ptCount val="68"/>
                <c:pt idx="0">
                  <c:v>0.1701</c:v>
                </c:pt>
                <c:pt idx="1">
                  <c:v>0.2089</c:v>
                </c:pt>
                <c:pt idx="2">
                  <c:v>0.2409</c:v>
                </c:pt>
                <c:pt idx="3">
                  <c:v>0.2652</c:v>
                </c:pt>
                <c:pt idx="4">
                  <c:v>0.2813</c:v>
                </c:pt>
                <c:pt idx="5">
                  <c:v>0.2912</c:v>
                </c:pt>
                <c:pt idx="6">
                  <c:v>0.29</c:v>
                </c:pt>
                <c:pt idx="7">
                  <c:v>0.2798</c:v>
                </c:pt>
                <c:pt idx="8">
                  <c:v>0.2619</c:v>
                </c:pt>
                <c:pt idx="9">
                  <c:v>0.2125</c:v>
                </c:pt>
                <c:pt idx="10">
                  <c:v>0.1986</c:v>
                </c:pt>
                <c:pt idx="11">
                  <c:v>0.1569</c:v>
                </c:pt>
                <c:pt idx="12">
                  <c:v>0.1029</c:v>
                </c:pt>
                <c:pt idx="13">
                  <c:v>0.0504</c:v>
                </c:pt>
                <c:pt idx="14">
                  <c:v>-0.0061</c:v>
                </c:pt>
                <c:pt idx="15">
                  <c:v>-0.055</c:v>
                </c:pt>
                <c:pt idx="18">
                  <c:v>-0.202</c:v>
                </c:pt>
                <c:pt idx="19">
                  <c:v>-0.242</c:v>
                </c:pt>
                <c:pt idx="20">
                  <c:v>-0.2698</c:v>
                </c:pt>
                <c:pt idx="21">
                  <c:v>-0.2893</c:v>
                </c:pt>
                <c:pt idx="22">
                  <c:v>-0.2976</c:v>
                </c:pt>
                <c:pt idx="23">
                  <c:v>-0.3027</c:v>
                </c:pt>
                <c:pt idx="24">
                  <c:v>-0.2924</c:v>
                </c:pt>
                <c:pt idx="25">
                  <c:v>-0.2692</c:v>
                </c:pt>
                <c:pt idx="26">
                  <c:v>-0.243</c:v>
                </c:pt>
                <c:pt idx="27">
                  <c:v>-0.2101</c:v>
                </c:pt>
                <c:pt idx="28">
                  <c:v>-0.1665</c:v>
                </c:pt>
                <c:pt idx="29">
                  <c:v>-0.1181</c:v>
                </c:pt>
                <c:pt idx="30">
                  <c:v>-0.065</c:v>
                </c:pt>
                <c:pt idx="31">
                  <c:v>-0.0146</c:v>
                </c:pt>
                <c:pt idx="32">
                  <c:v>0.0348</c:v>
                </c:pt>
                <c:pt idx="33">
                  <c:v>0.0878</c:v>
                </c:pt>
                <c:pt idx="34">
                  <c:v>-0.2939</c:v>
                </c:pt>
                <c:pt idx="35">
                  <c:v>-0.1934</c:v>
                </c:pt>
                <c:pt idx="36">
                  <c:v>-0.0946</c:v>
                </c:pt>
                <c:pt idx="37">
                  <c:v>0.0131</c:v>
                </c:pt>
                <c:pt idx="38">
                  <c:v>0.1076</c:v>
                </c:pt>
                <c:pt idx="39">
                  <c:v>0.2198</c:v>
                </c:pt>
                <c:pt idx="40">
                  <c:v>0.3132</c:v>
                </c:pt>
                <c:pt idx="47">
                  <c:v>0.5287</c:v>
                </c:pt>
                <c:pt idx="48">
                  <c:v>0.4904</c:v>
                </c:pt>
                <c:pt idx="54">
                  <c:v>0.0155</c:v>
                </c:pt>
                <c:pt idx="55">
                  <c:v>-0.0798</c:v>
                </c:pt>
                <c:pt idx="56">
                  <c:v>-0.1737</c:v>
                </c:pt>
                <c:pt idx="57">
                  <c:v>-0.2691</c:v>
                </c:pt>
                <c:pt idx="58">
                  <c:v>-0.3512</c:v>
                </c:pt>
                <c:pt idx="59">
                  <c:v>-0.4174</c:v>
                </c:pt>
                <c:pt idx="60">
                  <c:v>-0.479</c:v>
                </c:pt>
                <c:pt idx="61">
                  <c:v>-0.519</c:v>
                </c:pt>
                <c:pt idx="62">
                  <c:v>-0.552</c:v>
                </c:pt>
                <c:pt idx="63">
                  <c:v>-0.5602</c:v>
                </c:pt>
                <c:pt idx="64">
                  <c:v>-0.5493</c:v>
                </c:pt>
                <c:pt idx="65">
                  <c:v>-0.5205</c:v>
                </c:pt>
                <c:pt idx="66">
                  <c:v>-0.4687</c:v>
                </c:pt>
                <c:pt idx="67">
                  <c:v>-0.402</c:v>
                </c:pt>
              </c:numCache>
            </c:numRef>
          </c:val>
        </c:ser>
        <c:axId val="71835200"/>
        <c:axId val="72127872"/>
      </c:areaChart>
      <c:catAx>
        <c:axId val="718352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7872"/>
        <c:auto val="1"/>
        <c:lblAlgn val="ctr"/>
        <c:lblOffset val="100"/>
        <c:noMultiLvlLbl val="0"/>
      </c:catAx>
      <c:valAx>
        <c:axId val="72127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520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8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0455237"/>
        <c:axId val="3768550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487503325313181</c:v>
                </c:pt>
                <c:pt idx="1">
                  <c:v>0.0870699674127797</c:v>
                </c:pt>
                <c:pt idx="2">
                  <c:v>0.149412661570542</c:v>
                </c:pt>
                <c:pt idx="3">
                  <c:v>0.246339833243272</c:v>
                </c:pt>
                <c:pt idx="4">
                  <c:v>0.390220521308546</c:v>
                </c:pt>
                <c:pt idx="5">
                  <c:v>0.593900631645069</c:v>
                </c:pt>
                <c:pt idx="6">
                  <c:v>0.868451741309836</c:v>
                </c:pt>
                <c:pt idx="7">
                  <c:v>1.22012918147401</c:v>
                </c:pt>
                <c:pt idx="8">
                  <c:v>1.64700212199319</c:v>
                </c:pt>
                <c:pt idx="9">
                  <c:v>2.13604660481534</c:v>
                </c:pt>
                <c:pt idx="10">
                  <c:v>2.66167796971058</c:v>
                </c:pt>
                <c:pt idx="11">
                  <c:v>3.18660708037631</c:v>
                </c:pt>
                <c:pt idx="12">
                  <c:v>3.6654706318098</c:v>
                </c:pt>
                <c:pt idx="13">
                  <c:v>4.05097154333656</c:v>
                </c:pt>
                <c:pt idx="14">
                  <c:v>4.30146963373002</c:v>
                </c:pt>
                <c:pt idx="15">
                  <c:v>4.38836508441576</c:v>
                </c:pt>
                <c:pt idx="16">
                  <c:v>4.30146963373002</c:v>
                </c:pt>
                <c:pt idx="17">
                  <c:v>4.05097154333656</c:v>
                </c:pt>
                <c:pt idx="18">
                  <c:v>3.6654706318098</c:v>
                </c:pt>
                <c:pt idx="19">
                  <c:v>3.18660708037631</c:v>
                </c:pt>
                <c:pt idx="20">
                  <c:v>2.66167796971058</c:v>
                </c:pt>
                <c:pt idx="21">
                  <c:v>2.13604660481534</c:v>
                </c:pt>
                <c:pt idx="22">
                  <c:v>1.64700212199319</c:v>
                </c:pt>
                <c:pt idx="23">
                  <c:v>1.22012918147401</c:v>
                </c:pt>
                <c:pt idx="24">
                  <c:v>0.868451741309836</c:v>
                </c:pt>
                <c:pt idx="25">
                  <c:v>0.593900631645069</c:v>
                </c:pt>
                <c:pt idx="26">
                  <c:v>0.390220521308546</c:v>
                </c:pt>
                <c:pt idx="27">
                  <c:v>0.246339833243272</c:v>
                </c:pt>
                <c:pt idx="28">
                  <c:v>0.149412661570542</c:v>
                </c:pt>
                <c:pt idx="29">
                  <c:v>0.0870699674127797</c:v>
                </c:pt>
                <c:pt idx="30">
                  <c:v>0.048750332531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96080"/>
        <c:axId val="30469395"/>
      </c:lineChart>
      <c:catAx>
        <c:axId val="804552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7685509"/>
        <c:crossesAt val="0"/>
        <c:auto val="1"/>
        <c:lblAlgn val="ctr"/>
        <c:lblOffset val="100"/>
        <c:noMultiLvlLbl val="0"/>
      </c:catAx>
      <c:valAx>
        <c:axId val="376855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5237"/>
        <c:crossesAt val="1"/>
        <c:crossBetween val="midCat"/>
      </c:valAx>
      <c:catAx>
        <c:axId val="57596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9395"/>
        <c:auto val="1"/>
        <c:lblAlgn val="ctr"/>
        <c:lblOffset val="100"/>
        <c:noMultiLvlLbl val="0"/>
      </c:catAx>
      <c:valAx>
        <c:axId val="3046939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59608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4</c:f>
              <c:numCache>
                <c:formatCode>General</c:formatCode>
                <c:ptCount val="68"/>
                <c:pt idx="0">
                  <c:v>0.1701</c:v>
                </c:pt>
                <c:pt idx="1">
                  <c:v>0.2089</c:v>
                </c:pt>
                <c:pt idx="2">
                  <c:v>0.2409</c:v>
                </c:pt>
                <c:pt idx="3">
                  <c:v>0.2652</c:v>
                </c:pt>
                <c:pt idx="4">
                  <c:v>0.2813</c:v>
                </c:pt>
                <c:pt idx="5">
                  <c:v>0.2912</c:v>
                </c:pt>
                <c:pt idx="6">
                  <c:v>0.29</c:v>
                </c:pt>
                <c:pt idx="7">
                  <c:v>0.2798</c:v>
                </c:pt>
                <c:pt idx="8">
                  <c:v>0.2619</c:v>
                </c:pt>
                <c:pt idx="9">
                  <c:v>0.2125</c:v>
                </c:pt>
                <c:pt idx="10">
                  <c:v>0.1986</c:v>
                </c:pt>
                <c:pt idx="11">
                  <c:v>0.1569</c:v>
                </c:pt>
                <c:pt idx="12">
                  <c:v>0.1029</c:v>
                </c:pt>
                <c:pt idx="13">
                  <c:v>0.0504</c:v>
                </c:pt>
                <c:pt idx="14">
                  <c:v>-0.0061</c:v>
                </c:pt>
                <c:pt idx="15">
                  <c:v>-0.055</c:v>
                </c:pt>
                <c:pt idx="18">
                  <c:v>-0.202</c:v>
                </c:pt>
                <c:pt idx="19">
                  <c:v>-0.242</c:v>
                </c:pt>
                <c:pt idx="20">
                  <c:v>-0.2698</c:v>
                </c:pt>
                <c:pt idx="21">
                  <c:v>-0.2893</c:v>
                </c:pt>
                <c:pt idx="22">
                  <c:v>-0.2976</c:v>
                </c:pt>
                <c:pt idx="23">
                  <c:v>-0.3027</c:v>
                </c:pt>
                <c:pt idx="24">
                  <c:v>-0.2924</c:v>
                </c:pt>
                <c:pt idx="25">
                  <c:v>-0.2692</c:v>
                </c:pt>
                <c:pt idx="26">
                  <c:v>-0.243</c:v>
                </c:pt>
                <c:pt idx="27">
                  <c:v>-0.2101</c:v>
                </c:pt>
                <c:pt idx="28">
                  <c:v>-0.1665</c:v>
                </c:pt>
                <c:pt idx="29">
                  <c:v>-0.1181</c:v>
                </c:pt>
                <c:pt idx="30">
                  <c:v>-0.065</c:v>
                </c:pt>
                <c:pt idx="31">
                  <c:v>-0.0146</c:v>
                </c:pt>
                <c:pt idx="32">
                  <c:v>0.0348</c:v>
                </c:pt>
                <c:pt idx="33">
                  <c:v>0.0878</c:v>
                </c:pt>
                <c:pt idx="34">
                  <c:v>-0.2939</c:v>
                </c:pt>
                <c:pt idx="35">
                  <c:v>-0.1934</c:v>
                </c:pt>
                <c:pt idx="36">
                  <c:v>-0.0946</c:v>
                </c:pt>
                <c:pt idx="37">
                  <c:v>0.0131</c:v>
                </c:pt>
                <c:pt idx="38">
                  <c:v>0.1076</c:v>
                </c:pt>
                <c:pt idx="39">
                  <c:v>0.2198</c:v>
                </c:pt>
                <c:pt idx="40">
                  <c:v>0.3132</c:v>
                </c:pt>
                <c:pt idx="47">
                  <c:v>0.5287</c:v>
                </c:pt>
                <c:pt idx="48">
                  <c:v>0.4904</c:v>
                </c:pt>
                <c:pt idx="54">
                  <c:v>0.0155</c:v>
                </c:pt>
                <c:pt idx="55">
                  <c:v>-0.0798</c:v>
                </c:pt>
                <c:pt idx="56">
                  <c:v>-0.1737</c:v>
                </c:pt>
                <c:pt idx="57">
                  <c:v>-0.2691</c:v>
                </c:pt>
                <c:pt idx="58">
                  <c:v>-0.3512</c:v>
                </c:pt>
                <c:pt idx="59">
                  <c:v>-0.4174</c:v>
                </c:pt>
                <c:pt idx="60">
                  <c:v>-0.479</c:v>
                </c:pt>
                <c:pt idx="61">
                  <c:v>-0.519</c:v>
                </c:pt>
                <c:pt idx="62">
                  <c:v>-0.552</c:v>
                </c:pt>
                <c:pt idx="63">
                  <c:v>-0.5602</c:v>
                </c:pt>
                <c:pt idx="64">
                  <c:v>-0.5493</c:v>
                </c:pt>
                <c:pt idx="65">
                  <c:v>-0.5205</c:v>
                </c:pt>
                <c:pt idx="66">
                  <c:v>-0.4687</c:v>
                </c:pt>
                <c:pt idx="67">
                  <c:v>-0.4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738926"/>
        <c:axId val="18995413"/>
      </c:lineChart>
      <c:catAx>
        <c:axId val="9573892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5413"/>
        <c:auto val="1"/>
        <c:lblAlgn val="ctr"/>
        <c:lblOffset val="100"/>
        <c:noMultiLvlLbl val="0"/>
      </c:catAx>
      <c:valAx>
        <c:axId val="18995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8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8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0930032"/>
        <c:axId val="5688977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487503325313181</c:v>
                </c:pt>
                <c:pt idx="1">
                  <c:v>0.0870699674127797</c:v>
                </c:pt>
                <c:pt idx="2">
                  <c:v>0.149412661570542</c:v>
                </c:pt>
                <c:pt idx="3">
                  <c:v>0.246339833243272</c:v>
                </c:pt>
                <c:pt idx="4">
                  <c:v>0.390220521308546</c:v>
                </c:pt>
                <c:pt idx="5">
                  <c:v>0.593900631645069</c:v>
                </c:pt>
                <c:pt idx="6">
                  <c:v>0.868451741309836</c:v>
                </c:pt>
                <c:pt idx="7">
                  <c:v>1.22012918147401</c:v>
                </c:pt>
                <c:pt idx="8">
                  <c:v>1.64700212199319</c:v>
                </c:pt>
                <c:pt idx="9">
                  <c:v>2.13604660481534</c:v>
                </c:pt>
                <c:pt idx="10">
                  <c:v>2.66167796971058</c:v>
                </c:pt>
                <c:pt idx="11">
                  <c:v>3.18660708037631</c:v>
                </c:pt>
                <c:pt idx="12">
                  <c:v>3.6654706318098</c:v>
                </c:pt>
                <c:pt idx="13">
                  <c:v>4.05097154333656</c:v>
                </c:pt>
                <c:pt idx="14">
                  <c:v>4.30146963373002</c:v>
                </c:pt>
                <c:pt idx="15">
                  <c:v>4.38836508441576</c:v>
                </c:pt>
                <c:pt idx="16">
                  <c:v>4.30146963373002</c:v>
                </c:pt>
                <c:pt idx="17">
                  <c:v>4.05097154333656</c:v>
                </c:pt>
                <c:pt idx="18">
                  <c:v>3.6654706318098</c:v>
                </c:pt>
                <c:pt idx="19">
                  <c:v>3.18660708037631</c:v>
                </c:pt>
                <c:pt idx="20">
                  <c:v>2.66167796971058</c:v>
                </c:pt>
                <c:pt idx="21">
                  <c:v>2.13604660481534</c:v>
                </c:pt>
                <c:pt idx="22">
                  <c:v>1.64700212199319</c:v>
                </c:pt>
                <c:pt idx="23">
                  <c:v>1.22012918147401</c:v>
                </c:pt>
                <c:pt idx="24">
                  <c:v>0.868451741309836</c:v>
                </c:pt>
                <c:pt idx="25">
                  <c:v>0.593900631645069</c:v>
                </c:pt>
                <c:pt idx="26">
                  <c:v>0.390220521308546</c:v>
                </c:pt>
                <c:pt idx="27">
                  <c:v>0.246339833243272</c:v>
                </c:pt>
                <c:pt idx="28">
                  <c:v>0.149412661570542</c:v>
                </c:pt>
                <c:pt idx="29">
                  <c:v>0.0870699674127797</c:v>
                </c:pt>
                <c:pt idx="30">
                  <c:v>0.048750332531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00988"/>
        <c:axId val="24642718"/>
      </c:lineChart>
      <c:catAx>
        <c:axId val="50930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6889779"/>
        <c:crossesAt val="0"/>
        <c:auto val="1"/>
        <c:lblAlgn val="ctr"/>
        <c:lblOffset val="100"/>
        <c:noMultiLvlLbl val="0"/>
      </c:catAx>
      <c:valAx>
        <c:axId val="568897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0032"/>
        <c:crossesAt val="1"/>
        <c:crossBetween val="midCat"/>
      </c:valAx>
      <c:catAx>
        <c:axId val="426009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2718"/>
        <c:auto val="1"/>
        <c:lblAlgn val="ctr"/>
        <c:lblOffset val="100"/>
        <c:noMultiLvlLbl val="0"/>
      </c:catAx>
      <c:valAx>
        <c:axId val="2464271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60098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4</c:f>
              <c:numCache>
                <c:formatCode>General</c:formatCode>
                <c:ptCount val="68"/>
                <c:pt idx="0">
                  <c:v>0.1701</c:v>
                </c:pt>
                <c:pt idx="1">
                  <c:v>0.2089</c:v>
                </c:pt>
                <c:pt idx="2">
                  <c:v>0.2409</c:v>
                </c:pt>
                <c:pt idx="3">
                  <c:v>0.2652</c:v>
                </c:pt>
                <c:pt idx="4">
                  <c:v>0.2813</c:v>
                </c:pt>
                <c:pt idx="5">
                  <c:v>0.2912</c:v>
                </c:pt>
                <c:pt idx="6">
                  <c:v>0.29</c:v>
                </c:pt>
                <c:pt idx="7">
                  <c:v>0.2798</c:v>
                </c:pt>
                <c:pt idx="8">
                  <c:v>0.2619</c:v>
                </c:pt>
                <c:pt idx="9">
                  <c:v>0.2125</c:v>
                </c:pt>
                <c:pt idx="10">
                  <c:v>0.1986</c:v>
                </c:pt>
                <c:pt idx="11">
                  <c:v>0.1569</c:v>
                </c:pt>
                <c:pt idx="12">
                  <c:v>0.1029</c:v>
                </c:pt>
                <c:pt idx="13">
                  <c:v>0.0504</c:v>
                </c:pt>
                <c:pt idx="14">
                  <c:v>-0.0061</c:v>
                </c:pt>
                <c:pt idx="15">
                  <c:v>-0.055</c:v>
                </c:pt>
                <c:pt idx="18">
                  <c:v>-0.202</c:v>
                </c:pt>
                <c:pt idx="19">
                  <c:v>-0.242</c:v>
                </c:pt>
                <c:pt idx="20">
                  <c:v>-0.2698</c:v>
                </c:pt>
                <c:pt idx="21">
                  <c:v>-0.2893</c:v>
                </c:pt>
                <c:pt idx="22">
                  <c:v>-0.2976</c:v>
                </c:pt>
                <c:pt idx="23">
                  <c:v>-0.3027</c:v>
                </c:pt>
                <c:pt idx="24">
                  <c:v>-0.2924</c:v>
                </c:pt>
                <c:pt idx="25">
                  <c:v>-0.2692</c:v>
                </c:pt>
                <c:pt idx="26">
                  <c:v>-0.243</c:v>
                </c:pt>
                <c:pt idx="27">
                  <c:v>-0.2101</c:v>
                </c:pt>
                <c:pt idx="28">
                  <c:v>-0.1665</c:v>
                </c:pt>
                <c:pt idx="29">
                  <c:v>-0.1181</c:v>
                </c:pt>
                <c:pt idx="30">
                  <c:v>-0.065</c:v>
                </c:pt>
                <c:pt idx="31">
                  <c:v>-0.0146</c:v>
                </c:pt>
                <c:pt idx="32">
                  <c:v>0.0348</c:v>
                </c:pt>
                <c:pt idx="33">
                  <c:v>0.0878</c:v>
                </c:pt>
                <c:pt idx="34">
                  <c:v>-0.2939</c:v>
                </c:pt>
                <c:pt idx="35">
                  <c:v>-0.1934</c:v>
                </c:pt>
                <c:pt idx="36">
                  <c:v>-0.0946</c:v>
                </c:pt>
                <c:pt idx="37">
                  <c:v>0.0131</c:v>
                </c:pt>
                <c:pt idx="38">
                  <c:v>0.1076</c:v>
                </c:pt>
                <c:pt idx="39">
                  <c:v>0.2198</c:v>
                </c:pt>
                <c:pt idx="40">
                  <c:v>0.3132</c:v>
                </c:pt>
                <c:pt idx="47">
                  <c:v>0.5287</c:v>
                </c:pt>
                <c:pt idx="48">
                  <c:v>0.4904</c:v>
                </c:pt>
                <c:pt idx="54">
                  <c:v>0.0155</c:v>
                </c:pt>
                <c:pt idx="55">
                  <c:v>-0.0798</c:v>
                </c:pt>
                <c:pt idx="56">
                  <c:v>-0.1737</c:v>
                </c:pt>
                <c:pt idx="57">
                  <c:v>-0.2691</c:v>
                </c:pt>
                <c:pt idx="58">
                  <c:v>-0.3512</c:v>
                </c:pt>
                <c:pt idx="59">
                  <c:v>-0.4174</c:v>
                </c:pt>
                <c:pt idx="60">
                  <c:v>-0.479</c:v>
                </c:pt>
                <c:pt idx="61">
                  <c:v>-0.519</c:v>
                </c:pt>
                <c:pt idx="62">
                  <c:v>-0.552</c:v>
                </c:pt>
                <c:pt idx="63">
                  <c:v>-0.5602</c:v>
                </c:pt>
                <c:pt idx="64">
                  <c:v>-0.5493</c:v>
                </c:pt>
                <c:pt idx="65">
                  <c:v>-0.5205</c:v>
                </c:pt>
                <c:pt idx="66">
                  <c:v>-0.4687</c:v>
                </c:pt>
                <c:pt idx="67">
                  <c:v>-0.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70</c:f>
              <c:numCache>
                <c:formatCode>General</c:formatCode>
                <c:ptCount val="68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70</c:f>
              <c:numCache>
                <c:formatCode>General</c:formatCode>
                <c:ptCount val="68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70</c:f>
              <c:numCache>
                <c:formatCode>General</c:formatCode>
                <c:ptCount val="68"/>
                <c:pt idx="0">
                  <c:v>-0.0753763636363637</c:v>
                </c:pt>
                <c:pt idx="1">
                  <c:v>-0.0753763636363637</c:v>
                </c:pt>
                <c:pt idx="2">
                  <c:v>-0.0753763636363637</c:v>
                </c:pt>
                <c:pt idx="3">
                  <c:v>-0.0753763636363637</c:v>
                </c:pt>
                <c:pt idx="4">
                  <c:v>-0.0753763636363637</c:v>
                </c:pt>
                <c:pt idx="5">
                  <c:v>-0.0753763636363637</c:v>
                </c:pt>
                <c:pt idx="6">
                  <c:v>-0.0753763636363637</c:v>
                </c:pt>
                <c:pt idx="7">
                  <c:v>-0.0753763636363637</c:v>
                </c:pt>
                <c:pt idx="8">
                  <c:v>-0.0753763636363637</c:v>
                </c:pt>
                <c:pt idx="9">
                  <c:v>-0.0753763636363637</c:v>
                </c:pt>
                <c:pt idx="10">
                  <c:v>-0.0753763636363637</c:v>
                </c:pt>
                <c:pt idx="11">
                  <c:v>-0.0753763636363637</c:v>
                </c:pt>
                <c:pt idx="12">
                  <c:v>-0.0753763636363637</c:v>
                </c:pt>
                <c:pt idx="13">
                  <c:v>-0.0753763636363637</c:v>
                </c:pt>
                <c:pt idx="14">
                  <c:v>-0.0753763636363637</c:v>
                </c:pt>
                <c:pt idx="15">
                  <c:v>-0.0753763636363637</c:v>
                </c:pt>
                <c:pt idx="16">
                  <c:v>-0.0753763636363637</c:v>
                </c:pt>
                <c:pt idx="17">
                  <c:v>-0.0753763636363637</c:v>
                </c:pt>
                <c:pt idx="18">
                  <c:v>-0.0753763636363637</c:v>
                </c:pt>
                <c:pt idx="19">
                  <c:v>-0.0753763636363637</c:v>
                </c:pt>
                <c:pt idx="20">
                  <c:v>-0.0753763636363637</c:v>
                </c:pt>
                <c:pt idx="21">
                  <c:v>-0.0753763636363637</c:v>
                </c:pt>
                <c:pt idx="22">
                  <c:v>-0.0753763636363637</c:v>
                </c:pt>
                <c:pt idx="23">
                  <c:v>-0.0753763636363637</c:v>
                </c:pt>
                <c:pt idx="24">
                  <c:v>-0.0753763636363637</c:v>
                </c:pt>
                <c:pt idx="25">
                  <c:v>-0.0753763636363637</c:v>
                </c:pt>
                <c:pt idx="26">
                  <c:v>-0.0753763636363637</c:v>
                </c:pt>
                <c:pt idx="27">
                  <c:v>-0.0753763636363637</c:v>
                </c:pt>
                <c:pt idx="28">
                  <c:v>-0.0753763636363637</c:v>
                </c:pt>
                <c:pt idx="29">
                  <c:v>-0.0753763636363637</c:v>
                </c:pt>
                <c:pt idx="30">
                  <c:v>-0.0753763636363637</c:v>
                </c:pt>
                <c:pt idx="31">
                  <c:v>-0.0753763636363637</c:v>
                </c:pt>
                <c:pt idx="32">
                  <c:v>-0.0753763636363637</c:v>
                </c:pt>
                <c:pt idx="33">
                  <c:v>-0.0753763636363637</c:v>
                </c:pt>
                <c:pt idx="34">
                  <c:v>-0.0753763636363637</c:v>
                </c:pt>
                <c:pt idx="35">
                  <c:v>-0.0753763636363637</c:v>
                </c:pt>
                <c:pt idx="36">
                  <c:v>-0.0753763636363637</c:v>
                </c:pt>
                <c:pt idx="37">
                  <c:v>-0.0753763636363637</c:v>
                </c:pt>
                <c:pt idx="38">
                  <c:v>-0.0753763636363637</c:v>
                </c:pt>
                <c:pt idx="39">
                  <c:v>-0.0753763636363637</c:v>
                </c:pt>
                <c:pt idx="40">
                  <c:v>-0.0753763636363637</c:v>
                </c:pt>
                <c:pt idx="41">
                  <c:v>-0.0753763636363637</c:v>
                </c:pt>
                <c:pt idx="42">
                  <c:v>-0.0753763636363637</c:v>
                </c:pt>
                <c:pt idx="43">
                  <c:v>-0.0753763636363637</c:v>
                </c:pt>
                <c:pt idx="44">
                  <c:v>-0.0753763636363637</c:v>
                </c:pt>
                <c:pt idx="45">
                  <c:v>-0.0753763636363637</c:v>
                </c:pt>
                <c:pt idx="46">
                  <c:v>-0.0753763636363637</c:v>
                </c:pt>
                <c:pt idx="47">
                  <c:v>-0.0753763636363637</c:v>
                </c:pt>
                <c:pt idx="48">
                  <c:v>-0.0753763636363637</c:v>
                </c:pt>
                <c:pt idx="49">
                  <c:v>-0.0753763636363637</c:v>
                </c:pt>
                <c:pt idx="50">
                  <c:v>-0.0753763636363637</c:v>
                </c:pt>
                <c:pt idx="51">
                  <c:v>-0.0753763636363637</c:v>
                </c:pt>
                <c:pt idx="52">
                  <c:v>-0.0753763636363637</c:v>
                </c:pt>
                <c:pt idx="53">
                  <c:v>-0.0753763636363637</c:v>
                </c:pt>
                <c:pt idx="54">
                  <c:v>-0.0753763636363637</c:v>
                </c:pt>
                <c:pt idx="55">
                  <c:v>-0.0753763636363637</c:v>
                </c:pt>
                <c:pt idx="56">
                  <c:v>-0.0753763636363637</c:v>
                </c:pt>
                <c:pt idx="57">
                  <c:v>-0.0753763636363637</c:v>
                </c:pt>
                <c:pt idx="58">
                  <c:v>-0.0753763636363637</c:v>
                </c:pt>
                <c:pt idx="59">
                  <c:v>-0.0753763636363637</c:v>
                </c:pt>
                <c:pt idx="60">
                  <c:v>-0.0753763636363637</c:v>
                </c:pt>
                <c:pt idx="61">
                  <c:v>-0.0753763636363637</c:v>
                </c:pt>
                <c:pt idx="62">
                  <c:v>-0.0753763636363637</c:v>
                </c:pt>
                <c:pt idx="63">
                  <c:v>-0.0753763636363637</c:v>
                </c:pt>
                <c:pt idx="64">
                  <c:v>-0.0753763636363637</c:v>
                </c:pt>
                <c:pt idx="65">
                  <c:v>-0.0753763636363637</c:v>
                </c:pt>
                <c:pt idx="66">
                  <c:v>-0.0753763636363637</c:v>
                </c:pt>
                <c:pt idx="67">
                  <c:v>-0.0753763636363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2008"/>
        <c:axId val="62646152"/>
      </c:lineChart>
      <c:catAx>
        <c:axId val="379720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6152"/>
        <c:auto val="1"/>
        <c:lblAlgn val="ctr"/>
        <c:lblOffset val="100"/>
        <c:noMultiLvlLbl val="0"/>
      </c:catAx>
      <c:valAx>
        <c:axId val="6264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2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8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0559515"/>
        <c:axId val="4900741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487503325313181</c:v>
                </c:pt>
                <c:pt idx="1">
                  <c:v>0.0870699674127797</c:v>
                </c:pt>
                <c:pt idx="2">
                  <c:v>0.149412661570542</c:v>
                </c:pt>
                <c:pt idx="3">
                  <c:v>0.246339833243272</c:v>
                </c:pt>
                <c:pt idx="4">
                  <c:v>0.390220521308546</c:v>
                </c:pt>
                <c:pt idx="5">
                  <c:v>0.593900631645069</c:v>
                </c:pt>
                <c:pt idx="6">
                  <c:v>0.868451741309836</c:v>
                </c:pt>
                <c:pt idx="7">
                  <c:v>1.22012918147401</c:v>
                </c:pt>
                <c:pt idx="8">
                  <c:v>1.64700212199319</c:v>
                </c:pt>
                <c:pt idx="9">
                  <c:v>2.13604660481534</c:v>
                </c:pt>
                <c:pt idx="10">
                  <c:v>2.66167796971058</c:v>
                </c:pt>
                <c:pt idx="11">
                  <c:v>3.18660708037631</c:v>
                </c:pt>
                <c:pt idx="12">
                  <c:v>3.6654706318098</c:v>
                </c:pt>
                <c:pt idx="13">
                  <c:v>4.05097154333656</c:v>
                </c:pt>
                <c:pt idx="14">
                  <c:v>4.30146963373002</c:v>
                </c:pt>
                <c:pt idx="15">
                  <c:v>4.38836508441576</c:v>
                </c:pt>
                <c:pt idx="16">
                  <c:v>4.30146963373002</c:v>
                </c:pt>
                <c:pt idx="17">
                  <c:v>4.05097154333656</c:v>
                </c:pt>
                <c:pt idx="18">
                  <c:v>3.6654706318098</c:v>
                </c:pt>
                <c:pt idx="19">
                  <c:v>3.18660708037631</c:v>
                </c:pt>
                <c:pt idx="20">
                  <c:v>2.66167796971058</c:v>
                </c:pt>
                <c:pt idx="21">
                  <c:v>2.13604660481534</c:v>
                </c:pt>
                <c:pt idx="22">
                  <c:v>1.64700212199319</c:v>
                </c:pt>
                <c:pt idx="23">
                  <c:v>1.22012918147401</c:v>
                </c:pt>
                <c:pt idx="24">
                  <c:v>0.868451741309836</c:v>
                </c:pt>
                <c:pt idx="25">
                  <c:v>0.593900631645069</c:v>
                </c:pt>
                <c:pt idx="26">
                  <c:v>0.390220521308546</c:v>
                </c:pt>
                <c:pt idx="27">
                  <c:v>0.246339833243272</c:v>
                </c:pt>
                <c:pt idx="28">
                  <c:v>0.149412661570542</c:v>
                </c:pt>
                <c:pt idx="29">
                  <c:v>0.0870699674127797</c:v>
                </c:pt>
                <c:pt idx="30">
                  <c:v>0.048750332531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2535"/>
        <c:axId val="28994599"/>
      </c:lineChart>
      <c:catAx>
        <c:axId val="30559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9007410"/>
        <c:crossesAt val="0"/>
        <c:auto val="1"/>
        <c:lblAlgn val="ctr"/>
        <c:lblOffset val="100"/>
        <c:noMultiLvlLbl val="0"/>
      </c:catAx>
      <c:valAx>
        <c:axId val="49007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9515"/>
        <c:crossesAt val="1"/>
        <c:crossBetween val="midCat"/>
      </c:valAx>
      <c:catAx>
        <c:axId val="38562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4599"/>
        <c:auto val="1"/>
        <c:lblAlgn val="ctr"/>
        <c:lblOffset val="100"/>
        <c:noMultiLvlLbl val="0"/>
      </c:catAx>
      <c:valAx>
        <c:axId val="2899459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56253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36569377162051</c:v>
                </c:pt>
                <c:pt idx="1">
                  <c:v>-0.879156509593672</c:v>
                </c:pt>
                <c:pt idx="2">
                  <c:v>-0.821743642025293</c:v>
                </c:pt>
                <c:pt idx="3">
                  <c:v>-0.764330774456914</c:v>
                </c:pt>
                <c:pt idx="4">
                  <c:v>-0.706917906888534</c:v>
                </c:pt>
                <c:pt idx="5">
                  <c:v>-0.649505039320155</c:v>
                </c:pt>
                <c:pt idx="6">
                  <c:v>-0.592092171751776</c:v>
                </c:pt>
                <c:pt idx="7">
                  <c:v>-0.534679304183397</c:v>
                </c:pt>
                <c:pt idx="8">
                  <c:v>-0.477266436615018</c:v>
                </c:pt>
                <c:pt idx="9">
                  <c:v>-0.419853569046639</c:v>
                </c:pt>
                <c:pt idx="10">
                  <c:v>-0.362440701478259</c:v>
                </c:pt>
                <c:pt idx="11">
                  <c:v>-0.30502783390988</c:v>
                </c:pt>
                <c:pt idx="12">
                  <c:v>-0.247614966341501</c:v>
                </c:pt>
                <c:pt idx="13">
                  <c:v>-0.190202098773122</c:v>
                </c:pt>
                <c:pt idx="14">
                  <c:v>-0.132789231204743</c:v>
                </c:pt>
                <c:pt idx="15">
                  <c:v>-0.0753763636363637</c:v>
                </c:pt>
                <c:pt idx="16">
                  <c:v>-0.0179634960679845</c:v>
                </c:pt>
                <c:pt idx="17">
                  <c:v>0.0394493715003947</c:v>
                </c:pt>
                <c:pt idx="18">
                  <c:v>0.0968622390687738</c:v>
                </c:pt>
                <c:pt idx="19">
                  <c:v>0.154275106637153</c:v>
                </c:pt>
                <c:pt idx="20">
                  <c:v>0.211687974205532</c:v>
                </c:pt>
                <c:pt idx="21">
                  <c:v>0.269100841773911</c:v>
                </c:pt>
                <c:pt idx="22">
                  <c:v>0.32651370934229</c:v>
                </c:pt>
                <c:pt idx="23">
                  <c:v>0.38392657691067</c:v>
                </c:pt>
                <c:pt idx="24">
                  <c:v>0.441339444479049</c:v>
                </c:pt>
                <c:pt idx="25">
                  <c:v>0.498752312047428</c:v>
                </c:pt>
                <c:pt idx="26">
                  <c:v>0.556165179615807</c:v>
                </c:pt>
                <c:pt idx="27">
                  <c:v>0.613578047184186</c:v>
                </c:pt>
                <c:pt idx="28">
                  <c:v>0.670990914752565</c:v>
                </c:pt>
                <c:pt idx="29">
                  <c:v>0.728403782320945</c:v>
                </c:pt>
                <c:pt idx="30">
                  <c:v>0.785816649889324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487503325313181</c:v>
                </c:pt>
                <c:pt idx="1">
                  <c:v>0.0870699674127797</c:v>
                </c:pt>
                <c:pt idx="2">
                  <c:v>0.149412661570542</c:v>
                </c:pt>
                <c:pt idx="3">
                  <c:v>0.246339833243272</c:v>
                </c:pt>
                <c:pt idx="4">
                  <c:v>0.390220521308546</c:v>
                </c:pt>
                <c:pt idx="5">
                  <c:v>0.593900631645069</c:v>
                </c:pt>
                <c:pt idx="6">
                  <c:v>0.868451741309836</c:v>
                </c:pt>
                <c:pt idx="7">
                  <c:v>1.22012918147401</c:v>
                </c:pt>
                <c:pt idx="8">
                  <c:v>1.64700212199319</c:v>
                </c:pt>
                <c:pt idx="9">
                  <c:v>2.13604660481534</c:v>
                </c:pt>
                <c:pt idx="10">
                  <c:v>2.66167796971058</c:v>
                </c:pt>
                <c:pt idx="11">
                  <c:v>3.18660708037631</c:v>
                </c:pt>
                <c:pt idx="12">
                  <c:v>3.6654706318098</c:v>
                </c:pt>
                <c:pt idx="13">
                  <c:v>4.05097154333656</c:v>
                </c:pt>
                <c:pt idx="14">
                  <c:v>4.30146963373002</c:v>
                </c:pt>
                <c:pt idx="15">
                  <c:v>4.38836508441576</c:v>
                </c:pt>
                <c:pt idx="16">
                  <c:v>4.30146963373002</c:v>
                </c:pt>
                <c:pt idx="17">
                  <c:v>4.05097154333656</c:v>
                </c:pt>
                <c:pt idx="18">
                  <c:v>3.6654706318098</c:v>
                </c:pt>
                <c:pt idx="19">
                  <c:v>3.18660708037631</c:v>
                </c:pt>
                <c:pt idx="20">
                  <c:v>2.66167796971058</c:v>
                </c:pt>
                <c:pt idx="21">
                  <c:v>2.13604660481534</c:v>
                </c:pt>
                <c:pt idx="22">
                  <c:v>1.64700212199319</c:v>
                </c:pt>
                <c:pt idx="23">
                  <c:v>1.22012918147401</c:v>
                </c:pt>
                <c:pt idx="24">
                  <c:v>0.868451741309836</c:v>
                </c:pt>
                <c:pt idx="25">
                  <c:v>0.593900631645069</c:v>
                </c:pt>
                <c:pt idx="26">
                  <c:v>0.390220521308546</c:v>
                </c:pt>
                <c:pt idx="27">
                  <c:v>0.246339833243272</c:v>
                </c:pt>
                <c:pt idx="28">
                  <c:v>0.149412661570542</c:v>
                </c:pt>
                <c:pt idx="29">
                  <c:v>0.0870699674127797</c:v>
                </c:pt>
                <c:pt idx="30">
                  <c:v>0.04875033253131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936569377162051</c:v>
                </c:pt>
                <c:pt idx="1">
                  <c:v>-0.879156509593672</c:v>
                </c:pt>
                <c:pt idx="2">
                  <c:v>-0.821743642025293</c:v>
                </c:pt>
                <c:pt idx="3">
                  <c:v>-0.764330774456914</c:v>
                </c:pt>
                <c:pt idx="4">
                  <c:v>-0.706917906888534</c:v>
                </c:pt>
                <c:pt idx="5">
                  <c:v>-0.649505039320155</c:v>
                </c:pt>
                <c:pt idx="6">
                  <c:v>-0.592092171751776</c:v>
                </c:pt>
                <c:pt idx="7">
                  <c:v>-0.534679304183397</c:v>
                </c:pt>
                <c:pt idx="8">
                  <c:v>-0.477266436615018</c:v>
                </c:pt>
                <c:pt idx="9">
                  <c:v>-0.419853569046639</c:v>
                </c:pt>
                <c:pt idx="10">
                  <c:v>-0.362440701478259</c:v>
                </c:pt>
                <c:pt idx="11">
                  <c:v>-0.30502783390988</c:v>
                </c:pt>
                <c:pt idx="12">
                  <c:v>-0.247614966341501</c:v>
                </c:pt>
                <c:pt idx="13">
                  <c:v>-0.190202098773122</c:v>
                </c:pt>
                <c:pt idx="14">
                  <c:v>-0.132789231204743</c:v>
                </c:pt>
                <c:pt idx="15">
                  <c:v>-0.0753763636363637</c:v>
                </c:pt>
                <c:pt idx="16">
                  <c:v>-0.0179634960679845</c:v>
                </c:pt>
                <c:pt idx="17">
                  <c:v>0.0394493715003947</c:v>
                </c:pt>
                <c:pt idx="18">
                  <c:v>0.0968622390687738</c:v>
                </c:pt>
                <c:pt idx="19">
                  <c:v>0.154275106637153</c:v>
                </c:pt>
                <c:pt idx="20">
                  <c:v>0.211687974205532</c:v>
                </c:pt>
                <c:pt idx="21">
                  <c:v>0.269100841773911</c:v>
                </c:pt>
                <c:pt idx="22">
                  <c:v>0.32651370934229</c:v>
                </c:pt>
                <c:pt idx="23">
                  <c:v>0.38392657691067</c:v>
                </c:pt>
                <c:pt idx="24">
                  <c:v>0.441339444479049</c:v>
                </c:pt>
                <c:pt idx="25">
                  <c:v>0.498752312047428</c:v>
                </c:pt>
                <c:pt idx="26">
                  <c:v>0.556165179615807</c:v>
                </c:pt>
                <c:pt idx="27">
                  <c:v>0.613578047184186</c:v>
                </c:pt>
                <c:pt idx="28">
                  <c:v>0.670990914752565</c:v>
                </c:pt>
                <c:pt idx="29">
                  <c:v>0.728403782320945</c:v>
                </c:pt>
                <c:pt idx="30">
                  <c:v>0.785816649889324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8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axId val="69663784"/>
        <c:axId val="45029841"/>
      </c:scatterChart>
      <c:valAx>
        <c:axId val="6966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9841"/>
        <c:crossesAt val="0"/>
        <c:crossBetween val="midCat"/>
      </c:valAx>
      <c:valAx>
        <c:axId val="4502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37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397662037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55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37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753763636363637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528718255272365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5602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1.08891825527237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9</v>
      </c>
      <c r="L12" s="35" t="n">
        <v>0</v>
      </c>
      <c r="M12" s="35" t="n">
        <v>9</v>
      </c>
      <c r="N12" s="35" t="n">
        <v>18</v>
      </c>
      <c r="O12" s="36" t="n">
        <v>26.4705882352941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23</v>
      </c>
      <c r="L13" s="35"/>
      <c r="M13" s="35" t="n">
        <v>14</v>
      </c>
      <c r="N13" s="35" t="n">
        <v>37</v>
      </c>
      <c r="O13" s="36" t="n">
        <v>54.4117647058824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13</v>
      </c>
      <c r="O14" s="35" t="n">
        <v>54.4117647058824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32</v>
      </c>
      <c r="L15" s="35" t="n">
        <v>0</v>
      </c>
      <c r="M15" s="35" t="n">
        <v>23</v>
      </c>
      <c r="N15" s="35" t="n">
        <v>68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225814330144893</v>
      </c>
      <c r="L18" s="41" t="n">
        <v>0.187917617362601</v>
      </c>
      <c r="M18" s="41" t="n">
        <v>0.205745775981427</v>
      </c>
      <c r="N18" s="42" t="n">
        <v>0.528718255272365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373005286508032</v>
      </c>
      <c r="L19" s="41" t="n">
        <v>-0.373005286508032</v>
      </c>
      <c r="M19" s="41" t="n">
        <v>-0.373005286508032</v>
      </c>
      <c r="N19" s="42" t="n">
        <v>-0.5602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598819616652925</v>
      </c>
      <c r="L20" s="41" t="n">
        <v>0.67973206090614</v>
      </c>
      <c r="M20" s="41" t="n">
        <v>0.445037541514722</v>
      </c>
      <c r="N20" s="42" t="n">
        <v>1.08891825527237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0717278091504839</v>
      </c>
      <c r="L22" s="41" t="n">
        <v>-0.0457672395155205</v>
      </c>
      <c r="M22" s="41" t="n">
        <v>0.0317440293133893</v>
      </c>
      <c r="N22" s="42" t="n">
        <v>-0.0753763636363637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70515168943672</v>
      </c>
      <c r="L23" s="41" t="n">
        <v>0.200728263704891</v>
      </c>
      <c r="M23" s="41" t="n">
        <v>0.131250143073083</v>
      </c>
      <c r="N23" s="42" t="n">
        <v>0.294268344680044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71853879385698</v>
      </c>
      <c r="L24" s="41" t="n">
        <v>0.194362626741953</v>
      </c>
      <c r="M24" s="41" t="n">
        <v>0.126399155507418</v>
      </c>
      <c r="N24" s="42" t="n">
        <v>0.287064337841896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71.051074342966</v>
      </c>
      <c r="D47" s="3" t="n">
        <v>52.592364959789</v>
      </c>
      <c r="E47" s="3" t="n">
        <v>-28.5136444409611</v>
      </c>
      <c r="F47" s="4" t="n">
        <v>0.1701</v>
      </c>
    </row>
    <row r="48" customFormat="false" ht="13.5" hidden="false" customHeight="false" outlineLevel="0" collapsed="false">
      <c r="B48" s="2" t="s">
        <v>43</v>
      </c>
      <c r="C48" s="3" t="n">
        <v>71.1771026736881</v>
      </c>
      <c r="D48" s="3" t="n">
        <v>53.4425991118988</v>
      </c>
      <c r="E48" s="3" t="n">
        <v>-27.8733365124451</v>
      </c>
      <c r="F48" s="4" t="n">
        <v>0.2089</v>
      </c>
      <c r="G48" s="4" t="n">
        <v>0.0214</v>
      </c>
    </row>
    <row r="49" customFormat="false" ht="13.5" hidden="false" customHeight="false" outlineLevel="0" collapsed="false">
      <c r="B49" s="2" t="s">
        <v>44</v>
      </c>
      <c r="C49" s="3" t="n">
        <v>71.1691146871369</v>
      </c>
      <c r="D49" s="3" t="n">
        <v>54.3880504802142</v>
      </c>
      <c r="E49" s="3" t="n">
        <v>-27.3500299309257</v>
      </c>
      <c r="F49" s="4" t="n">
        <v>0.2409</v>
      </c>
      <c r="G49" s="4" t="n">
        <v>0.0534</v>
      </c>
    </row>
    <row r="50" customFormat="false" ht="13.5" hidden="false" customHeight="false" outlineLevel="0" collapsed="false">
      <c r="B50" s="2" t="s">
        <v>45</v>
      </c>
      <c r="C50" s="3" t="n">
        <v>70.9753388006488</v>
      </c>
      <c r="D50" s="3" t="n">
        <v>55.3009089828882</v>
      </c>
      <c r="E50" s="3" t="n">
        <v>-26.8952234993774</v>
      </c>
      <c r="F50" s="4" t="n">
        <v>0.2652</v>
      </c>
      <c r="G50" s="4" t="n">
        <v>0.0777</v>
      </c>
    </row>
    <row r="51" customFormat="false" ht="13.5" hidden="false" customHeight="false" outlineLevel="0" collapsed="false">
      <c r="B51" s="2" t="s">
        <v>46</v>
      </c>
      <c r="C51" s="3" t="n">
        <v>70.6896528444014</v>
      </c>
      <c r="D51" s="3" t="n">
        <v>56.3816318006989</v>
      </c>
      <c r="E51" s="3" t="n">
        <v>-26.6509348245536</v>
      </c>
      <c r="F51" s="4" t="n">
        <v>0.2813</v>
      </c>
      <c r="G51" s="4" t="n">
        <v>0.0938</v>
      </c>
    </row>
    <row r="52" customFormat="false" ht="13.5" hidden="false" customHeight="false" outlineLevel="0" collapsed="false">
      <c r="B52" s="2" t="s">
        <v>47</v>
      </c>
      <c r="C52" s="3" t="n">
        <v>70.1890160712622</v>
      </c>
      <c r="D52" s="3" t="n">
        <v>57.3385090816604</v>
      </c>
      <c r="E52" s="3" t="n">
        <v>-26.4421660486582</v>
      </c>
      <c r="F52" s="4" t="n">
        <v>0.2912</v>
      </c>
      <c r="G52" s="4" t="n">
        <v>0.1037</v>
      </c>
    </row>
    <row r="53" customFormat="false" ht="13.5" hidden="false" customHeight="false" outlineLevel="0" collapsed="false">
      <c r="B53" s="2" t="s">
        <v>48</v>
      </c>
      <c r="C53" s="3" t="n">
        <v>69.5444914077931</v>
      </c>
      <c r="D53" s="3" t="n">
        <v>58.1978004691861</v>
      </c>
      <c r="E53" s="3" t="n">
        <v>-26.3411356750424</v>
      </c>
      <c r="F53" s="4" t="n">
        <v>0.29</v>
      </c>
      <c r="G53" s="4" t="n">
        <v>0.1025</v>
      </c>
    </row>
    <row r="54" customFormat="false" ht="13.5" hidden="false" customHeight="false" outlineLevel="0" collapsed="false">
      <c r="B54" s="2" t="s">
        <v>49</v>
      </c>
      <c r="C54" s="3" t="n">
        <v>68.7609027070401</v>
      </c>
      <c r="D54" s="3" t="n">
        <v>59.0149491311335</v>
      </c>
      <c r="E54" s="3" t="n">
        <v>-26.3937761098066</v>
      </c>
      <c r="F54" s="4" t="n">
        <v>0.2798</v>
      </c>
      <c r="G54" s="4" t="n">
        <v>0.0923</v>
      </c>
    </row>
    <row r="55" customFormat="false" ht="13.5" hidden="false" customHeight="false" outlineLevel="0" collapsed="false">
      <c r="B55" s="2" t="s">
        <v>50</v>
      </c>
      <c r="C55" s="3" t="n">
        <v>67.9156860322455</v>
      </c>
      <c r="D55" s="3" t="n">
        <v>59.6250928293882</v>
      </c>
      <c r="E55" s="3" t="n">
        <v>-26.5173829307521</v>
      </c>
      <c r="F55" s="4" t="n">
        <v>0.2619</v>
      </c>
      <c r="G55" s="4" t="n">
        <v>0.0744</v>
      </c>
    </row>
    <row r="56" customFormat="false" ht="13.5" hidden="false" customHeight="false" outlineLevel="0" collapsed="false">
      <c r="B56" s="2" t="s">
        <v>51</v>
      </c>
      <c r="C56" s="3" t="n">
        <v>67.0842672775502</v>
      </c>
      <c r="D56" s="3" t="n">
        <v>60.1000807864639</v>
      </c>
      <c r="E56" s="3" t="n">
        <v>-26.8110604217844</v>
      </c>
      <c r="F56" s="4" t="n">
        <v>0.2125</v>
      </c>
      <c r="G56" s="4" t="n">
        <v>0.025</v>
      </c>
    </row>
    <row r="57" customFormat="false" ht="13.5" hidden="false" customHeight="false" outlineLevel="0" collapsed="false">
      <c r="B57" s="2" t="s">
        <v>52</v>
      </c>
      <c r="C57" s="3" t="n">
        <v>66.1863513574236</v>
      </c>
      <c r="D57" s="3" t="n">
        <v>60.5565500003491</v>
      </c>
      <c r="E57" s="3" t="n">
        <v>-27.3008829335914</v>
      </c>
      <c r="F57" s="4" t="n">
        <v>0.1986</v>
      </c>
      <c r="G57" s="4" t="n">
        <v>0.0111</v>
      </c>
    </row>
    <row r="58" customFormat="false" ht="13.5" hidden="false" customHeight="false" outlineLevel="0" collapsed="false">
      <c r="B58" s="2" t="s">
        <v>53</v>
      </c>
      <c r="C58" s="3" t="n">
        <v>65.2253570651737</v>
      </c>
      <c r="D58" s="3" t="n">
        <v>60.7337671764714</v>
      </c>
      <c r="E58" s="3" t="n">
        <v>-27.7597587296983</v>
      </c>
      <c r="F58" s="4" t="n">
        <v>0.1569</v>
      </c>
    </row>
    <row r="59" customFormat="false" ht="13.5" hidden="false" customHeight="false" outlineLevel="0" collapsed="false">
      <c r="B59" s="2" t="s">
        <v>54</v>
      </c>
      <c r="C59" s="3" t="n">
        <v>64.2193403152957</v>
      </c>
      <c r="D59" s="3" t="n">
        <v>60.7530606267308</v>
      </c>
      <c r="E59" s="3" t="n">
        <v>-28.4116932783916</v>
      </c>
      <c r="F59" s="4" t="n">
        <v>0.1029</v>
      </c>
    </row>
    <row r="60" customFormat="false" ht="13.5" hidden="false" customHeight="false" outlineLevel="0" collapsed="false">
      <c r="B60" s="2" t="s">
        <v>55</v>
      </c>
      <c r="C60" s="3" t="n">
        <v>63.3966387959175</v>
      </c>
      <c r="D60" s="3" t="n">
        <v>60.6075050915585</v>
      </c>
      <c r="E60" s="3" t="n">
        <v>-29.1066327220218</v>
      </c>
      <c r="F60" s="4" t="n">
        <v>0.0504</v>
      </c>
    </row>
    <row r="61" customFormat="false" ht="13.5" hidden="false" customHeight="false" outlineLevel="0" collapsed="false">
      <c r="B61" s="2" t="s">
        <v>56</v>
      </c>
      <c r="C61" s="3" t="n">
        <v>62.6220749799589</v>
      </c>
      <c r="D61" s="3" t="n">
        <v>60.2604392370304</v>
      </c>
      <c r="E61" s="3" t="n">
        <v>-29.8279883072952</v>
      </c>
      <c r="F61" s="4" t="n">
        <v>-0.0061</v>
      </c>
    </row>
    <row r="62" customFormat="false" ht="13.5" hidden="false" customHeight="false" outlineLevel="0" collapsed="false">
      <c r="B62" s="2" t="s">
        <v>57</v>
      </c>
      <c r="C62" s="3" t="n">
        <v>61.962014536914</v>
      </c>
      <c r="D62" s="3" t="n">
        <v>59.7529625955405</v>
      </c>
      <c r="E62" s="3" t="n">
        <v>-30.3949613207893</v>
      </c>
      <c r="F62" s="4" t="n">
        <v>-0.055</v>
      </c>
    </row>
    <row r="63" customFormat="false" ht="13.5" hidden="false" customHeight="false" outlineLevel="0" collapsed="false">
      <c r="B63" s="2" t="s">
        <v>58</v>
      </c>
      <c r="C63" s="3" t="n">
        <v>60.7868453374429</v>
      </c>
      <c r="D63" s="3" t="n">
        <v>59.5064540297381</v>
      </c>
      <c r="E63" s="3" t="n">
        <v>-31.1722901815926</v>
      </c>
    </row>
    <row r="64" customFormat="false" ht="13.5" hidden="false" customHeight="false" outlineLevel="0" collapsed="false">
      <c r="B64" s="2" t="s">
        <v>59</v>
      </c>
      <c r="C64" s="3" t="n">
        <v>60.3714520658609</v>
      </c>
      <c r="D64" s="3" t="n">
        <v>58.6415994730325</v>
      </c>
      <c r="E64" s="3" t="n">
        <v>-31.9369415932149</v>
      </c>
    </row>
    <row r="65" customFormat="false" ht="13.5" hidden="false" customHeight="false" outlineLevel="0" collapsed="false">
      <c r="B65" s="2" t="s">
        <v>60</v>
      </c>
      <c r="C65" s="3" t="n">
        <v>60.894327755969</v>
      </c>
      <c r="D65" s="3" t="n">
        <v>57.5048269306505</v>
      </c>
      <c r="E65" s="3" t="n">
        <v>-32.5021960434616</v>
      </c>
      <c r="F65" s="4" t="n">
        <v>-0.202</v>
      </c>
      <c r="G65" s="4" t="n">
        <v>-0.0145</v>
      </c>
    </row>
    <row r="66" customFormat="false" ht="13.5" hidden="false" customHeight="false" outlineLevel="0" collapsed="false">
      <c r="B66" s="2" t="s">
        <v>61</v>
      </c>
      <c r="C66" s="3" t="n">
        <v>60.983825566995</v>
      </c>
      <c r="D66" s="3" t="n">
        <v>56.6854016394168</v>
      </c>
      <c r="E66" s="3" t="n">
        <v>-33.2254221074788</v>
      </c>
      <c r="F66" s="4" t="n">
        <v>-0.242</v>
      </c>
      <c r="G66" s="4" t="n">
        <v>-0.0545</v>
      </c>
    </row>
    <row r="67" customFormat="false" ht="13.5" hidden="false" customHeight="false" outlineLevel="0" collapsed="false">
      <c r="B67" s="2" t="s">
        <v>62</v>
      </c>
      <c r="C67" s="3" t="n">
        <v>61.129582808488</v>
      </c>
      <c r="D67" s="3" t="n">
        <v>55.6900263417638</v>
      </c>
      <c r="E67" s="3" t="n">
        <v>-33.7189048297065</v>
      </c>
      <c r="F67" s="4" t="n">
        <v>-0.2698</v>
      </c>
      <c r="G67" s="4" t="n">
        <v>-0.0823</v>
      </c>
    </row>
    <row r="68" customFormat="false" ht="13.5" hidden="false" customHeight="false" outlineLevel="0" collapsed="false">
      <c r="B68" s="2" t="s">
        <v>63</v>
      </c>
      <c r="C68" s="3" t="n">
        <v>61.43657320611</v>
      </c>
      <c r="D68" s="3" t="n">
        <v>54.7226543283779</v>
      </c>
      <c r="E68" s="3" t="n">
        <v>-34.0844580841826</v>
      </c>
      <c r="F68" s="4" t="n">
        <v>-0.2893</v>
      </c>
      <c r="G68" s="4" t="n">
        <v>-0.1018</v>
      </c>
    </row>
    <row r="69" customFormat="false" ht="13.5" hidden="false" customHeight="false" outlineLevel="0" collapsed="false">
      <c r="B69" s="2" t="s">
        <v>64</v>
      </c>
      <c r="C69" s="3" t="n">
        <v>61.8541667865534</v>
      </c>
      <c r="D69" s="3" t="n">
        <v>53.7959901905789</v>
      </c>
      <c r="E69" s="3" t="n">
        <v>-34.2968056818062</v>
      </c>
      <c r="F69" s="4" t="n">
        <v>-0.2976</v>
      </c>
      <c r="G69" s="4" t="n">
        <v>-0.1101</v>
      </c>
    </row>
    <row r="70" customFormat="false" ht="13.5" hidden="false" customHeight="false" outlineLevel="0" collapsed="false">
      <c r="B70" s="2" t="s">
        <v>65</v>
      </c>
      <c r="C70" s="3" t="n">
        <v>62.4865476626174</v>
      </c>
      <c r="D70" s="3" t="n">
        <v>53.0559796948041</v>
      </c>
      <c r="E70" s="3" t="n">
        <v>-34.5444933630531</v>
      </c>
      <c r="F70" s="4" t="n">
        <v>-0.3027</v>
      </c>
      <c r="G70" s="4" t="n">
        <v>-0.1152</v>
      </c>
    </row>
    <row r="71" customFormat="false" ht="13.5" hidden="false" customHeight="false" outlineLevel="0" collapsed="false">
      <c r="B71" s="2" t="s">
        <v>66</v>
      </c>
      <c r="C71" s="3" t="n">
        <v>63.1619061946039</v>
      </c>
      <c r="D71" s="3" t="n">
        <v>52.2471177579362</v>
      </c>
      <c r="E71" s="3" t="n">
        <v>-34.5436288527787</v>
      </c>
      <c r="F71" s="4" t="n">
        <v>-0.2924</v>
      </c>
      <c r="G71" s="4" t="n">
        <v>-0.1049</v>
      </c>
    </row>
    <row r="72" customFormat="false" ht="13.5" hidden="false" customHeight="false" outlineLevel="0" collapsed="false">
      <c r="B72" s="2" t="s">
        <v>67</v>
      </c>
      <c r="C72" s="3" t="n">
        <v>64.0289935669362</v>
      </c>
      <c r="D72" s="3" t="n">
        <v>51.4475329786663</v>
      </c>
      <c r="E72" s="3" t="n">
        <v>-34.3819770593177</v>
      </c>
      <c r="F72" s="4" t="n">
        <v>-0.2692</v>
      </c>
      <c r="G72" s="4" t="n">
        <v>-0.0817</v>
      </c>
    </row>
    <row r="73" customFormat="false" ht="13.5" hidden="false" customHeight="false" outlineLevel="0" collapsed="false">
      <c r="B73" s="2" t="s">
        <v>68</v>
      </c>
      <c r="C73" s="3" t="n">
        <v>64.856943127059</v>
      </c>
      <c r="D73" s="3" t="n">
        <v>50.9142126426394</v>
      </c>
      <c r="E73" s="3" t="n">
        <v>-34.1567795359007</v>
      </c>
      <c r="F73" s="4" t="n">
        <v>-0.243</v>
      </c>
      <c r="G73" s="4" t="n">
        <v>-0.0555</v>
      </c>
    </row>
    <row r="74" customFormat="false" ht="13.5" hidden="false" customHeight="false" outlineLevel="0" collapsed="false">
      <c r="B74" s="2" t="s">
        <v>69</v>
      </c>
      <c r="C74" s="3" t="n">
        <v>65.7393212815536</v>
      </c>
      <c r="D74" s="3" t="n">
        <v>50.5111545820915</v>
      </c>
      <c r="E74" s="3" t="n">
        <v>-33.8303122381237</v>
      </c>
      <c r="F74" s="4" t="n">
        <v>-0.2101</v>
      </c>
      <c r="G74" s="4" t="n">
        <v>-0.0226</v>
      </c>
    </row>
    <row r="75" customFormat="false" ht="13.5" hidden="false" customHeight="false" outlineLevel="0" collapsed="false">
      <c r="B75" s="2" t="s">
        <v>70</v>
      </c>
      <c r="C75" s="3" t="n">
        <v>66.6737596875755</v>
      </c>
      <c r="D75" s="3" t="n">
        <v>50.2103020244797</v>
      </c>
      <c r="E75" s="3" t="n">
        <v>-33.3249443524672</v>
      </c>
      <c r="F75" s="4" t="n">
        <v>-0.1665</v>
      </c>
    </row>
    <row r="76" customFormat="false" ht="13.5" hidden="false" customHeight="false" outlineLevel="0" collapsed="false">
      <c r="B76" s="2" t="s">
        <v>71</v>
      </c>
      <c r="C76" s="3" t="n">
        <v>67.5702518758608</v>
      </c>
      <c r="D76" s="3" t="n">
        <v>50.0861709177662</v>
      </c>
      <c r="E76" s="3" t="n">
        <v>-32.733709982581</v>
      </c>
      <c r="F76" s="4" t="n">
        <v>-0.1181</v>
      </c>
    </row>
    <row r="77" customFormat="false" ht="13.5" hidden="false" customHeight="false" outlineLevel="0" collapsed="false">
      <c r="B77" s="2" t="s">
        <v>72</v>
      </c>
      <c r="C77" s="3" t="n">
        <v>68.4335213649385</v>
      </c>
      <c r="D77" s="3" t="n">
        <v>50.1328018387835</v>
      </c>
      <c r="E77" s="3" t="n">
        <v>-32.0377889893937</v>
      </c>
      <c r="F77" s="4" t="n">
        <v>-0.065</v>
      </c>
    </row>
    <row r="78" customFormat="false" ht="13.5" hidden="false" customHeight="false" outlineLevel="0" collapsed="false">
      <c r="B78" s="2" t="s">
        <v>73</v>
      </c>
      <c r="C78" s="3" t="n">
        <v>69.1778608524579</v>
      </c>
      <c r="D78" s="3" t="n">
        <v>50.3467552639762</v>
      </c>
      <c r="E78" s="3" t="n">
        <v>-31.3369218120114</v>
      </c>
      <c r="F78" s="4" t="n">
        <v>-0.0146</v>
      </c>
    </row>
    <row r="79" customFormat="false" ht="13.5" hidden="false" customHeight="false" outlineLevel="0" collapsed="false">
      <c r="B79" s="2" t="s">
        <v>74</v>
      </c>
      <c r="C79" s="3" t="n">
        <v>69.8530894848506</v>
      </c>
      <c r="D79" s="3" t="n">
        <v>50.7358305931606</v>
      </c>
      <c r="E79" s="3" t="n">
        <v>-30.6428203569477</v>
      </c>
      <c r="F79" s="4" t="n">
        <v>0.0348</v>
      </c>
    </row>
    <row r="80" customFormat="false" ht="13.5" hidden="false" customHeight="false" outlineLevel="0" collapsed="false">
      <c r="B80" s="2" t="s">
        <v>75</v>
      </c>
      <c r="C80" s="3" t="n">
        <v>70.4481171093191</v>
      </c>
      <c r="D80" s="3" t="n">
        <v>51.3095578448722</v>
      </c>
      <c r="E80" s="3" t="n">
        <v>-29.8668584509642</v>
      </c>
      <c r="F80" s="4" t="n">
        <v>0.0878</v>
      </c>
    </row>
    <row r="81" customFormat="false" ht="13.5" hidden="false" customHeight="false" outlineLevel="0" collapsed="false">
      <c r="B81" s="2" t="s">
        <v>76</v>
      </c>
      <c r="C81" s="3" t="n">
        <v>70.7527763379102</v>
      </c>
      <c r="D81" s="3" t="n">
        <v>-54.1852143213849</v>
      </c>
      <c r="E81" s="3" t="n">
        <v>27.7803993548368</v>
      </c>
      <c r="F81" s="4" t="n">
        <v>-0.2939</v>
      </c>
      <c r="G81" s="4" t="n">
        <v>-0.1064</v>
      </c>
    </row>
    <row r="82" customFormat="false" ht="13.5" hidden="false" customHeight="false" outlineLevel="0" collapsed="false">
      <c r="B82" s="2" t="s">
        <v>77</v>
      </c>
      <c r="C82" s="3" t="n">
        <v>70.6657120734076</v>
      </c>
      <c r="D82" s="3" t="n">
        <v>-55.2422541969526</v>
      </c>
      <c r="E82" s="3" t="n">
        <v>27.2516474242509</v>
      </c>
      <c r="F82" s="4" t="n">
        <v>-0.1934</v>
      </c>
      <c r="G82" s="4" t="n">
        <v>-0.00589999999999999</v>
      </c>
    </row>
    <row r="83" customFormat="false" ht="13.5" hidden="false" customHeight="false" outlineLevel="0" collapsed="false">
      <c r="B83" s="2" t="s">
        <v>78</v>
      </c>
      <c r="C83" s="3" t="n">
        <v>70.3421517088179</v>
      </c>
      <c r="D83" s="3" t="n">
        <v>-56.1704950965736</v>
      </c>
      <c r="E83" s="3" t="n">
        <v>26.7764086580346</v>
      </c>
      <c r="F83" s="4" t="n">
        <v>-0.0946</v>
      </c>
    </row>
    <row r="84" customFormat="false" ht="13.5" hidden="false" customHeight="false" outlineLevel="0" collapsed="false">
      <c r="B84" s="2" t="s">
        <v>79</v>
      </c>
      <c r="C84" s="3" t="n">
        <v>69.8637169876242</v>
      </c>
      <c r="D84" s="3" t="n">
        <v>-57.2005890494514</v>
      </c>
      <c r="E84" s="3" t="n">
        <v>26.4662788061599</v>
      </c>
      <c r="F84" s="4" t="n">
        <v>0.0131</v>
      </c>
    </row>
    <row r="85" customFormat="false" ht="13.5" hidden="false" customHeight="false" outlineLevel="0" collapsed="false">
      <c r="B85" s="2" t="s">
        <v>80</v>
      </c>
      <c r="C85" s="3" t="n">
        <v>69.2794119595881</v>
      </c>
      <c r="D85" s="3" t="n">
        <v>-58.0489992835257</v>
      </c>
      <c r="E85" s="3" t="n">
        <v>26.2871345671095</v>
      </c>
      <c r="F85" s="4" t="n">
        <v>0.1076</v>
      </c>
    </row>
    <row r="86" customFormat="false" ht="13.5" hidden="false" customHeight="false" outlineLevel="0" collapsed="false">
      <c r="B86" s="2" t="s">
        <v>81</v>
      </c>
      <c r="C86" s="3" t="n">
        <v>68.3963147112417</v>
      </c>
      <c r="D86" s="3" t="n">
        <v>-59.0188528489789</v>
      </c>
      <c r="E86" s="3" t="n">
        <v>26.2503307207148</v>
      </c>
      <c r="F86" s="4" t="n">
        <v>0.2198</v>
      </c>
      <c r="G86" s="4" t="n">
        <v>0.0323</v>
      </c>
    </row>
    <row r="87" customFormat="false" ht="13.5" hidden="false" customHeight="false" outlineLevel="0" collapsed="false">
      <c r="B87" s="2" t="s">
        <v>82</v>
      </c>
      <c r="C87" s="3" t="n">
        <v>67.4698923182854</v>
      </c>
      <c r="D87" s="3" t="n">
        <v>-59.7785338778337</v>
      </c>
      <c r="E87" s="3" t="n">
        <v>26.4004605316306</v>
      </c>
      <c r="F87" s="4" t="n">
        <v>0.3132</v>
      </c>
      <c r="G87" s="4" t="n">
        <v>0.1257</v>
      </c>
    </row>
    <row r="88" customFormat="false" ht="13.5" hidden="false" customHeight="false" outlineLevel="0" collapsed="false">
      <c r="B88" s="2" t="s">
        <v>83</v>
      </c>
      <c r="C88" s="3" t="n">
        <v>66.4779879983792</v>
      </c>
      <c r="D88" s="3" t="n">
        <v>-60.8562092272262</v>
      </c>
      <c r="E88" s="3" t="n">
        <v>26.0982082284317</v>
      </c>
    </row>
    <row r="89" customFormat="false" ht="13.5" hidden="false" customHeight="false" outlineLevel="0" collapsed="false">
      <c r="B89" s="2" t="s">
        <v>84</v>
      </c>
      <c r="C89" s="3" t="n">
        <v>65.5407645307803</v>
      </c>
      <c r="D89" s="3" t="n">
        <v>-61.3103838166465</v>
      </c>
      <c r="E89" s="3" t="n">
        <v>26.6054192420511</v>
      </c>
    </row>
    <row r="90" customFormat="false" ht="13.5" hidden="false" customHeight="false" outlineLevel="0" collapsed="false">
      <c r="B90" s="2" t="s">
        <v>85</v>
      </c>
      <c r="C90" s="3" t="n">
        <v>64.4076392780792</v>
      </c>
      <c r="D90" s="3" t="n">
        <v>-61.5681612938197</v>
      </c>
      <c r="E90" s="3" t="n">
        <v>27.2208311749078</v>
      </c>
    </row>
    <row r="91" customFormat="false" ht="13.5" hidden="false" customHeight="false" outlineLevel="0" collapsed="false">
      <c r="B91" s="2" t="s">
        <v>86</v>
      </c>
      <c r="C91" s="3" t="n">
        <v>63.3135966855477</v>
      </c>
      <c r="D91" s="3" t="n">
        <v>-61.6512549520389</v>
      </c>
      <c r="E91" s="3" t="n">
        <v>28.0950677949694</v>
      </c>
    </row>
    <row r="92" customFormat="false" ht="13.5" hidden="false" customHeight="false" outlineLevel="0" collapsed="false">
      <c r="B92" s="2" t="s">
        <v>87</v>
      </c>
      <c r="C92" s="3" t="n">
        <v>62.3943764137651</v>
      </c>
      <c r="D92" s="3" t="n">
        <v>-61.4534036589053</v>
      </c>
      <c r="E92" s="3" t="n">
        <v>28.7725072624211</v>
      </c>
    </row>
    <row r="93" customFormat="false" ht="13.5" hidden="false" customHeight="false" outlineLevel="0" collapsed="false">
      <c r="B93" s="2" t="s">
        <v>88</v>
      </c>
      <c r="C93" s="3" t="n">
        <v>61.629267182116</v>
      </c>
      <c r="D93" s="3" t="n">
        <v>-61.1418113882553</v>
      </c>
      <c r="E93" s="3" t="n">
        <v>29.6077852303967</v>
      </c>
    </row>
    <row r="94" customFormat="false" ht="13.5" hidden="false" customHeight="false" outlineLevel="0" collapsed="false">
      <c r="B94" s="2" t="s">
        <v>89</v>
      </c>
      <c r="C94" s="3" t="n">
        <v>61.5257883124024</v>
      </c>
      <c r="D94" s="3" t="n">
        <v>-60.1478089459956</v>
      </c>
      <c r="E94" s="3" t="n">
        <v>30.472691525392</v>
      </c>
      <c r="F94" s="4" t="n">
        <v>0.5287</v>
      </c>
      <c r="G94" s="4" t="n">
        <v>0.3412</v>
      </c>
    </row>
    <row r="95" customFormat="false" ht="13.5" hidden="false" customHeight="false" outlineLevel="0" collapsed="false">
      <c r="B95" s="2" t="s">
        <v>90</v>
      </c>
      <c r="C95" s="3" t="n">
        <v>60.9455880156427</v>
      </c>
      <c r="D95" s="3" t="n">
        <v>-59.4437914712858</v>
      </c>
      <c r="E95" s="3" t="n">
        <v>31.2445607251371</v>
      </c>
      <c r="F95" s="4" t="n">
        <v>0.4904</v>
      </c>
      <c r="G95" s="4" t="n">
        <v>0.3029</v>
      </c>
    </row>
    <row r="96" customFormat="false" ht="13.5" hidden="false" customHeight="false" outlineLevel="0" collapsed="false">
      <c r="B96" s="2" t="s">
        <v>91</v>
      </c>
      <c r="C96" s="3" t="n">
        <v>59.8837554508582</v>
      </c>
      <c r="D96" s="3" t="n">
        <v>-58.9717583968591</v>
      </c>
      <c r="E96" s="3" t="n">
        <v>32.0281538914626</v>
      </c>
    </row>
    <row r="97" customFormat="false" ht="13.5" hidden="false" customHeight="false" outlineLevel="0" collapsed="false">
      <c r="B97" s="2" t="s">
        <v>92</v>
      </c>
      <c r="C97" s="3" t="n">
        <v>59.7377162124176</v>
      </c>
      <c r="D97" s="3" t="n">
        <v>-58.1037683222253</v>
      </c>
      <c r="E97" s="3" t="n">
        <v>32.7864038761357</v>
      </c>
    </row>
    <row r="98" customFormat="false" ht="13.5" hidden="false" customHeight="false" outlineLevel="0" collapsed="false">
      <c r="B98" s="2" t="s">
        <v>93</v>
      </c>
      <c r="C98" s="3" t="n">
        <v>59.607917861639</v>
      </c>
      <c r="D98" s="3" t="n">
        <v>-56.9361436608019</v>
      </c>
      <c r="E98" s="3" t="n">
        <v>33.3301578751205</v>
      </c>
    </row>
    <row r="99" customFormat="false" ht="13.5" hidden="false" customHeight="false" outlineLevel="0" collapsed="false">
      <c r="B99" s="2" t="s">
        <v>94</v>
      </c>
      <c r="C99" s="3" t="n">
        <v>59.7758975182452</v>
      </c>
      <c r="D99" s="3" t="n">
        <v>-55.7609615398883</v>
      </c>
      <c r="E99" s="3" t="n">
        <v>33.8736871565696</v>
      </c>
    </row>
    <row r="100" customFormat="false" ht="13.5" hidden="false" customHeight="false" outlineLevel="0" collapsed="false">
      <c r="B100" s="2" t="s">
        <v>95</v>
      </c>
      <c r="C100" s="3" t="n">
        <v>60.2278553059686</v>
      </c>
      <c r="D100" s="3" t="n">
        <v>-54.690238570145</v>
      </c>
      <c r="E100" s="3" t="n">
        <v>34.3931687890903</v>
      </c>
    </row>
    <row r="101" customFormat="false" ht="13.5" hidden="false" customHeight="false" outlineLevel="0" collapsed="false">
      <c r="B101" s="2" t="s">
        <v>96</v>
      </c>
      <c r="C101" s="3" t="n">
        <v>61.3917191410449</v>
      </c>
      <c r="D101" s="3" t="n">
        <v>-53.9966574493621</v>
      </c>
      <c r="E101" s="3" t="n">
        <v>34.3371145236981</v>
      </c>
      <c r="F101" s="4" t="n">
        <v>0.0155</v>
      </c>
    </row>
    <row r="102" customFormat="false" ht="13.5" hidden="false" customHeight="false" outlineLevel="0" collapsed="false">
      <c r="B102" s="2" t="s">
        <v>97</v>
      </c>
      <c r="C102" s="3" t="n">
        <v>61.9264333486502</v>
      </c>
      <c r="D102" s="3" t="n">
        <v>-53.0952593110801</v>
      </c>
      <c r="E102" s="3" t="n">
        <v>34.3739497708543</v>
      </c>
      <c r="F102" s="4" t="n">
        <v>-0.0798</v>
      </c>
    </row>
    <row r="103" customFormat="false" ht="13.5" hidden="false" customHeight="false" outlineLevel="0" collapsed="false">
      <c r="B103" s="2" t="s">
        <v>98</v>
      </c>
      <c r="C103" s="3" t="n">
        <v>62.6928528064111</v>
      </c>
      <c r="D103" s="3" t="n">
        <v>-52.4072754672803</v>
      </c>
      <c r="E103" s="3" t="n">
        <v>34.4825324630327</v>
      </c>
      <c r="F103" s="4" t="n">
        <v>-0.1737</v>
      </c>
    </row>
    <row r="104" customFormat="false" ht="13.5" hidden="false" customHeight="false" outlineLevel="0" collapsed="false">
      <c r="B104" s="2" t="s">
        <v>99</v>
      </c>
      <c r="C104" s="3" t="n">
        <v>63.5063332657589</v>
      </c>
      <c r="D104" s="3" t="n">
        <v>-51.6762161862003</v>
      </c>
      <c r="E104" s="3" t="n">
        <v>34.3125217162332</v>
      </c>
      <c r="F104" s="4" t="n">
        <v>-0.2691</v>
      </c>
      <c r="G104" s="4" t="n">
        <v>-0.0816</v>
      </c>
    </row>
    <row r="105" customFormat="false" ht="13.5" hidden="false" customHeight="false" outlineLevel="0" collapsed="false">
      <c r="B105" s="2" t="s">
        <v>100</v>
      </c>
      <c r="C105" s="3" t="n">
        <v>64.4049409993006</v>
      </c>
      <c r="D105" s="3" t="n">
        <v>-51.1969061184948</v>
      </c>
      <c r="E105" s="3" t="n">
        <v>34.1558431957758</v>
      </c>
      <c r="F105" s="4" t="n">
        <v>-0.3512</v>
      </c>
      <c r="G105" s="4" t="n">
        <v>-0.1637</v>
      </c>
    </row>
    <row r="106" customFormat="false" ht="13.5" hidden="false" customHeight="false" outlineLevel="0" collapsed="false">
      <c r="B106" s="2" t="s">
        <v>101</v>
      </c>
      <c r="C106" s="3" t="n">
        <v>65.1850630170384</v>
      </c>
      <c r="D106" s="3" t="n">
        <v>-50.7484452263312</v>
      </c>
      <c r="E106" s="3" t="n">
        <v>33.7264090681515</v>
      </c>
      <c r="F106" s="4" t="n">
        <v>-0.4174</v>
      </c>
      <c r="G106" s="4" t="n">
        <v>-0.2299</v>
      </c>
    </row>
    <row r="107" customFormat="false" ht="13.5" hidden="false" customHeight="false" outlineLevel="0" collapsed="false">
      <c r="B107" s="2" t="s">
        <v>102</v>
      </c>
      <c r="C107" s="3" t="n">
        <v>66.1406667708564</v>
      </c>
      <c r="D107" s="3" t="n">
        <v>-50.497104374412</v>
      </c>
      <c r="E107" s="3" t="n">
        <v>33.28675449887</v>
      </c>
      <c r="F107" s="4" t="n">
        <v>-0.479</v>
      </c>
      <c r="G107" s="4" t="n">
        <v>-0.2915</v>
      </c>
    </row>
    <row r="108" customFormat="false" ht="13.5" hidden="false" customHeight="false" outlineLevel="0" collapsed="false">
      <c r="B108" s="2" t="s">
        <v>103</v>
      </c>
      <c r="C108" s="3" t="n">
        <v>66.9488954687707</v>
      </c>
      <c r="D108" s="3" t="n">
        <v>-50.3299276741993</v>
      </c>
      <c r="E108" s="3" t="n">
        <v>32.6389021231051</v>
      </c>
      <c r="F108" s="4" t="n">
        <v>-0.519</v>
      </c>
      <c r="G108" s="4" t="n">
        <v>-0.3315</v>
      </c>
    </row>
    <row r="109" customFormat="false" ht="13.5" hidden="false" customHeight="false" outlineLevel="0" collapsed="false">
      <c r="B109" s="2" t="s">
        <v>104</v>
      </c>
      <c r="C109" s="3" t="n">
        <v>67.9323696825422</v>
      </c>
      <c r="D109" s="3" t="n">
        <v>-50.5025534967504</v>
      </c>
      <c r="E109" s="3" t="n">
        <v>32.1764931606905</v>
      </c>
      <c r="F109" s="4" t="n">
        <v>-0.552</v>
      </c>
      <c r="G109" s="4" t="n">
        <v>-0.3645</v>
      </c>
    </row>
    <row r="110" customFormat="false" ht="13.5" hidden="false" customHeight="false" outlineLevel="0" collapsed="false">
      <c r="B110" s="2" t="s">
        <v>105</v>
      </c>
      <c r="C110" s="3" t="n">
        <v>68.6801328554672</v>
      </c>
      <c r="D110" s="3" t="n">
        <v>-50.7241447804331</v>
      </c>
      <c r="E110" s="3" t="n">
        <v>31.5611201959448</v>
      </c>
      <c r="F110" s="4" t="n">
        <v>-0.5602</v>
      </c>
      <c r="G110" s="4" t="n">
        <v>-0.3727</v>
      </c>
    </row>
    <row r="111" customFormat="false" ht="13.5" hidden="false" customHeight="false" outlineLevel="0" collapsed="false">
      <c r="B111" s="2" t="s">
        <v>106</v>
      </c>
      <c r="C111" s="3" t="n">
        <v>69.3482537001715</v>
      </c>
      <c r="D111" s="3" t="n">
        <v>-51.0820133695656</v>
      </c>
      <c r="E111" s="3" t="n">
        <v>30.8572206267749</v>
      </c>
      <c r="F111" s="4" t="n">
        <v>-0.5493</v>
      </c>
      <c r="G111" s="4" t="n">
        <v>-0.3618</v>
      </c>
    </row>
    <row r="112" customFormat="false" ht="13.5" hidden="false" customHeight="false" outlineLevel="0" collapsed="false">
      <c r="B112" s="2" t="s">
        <v>107</v>
      </c>
      <c r="C112" s="3" t="n">
        <v>69.9178646841755</v>
      </c>
      <c r="D112" s="3" t="n">
        <v>-51.5893563278439</v>
      </c>
      <c r="E112" s="3" t="n">
        <v>30.1587995677403</v>
      </c>
      <c r="F112" s="4" t="n">
        <v>-0.5205</v>
      </c>
      <c r="G112" s="4" t="n">
        <v>-0.333</v>
      </c>
    </row>
    <row r="113" customFormat="false" ht="13.5" hidden="false" customHeight="false" outlineLevel="0" collapsed="false">
      <c r="B113" s="2" t="s">
        <v>108</v>
      </c>
      <c r="C113" s="3" t="n">
        <v>70.3101233765862</v>
      </c>
      <c r="D113" s="3" t="n">
        <v>-52.1963953970715</v>
      </c>
      <c r="E113" s="3" t="n">
        <v>29.3293955605528</v>
      </c>
      <c r="F113" s="4" t="n">
        <v>-0.4687</v>
      </c>
      <c r="G113" s="4" t="n">
        <v>-0.2812</v>
      </c>
    </row>
    <row r="114" customFormat="false" ht="13.5" hidden="false" customHeight="false" outlineLevel="0" collapsed="false">
      <c r="B114" s="2" t="s">
        <v>109</v>
      </c>
      <c r="C114" s="3" t="n">
        <v>70.5891983862417</v>
      </c>
      <c r="D114" s="3" t="n">
        <v>-52.9562324155405</v>
      </c>
      <c r="E114" s="3" t="n">
        <v>28.6010414858052</v>
      </c>
      <c r="F114" s="4" t="n">
        <v>-0.402</v>
      </c>
      <c r="G114" s="4" t="n">
        <v>-0.2145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97662037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10</v>
      </c>
      <c r="G6" s="53" t="n">
        <v>55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753763636363637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528718255272365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5602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11</v>
      </c>
      <c r="D10" s="52"/>
      <c r="E10" s="19" t="s">
        <v>20</v>
      </c>
      <c r="F10" s="21" t="s">
        <v>20</v>
      </c>
      <c r="G10" s="27" t="n">
        <v>1.08891825527237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2</v>
      </c>
      <c r="F35" s="60" t="n">
        <v>0.287064337841896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70.909100622007</v>
      </c>
      <c r="D47" s="3" t="n">
        <v>52.666969262558</v>
      </c>
      <c r="E47" s="3" t="n">
        <v>-28.5703453117778</v>
      </c>
      <c r="F47" s="4" t="n">
        <v>0.1701</v>
      </c>
    </row>
    <row r="48" customFormat="false" ht="13.5" hidden="false" customHeight="false" outlineLevel="0" collapsed="false">
      <c r="B48" s="2" t="s">
        <v>43</v>
      </c>
      <c r="C48" s="3" t="n">
        <v>70.9991134359935</v>
      </c>
      <c r="D48" s="3" t="n">
        <v>53.5045669736647</v>
      </c>
      <c r="E48" s="3" t="n">
        <v>-27.9633386677168</v>
      </c>
      <c r="F48" s="4" t="n">
        <v>0.2089</v>
      </c>
      <c r="G48" s="15" t="n">
        <v>0.0214</v>
      </c>
    </row>
    <row r="49" customFormat="false" ht="13.5" hidden="false" customHeight="false" outlineLevel="0" collapsed="false">
      <c r="B49" s="2" t="s">
        <v>44</v>
      </c>
      <c r="C49" s="3" t="n">
        <v>70.9657047443071</v>
      </c>
      <c r="D49" s="3" t="n">
        <v>54.4231363010656</v>
      </c>
      <c r="E49" s="3" t="n">
        <v>-27.4743045514804</v>
      </c>
      <c r="F49" s="4" t="n">
        <v>0.2409</v>
      </c>
      <c r="G49" s="15" t="n">
        <v>0.0534</v>
      </c>
    </row>
    <row r="50" customFormat="false" ht="13.5" hidden="false" customHeight="false" outlineLevel="0" collapsed="false">
      <c r="B50" s="2" t="s">
        <v>45</v>
      </c>
      <c r="C50" s="3" t="n">
        <v>70.7597676028629</v>
      </c>
      <c r="D50" s="3" t="n">
        <v>55.3001121727896</v>
      </c>
      <c r="E50" s="3" t="n">
        <v>-27.0496929323084</v>
      </c>
      <c r="F50" s="4" t="n">
        <v>0.2652</v>
      </c>
      <c r="G50" s="15" t="n">
        <v>0.0777</v>
      </c>
    </row>
    <row r="51" customFormat="false" ht="13.5" hidden="false" customHeight="false" outlineLevel="0" collapsed="false">
      <c r="B51" s="2" t="s">
        <v>46</v>
      </c>
      <c r="C51" s="3" t="n">
        <v>70.4778023450295</v>
      </c>
      <c r="D51" s="3" t="n">
        <v>56.3352570325353</v>
      </c>
      <c r="E51" s="3" t="n">
        <v>-26.8300667738768</v>
      </c>
      <c r="F51" s="4" t="n">
        <v>0.2813</v>
      </c>
      <c r="G51" s="15" t="n">
        <v>0.0938</v>
      </c>
    </row>
    <row r="52" customFormat="false" ht="13.5" hidden="false" customHeight="false" outlineLevel="0" collapsed="false">
      <c r="B52" s="2" t="s">
        <v>47</v>
      </c>
      <c r="C52" s="3" t="n">
        <v>69.9933223658308</v>
      </c>
      <c r="D52" s="3" t="n">
        <v>57.2463813560454</v>
      </c>
      <c r="E52" s="3" t="n">
        <v>-26.6371818959398</v>
      </c>
      <c r="F52" s="4" t="n">
        <v>0.2912</v>
      </c>
      <c r="G52" s="15" t="n">
        <v>0.1037</v>
      </c>
    </row>
    <row r="53" customFormat="false" ht="13.5" hidden="false" customHeight="false" outlineLevel="0" collapsed="false">
      <c r="B53" s="2" t="s">
        <v>48</v>
      </c>
      <c r="C53" s="3" t="n">
        <v>69.3784632698271</v>
      </c>
      <c r="D53" s="3" t="n">
        <v>58.0657267903331</v>
      </c>
      <c r="E53" s="3" t="n">
        <v>-26.5389043889897</v>
      </c>
      <c r="F53" s="4" t="n">
        <v>0.29</v>
      </c>
      <c r="G53" s="15" t="n">
        <v>0.1025</v>
      </c>
    </row>
    <row r="54" customFormat="false" ht="13.5" hidden="false" customHeight="false" outlineLevel="0" collapsed="false">
      <c r="B54" s="2" t="s">
        <v>49</v>
      </c>
      <c r="C54" s="3" t="n">
        <v>68.635099345395</v>
      </c>
      <c r="D54" s="3" t="n">
        <v>58.8506795846577</v>
      </c>
      <c r="E54" s="3" t="n">
        <v>-26.5821081578825</v>
      </c>
      <c r="F54" s="4" t="n">
        <v>0.2798</v>
      </c>
      <c r="G54" s="15" t="n">
        <v>0.0923</v>
      </c>
    </row>
    <row r="55" customFormat="false" ht="13.5" hidden="false" customHeight="false" outlineLevel="0" collapsed="false">
      <c r="B55" s="2" t="s">
        <v>50</v>
      </c>
      <c r="C55" s="3" t="n">
        <v>67.83110297067</v>
      </c>
      <c r="D55" s="3" t="n">
        <v>59.4438167773014</v>
      </c>
      <c r="E55" s="3" t="n">
        <v>-26.6864637631744</v>
      </c>
      <c r="F55" s="4" t="n">
        <v>0.2619</v>
      </c>
      <c r="G55" s="15" t="n">
        <v>0.0744</v>
      </c>
    </row>
    <row r="56" customFormat="false" ht="13.5" hidden="false" customHeight="false" outlineLevel="0" collapsed="false">
      <c r="B56" s="2" t="s">
        <v>51</v>
      </c>
      <c r="C56" s="3" t="n">
        <v>67.0433373826193</v>
      </c>
      <c r="D56" s="3" t="n">
        <v>59.9354358022206</v>
      </c>
      <c r="E56" s="3" t="n">
        <v>-26.938988462794</v>
      </c>
      <c r="F56" s="4" t="n">
        <v>0.2125</v>
      </c>
      <c r="G56" s="15" t="n">
        <v>0.025</v>
      </c>
    </row>
    <row r="57" customFormat="false" ht="13.5" hidden="false" customHeight="false" outlineLevel="0" collapsed="false">
      <c r="B57" s="2" t="s">
        <v>52</v>
      </c>
      <c r="C57" s="3" t="n">
        <v>66.1782709448128</v>
      </c>
      <c r="D57" s="3" t="n">
        <v>60.3889191683678</v>
      </c>
      <c r="E57" s="3" t="n">
        <v>-27.4071339210384</v>
      </c>
      <c r="F57" s="4" t="n">
        <v>0.1986</v>
      </c>
      <c r="G57" s="15" t="n">
        <v>0.0111</v>
      </c>
    </row>
    <row r="58" customFormat="false" ht="13.5" hidden="false" customHeight="false" outlineLevel="0" collapsed="false">
      <c r="B58" s="2" t="s">
        <v>53</v>
      </c>
      <c r="C58" s="3" t="n">
        <v>65.2422362433011</v>
      </c>
      <c r="D58" s="3" t="n">
        <v>60.594972209075</v>
      </c>
      <c r="E58" s="3" t="n">
        <v>-27.8308954364487</v>
      </c>
      <c r="F58" s="4" t="n">
        <v>0.1569</v>
      </c>
    </row>
    <row r="59" customFormat="false" ht="13.5" hidden="false" customHeight="false" outlineLevel="0" collapsed="false">
      <c r="B59" s="2" t="s">
        <v>54</v>
      </c>
      <c r="C59" s="3" t="n">
        <v>64.2471232666964</v>
      </c>
      <c r="D59" s="3" t="n">
        <v>60.6605685446178</v>
      </c>
      <c r="E59" s="3" t="n">
        <v>-28.4472877501051</v>
      </c>
      <c r="F59" s="4" t="n">
        <v>0.1029</v>
      </c>
    </row>
    <row r="60" customFormat="false" ht="13.5" hidden="false" customHeight="false" outlineLevel="0" collapsed="false">
      <c r="B60" s="2" t="s">
        <v>55</v>
      </c>
      <c r="C60" s="3" t="n">
        <v>63.417274889133</v>
      </c>
      <c r="D60" s="3" t="n">
        <v>60.5630961738607</v>
      </c>
      <c r="E60" s="3" t="n">
        <v>-29.1185108712317</v>
      </c>
      <c r="F60" s="4" t="n">
        <v>0.0504</v>
      </c>
    </row>
    <row r="61" customFormat="false" ht="13.5" hidden="false" customHeight="false" outlineLevel="0" collapsed="false">
      <c r="B61" s="2" t="s">
        <v>56</v>
      </c>
      <c r="C61" s="3" t="n">
        <v>62.6187630126065</v>
      </c>
      <c r="D61" s="3" t="n">
        <v>60.2655535862823</v>
      </c>
      <c r="E61" s="3" t="n">
        <v>-29.8272891782057</v>
      </c>
      <c r="F61" s="4" t="n">
        <v>-0.0061</v>
      </c>
    </row>
    <row r="62" customFormat="false" ht="13.5" hidden="false" customHeight="false" outlineLevel="0" collapsed="false">
      <c r="B62" s="2" t="s">
        <v>57</v>
      </c>
      <c r="C62" s="3" t="n">
        <v>61.9267075975341</v>
      </c>
      <c r="D62" s="3" t="n">
        <v>59.7951155030456</v>
      </c>
      <c r="E62" s="3" t="n">
        <v>-30.3949159235906</v>
      </c>
      <c r="F62" s="4" t="n">
        <v>-0.055</v>
      </c>
    </row>
    <row r="63" customFormat="false" ht="13.5" hidden="false" customHeight="false" outlineLevel="0" collapsed="false">
      <c r="B63" s="2" t="s">
        <v>58</v>
      </c>
      <c r="C63" s="3" t="n">
        <v>60.7868453374429</v>
      </c>
      <c r="D63" s="3" t="n">
        <v>59.5064540297381</v>
      </c>
      <c r="E63" s="3" t="n">
        <v>-31.1722901815926</v>
      </c>
    </row>
    <row r="64" customFormat="false" ht="13.5" hidden="false" customHeight="false" outlineLevel="0" collapsed="false">
      <c r="B64" s="2" t="s">
        <v>59</v>
      </c>
      <c r="C64" s="3" t="n">
        <v>60.3714520658609</v>
      </c>
      <c r="D64" s="3" t="n">
        <v>58.6415994730325</v>
      </c>
      <c r="E64" s="3" t="n">
        <v>-31.9369415932149</v>
      </c>
    </row>
    <row r="65" customFormat="false" ht="13.5" hidden="false" customHeight="false" outlineLevel="0" collapsed="false">
      <c r="B65" s="2" t="s">
        <v>60</v>
      </c>
      <c r="C65" s="3" t="n">
        <v>60.724160345958</v>
      </c>
      <c r="D65" s="3" t="n">
        <v>57.5853258613789</v>
      </c>
      <c r="E65" s="3" t="n">
        <v>-32.5755028291777</v>
      </c>
      <c r="F65" s="4" t="n">
        <v>-0.202</v>
      </c>
      <c r="G65" s="15" t="n">
        <v>-0.0145</v>
      </c>
    </row>
    <row r="66" customFormat="false" ht="13.5" hidden="false" customHeight="false" outlineLevel="0" collapsed="false">
      <c r="B66" s="2" t="s">
        <v>61</v>
      </c>
      <c r="C66" s="3" t="n">
        <v>60.7776053389804</v>
      </c>
      <c r="D66" s="3" t="n">
        <v>56.7440558720115</v>
      </c>
      <c r="E66" s="3" t="n">
        <v>-33.3375768888535</v>
      </c>
      <c r="F66" s="4" t="n">
        <v>-0.242</v>
      </c>
      <c r="G66" s="15" t="n">
        <v>-0.0545</v>
      </c>
    </row>
    <row r="67" customFormat="false" ht="13.5" hidden="false" customHeight="false" outlineLevel="0" collapsed="false">
      <c r="B67" s="2" t="s">
        <v>62</v>
      </c>
      <c r="C67" s="3" t="n">
        <v>60.9053384071564</v>
      </c>
      <c r="D67" s="3" t="n">
        <v>55.7088788953689</v>
      </c>
      <c r="E67" s="3" t="n">
        <v>-33.8677920926288</v>
      </c>
      <c r="F67" s="4" t="n">
        <v>-0.2698</v>
      </c>
      <c r="G67" s="15" t="n">
        <v>-0.0823</v>
      </c>
    </row>
    <row r="68" customFormat="false" ht="13.5" hidden="false" customHeight="false" outlineLevel="0" collapsed="false">
      <c r="B68" s="2" t="s">
        <v>63</v>
      </c>
      <c r="C68" s="3" t="n">
        <v>61.2107588759651</v>
      </c>
      <c r="D68" s="3" t="n">
        <v>54.6938445763111</v>
      </c>
      <c r="E68" s="3" t="n">
        <v>-34.2630378420384</v>
      </c>
      <c r="F68" s="4" t="n">
        <v>-0.2893</v>
      </c>
      <c r="G68" s="15" t="n">
        <v>-0.1018</v>
      </c>
    </row>
    <row r="69" customFormat="false" ht="13.5" hidden="false" customHeight="false" outlineLevel="0" collapsed="false">
      <c r="B69" s="2" t="s">
        <v>64</v>
      </c>
      <c r="C69" s="3" t="n">
        <v>61.6442402072</v>
      </c>
      <c r="D69" s="3" t="n">
        <v>53.7186905627817</v>
      </c>
      <c r="E69" s="3" t="n">
        <v>-34.493099494169</v>
      </c>
      <c r="F69" s="4" t="n">
        <v>-0.2976</v>
      </c>
      <c r="G69" s="15" t="n">
        <v>-0.1101</v>
      </c>
    </row>
    <row r="70" customFormat="false" ht="13.5" hidden="false" customHeight="false" outlineLevel="0" collapsed="false">
      <c r="B70" s="2" t="s">
        <v>65</v>
      </c>
      <c r="C70" s="3" t="n">
        <v>62.3012154771383</v>
      </c>
      <c r="D70" s="3" t="n">
        <v>52.9336020429091</v>
      </c>
      <c r="E70" s="3" t="n">
        <v>-34.7502391390345</v>
      </c>
      <c r="F70" s="4" t="n">
        <v>-0.3027</v>
      </c>
      <c r="G70" s="15" t="n">
        <v>-0.1152</v>
      </c>
    </row>
    <row r="71" customFormat="false" ht="13.5" hidden="false" customHeight="false" outlineLevel="0" collapsed="false">
      <c r="B71" s="2" t="s">
        <v>66</v>
      </c>
      <c r="C71" s="3" t="n">
        <v>63.0179116491711</v>
      </c>
      <c r="D71" s="3" t="n">
        <v>52.0877706777435</v>
      </c>
      <c r="E71" s="3" t="n">
        <v>-34.7420051445018</v>
      </c>
      <c r="F71" s="4" t="n">
        <v>-0.2924</v>
      </c>
      <c r="G71" s="15" t="n">
        <v>-0.1049</v>
      </c>
    </row>
    <row r="72" customFormat="false" ht="13.5" hidden="false" customHeight="false" outlineLevel="0" collapsed="false">
      <c r="B72" s="2" t="s">
        <v>67</v>
      </c>
      <c r="C72" s="3" t="n">
        <v>63.9380554063834</v>
      </c>
      <c r="D72" s="3" t="n">
        <v>51.2641562070597</v>
      </c>
      <c r="E72" s="3" t="n">
        <v>-34.556855989245</v>
      </c>
      <c r="F72" s="4" t="n">
        <v>-0.2692</v>
      </c>
      <c r="G72" s="15" t="n">
        <v>-0.0817</v>
      </c>
    </row>
    <row r="73" customFormat="false" ht="13.5" hidden="false" customHeight="false" outlineLevel="0" collapsed="false">
      <c r="B73" s="2" t="s">
        <v>68</v>
      </c>
      <c r="C73" s="3" t="n">
        <v>64.809428526546</v>
      </c>
      <c r="D73" s="3" t="n">
        <v>50.7262950252768</v>
      </c>
      <c r="E73" s="3" t="n">
        <v>-34.3033608587852</v>
      </c>
      <c r="F73" s="4" t="n">
        <v>-0.243</v>
      </c>
      <c r="G73" s="15" t="n">
        <v>-0.0555</v>
      </c>
    </row>
    <row r="74" customFormat="false" ht="13.5" hidden="false" customHeight="false" outlineLevel="0" collapsed="false">
      <c r="B74" s="2" t="s">
        <v>69</v>
      </c>
      <c r="C74" s="3" t="n">
        <v>65.7296334363423</v>
      </c>
      <c r="D74" s="3" t="n">
        <v>50.3342907380584</v>
      </c>
      <c r="E74" s="3" t="n">
        <v>-33.9432464888483</v>
      </c>
      <c r="F74" s="4" t="n">
        <v>-0.2101</v>
      </c>
      <c r="G74" s="15" t="n">
        <v>-0.0226</v>
      </c>
    </row>
    <row r="75" customFormat="false" ht="13.5" hidden="false" customHeight="false" outlineLevel="0" collapsed="false">
      <c r="B75" s="2" t="s">
        <v>70</v>
      </c>
      <c r="C75" s="3" t="n">
        <v>66.6930024857599</v>
      </c>
      <c r="D75" s="3" t="n">
        <v>50.0627857892842</v>
      </c>
      <c r="E75" s="3" t="n">
        <v>-33.3996206675676</v>
      </c>
      <c r="F75" s="4" t="n">
        <v>-0.1665</v>
      </c>
    </row>
    <row r="76" customFormat="false" ht="13.5" hidden="false" customHeight="false" outlineLevel="0" collapsed="false">
      <c r="B76" s="2" t="s">
        <v>71</v>
      </c>
      <c r="C76" s="3" t="n">
        <v>67.601990709512</v>
      </c>
      <c r="D76" s="3" t="n">
        <v>49.9800240250898</v>
      </c>
      <c r="E76" s="3" t="n">
        <v>-32.7746627501331</v>
      </c>
      <c r="F76" s="4" t="n">
        <v>-0.1181</v>
      </c>
    </row>
    <row r="77" customFormat="false" ht="13.5" hidden="false" customHeight="false" outlineLevel="0" collapsed="false">
      <c r="B77" s="2" t="s">
        <v>72</v>
      </c>
      <c r="C77" s="3" t="n">
        <v>68.4604976531457</v>
      </c>
      <c r="D77" s="3" t="n">
        <v>50.0756058597801</v>
      </c>
      <c r="E77" s="3" t="n">
        <v>-32.0528014958547</v>
      </c>
      <c r="F77" s="4" t="n">
        <v>-0.065</v>
      </c>
    </row>
    <row r="78" customFormat="false" ht="13.5" hidden="false" customHeight="false" outlineLevel="0" collapsed="false">
      <c r="B78" s="2" t="s">
        <v>73</v>
      </c>
      <c r="C78" s="3" t="n">
        <v>69.1857152714267</v>
      </c>
      <c r="D78" s="3" t="n">
        <v>50.3345813928758</v>
      </c>
      <c r="E78" s="3" t="n">
        <v>-31.338608128599</v>
      </c>
      <c r="F78" s="4" t="n">
        <v>-0.0146</v>
      </c>
    </row>
    <row r="79" customFormat="false" ht="13.5" hidden="false" customHeight="false" outlineLevel="0" collapsed="false">
      <c r="B79" s="2" t="s">
        <v>74</v>
      </c>
      <c r="C79" s="3" t="n">
        <v>69.8306338564404</v>
      </c>
      <c r="D79" s="3" t="n">
        <v>50.7624589392051</v>
      </c>
      <c r="E79" s="3" t="n">
        <v>-30.6428991263018</v>
      </c>
      <c r="F79" s="4" t="n">
        <v>0.0348</v>
      </c>
    </row>
    <row r="80" customFormat="false" ht="13.5" hidden="false" customHeight="false" outlineLevel="0" collapsed="false">
      <c r="B80" s="2" t="s">
        <v>75</v>
      </c>
      <c r="C80" s="3" t="n">
        <v>70.383362332584</v>
      </c>
      <c r="D80" s="3" t="n">
        <v>51.3678235365848</v>
      </c>
      <c r="E80" s="3" t="n">
        <v>-29.8781911228691</v>
      </c>
      <c r="F80" s="4" t="n">
        <v>0.0878</v>
      </c>
    </row>
    <row r="81" customFormat="false" ht="13.5" hidden="false" customHeight="false" outlineLevel="0" collapsed="false">
      <c r="B81" s="2" t="s">
        <v>76</v>
      </c>
      <c r="C81" s="3" t="n">
        <v>71.0024888989766</v>
      </c>
      <c r="D81" s="3" t="n">
        <v>-54.1277689873177</v>
      </c>
      <c r="E81" s="3" t="n">
        <v>27.6364514680853</v>
      </c>
      <c r="F81" s="4" t="n">
        <v>-0.2939</v>
      </c>
      <c r="G81" s="15" t="n">
        <v>-0.1064</v>
      </c>
    </row>
    <row r="82" customFormat="false" ht="13.5" hidden="false" customHeight="false" outlineLevel="0" collapsed="false">
      <c r="B82" s="2" t="s">
        <v>77</v>
      </c>
      <c r="C82" s="3" t="n">
        <v>70.8237528658869</v>
      </c>
      <c r="D82" s="3" t="n">
        <v>-55.2398582419002</v>
      </c>
      <c r="E82" s="3" t="n">
        <v>27.1401875470547</v>
      </c>
      <c r="F82" s="4" t="n">
        <v>-0.1934</v>
      </c>
      <c r="G82" s="15" t="n">
        <v>-0.00589999999999999</v>
      </c>
    </row>
    <row r="83" customFormat="false" ht="13.5" hidden="false" customHeight="false" outlineLevel="0" collapsed="false">
      <c r="B83" s="2" t="s">
        <v>78</v>
      </c>
      <c r="C83" s="3" t="n">
        <v>70.4139262642397</v>
      </c>
      <c r="D83" s="3" t="n">
        <v>-56.184988088445</v>
      </c>
      <c r="E83" s="3" t="n">
        <v>26.7164486477477</v>
      </c>
      <c r="F83" s="4" t="n">
        <v>-0.0946</v>
      </c>
    </row>
    <row r="84" customFormat="false" ht="13.5" hidden="false" customHeight="false" outlineLevel="0" collapsed="false">
      <c r="B84" s="2" t="s">
        <v>79</v>
      </c>
      <c r="C84" s="3" t="n">
        <v>69.8549822790294</v>
      </c>
      <c r="D84" s="3" t="n">
        <v>-57.1963528934437</v>
      </c>
      <c r="E84" s="3" t="n">
        <v>26.4750566886444</v>
      </c>
      <c r="F84" s="4" t="n">
        <v>0.0131</v>
      </c>
    </row>
    <row r="85" customFormat="false" ht="13.5" hidden="false" customHeight="false" outlineLevel="0" collapsed="false">
      <c r="B85" s="2" t="s">
        <v>80</v>
      </c>
      <c r="C85" s="3" t="n">
        <v>69.2184160365875</v>
      </c>
      <c r="D85" s="3" t="n">
        <v>-57.999287132058</v>
      </c>
      <c r="E85" s="3" t="n">
        <v>26.3605043652691</v>
      </c>
      <c r="F85" s="4" t="n">
        <v>0.1076</v>
      </c>
    </row>
    <row r="86" customFormat="false" ht="13.5" hidden="false" customHeight="false" outlineLevel="0" collapsed="false">
      <c r="B86" s="2" t="s">
        <v>81</v>
      </c>
      <c r="C86" s="3" t="n">
        <v>68.3040052240318</v>
      </c>
      <c r="D86" s="3" t="n">
        <v>-58.8838879689385</v>
      </c>
      <c r="E86" s="3" t="n">
        <v>26.3971720865501</v>
      </c>
      <c r="F86" s="4" t="n">
        <v>0.2198</v>
      </c>
      <c r="G86" s="15" t="n">
        <v>0.0323</v>
      </c>
    </row>
    <row r="87" customFormat="false" ht="13.5" hidden="false" customHeight="false" outlineLevel="0" collapsed="false">
      <c r="B87" s="2" t="s">
        <v>82</v>
      </c>
      <c r="C87" s="3" t="n">
        <v>67.3851709680597</v>
      </c>
      <c r="D87" s="3" t="n">
        <v>-59.5504347546971</v>
      </c>
      <c r="E87" s="3" t="n">
        <v>26.5977059891754</v>
      </c>
      <c r="F87" s="4" t="n">
        <v>0.3132</v>
      </c>
      <c r="G87" s="15" t="n">
        <v>0.1257</v>
      </c>
    </row>
    <row r="88" customFormat="false" ht="13.5" hidden="false" customHeight="false" outlineLevel="0" collapsed="false">
      <c r="B88" s="2" t="s">
        <v>83</v>
      </c>
      <c r="C88" s="3" t="n">
        <v>66.4779879983792</v>
      </c>
      <c r="D88" s="3" t="n">
        <v>-60.8562092272262</v>
      </c>
      <c r="E88" s="3" t="n">
        <v>26.0982082284317</v>
      </c>
    </row>
    <row r="89" customFormat="false" ht="13.5" hidden="false" customHeight="false" outlineLevel="0" collapsed="false">
      <c r="B89" s="2" t="s">
        <v>84</v>
      </c>
      <c r="C89" s="3" t="n">
        <v>65.5407645307803</v>
      </c>
      <c r="D89" s="3" t="n">
        <v>-61.3103838166465</v>
      </c>
      <c r="E89" s="3" t="n">
        <v>26.6054192420511</v>
      </c>
    </row>
    <row r="90" customFormat="false" ht="13.5" hidden="false" customHeight="false" outlineLevel="0" collapsed="false">
      <c r="B90" s="2" t="s">
        <v>85</v>
      </c>
      <c r="C90" s="3" t="n">
        <v>64.4076392780792</v>
      </c>
      <c r="D90" s="3" t="n">
        <v>-61.5681612938197</v>
      </c>
      <c r="E90" s="3" t="n">
        <v>27.2208311749078</v>
      </c>
    </row>
    <row r="91" customFormat="false" ht="13.5" hidden="false" customHeight="false" outlineLevel="0" collapsed="false">
      <c r="B91" s="2" t="s">
        <v>86</v>
      </c>
      <c r="C91" s="3" t="n">
        <v>63.3135966855477</v>
      </c>
      <c r="D91" s="3" t="n">
        <v>-61.6512549520389</v>
      </c>
      <c r="E91" s="3" t="n">
        <v>28.0950677949694</v>
      </c>
    </row>
    <row r="92" customFormat="false" ht="13.5" hidden="false" customHeight="false" outlineLevel="0" collapsed="false">
      <c r="B92" s="2" t="s">
        <v>87</v>
      </c>
      <c r="C92" s="3" t="n">
        <v>62.3943764137651</v>
      </c>
      <c r="D92" s="3" t="n">
        <v>-61.4534036589053</v>
      </c>
      <c r="E92" s="3" t="n">
        <v>28.7725072624211</v>
      </c>
    </row>
    <row r="93" customFormat="false" ht="13.5" hidden="false" customHeight="false" outlineLevel="0" collapsed="false">
      <c r="B93" s="2" t="s">
        <v>88</v>
      </c>
      <c r="C93" s="3" t="n">
        <v>61.629267182116</v>
      </c>
      <c r="D93" s="3" t="n">
        <v>-61.1418113882553</v>
      </c>
      <c r="E93" s="3" t="n">
        <v>29.6077852303967</v>
      </c>
    </row>
    <row r="94" customFormat="false" ht="13.5" hidden="false" customHeight="false" outlineLevel="0" collapsed="false">
      <c r="B94" s="2" t="s">
        <v>89</v>
      </c>
      <c r="C94" s="3" t="n">
        <v>61.8703439087021</v>
      </c>
      <c r="D94" s="3" t="n">
        <v>-59.7468213442627</v>
      </c>
      <c r="E94" s="3" t="n">
        <v>30.4669141753404</v>
      </c>
      <c r="F94" s="4" t="n">
        <v>0.5287</v>
      </c>
      <c r="G94" s="15" t="n">
        <v>0.3412</v>
      </c>
    </row>
    <row r="95" customFormat="false" ht="13.5" hidden="false" customHeight="false" outlineLevel="0" collapsed="false">
      <c r="B95" s="2" t="s">
        <v>90</v>
      </c>
      <c r="C95" s="3" t="n">
        <v>61.3090349049999</v>
      </c>
      <c r="D95" s="3" t="n">
        <v>-59.121295944192</v>
      </c>
      <c r="E95" s="3" t="n">
        <v>31.1782406856342</v>
      </c>
      <c r="F95" s="4" t="n">
        <v>0.4904</v>
      </c>
      <c r="G95" s="15" t="n">
        <v>0.3029</v>
      </c>
    </row>
    <row r="96" customFormat="false" ht="13.5" hidden="false" customHeight="false" outlineLevel="0" collapsed="false">
      <c r="B96" s="2" t="s">
        <v>91</v>
      </c>
      <c r="C96" s="3" t="n">
        <v>59.8837554508582</v>
      </c>
      <c r="D96" s="3" t="n">
        <v>-58.9717583968591</v>
      </c>
      <c r="E96" s="3" t="n">
        <v>32.0281538914626</v>
      </c>
    </row>
    <row r="97" customFormat="false" ht="13.5" hidden="false" customHeight="false" outlineLevel="0" collapsed="false">
      <c r="B97" s="2" t="s">
        <v>92</v>
      </c>
      <c r="C97" s="3" t="n">
        <v>59.7377162124176</v>
      </c>
      <c r="D97" s="3" t="n">
        <v>-58.1037683222253</v>
      </c>
      <c r="E97" s="3" t="n">
        <v>32.7864038761357</v>
      </c>
    </row>
    <row r="98" customFormat="false" ht="13.5" hidden="false" customHeight="false" outlineLevel="0" collapsed="false">
      <c r="B98" s="2" t="s">
        <v>93</v>
      </c>
      <c r="C98" s="3" t="n">
        <v>59.607917861639</v>
      </c>
      <c r="D98" s="3" t="n">
        <v>-56.9361436608019</v>
      </c>
      <c r="E98" s="3" t="n">
        <v>33.3301578751205</v>
      </c>
    </row>
    <row r="99" customFormat="false" ht="13.5" hidden="false" customHeight="false" outlineLevel="0" collapsed="false">
      <c r="B99" s="2" t="s">
        <v>94</v>
      </c>
      <c r="C99" s="3" t="n">
        <v>59.7758975182452</v>
      </c>
      <c r="D99" s="3" t="n">
        <v>-55.7609615398883</v>
      </c>
      <c r="E99" s="3" t="n">
        <v>33.8736871565696</v>
      </c>
    </row>
    <row r="100" customFormat="false" ht="13.5" hidden="false" customHeight="false" outlineLevel="0" collapsed="false">
      <c r="B100" s="2" t="s">
        <v>95</v>
      </c>
      <c r="C100" s="3" t="n">
        <v>60.2278553059686</v>
      </c>
      <c r="D100" s="3" t="n">
        <v>-54.690238570145</v>
      </c>
      <c r="E100" s="3" t="n">
        <v>34.3931687890903</v>
      </c>
    </row>
    <row r="101" customFormat="false" ht="13.5" hidden="false" customHeight="false" outlineLevel="0" collapsed="false">
      <c r="B101" s="2" t="s">
        <v>96</v>
      </c>
      <c r="C101" s="3" t="n">
        <v>61.4031279491016</v>
      </c>
      <c r="D101" s="3" t="n">
        <v>-53.9998217639656</v>
      </c>
      <c r="E101" s="3" t="n">
        <v>34.3270678991169</v>
      </c>
      <c r="F101" s="4" t="n">
        <v>0.0155</v>
      </c>
    </row>
    <row r="102" customFormat="false" ht="13.5" hidden="false" customHeight="false" outlineLevel="0" collapsed="false">
      <c r="B102" s="2" t="s">
        <v>97</v>
      </c>
      <c r="C102" s="3" t="n">
        <v>61.8746684263093</v>
      </c>
      <c r="D102" s="3" t="n">
        <v>-53.0670986136448</v>
      </c>
      <c r="E102" s="3" t="n">
        <v>34.4278066170591</v>
      </c>
      <c r="F102" s="4" t="n">
        <v>-0.0798</v>
      </c>
    </row>
    <row r="103" customFormat="false" ht="13.5" hidden="false" customHeight="false" outlineLevel="0" collapsed="false">
      <c r="B103" s="2" t="s">
        <v>98</v>
      </c>
      <c r="C103" s="3" t="n">
        <v>62.5984779436915</v>
      </c>
      <c r="D103" s="3" t="n">
        <v>-52.3221742313725</v>
      </c>
      <c r="E103" s="3" t="n">
        <v>34.6009594003381</v>
      </c>
      <c r="F103" s="4" t="n">
        <v>-0.1737</v>
      </c>
    </row>
    <row r="104" customFormat="false" ht="13.5" hidden="false" customHeight="false" outlineLevel="0" collapsed="false">
      <c r="B104" s="2" t="s">
        <v>99</v>
      </c>
      <c r="C104" s="3" t="n">
        <v>63.3963806608226</v>
      </c>
      <c r="D104" s="3" t="n">
        <v>-51.5082651295542</v>
      </c>
      <c r="E104" s="3" t="n">
        <v>34.4917373988968</v>
      </c>
      <c r="F104" s="4" t="n">
        <v>-0.2691</v>
      </c>
      <c r="G104" s="15" t="n">
        <v>-0.0816</v>
      </c>
    </row>
    <row r="105" customFormat="false" ht="13.5" hidden="false" customHeight="false" outlineLevel="0" collapsed="false">
      <c r="B105" s="2" t="s">
        <v>100</v>
      </c>
      <c r="C105" s="3" t="n">
        <v>64.3105142213106</v>
      </c>
      <c r="D105" s="3" t="n">
        <v>-50.9407494236994</v>
      </c>
      <c r="E105" s="3" t="n">
        <v>34.3768400206257</v>
      </c>
      <c r="F105" s="4" t="n">
        <v>-0.3512</v>
      </c>
      <c r="G105" s="15" t="n">
        <v>-0.1637</v>
      </c>
    </row>
    <row r="106" customFormat="false" ht="13.5" hidden="false" customHeight="false" outlineLevel="0" collapsed="false">
      <c r="B106" s="2" t="s">
        <v>101</v>
      </c>
      <c r="C106" s="3" t="n">
        <v>65.133868167036</v>
      </c>
      <c r="D106" s="3" t="n">
        <v>-50.4102438078646</v>
      </c>
      <c r="E106" s="3" t="n">
        <v>33.9657008336848</v>
      </c>
      <c r="F106" s="4" t="n">
        <v>-0.4174</v>
      </c>
      <c r="G106" s="15" t="n">
        <v>-0.2299</v>
      </c>
    </row>
    <row r="107" customFormat="false" ht="13.5" hidden="false" customHeight="false" outlineLevel="0" collapsed="false">
      <c r="B107" s="2" t="s">
        <v>102</v>
      </c>
      <c r="C107" s="3" t="n">
        <v>66.1610890854152</v>
      </c>
      <c r="D107" s="3" t="n">
        <v>-50.0803182973254</v>
      </c>
      <c r="E107" s="3" t="n">
        <v>33.5219910951546</v>
      </c>
      <c r="F107" s="4" t="n">
        <v>-0.479</v>
      </c>
      <c r="G107" s="15" t="n">
        <v>-0.2915</v>
      </c>
    </row>
    <row r="108" customFormat="false" ht="13.5" hidden="false" customHeight="false" outlineLevel="0" collapsed="false">
      <c r="B108" s="2" t="s">
        <v>103</v>
      </c>
      <c r="C108" s="3" t="n">
        <v>67.0539301074457</v>
      </c>
      <c r="D108" s="3" t="n">
        <v>-49.8643697475154</v>
      </c>
      <c r="E108" s="3" t="n">
        <v>32.8429304274467</v>
      </c>
      <c r="F108" s="4" t="n">
        <v>-0.519</v>
      </c>
      <c r="G108" s="15" t="n">
        <v>-0.3315</v>
      </c>
    </row>
    <row r="109" customFormat="false" ht="13.5" hidden="false" customHeight="false" outlineLevel="0" collapsed="false">
      <c r="B109" s="2" t="s">
        <v>104</v>
      </c>
      <c r="C109" s="3" t="n">
        <v>68.1311089103857</v>
      </c>
      <c r="D109" s="3" t="n">
        <v>-50.0107390532069</v>
      </c>
      <c r="E109" s="3" t="n">
        <v>32.3293230042406</v>
      </c>
      <c r="F109" s="4" t="n">
        <v>-0.552</v>
      </c>
      <c r="G109" s="15" t="n">
        <v>-0.3645</v>
      </c>
    </row>
    <row r="110" customFormat="false" ht="13.5" hidden="false" customHeight="false" outlineLevel="0" collapsed="false">
      <c r="B110" s="2" t="s">
        <v>105</v>
      </c>
      <c r="C110" s="3" t="n">
        <v>68.957074806134</v>
      </c>
      <c r="D110" s="3" t="n">
        <v>-50.245440321948</v>
      </c>
      <c r="E110" s="3" t="n">
        <v>31.6502276003172</v>
      </c>
      <c r="F110" s="4" t="n">
        <v>-0.5602</v>
      </c>
      <c r="G110" s="15" t="n">
        <v>-0.3727</v>
      </c>
    </row>
    <row r="111" customFormat="false" ht="13.5" hidden="false" customHeight="false" outlineLevel="0" collapsed="false">
      <c r="B111" s="2" t="s">
        <v>106</v>
      </c>
      <c r="C111" s="3" t="n">
        <v>69.6870960221709</v>
      </c>
      <c r="D111" s="3" t="n">
        <v>-50.6499659467983</v>
      </c>
      <c r="E111" s="3" t="n">
        <v>30.8741424972636</v>
      </c>
      <c r="F111" s="4" t="n">
        <v>-0.5493</v>
      </c>
      <c r="G111" s="15" t="n">
        <v>-0.3618</v>
      </c>
    </row>
    <row r="112" customFormat="false" ht="13.5" hidden="false" customHeight="false" outlineLevel="0" collapsed="false">
      <c r="B112" s="2" t="s">
        <v>107</v>
      </c>
      <c r="C112" s="3" t="n">
        <v>70.2908699706836</v>
      </c>
      <c r="D112" s="3" t="n">
        <v>-51.229964754213</v>
      </c>
      <c r="E112" s="3" t="n">
        <v>30.107766283945</v>
      </c>
      <c r="F112" s="4" t="n">
        <v>-0.5205</v>
      </c>
      <c r="G112" s="15" t="n">
        <v>-0.333</v>
      </c>
    </row>
    <row r="113" customFormat="false" ht="13.5" hidden="false" customHeight="false" outlineLevel="0" collapsed="false">
      <c r="B113" s="2" t="s">
        <v>108</v>
      </c>
      <c r="C113" s="3" t="n">
        <v>70.6821062585015</v>
      </c>
      <c r="D113" s="3" t="n">
        <v>-51.9322650482315</v>
      </c>
      <c r="E113" s="3" t="n">
        <v>29.221992051394</v>
      </c>
      <c r="F113" s="4" t="n">
        <v>-0.4687</v>
      </c>
      <c r="G113" s="15" t="n">
        <v>-0.2812</v>
      </c>
    </row>
    <row r="114" customFormat="false" ht="13.5" hidden="false" customHeight="false" outlineLevel="0" collapsed="false">
      <c r="B114" s="2" t="s">
        <v>109</v>
      </c>
      <c r="C114" s="3" t="n">
        <v>70.9264891551583</v>
      </c>
      <c r="D114" s="3" t="n">
        <v>-52.7886522140711</v>
      </c>
      <c r="E114" s="3" t="n">
        <v>28.4605481130994</v>
      </c>
      <c r="F114" s="4" t="n">
        <v>-0.402</v>
      </c>
      <c r="G114" s="15" t="n">
        <v>-0.214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97662037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10</v>
      </c>
      <c r="G6" s="53" t="n">
        <v>55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753763636363637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528718255272365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5602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13</v>
      </c>
      <c r="D10" s="52"/>
      <c r="E10" s="1"/>
      <c r="F10" s="21" t="s">
        <v>20</v>
      </c>
      <c r="G10" s="27" t="n">
        <v>1.08891825527237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2</v>
      </c>
      <c r="F35" s="60" t="n">
        <v>0.287064337841896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141973720959058</v>
      </c>
      <c r="D47" s="3" t="n">
        <v>-0.0746043027689964</v>
      </c>
      <c r="E47" s="3" t="n">
        <v>0.0567008708166483</v>
      </c>
      <c r="F47" s="4" t="n">
        <v>0.1701</v>
      </c>
    </row>
    <row r="48" customFormat="false" ht="13.5" hidden="false" customHeight="false" outlineLevel="0" collapsed="false">
      <c r="B48" s="2" t="s">
        <v>43</v>
      </c>
      <c r="C48" s="3" t="n">
        <v>0.177989237694561</v>
      </c>
      <c r="D48" s="3" t="n">
        <v>-0.0619678617659147</v>
      </c>
      <c r="E48" s="3" t="n">
        <v>0.0900021552716908</v>
      </c>
      <c r="F48" s="4" t="n">
        <v>0.2089</v>
      </c>
      <c r="G48" s="15" t="n">
        <v>0.0214</v>
      </c>
    </row>
    <row r="49" customFormat="false" ht="13.5" hidden="false" customHeight="false" outlineLevel="0" collapsed="false">
      <c r="B49" s="2" t="s">
        <v>44</v>
      </c>
      <c r="C49" s="3" t="n">
        <v>0.203409942829879</v>
      </c>
      <c r="D49" s="3" t="n">
        <v>-0.0350858208514211</v>
      </c>
      <c r="E49" s="3" t="n">
        <v>0.124274620554715</v>
      </c>
      <c r="F49" s="4" t="n">
        <v>0.2409</v>
      </c>
      <c r="G49" s="15" t="n">
        <v>0.0534</v>
      </c>
    </row>
    <row r="50" customFormat="false" ht="13.5" hidden="false" customHeight="false" outlineLevel="0" collapsed="false">
      <c r="B50" s="2" t="s">
        <v>45</v>
      </c>
      <c r="C50" s="3" t="n">
        <v>0.215571197785891</v>
      </c>
      <c r="D50" s="3" t="n">
        <v>0.000796810098556477</v>
      </c>
      <c r="E50" s="3" t="n">
        <v>0.154469432930998</v>
      </c>
      <c r="F50" s="4" t="n">
        <v>0.2652</v>
      </c>
      <c r="G50" s="15" t="n">
        <v>0.0777</v>
      </c>
    </row>
    <row r="51" customFormat="false" ht="13.5" hidden="false" customHeight="false" outlineLevel="0" collapsed="false">
      <c r="B51" s="2" t="s">
        <v>46</v>
      </c>
      <c r="C51" s="3" t="n">
        <v>0.211850499371934</v>
      </c>
      <c r="D51" s="3" t="n">
        <v>0.0463747681636235</v>
      </c>
      <c r="E51" s="3" t="n">
        <v>0.179131949323178</v>
      </c>
      <c r="F51" s="4" t="n">
        <v>0.2813</v>
      </c>
      <c r="G51" s="15" t="n">
        <v>0.0938</v>
      </c>
    </row>
    <row r="52" customFormat="false" ht="13.5" hidden="false" customHeight="false" outlineLevel="0" collapsed="false">
      <c r="B52" s="2" t="s">
        <v>47</v>
      </c>
      <c r="C52" s="3" t="n">
        <v>0.195693705431353</v>
      </c>
      <c r="D52" s="3" t="n">
        <v>0.0921277256150788</v>
      </c>
      <c r="E52" s="3" t="n">
        <v>0.195015847281546</v>
      </c>
      <c r="F52" s="4" t="n">
        <v>0.2912</v>
      </c>
      <c r="G52" s="15" t="n">
        <v>0.1037</v>
      </c>
    </row>
    <row r="53" customFormat="false" ht="13.5" hidden="false" customHeight="false" outlineLevel="0" collapsed="false">
      <c r="B53" s="2" t="s">
        <v>48</v>
      </c>
      <c r="C53" s="3" t="n">
        <v>0.166028137965952</v>
      </c>
      <c r="D53" s="3" t="n">
        <v>0.132073678852947</v>
      </c>
      <c r="E53" s="3" t="n">
        <v>0.197768713947301</v>
      </c>
      <c r="F53" s="4" t="n">
        <v>0.29</v>
      </c>
      <c r="G53" s="15" t="n">
        <v>0.1025</v>
      </c>
    </row>
    <row r="54" customFormat="false" ht="13.5" hidden="false" customHeight="false" outlineLevel="0" collapsed="false">
      <c r="B54" s="2" t="s">
        <v>49</v>
      </c>
      <c r="C54" s="3" t="n">
        <v>0.125803361645112</v>
      </c>
      <c r="D54" s="3" t="n">
        <v>0.164269546475815</v>
      </c>
      <c r="E54" s="3" t="n">
        <v>0.188332048075939</v>
      </c>
      <c r="F54" s="4" t="n">
        <v>0.2798</v>
      </c>
      <c r="G54" s="15" t="n">
        <v>0.0923</v>
      </c>
    </row>
    <row r="55" customFormat="false" ht="13.5" hidden="false" customHeight="false" outlineLevel="0" collapsed="false">
      <c r="B55" s="2" t="s">
        <v>50</v>
      </c>
      <c r="C55" s="3" t="n">
        <v>0.0845830615754437</v>
      </c>
      <c r="D55" s="3" t="n">
        <v>0.181276052086851</v>
      </c>
      <c r="E55" s="3" t="n">
        <v>0.169080832422239</v>
      </c>
      <c r="F55" s="4" t="n">
        <v>0.2619</v>
      </c>
      <c r="G55" s="15" t="n">
        <v>0.0744</v>
      </c>
    </row>
    <row r="56" customFormat="false" ht="13.5" hidden="false" customHeight="false" outlineLevel="0" collapsed="false">
      <c r="B56" s="2" t="s">
        <v>51</v>
      </c>
      <c r="C56" s="3" t="n">
        <v>0.0409298949309118</v>
      </c>
      <c r="D56" s="3" t="n">
        <v>0.164644984243246</v>
      </c>
      <c r="E56" s="3" t="n">
        <v>0.127928041009575</v>
      </c>
      <c r="F56" s="4" t="n">
        <v>0.2125</v>
      </c>
      <c r="G56" s="15" t="n">
        <v>0.025</v>
      </c>
    </row>
    <row r="57" customFormat="false" ht="13.5" hidden="false" customHeight="false" outlineLevel="0" collapsed="false">
      <c r="B57" s="2" t="s">
        <v>52</v>
      </c>
      <c r="C57" s="3" t="n">
        <v>0.00808041261086601</v>
      </c>
      <c r="D57" s="3" t="n">
        <v>0.167630831981377</v>
      </c>
      <c r="E57" s="3" t="n">
        <v>0.106250987446984</v>
      </c>
      <c r="F57" s="4" t="n">
        <v>0.1986</v>
      </c>
      <c r="G57" s="15" t="n">
        <v>0.0111</v>
      </c>
    </row>
    <row r="58" customFormat="false" ht="13.5" hidden="false" customHeight="false" outlineLevel="0" collapsed="false">
      <c r="B58" s="2" t="s">
        <v>53</v>
      </c>
      <c r="C58" s="3" t="n">
        <v>-0.0168791781273967</v>
      </c>
      <c r="D58" s="3" t="n">
        <v>0.138794967396414</v>
      </c>
      <c r="E58" s="3" t="n">
        <v>0.071136706750341</v>
      </c>
      <c r="F58" s="4" t="n">
        <v>0.1569</v>
      </c>
    </row>
    <row r="59" customFormat="false" ht="13.5" hidden="false" customHeight="false" outlineLevel="0" collapsed="false">
      <c r="B59" s="2" t="s">
        <v>54</v>
      </c>
      <c r="C59" s="3" t="n">
        <v>-0.0277829514006669</v>
      </c>
      <c r="D59" s="3" t="n">
        <v>0.0924920821130542</v>
      </c>
      <c r="E59" s="3" t="n">
        <v>0.0355944717134413</v>
      </c>
      <c r="F59" s="4" t="n">
        <v>0.1029</v>
      </c>
    </row>
    <row r="60" customFormat="false" ht="13.5" hidden="false" customHeight="false" outlineLevel="0" collapsed="false">
      <c r="B60" s="2" t="s">
        <v>55</v>
      </c>
      <c r="C60" s="3" t="n">
        <v>-0.0206360932155292</v>
      </c>
      <c r="D60" s="3" t="n">
        <v>0.0444089176978153</v>
      </c>
      <c r="E60" s="3" t="n">
        <v>0.0118781492098705</v>
      </c>
      <c r="F60" s="4" t="n">
        <v>0.0504</v>
      </c>
    </row>
    <row r="61" customFormat="false" ht="13.5" hidden="false" customHeight="false" outlineLevel="0" collapsed="false">
      <c r="B61" s="2" t="s">
        <v>56</v>
      </c>
      <c r="C61" s="3" t="n">
        <v>0.00331196735243822</v>
      </c>
      <c r="D61" s="3" t="n">
        <v>-0.00511434925190457</v>
      </c>
      <c r="E61" s="3" t="n">
        <v>-0.000699129089547057</v>
      </c>
      <c r="F61" s="4" t="n">
        <v>-0.0061</v>
      </c>
    </row>
    <row r="62" customFormat="false" ht="13.5" hidden="false" customHeight="false" outlineLevel="0" collapsed="false">
      <c r="B62" s="2" t="s">
        <v>57</v>
      </c>
      <c r="C62" s="3" t="n">
        <v>0.0353069393799217</v>
      </c>
      <c r="D62" s="3" t="n">
        <v>-0.04215290750507</v>
      </c>
      <c r="E62" s="3" t="n">
        <v>-4.53971986864588E-005</v>
      </c>
      <c r="F62" s="4" t="n">
        <v>-0.055</v>
      </c>
    </row>
    <row r="63" customFormat="false" ht="13.5" hidden="false" customHeight="false" outlineLevel="0" collapsed="false">
      <c r="B63" s="2" t="s">
        <v>58</v>
      </c>
      <c r="C63" s="3" t="n">
        <v>0</v>
      </c>
      <c r="D63" s="3" t="n">
        <v>0</v>
      </c>
      <c r="E63" s="3" t="n">
        <v>0</v>
      </c>
    </row>
    <row r="64" customFormat="false" ht="13.5" hidden="false" customHeight="false" outlineLevel="0" collapsed="false">
      <c r="B64" s="2" t="s">
        <v>59</v>
      </c>
      <c r="C64" s="3" t="n">
        <v>0</v>
      </c>
      <c r="D64" s="3" t="n">
        <v>0</v>
      </c>
      <c r="E64" s="3" t="n">
        <v>0</v>
      </c>
    </row>
    <row r="65" customFormat="false" ht="13.5" hidden="false" customHeight="false" outlineLevel="0" collapsed="false">
      <c r="B65" s="2" t="s">
        <v>60</v>
      </c>
      <c r="C65" s="3" t="n">
        <v>0.170167410011054</v>
      </c>
      <c r="D65" s="3" t="n">
        <v>-0.0804989307284316</v>
      </c>
      <c r="E65" s="3" t="n">
        <v>0.0733067857160137</v>
      </c>
      <c r="F65" s="4" t="n">
        <v>-0.202</v>
      </c>
      <c r="G65" s="15" t="n">
        <v>-0.0145</v>
      </c>
    </row>
    <row r="66" customFormat="false" ht="13.5" hidden="false" customHeight="false" outlineLevel="0" collapsed="false">
      <c r="B66" s="2" t="s">
        <v>61</v>
      </c>
      <c r="C66" s="3" t="n">
        <v>0.20622022801458</v>
      </c>
      <c r="D66" s="3" t="n">
        <v>-0.0586542325946411</v>
      </c>
      <c r="E66" s="3" t="n">
        <v>0.112154781374734</v>
      </c>
      <c r="F66" s="4" t="n">
        <v>-0.242</v>
      </c>
      <c r="G66" s="15" t="n">
        <v>-0.0545</v>
      </c>
    </row>
    <row r="67" customFormat="false" ht="13.5" hidden="false" customHeight="false" outlineLevel="0" collapsed="false">
      <c r="B67" s="2" t="s">
        <v>62</v>
      </c>
      <c r="C67" s="3" t="n">
        <v>0.224244401331539</v>
      </c>
      <c r="D67" s="3" t="n">
        <v>-0.018852553605079</v>
      </c>
      <c r="E67" s="3" t="n">
        <v>0.148887262922308</v>
      </c>
      <c r="F67" s="4" t="n">
        <v>-0.2698</v>
      </c>
      <c r="G67" s="15" t="n">
        <v>-0.0823</v>
      </c>
    </row>
    <row r="68" customFormat="false" ht="13.5" hidden="false" customHeight="false" outlineLevel="0" collapsed="false">
      <c r="B68" s="2" t="s">
        <v>63</v>
      </c>
      <c r="C68" s="3" t="n">
        <v>0.225814330144893</v>
      </c>
      <c r="D68" s="3" t="n">
        <v>0.0288097520668273</v>
      </c>
      <c r="E68" s="3" t="n">
        <v>0.178579757855779</v>
      </c>
      <c r="F68" s="4" t="n">
        <v>-0.2893</v>
      </c>
      <c r="G68" s="15" t="n">
        <v>-0.1018</v>
      </c>
    </row>
    <row r="69" customFormat="false" ht="13.5" hidden="false" customHeight="false" outlineLevel="0" collapsed="false">
      <c r="B69" s="2" t="s">
        <v>64</v>
      </c>
      <c r="C69" s="3" t="n">
        <v>0.209926579353336</v>
      </c>
      <c r="D69" s="3" t="n">
        <v>0.0772996277972524</v>
      </c>
      <c r="E69" s="3" t="n">
        <v>0.196293812362761</v>
      </c>
      <c r="F69" s="4" t="n">
        <v>-0.2976</v>
      </c>
      <c r="G69" s="15" t="n">
        <v>-0.1101</v>
      </c>
    </row>
    <row r="70" customFormat="false" ht="13.5" hidden="false" customHeight="false" outlineLevel="0" collapsed="false">
      <c r="B70" s="2" t="s">
        <v>65</v>
      </c>
      <c r="C70" s="3" t="n">
        <v>0.185332185479119</v>
      </c>
      <c r="D70" s="3" t="n">
        <v>0.122377651895057</v>
      </c>
      <c r="E70" s="3" t="n">
        <v>0.205745775981427</v>
      </c>
      <c r="F70" s="4" t="n">
        <v>-0.3027</v>
      </c>
      <c r="G70" s="15" t="n">
        <v>-0.1152</v>
      </c>
    </row>
    <row r="71" customFormat="false" ht="13.5" hidden="false" customHeight="false" outlineLevel="0" collapsed="false">
      <c r="B71" s="2" t="s">
        <v>66</v>
      </c>
      <c r="C71" s="3" t="n">
        <v>0.143994545432726</v>
      </c>
      <c r="D71" s="3" t="n">
        <v>0.15934708019261</v>
      </c>
      <c r="E71" s="3" t="n">
        <v>0.198376291723086</v>
      </c>
      <c r="F71" s="4" t="n">
        <v>-0.2924</v>
      </c>
      <c r="G71" s="15" t="n">
        <v>-0.1049</v>
      </c>
    </row>
    <row r="72" customFormat="false" ht="13.5" hidden="false" customHeight="false" outlineLevel="0" collapsed="false">
      <c r="B72" s="2" t="s">
        <v>67</v>
      </c>
      <c r="C72" s="3" t="n">
        <v>0.0909381605527884</v>
      </c>
      <c r="D72" s="3" t="n">
        <v>0.18337677160666</v>
      </c>
      <c r="E72" s="3" t="n">
        <v>0.174878929927289</v>
      </c>
      <c r="F72" s="4" t="n">
        <v>-0.2692</v>
      </c>
      <c r="G72" s="15" t="n">
        <v>-0.0817</v>
      </c>
    </row>
    <row r="73" customFormat="false" ht="13.5" hidden="false" customHeight="false" outlineLevel="0" collapsed="false">
      <c r="B73" s="2" t="s">
        <v>68</v>
      </c>
      <c r="C73" s="3" t="n">
        <v>0.047514600512983</v>
      </c>
      <c r="D73" s="3" t="n">
        <v>0.187917617362601</v>
      </c>
      <c r="E73" s="3" t="n">
        <v>0.146581322884487</v>
      </c>
      <c r="F73" s="4" t="n">
        <v>-0.243</v>
      </c>
      <c r="G73" s="15" t="n">
        <v>-0.0555</v>
      </c>
    </row>
    <row r="74" customFormat="false" ht="13.5" hidden="false" customHeight="false" outlineLevel="0" collapsed="false">
      <c r="B74" s="2" t="s">
        <v>69</v>
      </c>
      <c r="C74" s="3" t="n">
        <v>0.00968784521128896</v>
      </c>
      <c r="D74" s="3" t="n">
        <v>0.176863844033129</v>
      </c>
      <c r="E74" s="3" t="n">
        <v>0.112934250724649</v>
      </c>
      <c r="F74" s="4" t="n">
        <v>-0.2101</v>
      </c>
      <c r="G74" s="15" t="n">
        <v>-0.0226</v>
      </c>
    </row>
    <row r="75" customFormat="false" ht="13.5" hidden="false" customHeight="false" outlineLevel="0" collapsed="false">
      <c r="B75" s="2" t="s">
        <v>70</v>
      </c>
      <c r="C75" s="3" t="n">
        <v>-0.0192427981843792</v>
      </c>
      <c r="D75" s="3" t="n">
        <v>0.147516235195454</v>
      </c>
      <c r="E75" s="3" t="n">
        <v>0.0746763151003975</v>
      </c>
      <c r="F75" s="4" t="n">
        <v>-0.1665</v>
      </c>
    </row>
    <row r="76" customFormat="false" ht="13.5" hidden="false" customHeight="false" outlineLevel="0" collapsed="false">
      <c r="B76" s="2" t="s">
        <v>71</v>
      </c>
      <c r="C76" s="3" t="n">
        <v>-0.0317388336511471</v>
      </c>
      <c r="D76" s="3" t="n">
        <v>0.106146892676406</v>
      </c>
      <c r="E76" s="3" t="n">
        <v>0.0409527675520849</v>
      </c>
      <c r="F76" s="4" t="n">
        <v>-0.1181</v>
      </c>
    </row>
    <row r="77" customFormat="false" ht="13.5" hidden="false" customHeight="false" outlineLevel="0" collapsed="false">
      <c r="B77" s="2" t="s">
        <v>72</v>
      </c>
      <c r="C77" s="3" t="n">
        <v>-0.0269762882072229</v>
      </c>
      <c r="D77" s="3" t="n">
        <v>0.0571959790033958</v>
      </c>
      <c r="E77" s="3" t="n">
        <v>0.0150125064609625</v>
      </c>
      <c r="F77" s="4" t="n">
        <v>-0.065</v>
      </c>
    </row>
    <row r="78" customFormat="false" ht="13.5" hidden="false" customHeight="false" outlineLevel="0" collapsed="false">
      <c r="B78" s="2" t="s">
        <v>73</v>
      </c>
      <c r="C78" s="3" t="n">
        <v>-0.00785441896877615</v>
      </c>
      <c r="D78" s="3" t="n">
        <v>0.0121738711003943</v>
      </c>
      <c r="E78" s="3" t="n">
        <v>0.00168631658754848</v>
      </c>
      <c r="F78" s="4" t="n">
        <v>-0.0146</v>
      </c>
    </row>
    <row r="79" customFormat="false" ht="13.5" hidden="false" customHeight="false" outlineLevel="0" collapsed="false">
      <c r="B79" s="2" t="s">
        <v>74</v>
      </c>
      <c r="C79" s="3" t="n">
        <v>0.0224556284101709</v>
      </c>
      <c r="D79" s="3" t="n">
        <v>-0.0266283460444399</v>
      </c>
      <c r="E79" s="3" t="n">
        <v>7.87693541255408E-005</v>
      </c>
      <c r="F79" s="4" t="n">
        <v>0.0348</v>
      </c>
    </row>
    <row r="80" customFormat="false" ht="13.5" hidden="false" customHeight="false" outlineLevel="0" collapsed="false">
      <c r="B80" s="2" t="s">
        <v>75</v>
      </c>
      <c r="C80" s="3" t="n">
        <v>0.0647547767350858</v>
      </c>
      <c r="D80" s="3" t="n">
        <v>-0.0582656917125988</v>
      </c>
      <c r="E80" s="3" t="n">
        <v>0.011332671904924</v>
      </c>
      <c r="F80" s="4" t="n">
        <v>0.0878</v>
      </c>
    </row>
    <row r="81" customFormat="false" ht="13.5" hidden="false" customHeight="false" outlineLevel="0" collapsed="false">
      <c r="B81" s="2" t="s">
        <v>76</v>
      </c>
      <c r="C81" s="3" t="n">
        <v>-0.249712561066318</v>
      </c>
      <c r="D81" s="3" t="n">
        <v>-0.0574453340671681</v>
      </c>
      <c r="E81" s="3" t="n">
        <v>0.143947886751459</v>
      </c>
      <c r="F81" s="4" t="n">
        <v>-0.2939</v>
      </c>
      <c r="G81" s="15" t="n">
        <v>-0.1064</v>
      </c>
    </row>
    <row r="82" customFormat="false" ht="13.5" hidden="false" customHeight="false" outlineLevel="0" collapsed="false">
      <c r="B82" s="2" t="s">
        <v>77</v>
      </c>
      <c r="C82" s="3" t="n">
        <v>-0.158040792479298</v>
      </c>
      <c r="D82" s="3" t="n">
        <v>-0.00239595505239265</v>
      </c>
      <c r="E82" s="3" t="n">
        <v>0.111459877196229</v>
      </c>
      <c r="F82" s="4" t="n">
        <v>-0.1934</v>
      </c>
      <c r="G82" s="15" t="n">
        <v>-0.00589999999999999</v>
      </c>
    </row>
    <row r="83" customFormat="false" ht="13.5" hidden="false" customHeight="false" outlineLevel="0" collapsed="false">
      <c r="B83" s="2" t="s">
        <v>78</v>
      </c>
      <c r="C83" s="3" t="n">
        <v>-0.0717745554218112</v>
      </c>
      <c r="D83" s="3" t="n">
        <v>0.014492991871407</v>
      </c>
      <c r="E83" s="3" t="n">
        <v>0.0599600102869786</v>
      </c>
      <c r="F83" s="4" t="n">
        <v>-0.0946</v>
      </c>
    </row>
    <row r="84" customFormat="false" ht="13.5" hidden="false" customHeight="false" outlineLevel="0" collapsed="false">
      <c r="B84" s="2" t="s">
        <v>79</v>
      </c>
      <c r="C84" s="3" t="n">
        <v>0.0087347085948295</v>
      </c>
      <c r="D84" s="3" t="n">
        <v>-0.00423615600769978</v>
      </c>
      <c r="E84" s="3" t="n">
        <v>-0.00877788248443423</v>
      </c>
      <c r="F84" s="4" t="n">
        <v>0.0131</v>
      </c>
    </row>
    <row r="85" customFormat="false" ht="13.5" hidden="false" customHeight="false" outlineLevel="0" collapsed="false">
      <c r="B85" s="2" t="s">
        <v>80</v>
      </c>
      <c r="C85" s="3" t="n">
        <v>0.0609959230005615</v>
      </c>
      <c r="D85" s="3" t="n">
        <v>-0.049712151467773</v>
      </c>
      <c r="E85" s="3" t="n">
        <v>-0.0733697981595718</v>
      </c>
      <c r="F85" s="4" t="n">
        <v>0.1076</v>
      </c>
    </row>
    <row r="86" customFormat="false" ht="13.5" hidden="false" customHeight="false" outlineLevel="0" collapsed="false">
      <c r="B86" s="2" t="s">
        <v>81</v>
      </c>
      <c r="C86" s="3" t="n">
        <v>0.0923094872098886</v>
      </c>
      <c r="D86" s="3" t="n">
        <v>-0.134964880040336</v>
      </c>
      <c r="E86" s="3" t="n">
        <v>-0.146841365835272</v>
      </c>
      <c r="F86" s="4" t="n">
        <v>0.2198</v>
      </c>
      <c r="G86" s="15" t="n">
        <v>0.0323</v>
      </c>
    </row>
    <row r="87" customFormat="false" ht="13.5" hidden="false" customHeight="false" outlineLevel="0" collapsed="false">
      <c r="B87" s="2" t="s">
        <v>82</v>
      </c>
      <c r="C87" s="3" t="n">
        <v>0.0847213502257489</v>
      </c>
      <c r="D87" s="3" t="n">
        <v>-0.228099123136523</v>
      </c>
      <c r="E87" s="3" t="n">
        <v>-0.197245457544788</v>
      </c>
      <c r="F87" s="4" t="n">
        <v>0.3132</v>
      </c>
      <c r="G87" s="15" t="n">
        <v>0.1257</v>
      </c>
    </row>
    <row r="88" customFormat="false" ht="13.5" hidden="false" customHeight="false" outlineLevel="0" collapsed="false">
      <c r="B88" s="2" t="s">
        <v>83</v>
      </c>
      <c r="C88" s="3" t="n">
        <v>0</v>
      </c>
      <c r="D88" s="3" t="n">
        <v>0</v>
      </c>
      <c r="E88" s="3" t="n">
        <v>0</v>
      </c>
    </row>
    <row r="89" customFormat="false" ht="13.5" hidden="false" customHeight="false" outlineLevel="0" collapsed="false">
      <c r="B89" s="2" t="s">
        <v>84</v>
      </c>
      <c r="C89" s="3" t="n">
        <v>0</v>
      </c>
      <c r="D89" s="3" t="n">
        <v>0</v>
      </c>
      <c r="E89" s="3" t="n">
        <v>0</v>
      </c>
    </row>
    <row r="90" customFormat="false" ht="13.5" hidden="false" customHeight="false" outlineLevel="0" collapsed="false">
      <c r="B90" s="2" t="s">
        <v>85</v>
      </c>
      <c r="C90" s="3" t="n">
        <v>0</v>
      </c>
      <c r="D90" s="3" t="n">
        <v>0</v>
      </c>
      <c r="E90" s="3" t="n">
        <v>0</v>
      </c>
    </row>
    <row r="91" customFormat="false" ht="13.5" hidden="false" customHeight="false" outlineLevel="0" collapsed="false">
      <c r="B91" s="2" t="s">
        <v>86</v>
      </c>
      <c r="C91" s="3" t="n">
        <v>0</v>
      </c>
      <c r="D91" s="3" t="n">
        <v>0</v>
      </c>
      <c r="E91" s="3" t="n">
        <v>0</v>
      </c>
    </row>
    <row r="92" customFormat="false" ht="13.5" hidden="false" customHeight="false" outlineLevel="0" collapsed="false">
      <c r="B92" s="2" t="s">
        <v>87</v>
      </c>
      <c r="C92" s="3" t="n">
        <v>0</v>
      </c>
      <c r="D92" s="3" t="n">
        <v>0</v>
      </c>
      <c r="E92" s="3" t="n">
        <v>0</v>
      </c>
    </row>
    <row r="93" customFormat="false" ht="13.5" hidden="false" customHeight="false" outlineLevel="0" collapsed="false">
      <c r="B93" s="2" t="s">
        <v>88</v>
      </c>
      <c r="C93" s="3" t="n">
        <v>0</v>
      </c>
      <c r="D93" s="3" t="n">
        <v>0</v>
      </c>
      <c r="E93" s="3" t="n">
        <v>0</v>
      </c>
    </row>
    <row r="94" customFormat="false" ht="13.5" hidden="false" customHeight="false" outlineLevel="0" collapsed="false">
      <c r="B94" s="2" t="s">
        <v>89</v>
      </c>
      <c r="C94" s="3" t="n">
        <v>-0.344555596299763</v>
      </c>
      <c r="D94" s="3" t="n">
        <v>-0.400987601732929</v>
      </c>
      <c r="E94" s="3" t="n">
        <v>0.00577735005165891</v>
      </c>
      <c r="F94" s="4" t="n">
        <v>0.5287</v>
      </c>
      <c r="G94" s="15" t="n">
        <v>0.3412</v>
      </c>
    </row>
    <row r="95" customFormat="false" ht="13.5" hidden="false" customHeight="false" outlineLevel="0" collapsed="false">
      <c r="B95" s="2" t="s">
        <v>90</v>
      </c>
      <c r="C95" s="3" t="n">
        <v>-0.363446889357277</v>
      </c>
      <c r="D95" s="3" t="n">
        <v>-0.322495527093729</v>
      </c>
      <c r="E95" s="3" t="n">
        <v>0.0663200395029335</v>
      </c>
      <c r="F95" s="4" t="n">
        <v>0.4904</v>
      </c>
      <c r="G95" s="15" t="n">
        <v>0.3029</v>
      </c>
    </row>
    <row r="96" customFormat="false" ht="13.5" hidden="false" customHeight="false" outlineLevel="0" collapsed="false">
      <c r="B96" s="2" t="s">
        <v>91</v>
      </c>
      <c r="C96" s="3" t="n">
        <v>0</v>
      </c>
      <c r="D96" s="3" t="n">
        <v>0</v>
      </c>
      <c r="E96" s="3" t="n">
        <v>0</v>
      </c>
    </row>
    <row r="97" customFormat="false" ht="13.5" hidden="false" customHeight="false" outlineLevel="0" collapsed="false">
      <c r="B97" s="2" t="s">
        <v>92</v>
      </c>
      <c r="C97" s="3" t="n">
        <v>0</v>
      </c>
      <c r="D97" s="3" t="n">
        <v>0</v>
      </c>
      <c r="E97" s="3" t="n">
        <v>0</v>
      </c>
    </row>
    <row r="98" customFormat="false" ht="13.5" hidden="false" customHeight="false" outlineLevel="0" collapsed="false">
      <c r="B98" s="2" t="s">
        <v>93</v>
      </c>
      <c r="C98" s="3" t="n">
        <v>0</v>
      </c>
      <c r="D98" s="3" t="n">
        <v>0</v>
      </c>
      <c r="E98" s="3" t="n">
        <v>0</v>
      </c>
    </row>
    <row r="99" customFormat="false" ht="13.5" hidden="false" customHeight="false" outlineLevel="0" collapsed="false">
      <c r="B99" s="2" t="s">
        <v>94</v>
      </c>
      <c r="C99" s="3" t="n">
        <v>0</v>
      </c>
      <c r="D99" s="3" t="n">
        <v>0</v>
      </c>
      <c r="E99" s="3" t="n">
        <v>0</v>
      </c>
    </row>
    <row r="100" customFormat="false" ht="13.5" hidden="false" customHeight="false" outlineLevel="0" collapsed="false">
      <c r="B100" s="2" t="s">
        <v>95</v>
      </c>
      <c r="C100" s="3" t="n">
        <v>0</v>
      </c>
      <c r="D100" s="3" t="n">
        <v>0</v>
      </c>
      <c r="E100" s="3" t="n">
        <v>0</v>
      </c>
    </row>
    <row r="101" customFormat="false" ht="13.5" hidden="false" customHeight="false" outlineLevel="0" collapsed="false">
      <c r="B101" s="2" t="s">
        <v>96</v>
      </c>
      <c r="C101" s="3" t="n">
        <v>-0.0114088080567143</v>
      </c>
      <c r="D101" s="3" t="n">
        <v>0.0031643146034952</v>
      </c>
      <c r="E101" s="3" t="n">
        <v>0.0100466245811646</v>
      </c>
      <c r="F101" s="4" t="n">
        <v>0.0155</v>
      </c>
    </row>
    <row r="102" customFormat="false" ht="13.5" hidden="false" customHeight="false" outlineLevel="0" collapsed="false">
      <c r="B102" s="2" t="s">
        <v>97</v>
      </c>
      <c r="C102" s="3" t="n">
        <v>0.0517649223409151</v>
      </c>
      <c r="D102" s="3" t="n">
        <v>-0.0281606974352755</v>
      </c>
      <c r="E102" s="3" t="n">
        <v>-0.0538568462047806</v>
      </c>
      <c r="F102" s="4" t="n">
        <v>-0.0798</v>
      </c>
    </row>
    <row r="103" customFormat="false" ht="13.5" hidden="false" customHeight="false" outlineLevel="0" collapsed="false">
      <c r="B103" s="2" t="s">
        <v>98</v>
      </c>
      <c r="C103" s="3" t="n">
        <v>0.094374862719576</v>
      </c>
      <c r="D103" s="3" t="n">
        <v>-0.0851012359077501</v>
      </c>
      <c r="E103" s="3" t="n">
        <v>-0.118426937305422</v>
      </c>
      <c r="F103" s="4" t="n">
        <v>-0.1737</v>
      </c>
    </row>
    <row r="104" customFormat="false" ht="13.5" hidden="false" customHeight="false" outlineLevel="0" collapsed="false">
      <c r="B104" s="2" t="s">
        <v>99</v>
      </c>
      <c r="C104" s="3" t="n">
        <v>0.109952604936268</v>
      </c>
      <c r="D104" s="3" t="n">
        <v>-0.167951056646018</v>
      </c>
      <c r="E104" s="3" t="n">
        <v>-0.179215682663589</v>
      </c>
      <c r="F104" s="4" t="n">
        <v>-0.2691</v>
      </c>
      <c r="G104" s="15" t="n">
        <v>-0.0816</v>
      </c>
    </row>
    <row r="105" customFormat="false" ht="13.5" hidden="false" customHeight="false" outlineLevel="0" collapsed="false">
      <c r="B105" s="2" t="s">
        <v>100</v>
      </c>
      <c r="C105" s="3" t="n">
        <v>0.0944267779899661</v>
      </c>
      <c r="D105" s="3" t="n">
        <v>-0.256156694795422</v>
      </c>
      <c r="E105" s="3" t="n">
        <v>-0.220996824849941</v>
      </c>
      <c r="F105" s="4" t="n">
        <v>-0.3512</v>
      </c>
      <c r="G105" s="15" t="n">
        <v>-0.1637</v>
      </c>
    </row>
    <row r="106" customFormat="false" ht="13.5" hidden="false" customHeight="false" outlineLevel="0" collapsed="false">
      <c r="B106" s="2" t="s">
        <v>101</v>
      </c>
      <c r="C106" s="3" t="n">
        <v>0.0511948500024459</v>
      </c>
      <c r="D106" s="3" t="n">
        <v>-0.338201418466625</v>
      </c>
      <c r="E106" s="3" t="n">
        <v>-0.239291765533295</v>
      </c>
      <c r="F106" s="4" t="n">
        <v>-0.4174</v>
      </c>
      <c r="G106" s="15" t="n">
        <v>-0.2299</v>
      </c>
    </row>
    <row r="107" customFormat="false" ht="13.5" hidden="false" customHeight="false" outlineLevel="0" collapsed="false">
      <c r="B107" s="2" t="s">
        <v>102</v>
      </c>
      <c r="C107" s="3" t="n">
        <v>-0.0204223145588145</v>
      </c>
      <c r="D107" s="3" t="n">
        <v>-0.416786077086641</v>
      </c>
      <c r="E107" s="3" t="n">
        <v>-0.235236596284615</v>
      </c>
      <c r="F107" s="4" t="n">
        <v>-0.479</v>
      </c>
      <c r="G107" s="15" t="n">
        <v>-0.2915</v>
      </c>
    </row>
    <row r="108" customFormat="false" ht="13.5" hidden="false" customHeight="false" outlineLevel="0" collapsed="false">
      <c r="B108" s="2" t="s">
        <v>103</v>
      </c>
      <c r="C108" s="3" t="n">
        <v>-0.105034638675036</v>
      </c>
      <c r="D108" s="3" t="n">
        <v>-0.465557926683857</v>
      </c>
      <c r="E108" s="3" t="n">
        <v>-0.204028304341584</v>
      </c>
      <c r="F108" s="4" t="n">
        <v>-0.519</v>
      </c>
      <c r="G108" s="15" t="n">
        <v>-0.3315</v>
      </c>
    </row>
    <row r="109" customFormat="false" ht="13.5" hidden="false" customHeight="false" outlineLevel="0" collapsed="false">
      <c r="B109" s="2" t="s">
        <v>104</v>
      </c>
      <c r="C109" s="3" t="n">
        <v>-0.198739227843561</v>
      </c>
      <c r="D109" s="3" t="n">
        <v>-0.491814443543539</v>
      </c>
      <c r="E109" s="3" t="n">
        <v>-0.152829843550172</v>
      </c>
      <c r="F109" s="4" t="n">
        <v>-0.552</v>
      </c>
      <c r="G109" s="15" t="n">
        <v>-0.3645</v>
      </c>
    </row>
    <row r="110" customFormat="false" ht="13.5" hidden="false" customHeight="false" outlineLevel="0" collapsed="false">
      <c r="B110" s="2" t="s">
        <v>105</v>
      </c>
      <c r="C110" s="3" t="n">
        <v>-0.276941950666739</v>
      </c>
      <c r="D110" s="3" t="n">
        <v>-0.478704458485112</v>
      </c>
      <c r="E110" s="3" t="n">
        <v>-0.0891074043723812</v>
      </c>
      <c r="F110" s="4" t="n">
        <v>-0.5602</v>
      </c>
      <c r="G110" s="15" t="n">
        <v>-0.3727</v>
      </c>
    </row>
    <row r="111" customFormat="false" ht="13.5" hidden="false" customHeight="false" outlineLevel="0" collapsed="false">
      <c r="B111" s="2" t="s">
        <v>106</v>
      </c>
      <c r="C111" s="3" t="n">
        <v>-0.338842321999422</v>
      </c>
      <c r="D111" s="3" t="n">
        <v>-0.432047422767305</v>
      </c>
      <c r="E111" s="3" t="n">
        <v>-0.0169218704887371</v>
      </c>
      <c r="F111" s="4" t="n">
        <v>-0.5493</v>
      </c>
      <c r="G111" s="15" t="n">
        <v>-0.3618</v>
      </c>
    </row>
    <row r="112" customFormat="false" ht="13.5" hidden="false" customHeight="false" outlineLevel="0" collapsed="false">
      <c r="B112" s="2" t="s">
        <v>107</v>
      </c>
      <c r="C112" s="3" t="n">
        <v>-0.373005286508032</v>
      </c>
      <c r="D112" s="3" t="n">
        <v>-0.359391573630901</v>
      </c>
      <c r="E112" s="3" t="n">
        <v>0.0510332837952916</v>
      </c>
      <c r="F112" s="4" t="n">
        <v>-0.5205</v>
      </c>
      <c r="G112" s="15" t="n">
        <v>-0.333</v>
      </c>
    </row>
    <row r="113" customFormat="false" ht="13.5" hidden="false" customHeight="false" outlineLevel="0" collapsed="false">
      <c r="B113" s="2" t="s">
        <v>108</v>
      </c>
      <c r="C113" s="3" t="n">
        <v>-0.371982881915287</v>
      </c>
      <c r="D113" s="3" t="n">
        <v>-0.264130348839977</v>
      </c>
      <c r="E113" s="3" t="n">
        <v>0.107403509158789</v>
      </c>
      <c r="F113" s="4" t="n">
        <v>-0.4687</v>
      </c>
      <c r="G113" s="15" t="n">
        <v>-0.2812</v>
      </c>
    </row>
    <row r="114" customFormat="false" ht="13.5" hidden="false" customHeight="false" outlineLevel="0" collapsed="false">
      <c r="B114" s="2" t="s">
        <v>109</v>
      </c>
      <c r="C114" s="3" t="n">
        <v>-0.337290768916603</v>
      </c>
      <c r="D114" s="3" t="n">
        <v>-0.167580201469391</v>
      </c>
      <c r="E114" s="3" t="n">
        <v>0.140493372705745</v>
      </c>
      <c r="F114" s="4" t="n">
        <v>-0.402</v>
      </c>
      <c r="G114" s="15" t="n">
        <v>-0.214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14</v>
      </c>
      <c r="F1" s="13"/>
    </row>
    <row r="2" customFormat="false" ht="13.5" hidden="false" customHeight="false" outlineLevel="0" collapsed="false">
      <c r="E2" s="13" t="s">
        <v>115</v>
      </c>
      <c r="F2" s="13"/>
    </row>
    <row r="3" customFormat="false" ht="13.5" hidden="false" customHeight="false" outlineLevel="0" collapsed="false">
      <c r="E3" s="13" t="s">
        <v>116</v>
      </c>
      <c r="F3" s="13"/>
    </row>
    <row r="4" customFormat="false" ht="13.5" hidden="false" customHeight="false" outlineLevel="0" collapsed="false">
      <c r="E4" s="13" t="s">
        <v>117</v>
      </c>
      <c r="F4" s="13"/>
    </row>
    <row r="5" customFormat="false" ht="13.5" hidden="false" customHeight="false" outlineLevel="0" collapsed="false">
      <c r="E5" s="63" t="s">
        <v>118</v>
      </c>
      <c r="F5" s="13"/>
    </row>
    <row r="7" customFormat="false" ht="24" hidden="false" customHeight="false" outlineLevel="0" collapsed="false">
      <c r="C7" s="64" t="s">
        <v>119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397662037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55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9</v>
      </c>
      <c r="D36" s="35" t="n">
        <v>0</v>
      </c>
      <c r="E36" s="35" t="n">
        <v>9</v>
      </c>
      <c r="F36" s="35" t="n">
        <v>18</v>
      </c>
      <c r="G36" s="36" t="n">
        <v>26.4705882352941</v>
      </c>
      <c r="H36" s="66"/>
    </row>
    <row r="37" customFormat="false" ht="13.5" hidden="false" customHeight="false" outlineLevel="0" collapsed="false">
      <c r="B37" s="34" t="s">
        <v>28</v>
      </c>
      <c r="C37" s="35" t="n">
        <v>23</v>
      </c>
      <c r="D37" s="35"/>
      <c r="E37" s="35" t="n">
        <v>14</v>
      </c>
      <c r="F37" s="35" t="n">
        <v>37</v>
      </c>
      <c r="G37" s="36" t="n">
        <v>54.4117647058824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13</v>
      </c>
      <c r="G38" s="35" t="n">
        <v>54.4117647058824</v>
      </c>
      <c r="H38" s="67"/>
    </row>
    <row r="39" customFormat="false" ht="13.5" hidden="false" customHeight="false" outlineLevel="0" collapsed="false">
      <c r="B39" s="34" t="s">
        <v>10</v>
      </c>
      <c r="C39" s="35" t="n">
        <v>32</v>
      </c>
      <c r="D39" s="35" t="n">
        <v>0</v>
      </c>
      <c r="E39" s="35" t="n">
        <v>23</v>
      </c>
      <c r="F39" s="35" t="n">
        <v>68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225814330144893</v>
      </c>
      <c r="D42" s="41" t="n">
        <v>0.187917617362601</v>
      </c>
      <c r="E42" s="41" t="n">
        <v>0.205745775981427</v>
      </c>
      <c r="F42" s="42" t="n">
        <v>0.528718255272365</v>
      </c>
    </row>
    <row r="43" customFormat="false" ht="13.5" hidden="false" customHeight="false" outlineLevel="0" collapsed="false">
      <c r="B43" s="34" t="s">
        <v>17</v>
      </c>
      <c r="C43" s="41" t="n">
        <v>-0.373005286508032</v>
      </c>
      <c r="D43" s="41" t="n">
        <v>-0.373005286508032</v>
      </c>
      <c r="E43" s="41" t="n">
        <v>-0.373005286508032</v>
      </c>
      <c r="F43" s="42" t="n">
        <v>-0.5602</v>
      </c>
    </row>
    <row r="44" customFormat="false" ht="13.5" hidden="false" customHeight="false" outlineLevel="0" collapsed="false">
      <c r="B44" s="34" t="s">
        <v>20</v>
      </c>
      <c r="C44" s="41" t="n">
        <v>0.598819616652925</v>
      </c>
      <c r="D44" s="41" t="n">
        <v>0.67973206090614</v>
      </c>
      <c r="E44" s="41" t="n">
        <v>0.445037541514722</v>
      </c>
      <c r="F44" s="42" t="n">
        <v>1.08891825527237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0717278091504839</v>
      </c>
      <c r="D46" s="41" t="n">
        <v>-0.0457672395155205</v>
      </c>
      <c r="E46" s="41" t="n">
        <v>0.0317440293133893</v>
      </c>
      <c r="F46" s="42" t="n">
        <v>-0.0753763636363637</v>
      </c>
    </row>
    <row r="47" customFormat="false" ht="13.5" hidden="false" customHeight="false" outlineLevel="0" collapsed="false">
      <c r="B47" s="34" t="s">
        <v>34</v>
      </c>
      <c r="C47" s="41" t="n">
        <v>0.170515168943672</v>
      </c>
      <c r="D47" s="41" t="n">
        <v>0.200728263704891</v>
      </c>
      <c r="E47" s="41" t="n">
        <v>0.131250143073083</v>
      </c>
      <c r="F47" s="42" t="n">
        <v>0.294268344680044</v>
      </c>
    </row>
    <row r="48" customFormat="false" ht="13.5" hidden="false" customHeight="false" outlineLevel="0" collapsed="false">
      <c r="B48" s="34" t="s">
        <v>35</v>
      </c>
      <c r="C48" s="41" t="n">
        <v>0.171853879385698</v>
      </c>
      <c r="D48" s="41" t="n">
        <v>0.194362626741953</v>
      </c>
      <c r="E48" s="41" t="n">
        <v>0.126399155507418</v>
      </c>
      <c r="F48" s="42" t="n">
        <v>0.287064337841896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7</v>
      </c>
      <c r="F1" s="0" t="s">
        <v>120</v>
      </c>
      <c r="G1" s="0" t="n">
        <v>55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7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936569377162051</v>
      </c>
      <c r="C3" s="0" t="n">
        <f aca="false">NORMDIST(B3,AveDev3D_0,StandardDev3D_0,FALSE())*NumPoints_7*I3</f>
        <v>0.0487503325313181</v>
      </c>
      <c r="D3" s="0" t="n">
        <v>0</v>
      </c>
      <c r="F3" s="0" t="s">
        <v>121</v>
      </c>
      <c r="G3" s="0" t="n">
        <v>15</v>
      </c>
      <c r="I3" s="0" t="n">
        <f aca="false">B5-B4</f>
        <v>0.0574128675683792</v>
      </c>
      <c r="N3" s="0" t="n">
        <v>0.1875</v>
      </c>
      <c r="O3" s="0" t="n">
        <v>-0.1875</v>
      </c>
      <c r="P3" s="0" t="n">
        <v>-0.0753763636363637</v>
      </c>
    </row>
    <row r="4" customFormat="false" ht="12.75" hidden="false" customHeight="false" outlineLevel="0" collapsed="false">
      <c r="B4" s="0" t="n">
        <v>-0.879156509593672</v>
      </c>
      <c r="C4" s="0" t="n">
        <f aca="false">NORMDIST(B4,AveDev3D_0,StandardDev3D_0,FALSE())*NumPoints_7*I4</f>
        <v>0.0870699674127797</v>
      </c>
      <c r="D4" s="0" t="n">
        <v>0</v>
      </c>
      <c r="F4" s="0" t="s">
        <v>122</v>
      </c>
      <c r="G4" s="0" t="n">
        <v>5</v>
      </c>
      <c r="I4" s="0" t="n">
        <f aca="false">I3</f>
        <v>0.0574128675683792</v>
      </c>
      <c r="N4" s="0" t="n">
        <v>0.1875</v>
      </c>
      <c r="O4" s="0" t="n">
        <v>-0.1875</v>
      </c>
      <c r="P4" s="0" t="n">
        <v>-0.0753763636363637</v>
      </c>
    </row>
    <row r="5" customFormat="false" ht="12.75" hidden="false" customHeight="false" outlineLevel="0" collapsed="false">
      <c r="B5" s="0" t="n">
        <v>-0.821743642025293</v>
      </c>
      <c r="C5" s="0" t="n">
        <f aca="false">NORMDIST(B5,AveDev3D_0,StandardDev3D_0,FALSE())*NumPoints_7*I5</f>
        <v>0.149412661570542</v>
      </c>
      <c r="D5" s="0" t="n">
        <v>0</v>
      </c>
      <c r="I5" s="0" t="n">
        <f aca="false">I4</f>
        <v>0.0574128675683792</v>
      </c>
      <c r="N5" s="0" t="n">
        <v>0.1875</v>
      </c>
      <c r="O5" s="0" t="n">
        <v>-0.1875</v>
      </c>
      <c r="P5" s="0" t="n">
        <v>-0.0753763636363637</v>
      </c>
    </row>
    <row r="6" customFormat="false" ht="12.75" hidden="false" customHeight="false" outlineLevel="0" collapsed="false">
      <c r="B6" s="0" t="n">
        <v>-0.764330774456914</v>
      </c>
      <c r="C6" s="0" t="n">
        <f aca="false">NORMDIST(B6,AveDev3D_0,StandardDev3D_0,FALSE())*NumPoints_7*I6</f>
        <v>0.246339833243272</v>
      </c>
      <c r="D6" s="0" t="n">
        <v>0</v>
      </c>
      <c r="I6" s="0" t="n">
        <f aca="false">I5</f>
        <v>0.0574128675683792</v>
      </c>
      <c r="N6" s="0" t="n">
        <v>0.1875</v>
      </c>
      <c r="O6" s="0" t="n">
        <v>-0.1875</v>
      </c>
      <c r="P6" s="0" t="n">
        <v>-0.0753763636363637</v>
      </c>
    </row>
    <row r="7" customFormat="false" ht="12.75" hidden="false" customHeight="false" outlineLevel="0" collapsed="false">
      <c r="B7" s="0" t="n">
        <v>-0.706917906888534</v>
      </c>
      <c r="C7" s="0" t="n">
        <f aca="false">NORMDIST(B7,AveDev3D_0,StandardDev3D_0,FALSE())*NumPoints_7*I7</f>
        <v>0.390220521308546</v>
      </c>
      <c r="D7" s="0" t="n">
        <v>0</v>
      </c>
      <c r="I7" s="0" t="n">
        <f aca="false">I6</f>
        <v>0.0574128675683792</v>
      </c>
      <c r="N7" s="0" t="n">
        <v>0.1875</v>
      </c>
      <c r="O7" s="0" t="n">
        <v>-0.1875</v>
      </c>
      <c r="P7" s="0" t="n">
        <v>-0.0753763636363637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649505039320155</v>
      </c>
      <c r="C8" s="0" t="n">
        <f aca="false">NORMDIST(B8,AveDev3D_0,StandardDev3D_0,FALSE())*NumPoints_7*I8</f>
        <v>0.593900631645069</v>
      </c>
      <c r="D8" s="0" t="n">
        <v>0</v>
      </c>
      <c r="I8" s="0" t="n">
        <f aca="false">I7</f>
        <v>0.0574128675683792</v>
      </c>
      <c r="N8" s="0" t="n">
        <v>0.1875</v>
      </c>
      <c r="O8" s="0" t="n">
        <v>-0.1875</v>
      </c>
      <c r="P8" s="0" t="n">
        <v>-0.0753763636363637</v>
      </c>
    </row>
    <row r="9" customFormat="false" ht="12.75" hidden="false" customHeight="false" outlineLevel="0" collapsed="false">
      <c r="B9" s="0" t="n">
        <v>-0.592092171751776</v>
      </c>
      <c r="C9" s="0" t="n">
        <f aca="false">NORMDIST(B9,AveDev3D_0,StandardDev3D_0,FALSE())*NumPoints_7*I9</f>
        <v>0.868451741309836</v>
      </c>
      <c r="D9" s="0" t="n">
        <v>3</v>
      </c>
      <c r="I9" s="0" t="n">
        <f aca="false">I8</f>
        <v>0.0574128675683792</v>
      </c>
      <c r="N9" s="0" t="n">
        <v>0.1875</v>
      </c>
      <c r="O9" s="0" t="n">
        <v>-0.1875</v>
      </c>
      <c r="P9" s="0" t="n">
        <v>-0.0753763636363637</v>
      </c>
    </row>
    <row r="10" customFormat="false" ht="12.75" hidden="false" customHeight="false" outlineLevel="0" collapsed="false">
      <c r="B10" s="0" t="n">
        <v>-0.534679304183397</v>
      </c>
      <c r="C10" s="0" t="n">
        <f aca="false">NORMDIST(B10,AveDev3D_0,StandardDev3D_0,FALSE())*NumPoints_7*I10</f>
        <v>1.22012918147401</v>
      </c>
      <c r="D10" s="0" t="n">
        <v>3</v>
      </c>
      <c r="I10" s="0" t="n">
        <f aca="false">I9</f>
        <v>0.0574128675683792</v>
      </c>
      <c r="N10" s="0" t="n">
        <v>0.1875</v>
      </c>
      <c r="O10" s="0" t="n">
        <v>-0.1875</v>
      </c>
      <c r="P10" s="0" t="n">
        <v>-0.0753763636363637</v>
      </c>
    </row>
    <row r="11" customFormat="false" ht="12.75" hidden="false" customHeight="false" outlineLevel="0" collapsed="false">
      <c r="B11" s="0" t="n">
        <v>-0.477266436615018</v>
      </c>
      <c r="C11" s="0" t="n">
        <f aca="false">NORMDIST(B11,AveDev3D_0,StandardDev3D_0,FALSE())*NumPoints_7*I11</f>
        <v>1.64700212199319</v>
      </c>
      <c r="D11" s="0" t="n">
        <v>1</v>
      </c>
      <c r="I11" s="0" t="n">
        <f aca="false">I10</f>
        <v>0.0574128675683792</v>
      </c>
      <c r="N11" s="0" t="n">
        <v>0.1875</v>
      </c>
      <c r="O11" s="0" t="n">
        <v>-0.1875</v>
      </c>
      <c r="P11" s="0" t="n">
        <v>-0.0753763636363637</v>
      </c>
    </row>
    <row r="12" customFormat="false" ht="12.75" hidden="false" customHeight="false" outlineLevel="0" collapsed="false">
      <c r="B12" s="0" t="n">
        <v>-0.419853569046639</v>
      </c>
      <c r="C12" s="0" t="n">
        <f aca="false">NORMDIST(B12,AveDev3D_0,StandardDev3D_0,FALSE())*NumPoints_7*I12</f>
        <v>2.13604660481534</v>
      </c>
      <c r="D12" s="0" t="n">
        <v>2</v>
      </c>
      <c r="I12" s="0" t="n">
        <f aca="false">I11</f>
        <v>0.0574128675683792</v>
      </c>
      <c r="N12" s="0" t="n">
        <v>0.1875</v>
      </c>
      <c r="O12" s="0" t="n">
        <v>-0.1875</v>
      </c>
      <c r="P12" s="0" t="n">
        <v>-0.0753763636363637</v>
      </c>
    </row>
    <row r="13" customFormat="false" ht="12.75" hidden="false" customHeight="false" outlineLevel="0" collapsed="false">
      <c r="B13" s="0" t="n">
        <v>-0.362440701478259</v>
      </c>
      <c r="C13" s="0" t="n">
        <f aca="false">NORMDIST(B13,AveDev3D_0,StandardDev3D_0,FALSE())*NumPoints_7*I13</f>
        <v>2.66167796971058</v>
      </c>
      <c r="D13" s="0" t="n">
        <v>1</v>
      </c>
      <c r="I13" s="0" t="n">
        <f aca="false">I12</f>
        <v>0.0574128675683792</v>
      </c>
      <c r="N13" s="0" t="n">
        <v>0.1875</v>
      </c>
      <c r="O13" s="0" t="n">
        <v>-0.1875</v>
      </c>
      <c r="P13" s="0" t="n">
        <v>-0.0753763636363637</v>
      </c>
    </row>
    <row r="14" customFormat="false" ht="12.75" hidden="false" customHeight="false" outlineLevel="0" collapsed="false">
      <c r="B14" s="0" t="n">
        <v>-0.30502783390988</v>
      </c>
      <c r="C14" s="0" t="n">
        <f aca="false">NORMDIST(B14,AveDev3D_0,StandardDev3D_0,FALSE())*NumPoints_7*I14</f>
        <v>3.18660708037631</v>
      </c>
      <c r="D14" s="0" t="n">
        <v>8</v>
      </c>
      <c r="I14" s="0" t="n">
        <f aca="false">I13</f>
        <v>0.0574128675683792</v>
      </c>
      <c r="N14" s="0" t="n">
        <v>0.1875</v>
      </c>
      <c r="O14" s="0" t="n">
        <v>-0.1875</v>
      </c>
      <c r="P14" s="0" t="n">
        <v>-0.0753763636363637</v>
      </c>
    </row>
    <row r="15" customFormat="false" ht="12.75" hidden="false" customHeight="false" outlineLevel="0" collapsed="false">
      <c r="B15" s="0" t="n">
        <v>-0.247614966341501</v>
      </c>
      <c r="C15" s="0" t="n">
        <f aca="false">NORMDIST(B15,AveDev3D_0,StandardDev3D_0,FALSE())*NumPoints_7*I15</f>
        <v>3.6654706318098</v>
      </c>
      <c r="D15" s="0" t="n">
        <v>5</v>
      </c>
      <c r="I15" s="0" t="n">
        <f aca="false">I14</f>
        <v>0.0574128675683792</v>
      </c>
      <c r="N15" s="0" t="n">
        <v>0.1875</v>
      </c>
      <c r="O15" s="0" t="n">
        <v>-0.1875</v>
      </c>
      <c r="P15" s="0" t="n">
        <v>-0.0753763636363637</v>
      </c>
    </row>
    <row r="16" customFormat="false" ht="12.75" hidden="false" customHeight="false" outlineLevel="0" collapsed="false">
      <c r="B16" s="0" t="n">
        <v>-0.190202098773122</v>
      </c>
      <c r="C16" s="0" t="n">
        <f aca="false">NORMDIST(B16,AveDev3D_0,StandardDev3D_0,FALSE())*NumPoints_7*I16</f>
        <v>4.05097154333656</v>
      </c>
      <c r="D16" s="0" t="n">
        <v>2</v>
      </c>
      <c r="I16" s="0" t="n">
        <f aca="false">I15</f>
        <v>0.0574128675683792</v>
      </c>
      <c r="N16" s="0" t="n">
        <v>0.1875</v>
      </c>
      <c r="O16" s="0" t="n">
        <v>-0.1875</v>
      </c>
      <c r="P16" s="0" t="n">
        <v>-0.0753763636363637</v>
      </c>
    </row>
    <row r="17" customFormat="false" ht="12.75" hidden="false" customHeight="false" outlineLevel="0" collapsed="false">
      <c r="B17" s="0" t="n">
        <v>-0.132789231204743</v>
      </c>
      <c r="C17" s="0" t="n">
        <f aca="false">NORMDIST(B17,AveDev3D_0,StandardDev3D_0,FALSE())*NumPoints_7*I17</f>
        <v>4.30146963373002</v>
      </c>
      <c r="D17" s="0" t="n">
        <v>3</v>
      </c>
      <c r="I17" s="0" t="n">
        <f aca="false">I16</f>
        <v>0.0574128675683792</v>
      </c>
      <c r="N17" s="0" t="n">
        <v>0.1875</v>
      </c>
      <c r="O17" s="0" t="n">
        <v>-0.1875</v>
      </c>
      <c r="P17" s="0" t="n">
        <v>-0.0753763636363637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753763636363637</v>
      </c>
      <c r="C18" s="0" t="n">
        <f aca="false">NORMDIST(B18,AveDev3D_0,StandardDev3D_0,FALSE())*NumPoints_7*I18</f>
        <v>4.38836508441576</v>
      </c>
      <c r="D18" s="0" t="n">
        <v>2</v>
      </c>
      <c r="I18" s="0" t="n">
        <f aca="false">I17</f>
        <v>0.0574128675683792</v>
      </c>
      <c r="N18" s="0" t="n">
        <v>0.1875</v>
      </c>
      <c r="O18" s="0" t="n">
        <v>-0.1875</v>
      </c>
      <c r="P18" s="0" t="n">
        <v>-0.0753763636363637</v>
      </c>
    </row>
    <row r="19" customFormat="false" ht="12.75" hidden="false" customHeight="false" outlineLevel="0" collapsed="false">
      <c r="B19" s="0" t="n">
        <v>-0.0179634960679845</v>
      </c>
      <c r="C19" s="0" t="n">
        <f aca="false">NORMDIST(B19,AveDev3D_0,StandardDev3D_0,FALSE())*NumPoints_7*I19</f>
        <v>4.30146963373002</v>
      </c>
      <c r="D19" s="0" t="n">
        <v>5</v>
      </c>
      <c r="I19" s="0" t="n">
        <f aca="false">I18</f>
        <v>0.0574128675683792</v>
      </c>
      <c r="N19" s="0" t="n">
        <v>0.1875</v>
      </c>
      <c r="O19" s="0" t="n">
        <v>-0.1875</v>
      </c>
      <c r="P19" s="0" t="n">
        <v>-0.0753763636363637</v>
      </c>
    </row>
    <row r="20" customFormat="false" ht="12.75" hidden="false" customHeight="false" outlineLevel="0" collapsed="false">
      <c r="B20" s="0" t="n">
        <v>0.0394493715003947</v>
      </c>
      <c r="C20" s="0" t="n">
        <f aca="false">NORMDIST(B20,AveDev3D_0,StandardDev3D_0,FALSE())*NumPoints_7*I20</f>
        <v>4.05097154333656</v>
      </c>
      <c r="D20" s="0" t="n">
        <v>2</v>
      </c>
      <c r="I20" s="0" t="n">
        <f aca="false">I19</f>
        <v>0.0574128675683792</v>
      </c>
      <c r="N20" s="0" t="n">
        <v>0.1875</v>
      </c>
      <c r="O20" s="0" t="n">
        <v>-0.1875</v>
      </c>
      <c r="P20" s="0" t="n">
        <v>-0.0753763636363637</v>
      </c>
    </row>
    <row r="21" customFormat="false" ht="12.75" hidden="false" customHeight="false" outlineLevel="0" collapsed="false">
      <c r="B21" s="0" t="n">
        <v>0.0968622390687738</v>
      </c>
      <c r="C21" s="0" t="n">
        <f aca="false">NORMDIST(B21,AveDev3D_0,StandardDev3D_0,FALSE())*NumPoints_7*I21</f>
        <v>3.6654706318098</v>
      </c>
      <c r="D21" s="0" t="n">
        <v>2</v>
      </c>
      <c r="I21" s="0" t="n">
        <f aca="false">I20</f>
        <v>0.0574128675683792</v>
      </c>
      <c r="N21" s="0" t="n">
        <v>0.1875</v>
      </c>
      <c r="O21" s="0" t="n">
        <v>-0.1875</v>
      </c>
      <c r="P21" s="0" t="n">
        <v>-0.0753763636363637</v>
      </c>
    </row>
    <row r="22" customFormat="false" ht="12.75" hidden="false" customHeight="false" outlineLevel="0" collapsed="false">
      <c r="B22" s="0" t="n">
        <v>0.154275106637153</v>
      </c>
      <c r="C22" s="0" t="n">
        <f aca="false">NORMDIST(B22,AveDev3D_0,StandardDev3D_0,FALSE())*NumPoints_7*I22</f>
        <v>3.18660708037631</v>
      </c>
      <c r="D22" s="0" t="n">
        <v>4</v>
      </c>
      <c r="I22" s="0" t="n">
        <f aca="false">I21</f>
        <v>0.0574128675683792</v>
      </c>
      <c r="N22" s="0" t="n">
        <v>0.1875</v>
      </c>
      <c r="O22" s="0" t="n">
        <v>-0.1875</v>
      </c>
      <c r="P22" s="0" t="n">
        <v>-0.0753763636363637</v>
      </c>
    </row>
    <row r="23" customFormat="false" ht="12.75" hidden="false" customHeight="false" outlineLevel="0" collapsed="false">
      <c r="B23" s="0" t="n">
        <v>0.211687974205532</v>
      </c>
      <c r="C23" s="0" t="n">
        <f aca="false">NORMDIST(B23,AveDev3D_0,StandardDev3D_0,FALSE())*NumPoints_7*I23</f>
        <v>2.66167796971058</v>
      </c>
      <c r="D23" s="0" t="n">
        <v>5</v>
      </c>
      <c r="I23" s="0" t="n">
        <f aca="false">I22</f>
        <v>0.0574128675683792</v>
      </c>
      <c r="N23" s="0" t="n">
        <v>0.1875</v>
      </c>
      <c r="O23" s="0" t="n">
        <v>-0.1875</v>
      </c>
      <c r="P23" s="0" t="n">
        <v>-0.0753763636363637</v>
      </c>
    </row>
    <row r="24" customFormat="false" ht="12.75" hidden="false" customHeight="false" outlineLevel="0" collapsed="false">
      <c r="B24" s="0" t="n">
        <v>0.269100841773911</v>
      </c>
      <c r="C24" s="0" t="n">
        <f aca="false">NORMDIST(B24,AveDev3D_0,StandardDev3D_0,FALSE())*NumPoints_7*I24</f>
        <v>2.13604660481534</v>
      </c>
      <c r="D24" s="0" t="n">
        <v>5</v>
      </c>
      <c r="I24" s="0" t="n">
        <f aca="false">I23</f>
        <v>0.0574128675683792</v>
      </c>
      <c r="N24" s="0" t="n">
        <v>0.1875</v>
      </c>
      <c r="O24" s="0" t="n">
        <v>-0.1875</v>
      </c>
      <c r="P24" s="0" t="n">
        <v>-0.0753763636363637</v>
      </c>
    </row>
    <row r="25" customFormat="false" ht="12.75" hidden="false" customHeight="false" outlineLevel="0" collapsed="false">
      <c r="B25" s="0" t="n">
        <v>0.32651370934229</v>
      </c>
      <c r="C25" s="0" t="n">
        <f aca="false">NORMDIST(B25,AveDev3D_0,StandardDev3D_0,FALSE())*NumPoints_7*I25</f>
        <v>1.64700212199319</v>
      </c>
      <c r="D25" s="0" t="n">
        <v>0</v>
      </c>
      <c r="I25" s="0" t="n">
        <f aca="false">I24</f>
        <v>0.0574128675683792</v>
      </c>
      <c r="N25" s="0" t="n">
        <v>0.1875</v>
      </c>
      <c r="O25" s="0" t="n">
        <v>-0.1875</v>
      </c>
      <c r="P25" s="0" t="n">
        <v>-0.0753763636363637</v>
      </c>
    </row>
    <row r="26" customFormat="false" ht="12.75" hidden="false" customHeight="false" outlineLevel="0" collapsed="false">
      <c r="B26" s="0" t="n">
        <v>0.38392657691067</v>
      </c>
      <c r="C26" s="0" t="n">
        <f aca="false">NORMDIST(B26,AveDev3D_0,StandardDev3D_0,FALSE())*NumPoints_7*I26</f>
        <v>1.22012918147401</v>
      </c>
      <c r="D26" s="0" t="n">
        <v>0</v>
      </c>
      <c r="I26" s="0" t="n">
        <f aca="false">I25</f>
        <v>0.0574128675683792</v>
      </c>
      <c r="N26" s="0" t="n">
        <v>0.1875</v>
      </c>
      <c r="O26" s="0" t="n">
        <v>-0.1875</v>
      </c>
      <c r="P26" s="0" t="n">
        <v>-0.0753763636363637</v>
      </c>
    </row>
    <row r="27" customFormat="false" ht="12.75" hidden="false" customHeight="false" outlineLevel="0" collapsed="false">
      <c r="B27" s="0" t="n">
        <v>0.441339444479049</v>
      </c>
      <c r="C27" s="0" t="n">
        <f aca="false">NORMDIST(B27,AveDev3D_0,StandardDev3D_0,FALSE())*NumPoints_7*I27</f>
        <v>0.868451741309836</v>
      </c>
      <c r="D27" s="0" t="n">
        <v>1</v>
      </c>
      <c r="I27" s="0" t="n">
        <f aca="false">I26</f>
        <v>0.0574128675683792</v>
      </c>
      <c r="N27" s="0" t="n">
        <v>0.1875</v>
      </c>
      <c r="O27" s="0" t="n">
        <v>-0.1875</v>
      </c>
      <c r="P27" s="0" t="n">
        <v>-0.0753763636363637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498752312047428</v>
      </c>
      <c r="C28" s="0" t="n">
        <f aca="false">NORMDIST(B28,AveDev3D_0,StandardDev3D_0,FALSE())*NumPoints_7*I28</f>
        <v>0.593900631645069</v>
      </c>
      <c r="D28" s="0" t="n">
        <v>1</v>
      </c>
      <c r="I28" s="0" t="n">
        <f aca="false">I27</f>
        <v>0.0574128675683792</v>
      </c>
      <c r="N28" s="0" t="n">
        <v>0.1875</v>
      </c>
      <c r="O28" s="0" t="n">
        <v>-0.1875</v>
      </c>
      <c r="P28" s="0" t="n">
        <v>-0.0753763636363637</v>
      </c>
    </row>
    <row r="29" customFormat="false" ht="12.75" hidden="false" customHeight="false" outlineLevel="0" collapsed="false">
      <c r="B29" s="0" t="n">
        <v>0.556165179615807</v>
      </c>
      <c r="C29" s="0" t="n">
        <f aca="false">NORMDIST(B29,AveDev3D_0,StandardDev3D_0,FALSE())*NumPoints_7*I29</f>
        <v>0.390220521308546</v>
      </c>
      <c r="D29" s="0" t="n">
        <v>0</v>
      </c>
      <c r="I29" s="0" t="n">
        <f aca="false">I28</f>
        <v>0.0574128675683792</v>
      </c>
      <c r="N29" s="0" t="n">
        <v>0.1875</v>
      </c>
      <c r="O29" s="0" t="n">
        <v>-0.1875</v>
      </c>
      <c r="P29" s="0" t="n">
        <v>-0.0753763636363637</v>
      </c>
    </row>
    <row r="30" customFormat="false" ht="12.75" hidden="false" customHeight="false" outlineLevel="0" collapsed="false">
      <c r="B30" s="0" t="n">
        <v>0.613578047184186</v>
      </c>
      <c r="C30" s="0" t="n">
        <f aca="false">NORMDIST(B30,AveDev3D_0,StandardDev3D_0,FALSE())*NumPoints_7*I30</f>
        <v>0.246339833243272</v>
      </c>
      <c r="D30" s="0" t="n">
        <v>0</v>
      </c>
      <c r="I30" s="0" t="n">
        <f aca="false">I29</f>
        <v>0.0574128675683792</v>
      </c>
      <c r="N30" s="0" t="n">
        <v>0.1875</v>
      </c>
      <c r="O30" s="0" t="n">
        <v>-0.1875</v>
      </c>
      <c r="P30" s="0" t="n">
        <v>-0.0753763636363637</v>
      </c>
    </row>
    <row r="31" customFormat="false" ht="12.75" hidden="false" customHeight="false" outlineLevel="0" collapsed="false">
      <c r="B31" s="0" t="n">
        <v>0.670990914752565</v>
      </c>
      <c r="C31" s="0" t="n">
        <f aca="false">NORMDIST(B31,AveDev3D_0,StandardDev3D_0,FALSE())*NumPoints_7*I31</f>
        <v>0.149412661570542</v>
      </c>
      <c r="D31" s="0" t="n">
        <v>0</v>
      </c>
      <c r="I31" s="0" t="n">
        <f aca="false">I30</f>
        <v>0.0574128675683792</v>
      </c>
      <c r="N31" s="0" t="n">
        <v>0.1875</v>
      </c>
      <c r="O31" s="0" t="n">
        <v>-0.1875</v>
      </c>
      <c r="P31" s="0" t="n">
        <v>-0.0753763636363637</v>
      </c>
    </row>
    <row r="32" customFormat="false" ht="12.75" hidden="false" customHeight="false" outlineLevel="0" collapsed="false">
      <c r="B32" s="0" t="n">
        <v>0.728403782320945</v>
      </c>
      <c r="C32" s="0" t="n">
        <f aca="false">NORMDIST(B32,AveDev3D_0,StandardDev3D_0,FALSE())*NumPoints_7*I32</f>
        <v>0.0870699674127797</v>
      </c>
      <c r="D32" s="0" t="n">
        <v>0</v>
      </c>
      <c r="I32" s="0" t="n">
        <f aca="false">I31</f>
        <v>0.0574128675683792</v>
      </c>
      <c r="N32" s="0" t="n">
        <v>0.1875</v>
      </c>
      <c r="O32" s="0" t="n">
        <v>-0.1875</v>
      </c>
      <c r="P32" s="0" t="n">
        <v>-0.0753763636363637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785816649889324</v>
      </c>
      <c r="C33" s="0" t="n">
        <f aca="false">NORMDIST(B33,AveDev3D_0,StandardDev3D_0,FALSE())*NumPoints_7*I33</f>
        <v>0.0487503325313181</v>
      </c>
      <c r="D33" s="0" t="n">
        <v>0</v>
      </c>
      <c r="I33" s="0" t="n">
        <f aca="false">I32</f>
        <v>0.0574128675683792</v>
      </c>
      <c r="N33" s="0" t="n">
        <v>0.1875</v>
      </c>
      <c r="O33" s="0" t="n">
        <v>-0.1875</v>
      </c>
      <c r="P33" s="0" t="n">
        <v>-0.0753763636363637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0753763636363637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0753763636363637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0753763636363637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0753763636363637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0753763636363637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0753763636363637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0753763636363637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0753763636363637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0753763636363637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0753763636363637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0753763636363637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0753763636363637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0753763636363637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0753763636363637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0753763636363637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0753763636363637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0753763636363637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0753763636363637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0753763636363637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0753763636363637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0753763636363637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0753763636363637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0753763636363637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0753763636363637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0753763636363637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0753763636363637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0753763636363637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0753763636363637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0753763636363637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0753763636363637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0753763636363637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0753763636363637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0753763636363637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0753763636363637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0753763636363637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-0.0753763636363637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-0.0753763636363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32:58Z</dcterms:modified>
  <cp:revision>0</cp:revision>
  <dc:subject/>
  <dc:title/>
</cp:coreProperties>
</file>