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7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7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02</c:f>
              <c:numCache>
                <c:formatCode>General</c:formatCode>
                <c:ptCount val="56"/>
                <c:pt idx="0">
                  <c:v>0.0276</c:v>
                </c:pt>
                <c:pt idx="1">
                  <c:v>0.0779</c:v>
                </c:pt>
                <c:pt idx="2">
                  <c:v>0.1285</c:v>
                </c:pt>
                <c:pt idx="3">
                  <c:v>0.1743</c:v>
                </c:pt>
                <c:pt idx="4">
                  <c:v>0.2041</c:v>
                </c:pt>
                <c:pt idx="5">
                  <c:v>0.2297</c:v>
                </c:pt>
                <c:pt idx="6">
                  <c:v>0.2442</c:v>
                </c:pt>
                <c:pt idx="7">
                  <c:v>0.2462</c:v>
                </c:pt>
                <c:pt idx="8">
                  <c:v>0.2374</c:v>
                </c:pt>
                <c:pt idx="9">
                  <c:v>0.2183</c:v>
                </c:pt>
                <c:pt idx="10">
                  <c:v>0.1852</c:v>
                </c:pt>
                <c:pt idx="11">
                  <c:v>0.1439</c:v>
                </c:pt>
                <c:pt idx="12">
                  <c:v>0.0952</c:v>
                </c:pt>
                <c:pt idx="13">
                  <c:v>0.0488</c:v>
                </c:pt>
                <c:pt idx="14">
                  <c:v>-0.0039</c:v>
                </c:pt>
                <c:pt idx="15">
                  <c:v>-0.0573</c:v>
                </c:pt>
                <c:pt idx="16">
                  <c:v>-0.1043</c:v>
                </c:pt>
                <c:pt idx="17">
                  <c:v>-0.1479</c:v>
                </c:pt>
                <c:pt idx="18">
                  <c:v>-0.189</c:v>
                </c:pt>
                <c:pt idx="19">
                  <c:v>-0.2192</c:v>
                </c:pt>
                <c:pt idx="20">
                  <c:v>-0.2414</c:v>
                </c:pt>
                <c:pt idx="21">
                  <c:v>-0.2504</c:v>
                </c:pt>
                <c:pt idx="22">
                  <c:v>-0.2481</c:v>
                </c:pt>
                <c:pt idx="23">
                  <c:v>-0.2346</c:v>
                </c:pt>
                <c:pt idx="24">
                  <c:v>-0.2117</c:v>
                </c:pt>
                <c:pt idx="25">
                  <c:v>-0.1753</c:v>
                </c:pt>
                <c:pt idx="26">
                  <c:v>-0.1448</c:v>
                </c:pt>
                <c:pt idx="27">
                  <c:v>-0.0732</c:v>
                </c:pt>
                <c:pt idx="28">
                  <c:v>-0.4042</c:v>
                </c:pt>
                <c:pt idx="29">
                  <c:v>-0.2956</c:v>
                </c:pt>
                <c:pt idx="30">
                  <c:v>-0.1703</c:v>
                </c:pt>
                <c:pt idx="31">
                  <c:v>-0.0405</c:v>
                </c:pt>
                <c:pt idx="32">
                  <c:v>0.0917</c:v>
                </c:pt>
                <c:pt idx="33">
                  <c:v>0.2029</c:v>
                </c:pt>
                <c:pt idx="34">
                  <c:v>0.3175</c:v>
                </c:pt>
                <c:pt idx="35">
                  <c:v>0.4058</c:v>
                </c:pt>
                <c:pt idx="36">
                  <c:v>0.4754</c:v>
                </c:pt>
                <c:pt idx="37">
                  <c:v>0.5259</c:v>
                </c:pt>
                <c:pt idx="38">
                  <c:v>0.5533</c:v>
                </c:pt>
                <c:pt idx="39">
                  <c:v>0.5558</c:v>
                </c:pt>
                <c:pt idx="41">
                  <c:v>0.4935</c:v>
                </c:pt>
                <c:pt idx="42">
                  <c:v>0.4251</c:v>
                </c:pt>
                <c:pt idx="44">
                  <c:v>0.2374</c:v>
                </c:pt>
                <c:pt idx="45">
                  <c:v>0.122</c:v>
                </c:pt>
                <c:pt idx="46">
                  <c:v>-0.0091</c:v>
                </c:pt>
                <c:pt idx="47">
                  <c:v>-0.1319</c:v>
                </c:pt>
                <c:pt idx="48">
                  <c:v>-0.2603</c:v>
                </c:pt>
                <c:pt idx="49">
                  <c:v>-0.3647</c:v>
                </c:pt>
                <c:pt idx="50">
                  <c:v>-0.4659</c:v>
                </c:pt>
                <c:pt idx="51">
                  <c:v>-0.527</c:v>
                </c:pt>
                <c:pt idx="52">
                  <c:v>-0.5656</c:v>
                </c:pt>
                <c:pt idx="53">
                  <c:v>-0.5738</c:v>
                </c:pt>
                <c:pt idx="54">
                  <c:v>-0.5565</c:v>
                </c:pt>
                <c:pt idx="55">
                  <c:v>-0.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3624"/>
        <c:axId val="26362539"/>
      </c:lineChart>
      <c:catAx>
        <c:axId val="25213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2539"/>
        <c:auto val="1"/>
        <c:lblAlgn val="ctr"/>
        <c:lblOffset val="100"/>
        <c:noMultiLvlLbl val="0"/>
      </c:catAx>
      <c:valAx>
        <c:axId val="2636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362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4229497991635</c:v>
                </c:pt>
                <c:pt idx="1">
                  <c:v>-0.872577531458859</c:v>
                </c:pt>
                <c:pt idx="2">
                  <c:v>-0.810925564926084</c:v>
                </c:pt>
                <c:pt idx="3">
                  <c:v>-0.749273598393308</c:v>
                </c:pt>
                <c:pt idx="4">
                  <c:v>-0.687621631860532</c:v>
                </c:pt>
                <c:pt idx="5">
                  <c:v>-0.625969665327757</c:v>
                </c:pt>
                <c:pt idx="6">
                  <c:v>-0.564317698794981</c:v>
                </c:pt>
                <c:pt idx="7">
                  <c:v>-0.502665732262205</c:v>
                </c:pt>
                <c:pt idx="8">
                  <c:v>-0.44101376572943</c:v>
                </c:pt>
                <c:pt idx="9">
                  <c:v>-0.379361799196654</c:v>
                </c:pt>
                <c:pt idx="10">
                  <c:v>-0.317709832663878</c:v>
                </c:pt>
                <c:pt idx="11">
                  <c:v>-0.256057866131103</c:v>
                </c:pt>
                <c:pt idx="12">
                  <c:v>-0.194405899598327</c:v>
                </c:pt>
                <c:pt idx="13">
                  <c:v>-0.132753933065551</c:v>
                </c:pt>
                <c:pt idx="14">
                  <c:v>-0.0711019665327757</c:v>
                </c:pt>
                <c:pt idx="15">
                  <c:v>-0.00944999999999999</c:v>
                </c:pt>
                <c:pt idx="16">
                  <c:v>0.0522019665327757</c:v>
                </c:pt>
                <c:pt idx="17">
                  <c:v>0.113853933065551</c:v>
                </c:pt>
                <c:pt idx="18">
                  <c:v>0.175505899598327</c:v>
                </c:pt>
                <c:pt idx="19">
                  <c:v>0.237157866131103</c:v>
                </c:pt>
                <c:pt idx="20">
                  <c:v>0.298809832663878</c:v>
                </c:pt>
                <c:pt idx="21">
                  <c:v>0.360461799196654</c:v>
                </c:pt>
                <c:pt idx="22">
                  <c:v>0.42211376572943</c:v>
                </c:pt>
                <c:pt idx="23">
                  <c:v>0.483765732262205</c:v>
                </c:pt>
                <c:pt idx="24">
                  <c:v>0.545417698794981</c:v>
                </c:pt>
                <c:pt idx="25">
                  <c:v>0.607069665327757</c:v>
                </c:pt>
                <c:pt idx="26">
                  <c:v>0.668721631860532</c:v>
                </c:pt>
                <c:pt idx="27">
                  <c:v>0.730373598393308</c:v>
                </c:pt>
                <c:pt idx="28">
                  <c:v>0.792025564926084</c:v>
                </c:pt>
                <c:pt idx="29">
                  <c:v>0.853677531458859</c:v>
                </c:pt>
                <c:pt idx="30">
                  <c:v>0.91532949799163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8120109"/>
        <c:axId val="8355471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4229497991635</c:v>
                </c:pt>
                <c:pt idx="1">
                  <c:v>-0.872577531458859</c:v>
                </c:pt>
                <c:pt idx="2">
                  <c:v>-0.810925564926084</c:v>
                </c:pt>
                <c:pt idx="3">
                  <c:v>-0.749273598393308</c:v>
                </c:pt>
                <c:pt idx="4">
                  <c:v>-0.687621631860532</c:v>
                </c:pt>
                <c:pt idx="5">
                  <c:v>-0.625969665327757</c:v>
                </c:pt>
                <c:pt idx="6">
                  <c:v>-0.564317698794981</c:v>
                </c:pt>
                <c:pt idx="7">
                  <c:v>-0.502665732262205</c:v>
                </c:pt>
                <c:pt idx="8">
                  <c:v>-0.44101376572943</c:v>
                </c:pt>
                <c:pt idx="9">
                  <c:v>-0.379361799196654</c:v>
                </c:pt>
                <c:pt idx="10">
                  <c:v>-0.317709832663878</c:v>
                </c:pt>
                <c:pt idx="11">
                  <c:v>-0.256057866131103</c:v>
                </c:pt>
                <c:pt idx="12">
                  <c:v>-0.194405899598327</c:v>
                </c:pt>
                <c:pt idx="13">
                  <c:v>-0.132753933065551</c:v>
                </c:pt>
                <c:pt idx="14">
                  <c:v>-0.0711019665327757</c:v>
                </c:pt>
                <c:pt idx="15">
                  <c:v>-0.00944999999999999</c:v>
                </c:pt>
                <c:pt idx="16">
                  <c:v>0.0522019665327757</c:v>
                </c:pt>
                <c:pt idx="17">
                  <c:v>0.113853933065551</c:v>
                </c:pt>
                <c:pt idx="18">
                  <c:v>0.175505899598327</c:v>
                </c:pt>
                <c:pt idx="19">
                  <c:v>0.237157866131103</c:v>
                </c:pt>
                <c:pt idx="20">
                  <c:v>0.298809832663878</c:v>
                </c:pt>
                <c:pt idx="21">
                  <c:v>0.360461799196654</c:v>
                </c:pt>
                <c:pt idx="22">
                  <c:v>0.42211376572943</c:v>
                </c:pt>
                <c:pt idx="23">
                  <c:v>0.483765732262205</c:v>
                </c:pt>
                <c:pt idx="24">
                  <c:v>0.545417698794981</c:v>
                </c:pt>
                <c:pt idx="25">
                  <c:v>0.607069665327757</c:v>
                </c:pt>
                <c:pt idx="26">
                  <c:v>0.668721631860532</c:v>
                </c:pt>
                <c:pt idx="27">
                  <c:v>0.730373598393308</c:v>
                </c:pt>
                <c:pt idx="28">
                  <c:v>0.792025564926084</c:v>
                </c:pt>
                <c:pt idx="29">
                  <c:v>0.853677531458859</c:v>
                </c:pt>
                <c:pt idx="30">
                  <c:v>0.91532949799163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yVal>
          <c:smooth val="0"/>
        </c:ser>
        <c:axId val="38374842"/>
        <c:axId val="17422142"/>
      </c:scatterChart>
      <c:valAx>
        <c:axId val="6812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717"/>
        <c:crossesAt val="0"/>
        <c:crossBetween val="midCat"/>
      </c:valAx>
      <c:valAx>
        <c:axId val="8355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0109"/>
        <c:crosses val="max"/>
        <c:crossBetween val="midCat"/>
      </c:valAx>
      <c:valAx>
        <c:axId val="38374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142"/>
        <c:crossBetween val="midCat"/>
      </c:valAx>
      <c:valAx>
        <c:axId val="174221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48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4937697"/>
        <c:axId val="2332339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5122"/>
        <c:axId val="78883615"/>
      </c:lineChart>
      <c:catAx>
        <c:axId val="94937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3323390"/>
        <c:crossesAt val="0"/>
        <c:auto val="1"/>
        <c:lblAlgn val="ctr"/>
        <c:lblOffset val="100"/>
        <c:noMultiLvlLbl val="0"/>
      </c:catAx>
      <c:valAx>
        <c:axId val="233233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697"/>
        <c:crossesAt val="1"/>
        <c:crossBetween val="midCat"/>
      </c:valAx>
      <c:catAx>
        <c:axId val="27965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3615"/>
        <c:auto val="1"/>
        <c:lblAlgn val="ctr"/>
        <c:lblOffset val="100"/>
        <c:noMultiLvlLbl val="0"/>
      </c:catAx>
      <c:valAx>
        <c:axId val="7888361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651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02</c:f>
              <c:numCache>
                <c:formatCode>General</c:formatCode>
                <c:ptCount val="56"/>
                <c:pt idx="0">
                  <c:v>0.0276</c:v>
                </c:pt>
                <c:pt idx="1">
                  <c:v>0.0779</c:v>
                </c:pt>
                <c:pt idx="2">
                  <c:v>0.1285</c:v>
                </c:pt>
                <c:pt idx="3">
                  <c:v>0.1743</c:v>
                </c:pt>
                <c:pt idx="4">
                  <c:v>0.2041</c:v>
                </c:pt>
                <c:pt idx="5">
                  <c:v>0.2297</c:v>
                </c:pt>
                <c:pt idx="6">
                  <c:v>0.2442</c:v>
                </c:pt>
                <c:pt idx="7">
                  <c:v>0.2462</c:v>
                </c:pt>
                <c:pt idx="8">
                  <c:v>0.2374</c:v>
                </c:pt>
                <c:pt idx="9">
                  <c:v>0.2183</c:v>
                </c:pt>
                <c:pt idx="10">
                  <c:v>0.1852</c:v>
                </c:pt>
                <c:pt idx="11">
                  <c:v>0.1439</c:v>
                </c:pt>
                <c:pt idx="12">
                  <c:v>0.0952</c:v>
                </c:pt>
                <c:pt idx="13">
                  <c:v>0.0488</c:v>
                </c:pt>
                <c:pt idx="14">
                  <c:v>-0.0039</c:v>
                </c:pt>
                <c:pt idx="15">
                  <c:v>-0.0573</c:v>
                </c:pt>
                <c:pt idx="16">
                  <c:v>-0.1043</c:v>
                </c:pt>
                <c:pt idx="17">
                  <c:v>-0.1479</c:v>
                </c:pt>
                <c:pt idx="18">
                  <c:v>-0.189</c:v>
                </c:pt>
                <c:pt idx="19">
                  <c:v>-0.2192</c:v>
                </c:pt>
                <c:pt idx="20">
                  <c:v>-0.2414</c:v>
                </c:pt>
                <c:pt idx="21">
                  <c:v>-0.2504</c:v>
                </c:pt>
                <c:pt idx="22">
                  <c:v>-0.2481</c:v>
                </c:pt>
                <c:pt idx="23">
                  <c:v>-0.2346</c:v>
                </c:pt>
                <c:pt idx="24">
                  <c:v>-0.2117</c:v>
                </c:pt>
                <c:pt idx="25">
                  <c:v>-0.1753</c:v>
                </c:pt>
                <c:pt idx="26">
                  <c:v>-0.1448</c:v>
                </c:pt>
                <c:pt idx="27">
                  <c:v>-0.0732</c:v>
                </c:pt>
                <c:pt idx="28">
                  <c:v>-0.4042</c:v>
                </c:pt>
                <c:pt idx="29">
                  <c:v>-0.2956</c:v>
                </c:pt>
                <c:pt idx="30">
                  <c:v>-0.1703</c:v>
                </c:pt>
                <c:pt idx="31">
                  <c:v>-0.0405</c:v>
                </c:pt>
                <c:pt idx="32">
                  <c:v>0.0917</c:v>
                </c:pt>
                <c:pt idx="33">
                  <c:v>0.2029</c:v>
                </c:pt>
                <c:pt idx="34">
                  <c:v>0.3175</c:v>
                </c:pt>
                <c:pt idx="35">
                  <c:v>0.4058</c:v>
                </c:pt>
                <c:pt idx="36">
                  <c:v>0.4754</c:v>
                </c:pt>
                <c:pt idx="37">
                  <c:v>0.5259</c:v>
                </c:pt>
                <c:pt idx="38">
                  <c:v>0.5533</c:v>
                </c:pt>
                <c:pt idx="39">
                  <c:v>0.5558</c:v>
                </c:pt>
                <c:pt idx="41">
                  <c:v>0.4935</c:v>
                </c:pt>
                <c:pt idx="42">
                  <c:v>0.4251</c:v>
                </c:pt>
                <c:pt idx="44">
                  <c:v>0.2374</c:v>
                </c:pt>
                <c:pt idx="45">
                  <c:v>0.122</c:v>
                </c:pt>
                <c:pt idx="46">
                  <c:v>-0.0091</c:v>
                </c:pt>
                <c:pt idx="47">
                  <c:v>-0.1319</c:v>
                </c:pt>
                <c:pt idx="48">
                  <c:v>-0.2603</c:v>
                </c:pt>
                <c:pt idx="49">
                  <c:v>-0.3647</c:v>
                </c:pt>
                <c:pt idx="50">
                  <c:v>-0.4659</c:v>
                </c:pt>
                <c:pt idx="51">
                  <c:v>-0.527</c:v>
                </c:pt>
                <c:pt idx="52">
                  <c:v>-0.5656</c:v>
                </c:pt>
                <c:pt idx="53">
                  <c:v>-0.5738</c:v>
                </c:pt>
                <c:pt idx="54">
                  <c:v>-0.5565</c:v>
                </c:pt>
                <c:pt idx="55">
                  <c:v>-0.5114</c:v>
                </c:pt>
              </c:numCache>
            </c:numRef>
          </c:val>
        </c:ser>
        <c:axId val="65283144"/>
        <c:axId val="68727770"/>
      </c:areaChart>
      <c:catAx>
        <c:axId val="652831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770"/>
        <c:auto val="1"/>
        <c:lblAlgn val="ctr"/>
        <c:lblOffset val="100"/>
        <c:noMultiLvlLbl val="0"/>
      </c:catAx>
      <c:valAx>
        <c:axId val="6872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314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196159"/>
        <c:axId val="2985060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5080"/>
        <c:axId val="21433903"/>
      </c:lineChart>
      <c:catAx>
        <c:axId val="3196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9850608"/>
        <c:crossesAt val="0"/>
        <c:auto val="1"/>
        <c:lblAlgn val="ctr"/>
        <c:lblOffset val="100"/>
        <c:noMultiLvlLbl val="0"/>
      </c:catAx>
      <c:valAx>
        <c:axId val="298506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59"/>
        <c:crossesAt val="1"/>
        <c:crossBetween val="midCat"/>
      </c:valAx>
      <c:catAx>
        <c:axId val="84895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3903"/>
        <c:auto val="1"/>
        <c:lblAlgn val="ctr"/>
        <c:lblOffset val="100"/>
        <c:noMultiLvlLbl val="0"/>
      </c:catAx>
      <c:valAx>
        <c:axId val="214339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8950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02</c:f>
              <c:numCache>
                <c:formatCode>General</c:formatCode>
                <c:ptCount val="56"/>
                <c:pt idx="0">
                  <c:v>0.0276</c:v>
                </c:pt>
                <c:pt idx="1">
                  <c:v>0.0779</c:v>
                </c:pt>
                <c:pt idx="2">
                  <c:v>0.1285</c:v>
                </c:pt>
                <c:pt idx="3">
                  <c:v>0.1743</c:v>
                </c:pt>
                <c:pt idx="4">
                  <c:v>0.2041</c:v>
                </c:pt>
                <c:pt idx="5">
                  <c:v>0.2297</c:v>
                </c:pt>
                <c:pt idx="6">
                  <c:v>0.2442</c:v>
                </c:pt>
                <c:pt idx="7">
                  <c:v>0.2462</c:v>
                </c:pt>
                <c:pt idx="8">
                  <c:v>0.2374</c:v>
                </c:pt>
                <c:pt idx="9">
                  <c:v>0.2183</c:v>
                </c:pt>
                <c:pt idx="10">
                  <c:v>0.1852</c:v>
                </c:pt>
                <c:pt idx="11">
                  <c:v>0.1439</c:v>
                </c:pt>
                <c:pt idx="12">
                  <c:v>0.0952</c:v>
                </c:pt>
                <c:pt idx="13">
                  <c:v>0.0488</c:v>
                </c:pt>
                <c:pt idx="14">
                  <c:v>-0.0039</c:v>
                </c:pt>
                <c:pt idx="15">
                  <c:v>-0.0573</c:v>
                </c:pt>
                <c:pt idx="16">
                  <c:v>-0.1043</c:v>
                </c:pt>
                <c:pt idx="17">
                  <c:v>-0.1479</c:v>
                </c:pt>
                <c:pt idx="18">
                  <c:v>-0.189</c:v>
                </c:pt>
                <c:pt idx="19">
                  <c:v>-0.2192</c:v>
                </c:pt>
                <c:pt idx="20">
                  <c:v>-0.2414</c:v>
                </c:pt>
                <c:pt idx="21">
                  <c:v>-0.2504</c:v>
                </c:pt>
                <c:pt idx="22">
                  <c:v>-0.2481</c:v>
                </c:pt>
                <c:pt idx="23">
                  <c:v>-0.2346</c:v>
                </c:pt>
                <c:pt idx="24">
                  <c:v>-0.2117</c:v>
                </c:pt>
                <c:pt idx="25">
                  <c:v>-0.1753</c:v>
                </c:pt>
                <c:pt idx="26">
                  <c:v>-0.1448</c:v>
                </c:pt>
                <c:pt idx="27">
                  <c:v>-0.0732</c:v>
                </c:pt>
                <c:pt idx="28">
                  <c:v>-0.4042</c:v>
                </c:pt>
                <c:pt idx="29">
                  <c:v>-0.2956</c:v>
                </c:pt>
                <c:pt idx="30">
                  <c:v>-0.1703</c:v>
                </c:pt>
                <c:pt idx="31">
                  <c:v>-0.0405</c:v>
                </c:pt>
                <c:pt idx="32">
                  <c:v>0.0917</c:v>
                </c:pt>
                <c:pt idx="33">
                  <c:v>0.2029</c:v>
                </c:pt>
                <c:pt idx="34">
                  <c:v>0.3175</c:v>
                </c:pt>
                <c:pt idx="35">
                  <c:v>0.4058</c:v>
                </c:pt>
                <c:pt idx="36">
                  <c:v>0.4754</c:v>
                </c:pt>
                <c:pt idx="37">
                  <c:v>0.5259</c:v>
                </c:pt>
                <c:pt idx="38">
                  <c:v>0.5533</c:v>
                </c:pt>
                <c:pt idx="39">
                  <c:v>0.5558</c:v>
                </c:pt>
                <c:pt idx="41">
                  <c:v>0.4935</c:v>
                </c:pt>
                <c:pt idx="42">
                  <c:v>0.4251</c:v>
                </c:pt>
                <c:pt idx="44">
                  <c:v>0.2374</c:v>
                </c:pt>
                <c:pt idx="45">
                  <c:v>0.122</c:v>
                </c:pt>
                <c:pt idx="46">
                  <c:v>-0.0091</c:v>
                </c:pt>
                <c:pt idx="47">
                  <c:v>-0.1319</c:v>
                </c:pt>
                <c:pt idx="48">
                  <c:v>-0.2603</c:v>
                </c:pt>
                <c:pt idx="49">
                  <c:v>-0.3647</c:v>
                </c:pt>
                <c:pt idx="50">
                  <c:v>-0.4659</c:v>
                </c:pt>
                <c:pt idx="51">
                  <c:v>-0.527</c:v>
                </c:pt>
                <c:pt idx="52">
                  <c:v>-0.5656</c:v>
                </c:pt>
                <c:pt idx="53">
                  <c:v>-0.5738</c:v>
                </c:pt>
                <c:pt idx="54">
                  <c:v>-0.5565</c:v>
                </c:pt>
                <c:pt idx="55">
                  <c:v>-0.5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20952"/>
        <c:axId val="96841256"/>
      </c:lineChart>
      <c:catAx>
        <c:axId val="2332095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256"/>
        <c:auto val="1"/>
        <c:lblAlgn val="ctr"/>
        <c:lblOffset val="100"/>
        <c:noMultiLvlLbl val="0"/>
      </c:catAx>
      <c:valAx>
        <c:axId val="96841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9549565"/>
        <c:axId val="796622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5552"/>
        <c:axId val="79523408"/>
      </c:lineChart>
      <c:catAx>
        <c:axId val="19549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9662225"/>
        <c:crossesAt val="0"/>
        <c:auto val="1"/>
        <c:lblAlgn val="ctr"/>
        <c:lblOffset val="100"/>
        <c:noMultiLvlLbl val="0"/>
      </c:catAx>
      <c:valAx>
        <c:axId val="796622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9565"/>
        <c:crossesAt val="1"/>
        <c:crossBetween val="midCat"/>
      </c:valAx>
      <c:catAx>
        <c:axId val="89765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408"/>
        <c:auto val="1"/>
        <c:lblAlgn val="ctr"/>
        <c:lblOffset val="100"/>
        <c:noMultiLvlLbl val="0"/>
      </c:catAx>
      <c:valAx>
        <c:axId val="7952340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7655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02</c:f>
              <c:numCache>
                <c:formatCode>General</c:formatCode>
                <c:ptCount val="56"/>
                <c:pt idx="0">
                  <c:v>0.0276</c:v>
                </c:pt>
                <c:pt idx="1">
                  <c:v>0.0779</c:v>
                </c:pt>
                <c:pt idx="2">
                  <c:v>0.1285</c:v>
                </c:pt>
                <c:pt idx="3">
                  <c:v>0.1743</c:v>
                </c:pt>
                <c:pt idx="4">
                  <c:v>0.2041</c:v>
                </c:pt>
                <c:pt idx="5">
                  <c:v>0.2297</c:v>
                </c:pt>
                <c:pt idx="6">
                  <c:v>0.2442</c:v>
                </c:pt>
                <c:pt idx="7">
                  <c:v>0.2462</c:v>
                </c:pt>
                <c:pt idx="8">
                  <c:v>0.2374</c:v>
                </c:pt>
                <c:pt idx="9">
                  <c:v>0.2183</c:v>
                </c:pt>
                <c:pt idx="10">
                  <c:v>0.1852</c:v>
                </c:pt>
                <c:pt idx="11">
                  <c:v>0.1439</c:v>
                </c:pt>
                <c:pt idx="12">
                  <c:v>0.0952</c:v>
                </c:pt>
                <c:pt idx="13">
                  <c:v>0.0488</c:v>
                </c:pt>
                <c:pt idx="14">
                  <c:v>-0.0039</c:v>
                </c:pt>
                <c:pt idx="15">
                  <c:v>-0.0573</c:v>
                </c:pt>
                <c:pt idx="16">
                  <c:v>-0.1043</c:v>
                </c:pt>
                <c:pt idx="17">
                  <c:v>-0.1479</c:v>
                </c:pt>
                <c:pt idx="18">
                  <c:v>-0.189</c:v>
                </c:pt>
                <c:pt idx="19">
                  <c:v>-0.2192</c:v>
                </c:pt>
                <c:pt idx="20">
                  <c:v>-0.2414</c:v>
                </c:pt>
                <c:pt idx="21">
                  <c:v>-0.2504</c:v>
                </c:pt>
                <c:pt idx="22">
                  <c:v>-0.2481</c:v>
                </c:pt>
                <c:pt idx="23">
                  <c:v>-0.2346</c:v>
                </c:pt>
                <c:pt idx="24">
                  <c:v>-0.2117</c:v>
                </c:pt>
                <c:pt idx="25">
                  <c:v>-0.1753</c:v>
                </c:pt>
                <c:pt idx="26">
                  <c:v>-0.1448</c:v>
                </c:pt>
                <c:pt idx="27">
                  <c:v>-0.0732</c:v>
                </c:pt>
                <c:pt idx="28">
                  <c:v>-0.4042</c:v>
                </c:pt>
                <c:pt idx="29">
                  <c:v>-0.2956</c:v>
                </c:pt>
                <c:pt idx="30">
                  <c:v>-0.1703</c:v>
                </c:pt>
                <c:pt idx="31">
                  <c:v>-0.0405</c:v>
                </c:pt>
                <c:pt idx="32">
                  <c:v>0.0917</c:v>
                </c:pt>
                <c:pt idx="33">
                  <c:v>0.2029</c:v>
                </c:pt>
                <c:pt idx="34">
                  <c:v>0.3175</c:v>
                </c:pt>
                <c:pt idx="35">
                  <c:v>0.4058</c:v>
                </c:pt>
                <c:pt idx="36">
                  <c:v>0.4754</c:v>
                </c:pt>
                <c:pt idx="37">
                  <c:v>0.5259</c:v>
                </c:pt>
                <c:pt idx="38">
                  <c:v>0.5533</c:v>
                </c:pt>
                <c:pt idx="39">
                  <c:v>0.5558</c:v>
                </c:pt>
                <c:pt idx="41">
                  <c:v>0.4935</c:v>
                </c:pt>
                <c:pt idx="42">
                  <c:v>0.4251</c:v>
                </c:pt>
                <c:pt idx="44">
                  <c:v>0.2374</c:v>
                </c:pt>
                <c:pt idx="45">
                  <c:v>0.122</c:v>
                </c:pt>
                <c:pt idx="46">
                  <c:v>-0.0091</c:v>
                </c:pt>
                <c:pt idx="47">
                  <c:v>-0.1319</c:v>
                </c:pt>
                <c:pt idx="48">
                  <c:v>-0.2603</c:v>
                </c:pt>
                <c:pt idx="49">
                  <c:v>-0.3647</c:v>
                </c:pt>
                <c:pt idx="50">
                  <c:v>-0.4659</c:v>
                </c:pt>
                <c:pt idx="51">
                  <c:v>-0.527</c:v>
                </c:pt>
                <c:pt idx="52">
                  <c:v>-0.5656</c:v>
                </c:pt>
                <c:pt idx="53">
                  <c:v>-0.5738</c:v>
                </c:pt>
                <c:pt idx="54">
                  <c:v>-0.5565</c:v>
                </c:pt>
                <c:pt idx="55">
                  <c:v>-0.5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8</c:f>
              <c:numCache>
                <c:formatCode>General</c:formatCode>
                <c:ptCount val="5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8</c:f>
              <c:numCache>
                <c:formatCode>General</c:formatCode>
                <c:ptCount val="5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8</c:f>
              <c:numCache>
                <c:formatCode>General</c:formatCode>
                <c:ptCount val="56"/>
                <c:pt idx="0">
                  <c:v>-0.00944999999999999</c:v>
                </c:pt>
                <c:pt idx="1">
                  <c:v>-0.00944999999999999</c:v>
                </c:pt>
                <c:pt idx="2">
                  <c:v>-0.00944999999999999</c:v>
                </c:pt>
                <c:pt idx="3">
                  <c:v>-0.00944999999999999</c:v>
                </c:pt>
                <c:pt idx="4">
                  <c:v>-0.00944999999999999</c:v>
                </c:pt>
                <c:pt idx="5">
                  <c:v>-0.00944999999999999</c:v>
                </c:pt>
                <c:pt idx="6">
                  <c:v>-0.00944999999999999</c:v>
                </c:pt>
                <c:pt idx="7">
                  <c:v>-0.00944999999999999</c:v>
                </c:pt>
                <c:pt idx="8">
                  <c:v>-0.00944999999999999</c:v>
                </c:pt>
                <c:pt idx="9">
                  <c:v>-0.00944999999999999</c:v>
                </c:pt>
                <c:pt idx="10">
                  <c:v>-0.00944999999999999</c:v>
                </c:pt>
                <c:pt idx="11">
                  <c:v>-0.00944999999999999</c:v>
                </c:pt>
                <c:pt idx="12">
                  <c:v>-0.00944999999999999</c:v>
                </c:pt>
                <c:pt idx="13">
                  <c:v>-0.00944999999999999</c:v>
                </c:pt>
                <c:pt idx="14">
                  <c:v>-0.00944999999999999</c:v>
                </c:pt>
                <c:pt idx="15">
                  <c:v>-0.00944999999999999</c:v>
                </c:pt>
                <c:pt idx="16">
                  <c:v>-0.00944999999999999</c:v>
                </c:pt>
                <c:pt idx="17">
                  <c:v>-0.00944999999999999</c:v>
                </c:pt>
                <c:pt idx="18">
                  <c:v>-0.00944999999999999</c:v>
                </c:pt>
                <c:pt idx="19">
                  <c:v>-0.00944999999999999</c:v>
                </c:pt>
                <c:pt idx="20">
                  <c:v>-0.00944999999999999</c:v>
                </c:pt>
                <c:pt idx="21">
                  <c:v>-0.00944999999999999</c:v>
                </c:pt>
                <c:pt idx="22">
                  <c:v>-0.00944999999999999</c:v>
                </c:pt>
                <c:pt idx="23">
                  <c:v>-0.00944999999999999</c:v>
                </c:pt>
                <c:pt idx="24">
                  <c:v>-0.00944999999999999</c:v>
                </c:pt>
                <c:pt idx="25">
                  <c:v>-0.00944999999999999</c:v>
                </c:pt>
                <c:pt idx="26">
                  <c:v>-0.00944999999999999</c:v>
                </c:pt>
                <c:pt idx="27">
                  <c:v>-0.00944999999999999</c:v>
                </c:pt>
                <c:pt idx="28">
                  <c:v>-0.00944999999999999</c:v>
                </c:pt>
                <c:pt idx="29">
                  <c:v>-0.00944999999999999</c:v>
                </c:pt>
                <c:pt idx="30">
                  <c:v>-0.00944999999999999</c:v>
                </c:pt>
                <c:pt idx="31">
                  <c:v>-0.00944999999999999</c:v>
                </c:pt>
                <c:pt idx="32">
                  <c:v>-0.00944999999999999</c:v>
                </c:pt>
                <c:pt idx="33">
                  <c:v>-0.00944999999999999</c:v>
                </c:pt>
                <c:pt idx="34">
                  <c:v>-0.00944999999999999</c:v>
                </c:pt>
                <c:pt idx="35">
                  <c:v>-0.00944999999999999</c:v>
                </c:pt>
                <c:pt idx="36">
                  <c:v>-0.00944999999999999</c:v>
                </c:pt>
                <c:pt idx="37">
                  <c:v>-0.00944999999999999</c:v>
                </c:pt>
                <c:pt idx="38">
                  <c:v>-0.00944999999999999</c:v>
                </c:pt>
                <c:pt idx="39">
                  <c:v>-0.00944999999999999</c:v>
                </c:pt>
                <c:pt idx="40">
                  <c:v>-0.00944999999999999</c:v>
                </c:pt>
                <c:pt idx="41">
                  <c:v>-0.00944999999999999</c:v>
                </c:pt>
                <c:pt idx="42">
                  <c:v>-0.00944999999999999</c:v>
                </c:pt>
                <c:pt idx="43">
                  <c:v>-0.00944999999999999</c:v>
                </c:pt>
                <c:pt idx="44">
                  <c:v>-0.00944999999999999</c:v>
                </c:pt>
                <c:pt idx="45">
                  <c:v>-0.00944999999999999</c:v>
                </c:pt>
                <c:pt idx="46">
                  <c:v>-0.00944999999999999</c:v>
                </c:pt>
                <c:pt idx="47">
                  <c:v>-0.00944999999999999</c:v>
                </c:pt>
                <c:pt idx="48">
                  <c:v>-0.00944999999999999</c:v>
                </c:pt>
                <c:pt idx="49">
                  <c:v>-0.00944999999999999</c:v>
                </c:pt>
                <c:pt idx="50">
                  <c:v>-0.00944999999999999</c:v>
                </c:pt>
                <c:pt idx="51">
                  <c:v>-0.00944999999999999</c:v>
                </c:pt>
                <c:pt idx="52">
                  <c:v>-0.00944999999999999</c:v>
                </c:pt>
                <c:pt idx="53">
                  <c:v>-0.00944999999999999</c:v>
                </c:pt>
                <c:pt idx="54">
                  <c:v>-0.00944999999999999</c:v>
                </c:pt>
                <c:pt idx="55">
                  <c:v>-0.00944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6807"/>
        <c:axId val="87550223"/>
      </c:lineChart>
      <c:catAx>
        <c:axId val="55346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223"/>
        <c:auto val="1"/>
        <c:lblAlgn val="ctr"/>
        <c:lblOffset val="100"/>
        <c:noMultiLvlLbl val="0"/>
      </c:catAx>
      <c:valAx>
        <c:axId val="8755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3505173"/>
        <c:axId val="735765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71976"/>
        <c:axId val="43693845"/>
      </c:lineChart>
      <c:catAx>
        <c:axId val="2350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3576571"/>
        <c:crossesAt val="0"/>
        <c:auto val="1"/>
        <c:lblAlgn val="ctr"/>
        <c:lblOffset val="100"/>
        <c:noMultiLvlLbl val="0"/>
      </c:catAx>
      <c:valAx>
        <c:axId val="73576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5173"/>
        <c:crossesAt val="1"/>
        <c:crossBetween val="midCat"/>
      </c:valAx>
      <c:catAx>
        <c:axId val="14271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3845"/>
        <c:auto val="1"/>
        <c:lblAlgn val="ctr"/>
        <c:lblOffset val="100"/>
        <c:noMultiLvlLbl val="0"/>
      </c:catAx>
      <c:valAx>
        <c:axId val="4369384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2719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4229497991635</c:v>
                </c:pt>
                <c:pt idx="1">
                  <c:v>-0.872577531458859</c:v>
                </c:pt>
                <c:pt idx="2">
                  <c:v>-0.810925564926084</c:v>
                </c:pt>
                <c:pt idx="3">
                  <c:v>-0.749273598393308</c:v>
                </c:pt>
                <c:pt idx="4">
                  <c:v>-0.687621631860532</c:v>
                </c:pt>
                <c:pt idx="5">
                  <c:v>-0.625969665327757</c:v>
                </c:pt>
                <c:pt idx="6">
                  <c:v>-0.564317698794981</c:v>
                </c:pt>
                <c:pt idx="7">
                  <c:v>-0.502665732262205</c:v>
                </c:pt>
                <c:pt idx="8">
                  <c:v>-0.44101376572943</c:v>
                </c:pt>
                <c:pt idx="9">
                  <c:v>-0.379361799196654</c:v>
                </c:pt>
                <c:pt idx="10">
                  <c:v>-0.317709832663878</c:v>
                </c:pt>
                <c:pt idx="11">
                  <c:v>-0.256057866131103</c:v>
                </c:pt>
                <c:pt idx="12">
                  <c:v>-0.194405899598327</c:v>
                </c:pt>
                <c:pt idx="13">
                  <c:v>-0.132753933065551</c:v>
                </c:pt>
                <c:pt idx="14">
                  <c:v>-0.0711019665327757</c:v>
                </c:pt>
                <c:pt idx="15">
                  <c:v>-0.00944999999999999</c:v>
                </c:pt>
                <c:pt idx="16">
                  <c:v>0.0522019665327757</c:v>
                </c:pt>
                <c:pt idx="17">
                  <c:v>0.113853933065551</c:v>
                </c:pt>
                <c:pt idx="18">
                  <c:v>0.175505899598327</c:v>
                </c:pt>
                <c:pt idx="19">
                  <c:v>0.237157866131103</c:v>
                </c:pt>
                <c:pt idx="20">
                  <c:v>0.298809832663878</c:v>
                </c:pt>
                <c:pt idx="21">
                  <c:v>0.360461799196654</c:v>
                </c:pt>
                <c:pt idx="22">
                  <c:v>0.42211376572943</c:v>
                </c:pt>
                <c:pt idx="23">
                  <c:v>0.483765732262205</c:v>
                </c:pt>
                <c:pt idx="24">
                  <c:v>0.545417698794981</c:v>
                </c:pt>
                <c:pt idx="25">
                  <c:v>0.607069665327757</c:v>
                </c:pt>
                <c:pt idx="26">
                  <c:v>0.668721631860532</c:v>
                </c:pt>
                <c:pt idx="27">
                  <c:v>0.730373598393308</c:v>
                </c:pt>
                <c:pt idx="28">
                  <c:v>0.792025564926084</c:v>
                </c:pt>
                <c:pt idx="29">
                  <c:v>0.853677531458859</c:v>
                </c:pt>
                <c:pt idx="30">
                  <c:v>0.91532949799163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478639628489304</c:v>
                </c:pt>
                <c:pt idx="1">
                  <c:v>0.0854868770961836</c:v>
                </c:pt>
                <c:pt idx="2">
                  <c:v>0.146696067723804</c:v>
                </c:pt>
                <c:pt idx="3">
                  <c:v>0.241860927184303</c:v>
                </c:pt>
                <c:pt idx="4">
                  <c:v>0.383125602739299</c:v>
                </c:pt>
                <c:pt idx="5">
                  <c:v>0.583102438342431</c:v>
                </c:pt>
                <c:pt idx="6">
                  <c:v>0.852661709649656</c:v>
                </c:pt>
                <c:pt idx="7">
                  <c:v>1.19794501453812</c:v>
                </c:pt>
                <c:pt idx="8">
                  <c:v>1.61705662886604</c:v>
                </c:pt>
                <c:pt idx="9">
                  <c:v>2.0972093938187</c:v>
                </c:pt>
                <c:pt idx="10">
                  <c:v>2.61328382480675</c:v>
                </c:pt>
                <c:pt idx="11">
                  <c:v>3.12866876982401</c:v>
                </c:pt>
                <c:pt idx="12">
                  <c:v>3.59882571123143</c:v>
                </c:pt>
                <c:pt idx="13">
                  <c:v>3.97731751527589</c:v>
                </c:pt>
                <c:pt idx="14">
                  <c:v>4.22326109493492</c:v>
                </c:pt>
                <c:pt idx="15">
                  <c:v>4.30857662833547</c:v>
                </c:pt>
                <c:pt idx="16">
                  <c:v>4.22326109493492</c:v>
                </c:pt>
                <c:pt idx="17">
                  <c:v>3.97731751527589</c:v>
                </c:pt>
                <c:pt idx="18">
                  <c:v>3.59882571123143</c:v>
                </c:pt>
                <c:pt idx="19">
                  <c:v>3.12866876982401</c:v>
                </c:pt>
                <c:pt idx="20">
                  <c:v>2.61328382480675</c:v>
                </c:pt>
                <c:pt idx="21">
                  <c:v>2.0972093938187</c:v>
                </c:pt>
                <c:pt idx="22">
                  <c:v>1.61705662886604</c:v>
                </c:pt>
                <c:pt idx="23">
                  <c:v>1.19794501453812</c:v>
                </c:pt>
                <c:pt idx="24">
                  <c:v>0.852661709649656</c:v>
                </c:pt>
                <c:pt idx="25">
                  <c:v>0.583102438342431</c:v>
                </c:pt>
                <c:pt idx="26">
                  <c:v>0.383125602739299</c:v>
                </c:pt>
                <c:pt idx="27">
                  <c:v>0.241860927184303</c:v>
                </c:pt>
                <c:pt idx="28">
                  <c:v>0.146696067723804</c:v>
                </c:pt>
                <c:pt idx="29">
                  <c:v>0.0854868770961836</c:v>
                </c:pt>
                <c:pt idx="30">
                  <c:v>0.0478639628489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4229497991635</c:v>
                </c:pt>
                <c:pt idx="1">
                  <c:v>-0.872577531458859</c:v>
                </c:pt>
                <c:pt idx="2">
                  <c:v>-0.810925564926084</c:v>
                </c:pt>
                <c:pt idx="3">
                  <c:v>-0.749273598393308</c:v>
                </c:pt>
                <c:pt idx="4">
                  <c:v>-0.687621631860532</c:v>
                </c:pt>
                <c:pt idx="5">
                  <c:v>-0.625969665327757</c:v>
                </c:pt>
                <c:pt idx="6">
                  <c:v>-0.564317698794981</c:v>
                </c:pt>
                <c:pt idx="7">
                  <c:v>-0.502665732262205</c:v>
                </c:pt>
                <c:pt idx="8">
                  <c:v>-0.44101376572943</c:v>
                </c:pt>
                <c:pt idx="9">
                  <c:v>-0.379361799196654</c:v>
                </c:pt>
                <c:pt idx="10">
                  <c:v>-0.317709832663878</c:v>
                </c:pt>
                <c:pt idx="11">
                  <c:v>-0.256057866131103</c:v>
                </c:pt>
                <c:pt idx="12">
                  <c:v>-0.194405899598327</c:v>
                </c:pt>
                <c:pt idx="13">
                  <c:v>-0.132753933065551</c:v>
                </c:pt>
                <c:pt idx="14">
                  <c:v>-0.0711019665327757</c:v>
                </c:pt>
                <c:pt idx="15">
                  <c:v>-0.00944999999999999</c:v>
                </c:pt>
                <c:pt idx="16">
                  <c:v>0.0522019665327757</c:v>
                </c:pt>
                <c:pt idx="17">
                  <c:v>0.113853933065551</c:v>
                </c:pt>
                <c:pt idx="18">
                  <c:v>0.175505899598327</c:v>
                </c:pt>
                <c:pt idx="19">
                  <c:v>0.237157866131103</c:v>
                </c:pt>
                <c:pt idx="20">
                  <c:v>0.298809832663878</c:v>
                </c:pt>
                <c:pt idx="21">
                  <c:v>0.360461799196654</c:v>
                </c:pt>
                <c:pt idx="22">
                  <c:v>0.42211376572943</c:v>
                </c:pt>
                <c:pt idx="23">
                  <c:v>0.483765732262205</c:v>
                </c:pt>
                <c:pt idx="24">
                  <c:v>0.545417698794981</c:v>
                </c:pt>
                <c:pt idx="25">
                  <c:v>0.607069665327757</c:v>
                </c:pt>
                <c:pt idx="26">
                  <c:v>0.668721631860532</c:v>
                </c:pt>
                <c:pt idx="27">
                  <c:v>0.730373598393308</c:v>
                </c:pt>
                <c:pt idx="28">
                  <c:v>0.792025564926084</c:v>
                </c:pt>
                <c:pt idx="29">
                  <c:v>0.853677531458859</c:v>
                </c:pt>
                <c:pt idx="30">
                  <c:v>0.91532949799163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1"/>
        </c:ser>
        <c:axId val="48742831"/>
        <c:axId val="51290015"/>
      </c:scatterChart>
      <c:valAx>
        <c:axId val="4874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015"/>
        <c:crossesAt val="0"/>
        <c:crossBetween val="midCat"/>
      </c:valAx>
      <c:valAx>
        <c:axId val="5129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8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94363425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3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0944999999999999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55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573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129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1</v>
      </c>
      <c r="L12" s="35" t="n">
        <v>0</v>
      </c>
      <c r="M12" s="35" t="n">
        <v>10</v>
      </c>
      <c r="N12" s="35" t="n">
        <v>21</v>
      </c>
      <c r="O12" s="36" t="n">
        <v>37.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7</v>
      </c>
      <c r="L13" s="35"/>
      <c r="M13" s="35" t="n">
        <v>16</v>
      </c>
      <c r="N13" s="35" t="n">
        <v>33</v>
      </c>
      <c r="O13" s="36" t="n">
        <v>58.928571428571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2</v>
      </c>
      <c r="O14" s="35" t="n">
        <v>58.9285714285714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8</v>
      </c>
      <c r="L15" s="35" t="n">
        <v>0</v>
      </c>
      <c r="M15" s="35" t="n">
        <v>26</v>
      </c>
      <c r="N15" s="35" t="n">
        <v>5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158541840772</v>
      </c>
      <c r="L18" s="41" t="n">
        <v>0.250415732293465</v>
      </c>
      <c r="M18" s="41" t="n">
        <v>1.01131109175867E-006</v>
      </c>
      <c r="N18" s="42" t="n">
        <v>0.555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503359395594359</v>
      </c>
      <c r="L19" s="41" t="n">
        <v>-0.503359395594359</v>
      </c>
      <c r="M19" s="41" t="n">
        <v>-0.503359395594359</v>
      </c>
      <c r="N19" s="42" t="n">
        <v>-0.573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619213579671559</v>
      </c>
      <c r="L20" s="41" t="n">
        <v>0.731194933620103</v>
      </c>
      <c r="M20" s="41" t="n">
        <v>1.99724576077642E-006</v>
      </c>
      <c r="N20" s="42" t="n">
        <v>1.129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939162828674659</v>
      </c>
      <c r="L22" s="41" t="n">
        <v>-0.0285829294313617</v>
      </c>
      <c r="M22" s="41" t="n">
        <v>-1.79017429451684E-008</v>
      </c>
      <c r="N22" s="42" t="n">
        <v>-0.0094499999999999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204707295172811</v>
      </c>
      <c r="L23" s="41" t="n">
        <v>0.226816380375532</v>
      </c>
      <c r="M23" s="41" t="n">
        <v>3.81882700273512E-007</v>
      </c>
      <c r="N23" s="42" t="n">
        <v>0.305533544961975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81744441847689</v>
      </c>
      <c r="L24" s="41" t="n">
        <v>0.226982694920718</v>
      </c>
      <c r="M24" s="41" t="n">
        <v>3.85012773313183E-007</v>
      </c>
      <c r="N24" s="42" t="n">
        <v>0.30825983266387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0.0017613431192</v>
      </c>
      <c r="D47" s="3" t="n">
        <v>22.0999771868304</v>
      </c>
      <c r="E47" s="3" t="n">
        <v>-52.693016180566</v>
      </c>
      <c r="F47" s="4" t="n">
        <v>0.0276</v>
      </c>
    </row>
    <row r="48" customFormat="false" ht="13.5" hidden="false" customHeight="false" outlineLevel="0" collapsed="false">
      <c r="B48" s="2" t="s">
        <v>43</v>
      </c>
      <c r="C48" s="3" t="n">
        <v>59.7516271609642</v>
      </c>
      <c r="D48" s="3" t="n">
        <v>23.0983113277248</v>
      </c>
      <c r="E48" s="3" t="n">
        <v>-52.7404835829737</v>
      </c>
      <c r="F48" s="4" t="n">
        <v>0.0779</v>
      </c>
    </row>
    <row r="49" customFormat="false" ht="13.5" hidden="false" customHeight="false" outlineLevel="0" collapsed="false">
      <c r="B49" s="2" t="s">
        <v>44</v>
      </c>
      <c r="C49" s="3" t="n">
        <v>59.2531894960534</v>
      </c>
      <c r="D49" s="3" t="n">
        <v>24.1004857205829</v>
      </c>
      <c r="E49" s="3" t="n">
        <v>-52.7562555587907</v>
      </c>
      <c r="F49" s="4" t="n">
        <v>0.1285</v>
      </c>
    </row>
    <row r="50" customFormat="false" ht="13.5" hidden="false" customHeight="false" outlineLevel="0" collapsed="false">
      <c r="B50" s="2" t="s">
        <v>45</v>
      </c>
      <c r="C50" s="3" t="n">
        <v>58.5096178965349</v>
      </c>
      <c r="D50" s="3" t="n">
        <v>24.999242757441</v>
      </c>
      <c r="E50" s="3" t="n">
        <v>-52.6734847127554</v>
      </c>
      <c r="F50" s="4" t="n">
        <v>0.1743</v>
      </c>
    </row>
    <row r="51" customFormat="false" ht="13.5" hidden="false" customHeight="false" outlineLevel="0" collapsed="false">
      <c r="B51" s="2" t="s">
        <v>46</v>
      </c>
      <c r="C51" s="3" t="n">
        <v>57.6681458663948</v>
      </c>
      <c r="D51" s="3" t="n">
        <v>25.6419535063606</v>
      </c>
      <c r="E51" s="3" t="n">
        <v>-52.6121127725928</v>
      </c>
      <c r="F51" s="4" t="n">
        <v>0.2041</v>
      </c>
      <c r="G51" s="4" t="n">
        <v>0.0166</v>
      </c>
    </row>
    <row r="52" customFormat="false" ht="13.5" hidden="false" customHeight="false" outlineLevel="0" collapsed="false">
      <c r="B52" s="2" t="s">
        <v>47</v>
      </c>
      <c r="C52" s="3" t="n">
        <v>56.7609110067591</v>
      </c>
      <c r="D52" s="3" t="n">
        <v>26.0804787181122</v>
      </c>
      <c r="E52" s="3" t="n">
        <v>-52.5912024254167</v>
      </c>
      <c r="F52" s="4" t="n">
        <v>0.2297</v>
      </c>
      <c r="G52" s="4" t="n">
        <v>0.0422</v>
      </c>
    </row>
    <row r="53" customFormat="false" ht="13.5" hidden="false" customHeight="false" outlineLevel="0" collapsed="false">
      <c r="B53" s="2" t="s">
        <v>48</v>
      </c>
      <c r="C53" s="3" t="n">
        <v>55.6552862249017</v>
      </c>
      <c r="D53" s="3" t="n">
        <v>26.3412751185845</v>
      </c>
      <c r="E53" s="3" t="n">
        <v>-52.6363162694266</v>
      </c>
      <c r="F53" s="4" t="n">
        <v>0.2442</v>
      </c>
      <c r="G53" s="4" t="n">
        <v>0.0567</v>
      </c>
    </row>
    <row r="54" customFormat="false" ht="13.5" hidden="false" customHeight="false" outlineLevel="0" collapsed="false">
      <c r="B54" s="2" t="s">
        <v>49</v>
      </c>
      <c r="C54" s="3" t="n">
        <v>54.6160138325816</v>
      </c>
      <c r="D54" s="3" t="n">
        <v>26.3541941610098</v>
      </c>
      <c r="E54" s="3" t="n">
        <v>-52.7118439771081</v>
      </c>
      <c r="F54" s="4" t="n">
        <v>0.2462</v>
      </c>
      <c r="G54" s="4" t="n">
        <v>0.0587</v>
      </c>
    </row>
    <row r="55" customFormat="false" ht="13.5" hidden="false" customHeight="false" outlineLevel="0" collapsed="false">
      <c r="B55" s="2" t="s">
        <v>50</v>
      </c>
      <c r="C55" s="3" t="n">
        <v>53.5029810643469</v>
      </c>
      <c r="D55" s="3" t="n">
        <v>26.1218948629163</v>
      </c>
      <c r="E55" s="3" t="n">
        <v>-52.7818811630513</v>
      </c>
      <c r="F55" s="4" t="n">
        <v>0.2374</v>
      </c>
      <c r="G55" s="4" t="n">
        <v>0.0499</v>
      </c>
    </row>
    <row r="56" customFormat="false" ht="13.5" hidden="false" customHeight="false" outlineLevel="0" collapsed="false">
      <c r="B56" s="2" t="s">
        <v>51</v>
      </c>
      <c r="C56" s="3" t="n">
        <v>52.5471153582041</v>
      </c>
      <c r="D56" s="3" t="n">
        <v>25.6882257626749</v>
      </c>
      <c r="E56" s="3" t="n">
        <v>-52.7659379694196</v>
      </c>
      <c r="F56" s="4" t="n">
        <v>0.2183</v>
      </c>
      <c r="G56" s="4" t="n">
        <v>0.0308</v>
      </c>
    </row>
    <row r="57" customFormat="false" ht="13.5" hidden="false" customHeight="false" outlineLevel="0" collapsed="false">
      <c r="B57" s="2" t="s">
        <v>52</v>
      </c>
      <c r="C57" s="3" t="n">
        <v>51.6352065534526</v>
      </c>
      <c r="D57" s="3" t="n">
        <v>24.9980195254547</v>
      </c>
      <c r="E57" s="3" t="n">
        <v>-52.6106921076292</v>
      </c>
      <c r="F57" s="4" t="n">
        <v>0.1852</v>
      </c>
    </row>
    <row r="58" customFormat="false" ht="13.5" hidden="false" customHeight="false" outlineLevel="0" collapsed="false">
      <c r="B58" s="2" t="s">
        <v>53</v>
      </c>
      <c r="C58" s="3" t="n">
        <v>50.9190821659546</v>
      </c>
      <c r="D58" s="3" t="n">
        <v>24.1407688017642</v>
      </c>
      <c r="E58" s="3" t="n">
        <v>-52.5046492026201</v>
      </c>
      <c r="F58" s="4" t="n">
        <v>0.1439</v>
      </c>
    </row>
    <row r="59" customFormat="false" ht="13.5" hidden="false" customHeight="false" outlineLevel="0" collapsed="false">
      <c r="B59" s="2" t="s">
        <v>54</v>
      </c>
      <c r="C59" s="3" t="n">
        <v>50.3887038092961</v>
      </c>
      <c r="D59" s="3" t="n">
        <v>23.0901710779907</v>
      </c>
      <c r="E59" s="3" t="n">
        <v>-52.55567776212</v>
      </c>
      <c r="F59" s="4" t="n">
        <v>0.0952</v>
      </c>
    </row>
    <row r="60" customFormat="false" ht="13.5" hidden="false" customHeight="false" outlineLevel="0" collapsed="false">
      <c r="B60" s="2" t="s">
        <v>55</v>
      </c>
      <c r="C60" s="3" t="n">
        <v>50.1370748673667</v>
      </c>
      <c r="D60" s="3" t="n">
        <v>22.0896183578274</v>
      </c>
      <c r="E60" s="3" t="n">
        <v>-52.6452444483888</v>
      </c>
      <c r="F60" s="4" t="n">
        <v>0.0488</v>
      </c>
    </row>
    <row r="61" customFormat="false" ht="13.5" hidden="false" customHeight="false" outlineLevel="0" collapsed="false">
      <c r="B61" s="2" t="s">
        <v>56</v>
      </c>
      <c r="C61" s="3" t="n">
        <v>50.1023335881626</v>
      </c>
      <c r="D61" s="3" t="n">
        <v>20.9954254893949</v>
      </c>
      <c r="E61" s="3" t="n">
        <v>-52.6705469620613</v>
      </c>
      <c r="F61" s="4" t="n">
        <v>-0.0039</v>
      </c>
    </row>
    <row r="62" customFormat="false" ht="13.5" hidden="false" customHeight="false" outlineLevel="0" collapsed="false">
      <c r="B62" s="2" t="s">
        <v>57</v>
      </c>
      <c r="C62" s="3" t="n">
        <v>50.3142776634457</v>
      </c>
      <c r="D62" s="3" t="n">
        <v>19.8952209896481</v>
      </c>
      <c r="E62" s="3" t="n">
        <v>-52.7650469138197</v>
      </c>
      <c r="F62" s="4" t="n">
        <v>-0.0573</v>
      </c>
    </row>
    <row r="63" customFormat="false" ht="13.5" hidden="false" customHeight="false" outlineLevel="0" collapsed="false">
      <c r="B63" s="2" t="s">
        <v>58</v>
      </c>
      <c r="C63" s="3" t="n">
        <v>50.7239735395903</v>
      </c>
      <c r="D63" s="3" t="n">
        <v>18.9446927308692</v>
      </c>
      <c r="E63" s="3" t="n">
        <v>-52.8163061307476</v>
      </c>
      <c r="F63" s="4" t="n">
        <v>-0.1043</v>
      </c>
    </row>
    <row r="64" customFormat="false" ht="13.5" hidden="false" customHeight="false" outlineLevel="0" collapsed="false">
      <c r="B64" s="2" t="s">
        <v>59</v>
      </c>
      <c r="C64" s="3" t="n">
        <v>51.3170274674368</v>
      </c>
      <c r="D64" s="3" t="n">
        <v>18.105935212649</v>
      </c>
      <c r="E64" s="3" t="n">
        <v>-52.7856920470639</v>
      </c>
      <c r="F64" s="4" t="n">
        <v>-0.1479</v>
      </c>
    </row>
    <row r="65" customFormat="false" ht="13.5" hidden="false" customHeight="false" outlineLevel="0" collapsed="false">
      <c r="B65" s="2" t="s">
        <v>60</v>
      </c>
      <c r="C65" s="3" t="n">
        <v>52.144330302607</v>
      </c>
      <c r="D65" s="3" t="n">
        <v>17.3521693250327</v>
      </c>
      <c r="E65" s="3" t="n">
        <v>-52.9153502904263</v>
      </c>
      <c r="F65" s="4" t="n">
        <v>-0.189</v>
      </c>
      <c r="G65" s="4" t="n">
        <v>-0.0015</v>
      </c>
    </row>
    <row r="66" customFormat="false" ht="13.5" hidden="false" customHeight="false" outlineLevel="0" collapsed="false">
      <c r="B66" s="2" t="s">
        <v>61</v>
      </c>
      <c r="C66" s="3" t="n">
        <v>53.0088591165077</v>
      </c>
      <c r="D66" s="3" t="n">
        <v>16.8520701064597</v>
      </c>
      <c r="E66" s="3" t="n">
        <v>-53.0880051672404</v>
      </c>
      <c r="F66" s="4" t="n">
        <v>-0.2192</v>
      </c>
      <c r="G66" s="4" t="n">
        <v>-0.0317</v>
      </c>
    </row>
    <row r="67" customFormat="false" ht="13.5" hidden="false" customHeight="false" outlineLevel="0" collapsed="false">
      <c r="B67" s="2" t="s">
        <v>62</v>
      </c>
      <c r="C67" s="3" t="n">
        <v>54.0042761340891</v>
      </c>
      <c r="D67" s="3" t="n">
        <v>16.5240065945382</v>
      </c>
      <c r="E67" s="3" t="n">
        <v>-53.1365273579603</v>
      </c>
      <c r="F67" s="4" t="n">
        <v>-0.2414</v>
      </c>
      <c r="G67" s="4" t="n">
        <v>-0.0539</v>
      </c>
    </row>
    <row r="68" customFormat="false" ht="13.5" hidden="false" customHeight="false" outlineLevel="0" collapsed="false">
      <c r="B68" s="2" t="s">
        <v>63</v>
      </c>
      <c r="C68" s="3" t="n">
        <v>55.0562610918226</v>
      </c>
      <c r="D68" s="3" t="n">
        <v>16.4091941621763</v>
      </c>
      <c r="E68" s="3" t="n">
        <v>-52.9937477395217</v>
      </c>
      <c r="F68" s="4" t="n">
        <v>-0.2504</v>
      </c>
      <c r="G68" s="4" t="n">
        <v>-0.0629</v>
      </c>
    </row>
    <row r="69" customFormat="false" ht="13.5" hidden="false" customHeight="false" outlineLevel="0" collapsed="false">
      <c r="B69" s="2" t="s">
        <v>64</v>
      </c>
      <c r="C69" s="3" t="n">
        <v>56.0691393752094</v>
      </c>
      <c r="D69" s="3" t="n">
        <v>16.5109792531213</v>
      </c>
      <c r="E69" s="3" t="n">
        <v>-52.9617526392554</v>
      </c>
      <c r="F69" s="4" t="n">
        <v>-0.2481</v>
      </c>
      <c r="G69" s="4" t="n">
        <v>-0.0606</v>
      </c>
    </row>
    <row r="70" customFormat="false" ht="13.5" hidden="false" customHeight="false" outlineLevel="0" collapsed="false">
      <c r="B70" s="2" t="s">
        <v>65</v>
      </c>
      <c r="C70" s="3" t="n">
        <v>57.0739892352005</v>
      </c>
      <c r="D70" s="3" t="n">
        <v>16.8314377562656</v>
      </c>
      <c r="E70" s="3" t="n">
        <v>-52.9617359356454</v>
      </c>
      <c r="F70" s="4" t="n">
        <v>-0.2346</v>
      </c>
      <c r="G70" s="4" t="n">
        <v>-0.0471</v>
      </c>
    </row>
    <row r="71" customFormat="false" ht="13.5" hidden="false" customHeight="false" outlineLevel="0" collapsed="false">
      <c r="B71" s="2" t="s">
        <v>66</v>
      </c>
      <c r="C71" s="3" t="n">
        <v>58.0076638269757</v>
      </c>
      <c r="D71" s="3" t="n">
        <v>17.3727009280699</v>
      </c>
      <c r="E71" s="3" t="n">
        <v>-52.9993750211313</v>
      </c>
      <c r="F71" s="4" t="n">
        <v>-0.2117</v>
      </c>
      <c r="G71" s="4" t="n">
        <v>-0.0242</v>
      </c>
    </row>
    <row r="72" customFormat="false" ht="13.5" hidden="false" customHeight="false" outlineLevel="0" collapsed="false">
      <c r="B72" s="2" t="s">
        <v>67</v>
      </c>
      <c r="C72" s="3" t="n">
        <v>58.7973437408444</v>
      </c>
      <c r="D72" s="3" t="n">
        <v>18.0902097874595</v>
      </c>
      <c r="E72" s="3" t="n">
        <v>-52.869593457012</v>
      </c>
      <c r="F72" s="4" t="n">
        <v>-0.1753</v>
      </c>
    </row>
    <row r="73" customFormat="false" ht="13.5" hidden="false" customHeight="false" outlineLevel="0" collapsed="false">
      <c r="B73" s="2" t="s">
        <v>68</v>
      </c>
      <c r="C73" s="3" t="n">
        <v>59.4071170669737</v>
      </c>
      <c r="D73" s="3" t="n">
        <v>18.972483792292</v>
      </c>
      <c r="E73" s="3" t="n">
        <v>-52.7779776501188</v>
      </c>
      <c r="F73" s="4" t="n">
        <v>-0.1448</v>
      </c>
    </row>
    <row r="74" customFormat="false" ht="13.5" hidden="false" customHeight="false" outlineLevel="0" collapsed="false">
      <c r="B74" s="2" t="s">
        <v>69</v>
      </c>
      <c r="C74" s="3" t="n">
        <v>59.8918052271035</v>
      </c>
      <c r="D74" s="3" t="n">
        <v>20.1514753364862</v>
      </c>
      <c r="E74" s="3" t="n">
        <v>-52.8145362903805</v>
      </c>
      <c r="F74" s="4" t="n">
        <v>-0.0732</v>
      </c>
    </row>
    <row r="75" customFormat="false" ht="13.5" hidden="false" customHeight="false" outlineLevel="0" collapsed="false">
      <c r="B75" s="2" t="s">
        <v>70</v>
      </c>
      <c r="C75" s="3" t="n">
        <v>59.6370816023427</v>
      </c>
      <c r="D75" s="3" t="n">
        <v>-21.6211523457876</v>
      </c>
      <c r="E75" s="3" t="n">
        <v>52.7659708736145</v>
      </c>
      <c r="F75" s="4" t="n">
        <v>-0.4042</v>
      </c>
      <c r="G75" s="4" t="n">
        <v>-0.2167</v>
      </c>
    </row>
    <row r="76" customFormat="false" ht="13.5" hidden="false" customHeight="false" outlineLevel="0" collapsed="false">
      <c r="B76" s="2" t="s">
        <v>71</v>
      </c>
      <c r="C76" s="3" t="n">
        <v>59.4797883728114</v>
      </c>
      <c r="D76" s="3" t="n">
        <v>-22.7696161771201</v>
      </c>
      <c r="E76" s="3" t="n">
        <v>52.752755638596</v>
      </c>
      <c r="F76" s="4" t="n">
        <v>-0.2956</v>
      </c>
      <c r="G76" s="4" t="n">
        <v>-0.1081</v>
      </c>
    </row>
    <row r="77" customFormat="false" ht="13.5" hidden="false" customHeight="false" outlineLevel="0" collapsed="false">
      <c r="B77" s="2" t="s">
        <v>72</v>
      </c>
      <c r="C77" s="3" t="n">
        <v>59.0622101651083</v>
      </c>
      <c r="D77" s="3" t="n">
        <v>-23.8517566886512</v>
      </c>
      <c r="E77" s="3" t="n">
        <v>52.7442529527622</v>
      </c>
      <c r="F77" s="4" t="n">
        <v>-0.1703</v>
      </c>
    </row>
    <row r="78" customFormat="false" ht="13.5" hidden="false" customHeight="false" outlineLevel="0" collapsed="false">
      <c r="B78" s="2" t="s">
        <v>73</v>
      </c>
      <c r="C78" s="3" t="n">
        <v>58.4192278714315</v>
      </c>
      <c r="D78" s="3" t="n">
        <v>-24.791463102008</v>
      </c>
      <c r="E78" s="3" t="n">
        <v>52.7215895783521</v>
      </c>
      <c r="F78" s="4" t="n">
        <v>-0.0405</v>
      </c>
    </row>
    <row r="79" customFormat="false" ht="13.5" hidden="false" customHeight="false" outlineLevel="0" collapsed="false">
      <c r="B79" s="2" t="s">
        <v>74</v>
      </c>
      <c r="C79" s="3" t="n">
        <v>57.5615496695346</v>
      </c>
      <c r="D79" s="3" t="n">
        <v>-25.573210309667</v>
      </c>
      <c r="E79" s="3" t="n">
        <v>52.7353502669356</v>
      </c>
      <c r="F79" s="4" t="n">
        <v>0.0917</v>
      </c>
    </row>
    <row r="80" customFormat="false" ht="13.5" hidden="false" customHeight="false" outlineLevel="0" collapsed="false">
      <c r="B80" s="2" t="s">
        <v>75</v>
      </c>
      <c r="C80" s="3" t="n">
        <v>56.6690711282116</v>
      </c>
      <c r="D80" s="3" t="n">
        <v>-26.0826223601808</v>
      </c>
      <c r="E80" s="3" t="n">
        <v>52.6883828893046</v>
      </c>
      <c r="F80" s="4" t="n">
        <v>0.2029</v>
      </c>
      <c r="G80" s="4" t="n">
        <v>0.0154</v>
      </c>
    </row>
    <row r="81" customFormat="false" ht="13.5" hidden="false" customHeight="false" outlineLevel="0" collapsed="false">
      <c r="B81" s="2" t="s">
        <v>76</v>
      </c>
      <c r="C81" s="3" t="n">
        <v>55.5434635082879</v>
      </c>
      <c r="D81" s="3" t="n">
        <v>-26.4260725345404</v>
      </c>
      <c r="E81" s="3" t="n">
        <v>52.6508047382</v>
      </c>
      <c r="F81" s="4" t="n">
        <v>0.3175</v>
      </c>
      <c r="G81" s="4" t="n">
        <v>0.13</v>
      </c>
    </row>
    <row r="82" customFormat="false" ht="13.5" hidden="false" customHeight="false" outlineLevel="0" collapsed="false">
      <c r="B82" s="2" t="s">
        <v>77</v>
      </c>
      <c r="C82" s="3" t="n">
        <v>54.4823339088699</v>
      </c>
      <c r="D82" s="3" t="n">
        <v>-26.5011619532634</v>
      </c>
      <c r="E82" s="3" t="n">
        <v>52.5451382613382</v>
      </c>
      <c r="F82" s="4" t="n">
        <v>0.4058</v>
      </c>
      <c r="G82" s="4" t="n">
        <v>0.2183</v>
      </c>
    </row>
    <row r="83" customFormat="false" ht="13.5" hidden="false" customHeight="false" outlineLevel="0" collapsed="false">
      <c r="B83" s="2" t="s">
        <v>78</v>
      </c>
      <c r="C83" s="3" t="n">
        <v>53.4060513664949</v>
      </c>
      <c r="D83" s="3" t="n">
        <v>-26.3407942294042</v>
      </c>
      <c r="E83" s="3" t="n">
        <v>52.5156658413515</v>
      </c>
      <c r="F83" s="4" t="n">
        <v>0.4754</v>
      </c>
      <c r="G83" s="4" t="n">
        <v>0.2879</v>
      </c>
    </row>
    <row r="84" customFormat="false" ht="13.5" hidden="false" customHeight="false" outlineLevel="0" collapsed="false">
      <c r="B84" s="2" t="s">
        <v>79</v>
      </c>
      <c r="C84" s="3" t="n">
        <v>52.389266230874</v>
      </c>
      <c r="D84" s="3" t="n">
        <v>-25.9523391588843</v>
      </c>
      <c r="E84" s="3" t="n">
        <v>52.5299850041394</v>
      </c>
      <c r="F84" s="4" t="n">
        <v>0.5259</v>
      </c>
      <c r="G84" s="4" t="n">
        <v>0.3384</v>
      </c>
    </row>
    <row r="85" customFormat="false" ht="13.5" hidden="false" customHeight="false" outlineLevel="0" collapsed="false">
      <c r="B85" s="2" t="s">
        <v>80</v>
      </c>
      <c r="C85" s="3" t="n">
        <v>51.4611052570192</v>
      </c>
      <c r="D85" s="3" t="n">
        <v>-25.3350946227226</v>
      </c>
      <c r="E85" s="3" t="n">
        <v>52.5870096387963</v>
      </c>
      <c r="F85" s="4" t="n">
        <v>0.5533</v>
      </c>
      <c r="G85" s="4" t="n">
        <v>0.3658</v>
      </c>
    </row>
    <row r="86" customFormat="false" ht="13.5" hidden="false" customHeight="false" outlineLevel="0" collapsed="false">
      <c r="B86" s="2" t="s">
        <v>81</v>
      </c>
      <c r="C86" s="3" t="n">
        <v>50.6624546996011</v>
      </c>
      <c r="D86" s="3" t="n">
        <v>-24.486499051623</v>
      </c>
      <c r="E86" s="3" t="n">
        <v>52.5225681771306</v>
      </c>
      <c r="F86" s="4" t="n">
        <v>0.5558</v>
      </c>
      <c r="G86" s="4" t="n">
        <v>0.3683</v>
      </c>
    </row>
    <row r="87" customFormat="false" ht="13.5" hidden="false" customHeight="false" outlineLevel="0" collapsed="false">
      <c r="B87" s="2" t="s">
        <v>82</v>
      </c>
      <c r="C87" s="3" t="n">
        <v>49.4842881941708</v>
      </c>
      <c r="D87" s="3" t="n">
        <v>-23.9687949791417</v>
      </c>
      <c r="E87" s="3" t="n">
        <v>52.3424479794906</v>
      </c>
    </row>
    <row r="88" customFormat="false" ht="13.5" hidden="false" customHeight="false" outlineLevel="0" collapsed="false">
      <c r="B88" s="2" t="s">
        <v>83</v>
      </c>
      <c r="C88" s="3" t="n">
        <v>49.7945817246574</v>
      </c>
      <c r="D88" s="3" t="n">
        <v>-22.5806079235069</v>
      </c>
      <c r="E88" s="3" t="n">
        <v>52.5505461058695</v>
      </c>
      <c r="F88" s="4" t="n">
        <v>0.4935</v>
      </c>
      <c r="G88" s="4" t="n">
        <v>0.306</v>
      </c>
    </row>
    <row r="89" customFormat="false" ht="13.5" hidden="false" customHeight="false" outlineLevel="0" collapsed="false">
      <c r="B89" s="2" t="s">
        <v>84</v>
      </c>
      <c r="C89" s="3" t="n">
        <v>49.6789534593036</v>
      </c>
      <c r="D89" s="3" t="n">
        <v>-21.4333809347625</v>
      </c>
      <c r="E89" s="3" t="n">
        <v>52.412977169282</v>
      </c>
      <c r="F89" s="4" t="n">
        <v>0.4251</v>
      </c>
      <c r="G89" s="4" t="n">
        <v>0.2376</v>
      </c>
    </row>
    <row r="90" customFormat="false" ht="13.5" hidden="false" customHeight="false" outlineLevel="0" collapsed="false">
      <c r="B90" s="2" t="s">
        <v>85</v>
      </c>
      <c r="C90" s="3" t="n">
        <v>49.0812608010342</v>
      </c>
      <c r="D90" s="3" t="n">
        <v>-20.2026729884765</v>
      </c>
      <c r="E90" s="3" t="n">
        <v>52.3798552726093</v>
      </c>
    </row>
    <row r="91" customFormat="false" ht="13.5" hidden="false" customHeight="false" outlineLevel="0" collapsed="false">
      <c r="B91" s="2" t="s">
        <v>86</v>
      </c>
      <c r="C91" s="3" t="n">
        <v>50.204738376824</v>
      </c>
      <c r="D91" s="3" t="n">
        <v>-19.2747488900115</v>
      </c>
      <c r="E91" s="3" t="n">
        <v>52.5973175636084</v>
      </c>
      <c r="F91" s="4" t="n">
        <v>0.2374</v>
      </c>
      <c r="G91" s="4" t="n">
        <v>0.0499</v>
      </c>
    </row>
    <row r="92" customFormat="false" ht="13.5" hidden="false" customHeight="false" outlineLevel="0" collapsed="false">
      <c r="B92" s="2" t="s">
        <v>87</v>
      </c>
      <c r="C92" s="3" t="n">
        <v>50.8116748882783</v>
      </c>
      <c r="D92" s="3" t="n">
        <v>-18.3414381215386</v>
      </c>
      <c r="E92" s="3" t="n">
        <v>52.736775690839</v>
      </c>
      <c r="F92" s="4" t="n">
        <v>0.122</v>
      </c>
    </row>
    <row r="93" customFormat="false" ht="13.5" hidden="false" customHeight="false" outlineLevel="0" collapsed="false">
      <c r="B93" s="2" t="s">
        <v>88</v>
      </c>
      <c r="C93" s="3" t="n">
        <v>51.6611514274523</v>
      </c>
      <c r="D93" s="3" t="n">
        <v>-17.5294607596064</v>
      </c>
      <c r="E93" s="3" t="n">
        <v>52.9081606119471</v>
      </c>
      <c r="F93" s="4" t="n">
        <v>-0.0091</v>
      </c>
    </row>
    <row r="94" customFormat="false" ht="13.5" hidden="false" customHeight="false" outlineLevel="0" collapsed="false">
      <c r="B94" s="2" t="s">
        <v>89</v>
      </c>
      <c r="C94" s="3" t="n">
        <v>52.5957852134549</v>
      </c>
      <c r="D94" s="3" t="n">
        <v>-16.9753803657501</v>
      </c>
      <c r="E94" s="3" t="n">
        <v>52.9066926736178</v>
      </c>
      <c r="F94" s="4" t="n">
        <v>-0.1319</v>
      </c>
    </row>
    <row r="95" customFormat="false" ht="13.5" hidden="false" customHeight="false" outlineLevel="0" collapsed="false">
      <c r="B95" s="2" t="s">
        <v>90</v>
      </c>
      <c r="C95" s="3" t="n">
        <v>53.7064740077542</v>
      </c>
      <c r="D95" s="3" t="n">
        <v>-16.623465102365</v>
      </c>
      <c r="E95" s="3" t="n">
        <v>52.9822257905239</v>
      </c>
      <c r="F95" s="4" t="n">
        <v>-0.2603</v>
      </c>
      <c r="G95" s="4" t="n">
        <v>-0.0728</v>
      </c>
    </row>
    <row r="96" customFormat="false" ht="13.5" hidden="false" customHeight="false" outlineLevel="0" collapsed="false">
      <c r="B96" s="2" t="s">
        <v>91</v>
      </c>
      <c r="C96" s="3" t="n">
        <v>54.7740978502608</v>
      </c>
      <c r="D96" s="3" t="n">
        <v>-16.5336566673894</v>
      </c>
      <c r="E96" s="3" t="n">
        <v>52.8975281369335</v>
      </c>
      <c r="F96" s="4" t="n">
        <v>-0.3647</v>
      </c>
      <c r="G96" s="4" t="n">
        <v>-0.1772</v>
      </c>
    </row>
    <row r="97" customFormat="false" ht="13.5" hidden="false" customHeight="false" outlineLevel="0" collapsed="false">
      <c r="B97" s="2" t="s">
        <v>92</v>
      </c>
      <c r="C97" s="3" t="n">
        <v>55.9708002194177</v>
      </c>
      <c r="D97" s="3" t="n">
        <v>-16.7130437137169</v>
      </c>
      <c r="E97" s="3" t="n">
        <v>52.9361067155749</v>
      </c>
      <c r="F97" s="4" t="n">
        <v>-0.4659</v>
      </c>
      <c r="G97" s="4" t="n">
        <v>-0.2784</v>
      </c>
    </row>
    <row r="98" customFormat="false" ht="13.5" hidden="false" customHeight="false" outlineLevel="0" collapsed="false">
      <c r="B98" s="2" t="s">
        <v>93</v>
      </c>
      <c r="C98" s="3" t="n">
        <v>56.9066615532507</v>
      </c>
      <c r="D98" s="3" t="n">
        <v>-17.0765512354661</v>
      </c>
      <c r="E98" s="3" t="n">
        <v>52.8926662180102</v>
      </c>
      <c r="F98" s="4" t="n">
        <v>-0.527</v>
      </c>
      <c r="G98" s="4" t="n">
        <v>-0.3395</v>
      </c>
    </row>
    <row r="99" customFormat="false" ht="13.5" hidden="false" customHeight="false" outlineLevel="0" collapsed="false">
      <c r="B99" s="2" t="s">
        <v>94</v>
      </c>
      <c r="C99" s="3" t="n">
        <v>57.7996491578901</v>
      </c>
      <c r="D99" s="3" t="n">
        <v>-17.6592065799401</v>
      </c>
      <c r="E99" s="3" t="n">
        <v>52.879513718488</v>
      </c>
      <c r="F99" s="4" t="n">
        <v>-0.5656</v>
      </c>
      <c r="G99" s="4" t="n">
        <v>-0.3781</v>
      </c>
    </row>
    <row r="100" customFormat="false" ht="13.5" hidden="false" customHeight="false" outlineLevel="0" collapsed="false">
      <c r="B100" s="2" t="s">
        <v>95</v>
      </c>
      <c r="C100" s="3" t="n">
        <v>58.5342831481945</v>
      </c>
      <c r="D100" s="3" t="n">
        <v>-18.3986401738651</v>
      </c>
      <c r="E100" s="3" t="n">
        <v>52.8394205589332</v>
      </c>
      <c r="F100" s="4" t="n">
        <v>-0.5738</v>
      </c>
      <c r="G100" s="4" t="n">
        <v>-0.3863</v>
      </c>
    </row>
    <row r="101" customFormat="false" ht="13.5" hidden="false" customHeight="false" outlineLevel="0" collapsed="false">
      <c r="B101" s="2" t="s">
        <v>96</v>
      </c>
      <c r="C101" s="3" t="n">
        <v>59.0870817143769</v>
      </c>
      <c r="D101" s="3" t="n">
        <v>-19.2555560547441</v>
      </c>
      <c r="E101" s="3" t="n">
        <v>52.8557398659931</v>
      </c>
      <c r="F101" s="4" t="n">
        <v>-0.5565</v>
      </c>
      <c r="G101" s="4" t="n">
        <v>-0.369</v>
      </c>
    </row>
    <row r="102" customFormat="false" ht="13.5" hidden="false" customHeight="false" outlineLevel="0" collapsed="false">
      <c r="B102" s="2" t="s">
        <v>97</v>
      </c>
      <c r="C102" s="3" t="n">
        <v>59.451078821706</v>
      </c>
      <c r="D102" s="3" t="n">
        <v>-20.1858919136015</v>
      </c>
      <c r="E102" s="3" t="n">
        <v>52.8281313039599</v>
      </c>
      <c r="F102" s="4" t="n">
        <v>-0.5114</v>
      </c>
      <c r="G102" s="4" t="n">
        <v>-0.323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94363425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98</v>
      </c>
      <c r="G6" s="53" t="n">
        <v>5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094499999999999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55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573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99</v>
      </c>
      <c r="D10" s="52"/>
      <c r="E10" s="19" t="s">
        <v>20</v>
      </c>
      <c r="F10" s="21" t="s">
        <v>20</v>
      </c>
      <c r="G10" s="27" t="n">
        <v>1.129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00</v>
      </c>
      <c r="F35" s="60" t="n">
        <v>0.30825983266387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9.9746932994505</v>
      </c>
      <c r="D47" s="3" t="n">
        <v>22.0947034180527</v>
      </c>
      <c r="E47" s="3" t="n">
        <v>-52.6930167641039</v>
      </c>
      <c r="F47" s="4" t="n">
        <v>0.0276</v>
      </c>
    </row>
    <row r="48" customFormat="false" ht="13.5" hidden="false" customHeight="false" outlineLevel="0" collapsed="false">
      <c r="B48" s="2" t="s">
        <v>43</v>
      </c>
      <c r="C48" s="3" t="n">
        <v>59.6797681794892</v>
      </c>
      <c r="D48" s="3" t="n">
        <v>23.0682378148106</v>
      </c>
      <c r="E48" s="3" t="n">
        <v>-52.7404838522969</v>
      </c>
      <c r="F48" s="4" t="n">
        <v>0.0779</v>
      </c>
    </row>
    <row r="49" customFormat="false" ht="13.5" hidden="false" customHeight="false" outlineLevel="0" collapsed="false">
      <c r="B49" s="2" t="s">
        <v>44</v>
      </c>
      <c r="C49" s="3" t="n">
        <v>59.1483684989278</v>
      </c>
      <c r="D49" s="3" t="n">
        <v>24.0261962777881</v>
      </c>
      <c r="E49" s="3" t="n">
        <v>-52.7562560976662</v>
      </c>
      <c r="F49" s="4" t="n">
        <v>0.1285</v>
      </c>
    </row>
    <row r="50" customFormat="false" ht="13.5" hidden="false" customHeight="false" outlineLevel="0" collapsed="false">
      <c r="B50" s="2" t="s">
        <v>45</v>
      </c>
      <c r="C50" s="3" t="n">
        <v>58.3937637124577</v>
      </c>
      <c r="D50" s="3" t="n">
        <v>24.8689534261165</v>
      </c>
      <c r="E50" s="3" t="n">
        <v>-52.6734849701369</v>
      </c>
      <c r="F50" s="4" t="n">
        <v>0.1743</v>
      </c>
    </row>
    <row r="51" customFormat="false" ht="13.5" hidden="false" customHeight="false" outlineLevel="0" collapsed="false">
      <c r="B51" s="2" t="s">
        <v>46</v>
      </c>
      <c r="C51" s="3" t="n">
        <v>57.5664198020365</v>
      </c>
      <c r="D51" s="3" t="n">
        <v>25.4650666819538</v>
      </c>
      <c r="E51" s="3" t="n">
        <v>-52.6121127730275</v>
      </c>
      <c r="F51" s="4" t="n">
        <v>0.2041</v>
      </c>
      <c r="G51" s="15" t="n">
        <v>0.0166</v>
      </c>
    </row>
    <row r="52" customFormat="false" ht="13.5" hidden="false" customHeight="false" outlineLevel="0" collapsed="false">
      <c r="B52" s="2" t="s">
        <v>47</v>
      </c>
      <c r="C52" s="3" t="n">
        <v>56.6869281635718</v>
      </c>
      <c r="D52" s="3" t="n">
        <v>25.8630317608871</v>
      </c>
      <c r="E52" s="3" t="n">
        <v>-52.5912022213938</v>
      </c>
      <c r="F52" s="4" t="n">
        <v>0.2297</v>
      </c>
      <c r="G52" s="15" t="n">
        <v>0.0422</v>
      </c>
    </row>
    <row r="53" customFormat="false" ht="13.5" hidden="false" customHeight="false" outlineLevel="0" collapsed="false">
      <c r="B53" s="2" t="s">
        <v>48</v>
      </c>
      <c r="C53" s="3" t="n">
        <v>55.6284852308573</v>
      </c>
      <c r="D53" s="3" t="n">
        <v>26.0985806974409</v>
      </c>
      <c r="E53" s="3" t="n">
        <v>-52.6363166748982</v>
      </c>
      <c r="F53" s="4" t="n">
        <v>0.2442</v>
      </c>
      <c r="G53" s="15" t="n">
        <v>0.0567</v>
      </c>
    </row>
    <row r="54" customFormat="false" ht="13.5" hidden="false" customHeight="false" outlineLevel="0" collapsed="false">
      <c r="B54" s="2" t="s">
        <v>49</v>
      </c>
      <c r="C54" s="3" t="n">
        <v>54.6379096015167</v>
      </c>
      <c r="D54" s="3" t="n">
        <v>26.1089561045982</v>
      </c>
      <c r="E54" s="3" t="n">
        <v>-52.711843508214</v>
      </c>
      <c r="F54" s="4" t="n">
        <v>0.2462</v>
      </c>
      <c r="G54" s="15" t="n">
        <v>0.0587</v>
      </c>
    </row>
    <row r="55" customFormat="false" ht="13.5" hidden="false" customHeight="false" outlineLevel="0" collapsed="false">
      <c r="B55" s="2" t="s">
        <v>50</v>
      </c>
      <c r="C55" s="3" t="n">
        <v>53.5747199926903</v>
      </c>
      <c r="D55" s="3" t="n">
        <v>25.8956146314737</v>
      </c>
      <c r="E55" s="3" t="n">
        <v>-52.781880905744</v>
      </c>
      <c r="F55" s="4" t="n">
        <v>0.2374</v>
      </c>
      <c r="G55" s="15" t="n">
        <v>0.0499</v>
      </c>
    </row>
    <row r="56" customFormat="false" ht="13.5" hidden="false" customHeight="false" outlineLevel="0" collapsed="false">
      <c r="B56" s="2" t="s">
        <v>51</v>
      </c>
      <c r="C56" s="3" t="n">
        <v>52.6534375806341</v>
      </c>
      <c r="D56" s="3" t="n">
        <v>25.4975550633285</v>
      </c>
      <c r="E56" s="3" t="n">
        <v>-52.7659379102943</v>
      </c>
      <c r="F56" s="4" t="n">
        <v>0.2183</v>
      </c>
      <c r="G56" s="15" t="n">
        <v>0.0308</v>
      </c>
    </row>
    <row r="57" customFormat="false" ht="13.5" hidden="false" customHeight="false" outlineLevel="0" collapsed="false">
      <c r="B57" s="2" t="s">
        <v>52</v>
      </c>
      <c r="C57" s="3" t="n">
        <v>51.7586412596694</v>
      </c>
      <c r="D57" s="3" t="n">
        <v>24.8599609386594</v>
      </c>
      <c r="E57" s="3" t="n">
        <v>-52.6106921672073</v>
      </c>
      <c r="F57" s="4" t="n">
        <v>0.1852</v>
      </c>
    </row>
    <row r="58" customFormat="false" ht="13.5" hidden="false" customHeight="false" outlineLevel="0" collapsed="false">
      <c r="B58" s="2" t="s">
        <v>53</v>
      </c>
      <c r="C58" s="3" t="n">
        <v>51.0358857811555</v>
      </c>
      <c r="D58" s="3" t="n">
        <v>24.0566615578077</v>
      </c>
      <c r="E58" s="3" t="n">
        <v>-52.5046489905351</v>
      </c>
      <c r="F58" s="4" t="n">
        <v>0.1439</v>
      </c>
    </row>
    <row r="59" customFormat="false" ht="13.5" hidden="false" customHeight="false" outlineLevel="0" collapsed="false">
      <c r="B59" s="2" t="s">
        <v>54</v>
      </c>
      <c r="C59" s="3" t="n">
        <v>50.4766594973808</v>
      </c>
      <c r="D59" s="3" t="n">
        <v>23.0536869929212</v>
      </c>
      <c r="E59" s="3" t="n">
        <v>-52.5556778754599</v>
      </c>
      <c r="F59" s="4" t="n">
        <v>0.0952</v>
      </c>
    </row>
    <row r="60" customFormat="false" ht="13.5" hidden="false" customHeight="false" outlineLevel="0" collapsed="false">
      <c r="B60" s="2" t="s">
        <v>55</v>
      </c>
      <c r="C60" s="3" t="n">
        <v>50.1850467066884</v>
      </c>
      <c r="D60" s="3" t="n">
        <v>22.08044040045</v>
      </c>
      <c r="E60" s="3" t="n">
        <v>-52.6452442344988</v>
      </c>
      <c r="F60" s="4" t="n">
        <v>0.0488</v>
      </c>
    </row>
    <row r="61" customFormat="false" ht="13.5" hidden="false" customHeight="false" outlineLevel="0" collapsed="false">
      <c r="B61" s="2" t="s">
        <v>56</v>
      </c>
      <c r="C61" s="3" t="n">
        <v>50.0984545017565</v>
      </c>
      <c r="D61" s="3" t="n">
        <v>20.9953101588347</v>
      </c>
      <c r="E61" s="3" t="n">
        <v>-52.6705465836422</v>
      </c>
      <c r="F61" s="4" t="n">
        <v>-0.0039</v>
      </c>
    </row>
    <row r="62" customFormat="false" ht="13.5" hidden="false" customHeight="false" outlineLevel="0" collapsed="false">
      <c r="B62" s="2" t="s">
        <v>57</v>
      </c>
      <c r="C62" s="3" t="n">
        <v>50.2588938252312</v>
      </c>
      <c r="D62" s="3" t="n">
        <v>19.8807155267745</v>
      </c>
      <c r="E62" s="3" t="n">
        <v>-52.7650466022193</v>
      </c>
      <c r="F62" s="4" t="n">
        <v>-0.0573</v>
      </c>
    </row>
    <row r="63" customFormat="false" ht="13.5" hidden="false" customHeight="false" outlineLevel="0" collapsed="false">
      <c r="B63" s="2" t="s">
        <v>58</v>
      </c>
      <c r="C63" s="3" t="n">
        <v>50.630882995244</v>
      </c>
      <c r="D63" s="3" t="n">
        <v>18.8977122349112</v>
      </c>
      <c r="E63" s="3" t="n">
        <v>-52.8163060227982</v>
      </c>
      <c r="F63" s="4" t="n">
        <v>-0.1043</v>
      </c>
    </row>
    <row r="64" customFormat="false" ht="13.5" hidden="false" customHeight="false" outlineLevel="0" collapsed="false">
      <c r="B64" s="2" t="s">
        <v>59</v>
      </c>
      <c r="C64" s="3" t="n">
        <v>51.201920730538</v>
      </c>
      <c r="D64" s="3" t="n">
        <v>18.0130434477463</v>
      </c>
      <c r="E64" s="3" t="n">
        <v>-52.7856913180388</v>
      </c>
      <c r="F64" s="4" t="n">
        <v>-0.1479</v>
      </c>
    </row>
    <row r="65" customFormat="false" ht="13.5" hidden="false" customHeight="false" outlineLevel="0" collapsed="false">
      <c r="B65" s="2" t="s">
        <v>60</v>
      </c>
      <c r="C65" s="3" t="n">
        <v>52.0285664278215</v>
      </c>
      <c r="D65" s="3" t="n">
        <v>17.2027221495843</v>
      </c>
      <c r="E65" s="3" t="n">
        <v>-52.9153493675507</v>
      </c>
      <c r="F65" s="4" t="n">
        <v>-0.189</v>
      </c>
      <c r="G65" s="15" t="n">
        <v>-0.0015</v>
      </c>
    </row>
    <row r="66" customFormat="false" ht="13.5" hidden="false" customHeight="false" outlineLevel="0" collapsed="false">
      <c r="B66" s="2" t="s">
        <v>61</v>
      </c>
      <c r="C66" s="3" t="n">
        <v>52.9135456007233</v>
      </c>
      <c r="D66" s="3" t="n">
        <v>16.6546886839116</v>
      </c>
      <c r="E66" s="3" t="n">
        <v>-53.088005037558</v>
      </c>
      <c r="F66" s="4" t="n">
        <v>-0.2192</v>
      </c>
      <c r="G66" s="15" t="n">
        <v>-0.0317</v>
      </c>
    </row>
    <row r="67" customFormat="false" ht="13.5" hidden="false" customHeight="false" outlineLevel="0" collapsed="false">
      <c r="B67" s="2" t="s">
        <v>62</v>
      </c>
      <c r="C67" s="3" t="n">
        <v>53.9494637776202</v>
      </c>
      <c r="D67" s="3" t="n">
        <v>16.2888871011052</v>
      </c>
      <c r="E67" s="3" t="n">
        <v>-53.1365270427795</v>
      </c>
      <c r="F67" s="4" t="n">
        <v>-0.2414</v>
      </c>
      <c r="G67" s="15" t="n">
        <v>-0.0539</v>
      </c>
    </row>
    <row r="68" customFormat="false" ht="13.5" hidden="false" customHeight="false" outlineLevel="0" collapsed="false">
      <c r="B68" s="2" t="s">
        <v>63</v>
      </c>
      <c r="C68" s="3" t="n">
        <v>55.0549396484975</v>
      </c>
      <c r="D68" s="3" t="n">
        <v>16.1587784298829</v>
      </c>
      <c r="E68" s="3" t="n">
        <v>-52.9937481083586</v>
      </c>
      <c r="F68" s="4" t="n">
        <v>-0.2504</v>
      </c>
      <c r="G68" s="15" t="n">
        <v>-0.0629</v>
      </c>
    </row>
    <row r="69" customFormat="false" ht="13.5" hidden="false" customHeight="false" outlineLevel="0" collapsed="false">
      <c r="B69" s="2" t="s">
        <v>64</v>
      </c>
      <c r="C69" s="3" t="n">
        <v>56.1208851945517</v>
      </c>
      <c r="D69" s="3" t="n">
        <v>16.2683245659726</v>
      </c>
      <c r="E69" s="3" t="n">
        <v>-52.961752710658</v>
      </c>
      <c r="F69" s="4" t="n">
        <v>-0.2481</v>
      </c>
      <c r="G69" s="15" t="n">
        <v>-0.0606</v>
      </c>
    </row>
    <row r="70" customFormat="false" ht="13.5" hidden="false" customHeight="false" outlineLevel="0" collapsed="false">
      <c r="B70" s="2" t="s">
        <v>65</v>
      </c>
      <c r="C70" s="3" t="n">
        <v>57.1723841900708</v>
      </c>
      <c r="D70" s="3" t="n">
        <v>16.618517030465</v>
      </c>
      <c r="E70" s="3" t="n">
        <v>-52.9617369469565</v>
      </c>
      <c r="F70" s="4" t="n">
        <v>-0.2346</v>
      </c>
      <c r="G70" s="15" t="n">
        <v>-0.0471</v>
      </c>
    </row>
    <row r="71" customFormat="false" ht="13.5" hidden="false" customHeight="false" outlineLevel="0" collapsed="false">
      <c r="B71" s="2" t="s">
        <v>66</v>
      </c>
      <c r="C71" s="3" t="n">
        <v>58.1374505953302</v>
      </c>
      <c r="D71" s="3" t="n">
        <v>17.2054564465298</v>
      </c>
      <c r="E71" s="3" t="n">
        <v>-52.9993753770168</v>
      </c>
      <c r="F71" s="4" t="n">
        <v>-0.2117</v>
      </c>
      <c r="G71" s="15" t="n">
        <v>-0.0242</v>
      </c>
    </row>
    <row r="72" customFormat="false" ht="13.5" hidden="false" customHeight="false" outlineLevel="0" collapsed="false">
      <c r="B72" s="2" t="s">
        <v>67</v>
      </c>
      <c r="C72" s="3" t="n">
        <v>58.9327823726506</v>
      </c>
      <c r="D72" s="3" t="n">
        <v>17.9789205428416</v>
      </c>
      <c r="E72" s="3" t="n">
        <v>-52.8695934575348</v>
      </c>
      <c r="F72" s="4" t="n">
        <v>-0.1753</v>
      </c>
    </row>
    <row r="73" customFormat="false" ht="13.5" hidden="false" customHeight="false" outlineLevel="0" collapsed="false">
      <c r="B73" s="2" t="s">
        <v>68</v>
      </c>
      <c r="C73" s="3" t="n">
        <v>59.5365445154561</v>
      </c>
      <c r="D73" s="3" t="n">
        <v>18.9075219373149</v>
      </c>
      <c r="E73" s="3" t="n">
        <v>-52.7779779269556</v>
      </c>
      <c r="F73" s="4" t="n">
        <v>-0.1448</v>
      </c>
    </row>
    <row r="74" customFormat="false" ht="13.5" hidden="false" customHeight="false" outlineLevel="0" collapsed="false">
      <c r="B74" s="2" t="s">
        <v>69</v>
      </c>
      <c r="C74" s="3" t="n">
        <v>59.963472406551</v>
      </c>
      <c r="D74" s="3" t="n">
        <v>20.136692565732</v>
      </c>
      <c r="E74" s="3" t="n">
        <v>-52.8145364174968</v>
      </c>
      <c r="F74" s="4" t="n">
        <v>-0.0732</v>
      </c>
    </row>
    <row r="75" customFormat="false" ht="13.5" hidden="false" customHeight="false" outlineLevel="0" collapsed="false">
      <c r="B75" s="2" t="s">
        <v>70</v>
      </c>
      <c r="C75" s="3" t="n">
        <v>60.039094311788</v>
      </c>
      <c r="D75" s="3" t="n">
        <v>-21.6632827148963</v>
      </c>
      <c r="E75" s="3" t="n">
        <v>52.7659707768949</v>
      </c>
      <c r="F75" s="4" t="n">
        <v>-0.4042</v>
      </c>
      <c r="G75" s="15" t="n">
        <v>-0.2167</v>
      </c>
    </row>
    <row r="76" customFormat="false" ht="13.5" hidden="false" customHeight="false" outlineLevel="0" collapsed="false">
      <c r="B76" s="2" t="s">
        <v>71</v>
      </c>
      <c r="C76" s="3" t="n">
        <v>59.7570242768426</v>
      </c>
      <c r="D76" s="3" t="n">
        <v>-22.872094015479</v>
      </c>
      <c r="E76" s="3" t="n">
        <v>52.7527552052849</v>
      </c>
      <c r="F76" s="4" t="n">
        <v>-0.2956</v>
      </c>
      <c r="G76" s="15" t="n">
        <v>-0.1081</v>
      </c>
    </row>
    <row r="77" customFormat="false" ht="13.5" hidden="false" customHeight="false" outlineLevel="0" collapsed="false">
      <c r="B77" s="2" t="s">
        <v>72</v>
      </c>
      <c r="C77" s="3" t="n">
        <v>59.2029953579982</v>
      </c>
      <c r="D77" s="3" t="n">
        <v>-23.9475279068985</v>
      </c>
      <c r="E77" s="3" t="n">
        <v>52.7442534094442</v>
      </c>
      <c r="F77" s="4" t="n">
        <v>-0.1703</v>
      </c>
    </row>
    <row r="78" customFormat="false" ht="13.5" hidden="false" customHeight="false" outlineLevel="0" collapsed="false">
      <c r="B78" s="2" t="s">
        <v>73</v>
      </c>
      <c r="C78" s="3" t="n">
        <v>58.446558548489</v>
      </c>
      <c r="D78" s="3" t="n">
        <v>-24.8213292890035</v>
      </c>
      <c r="E78" s="3" t="n">
        <v>52.7215903655116</v>
      </c>
      <c r="F78" s="4" t="n">
        <v>-0.0405</v>
      </c>
    </row>
    <row r="79" customFormat="false" ht="13.5" hidden="false" customHeight="false" outlineLevel="0" collapsed="false">
      <c r="B79" s="2" t="s">
        <v>74</v>
      </c>
      <c r="C79" s="3" t="n">
        <v>57.5167714180541</v>
      </c>
      <c r="D79" s="3" t="n">
        <v>-25.4932419708035</v>
      </c>
      <c r="E79" s="3" t="n">
        <v>52.7353503699802</v>
      </c>
      <c r="F79" s="4" t="n">
        <v>0.0917</v>
      </c>
    </row>
    <row r="80" customFormat="false" ht="13.5" hidden="false" customHeight="false" outlineLevel="0" collapsed="false">
      <c r="B80" s="2" t="s">
        <v>75</v>
      </c>
      <c r="C80" s="3" t="n">
        <v>56.6069779786917</v>
      </c>
      <c r="D80" s="3" t="n">
        <v>-25.8894823401467</v>
      </c>
      <c r="E80" s="3" t="n">
        <v>52.6883828899814</v>
      </c>
      <c r="F80" s="4" t="n">
        <v>0.2029</v>
      </c>
      <c r="G80" s="15" t="n">
        <v>0.0154</v>
      </c>
    </row>
    <row r="81" customFormat="false" ht="13.5" hidden="false" customHeight="false" outlineLevel="0" collapsed="false">
      <c r="B81" s="2" t="s">
        <v>76</v>
      </c>
      <c r="C81" s="3" t="n">
        <v>55.5157831243837</v>
      </c>
      <c r="D81" s="3" t="n">
        <v>-26.1097337674099</v>
      </c>
      <c r="E81" s="3" t="n">
        <v>52.6508054668446</v>
      </c>
      <c r="F81" s="4" t="n">
        <v>0.3175</v>
      </c>
      <c r="G81" s="15" t="n">
        <v>0.13</v>
      </c>
    </row>
    <row r="82" customFormat="false" ht="13.5" hidden="false" customHeight="false" outlineLevel="0" collapsed="false">
      <c r="B82" s="2" t="s">
        <v>77</v>
      </c>
      <c r="C82" s="3" t="n">
        <v>54.5274199394566</v>
      </c>
      <c r="D82" s="3" t="n">
        <v>-26.0978489708704</v>
      </c>
      <c r="E82" s="3" t="n">
        <v>52.545138518229</v>
      </c>
      <c r="F82" s="4" t="n">
        <v>0.4058</v>
      </c>
      <c r="G82" s="15" t="n">
        <v>0.2183</v>
      </c>
    </row>
    <row r="83" customFormat="false" ht="13.5" hidden="false" customHeight="false" outlineLevel="0" collapsed="false">
      <c r="B83" s="2" t="s">
        <v>78</v>
      </c>
      <c r="C83" s="3" t="n">
        <v>53.5518990608436</v>
      </c>
      <c r="D83" s="3" t="n">
        <v>-25.8883191756282</v>
      </c>
      <c r="E83" s="3" t="n">
        <v>52.5156658546301</v>
      </c>
      <c r="F83" s="4" t="n">
        <v>0.4754</v>
      </c>
      <c r="G83" s="15" t="n">
        <v>0.2879</v>
      </c>
    </row>
    <row r="84" customFormat="false" ht="13.5" hidden="false" customHeight="false" outlineLevel="0" collapsed="false">
      <c r="B84" s="2" t="s">
        <v>79</v>
      </c>
      <c r="C84" s="3" t="n">
        <v>52.6461429426276</v>
      </c>
      <c r="D84" s="3" t="n">
        <v>-25.49347938202</v>
      </c>
      <c r="E84" s="3" t="n">
        <v>52.5299859900741</v>
      </c>
      <c r="F84" s="4" t="n">
        <v>0.5259</v>
      </c>
      <c r="G84" s="15" t="n">
        <v>0.3384</v>
      </c>
    </row>
    <row r="85" customFormat="false" ht="13.5" hidden="false" customHeight="false" outlineLevel="0" collapsed="false">
      <c r="B85" s="2" t="s">
        <v>80</v>
      </c>
      <c r="C85" s="3" t="n">
        <v>51.8227914704069</v>
      </c>
      <c r="D85" s="3" t="n">
        <v>-24.9163347044529</v>
      </c>
      <c r="E85" s="3" t="n">
        <v>52.5870093582773</v>
      </c>
      <c r="F85" s="4" t="n">
        <v>0.5533</v>
      </c>
      <c r="G85" s="15" t="n">
        <v>0.3658</v>
      </c>
    </row>
    <row r="86" customFormat="false" ht="13.5" hidden="false" customHeight="false" outlineLevel="0" collapsed="false">
      <c r="B86" s="2" t="s">
        <v>81</v>
      </c>
      <c r="C86" s="3" t="n">
        <v>51.1056724777374</v>
      </c>
      <c r="D86" s="3" t="n">
        <v>-24.1512074556833</v>
      </c>
      <c r="E86" s="3" t="n">
        <v>52.5225681617682</v>
      </c>
      <c r="F86" s="4" t="n">
        <v>0.5558</v>
      </c>
      <c r="G86" s="15" t="n">
        <v>0.3683</v>
      </c>
    </row>
    <row r="87" customFormat="false" ht="13.5" hidden="false" customHeight="false" outlineLevel="0" collapsed="false">
      <c r="B87" s="2" t="s">
        <v>82</v>
      </c>
      <c r="C87" s="3" t="n">
        <v>49.4842881941708</v>
      </c>
      <c r="D87" s="3" t="n">
        <v>-23.9687949791417</v>
      </c>
      <c r="E87" s="3" t="n">
        <v>52.3424479794906</v>
      </c>
    </row>
    <row r="88" customFormat="false" ht="13.5" hidden="false" customHeight="false" outlineLevel="0" collapsed="false">
      <c r="B88" s="2" t="s">
        <v>83</v>
      </c>
      <c r="C88" s="3" t="n">
        <v>50.2707672397493</v>
      </c>
      <c r="D88" s="3" t="n">
        <v>-22.4511978937699</v>
      </c>
      <c r="E88" s="3" t="n">
        <v>52.5505459943555</v>
      </c>
      <c r="F88" s="4" t="n">
        <v>0.4935</v>
      </c>
      <c r="G88" s="15" t="n">
        <v>0.306</v>
      </c>
    </row>
    <row r="89" customFormat="false" ht="13.5" hidden="false" customHeight="false" outlineLevel="0" collapsed="false">
      <c r="B89" s="2" t="s">
        <v>84</v>
      </c>
      <c r="C89" s="3" t="n">
        <v>50.1033960003463</v>
      </c>
      <c r="D89" s="3" t="n">
        <v>-21.4106223247913</v>
      </c>
      <c r="E89" s="3" t="n">
        <v>52.4129771559297</v>
      </c>
      <c r="F89" s="4" t="n">
        <v>0.4251</v>
      </c>
      <c r="G89" s="15" t="n">
        <v>0.2376</v>
      </c>
    </row>
    <row r="90" customFormat="false" ht="13.5" hidden="false" customHeight="false" outlineLevel="0" collapsed="false">
      <c r="B90" s="2" t="s">
        <v>85</v>
      </c>
      <c r="C90" s="3" t="n">
        <v>49.0812608010342</v>
      </c>
      <c r="D90" s="3" t="n">
        <v>-20.2026729884765</v>
      </c>
      <c r="E90" s="3" t="n">
        <v>52.3798552726093</v>
      </c>
    </row>
    <row r="91" customFormat="false" ht="13.5" hidden="false" customHeight="false" outlineLevel="0" collapsed="false">
      <c r="B91" s="2" t="s">
        <v>86</v>
      </c>
      <c r="C91" s="3" t="n">
        <v>50.4264048889338</v>
      </c>
      <c r="D91" s="3" t="n">
        <v>-19.3597003292843</v>
      </c>
      <c r="E91" s="3" t="n">
        <v>52.5973175628472</v>
      </c>
      <c r="F91" s="4" t="n">
        <v>0.2374</v>
      </c>
      <c r="G91" s="15" t="n">
        <v>0.0499</v>
      </c>
    </row>
    <row r="92" customFormat="false" ht="13.5" hidden="false" customHeight="false" outlineLevel="0" collapsed="false">
      <c r="B92" s="2" t="s">
        <v>87</v>
      </c>
      <c r="C92" s="3" t="n">
        <v>50.9137103697429</v>
      </c>
      <c r="D92" s="3" t="n">
        <v>-18.4084067100351</v>
      </c>
      <c r="E92" s="3" t="n">
        <v>52.736775947013</v>
      </c>
      <c r="F92" s="4" t="n">
        <v>0.122</v>
      </c>
    </row>
    <row r="93" customFormat="false" ht="13.5" hidden="false" customHeight="false" outlineLevel="0" collapsed="false">
      <c r="B93" s="2" t="s">
        <v>88</v>
      </c>
      <c r="C93" s="3" t="n">
        <v>51.654913991017</v>
      </c>
      <c r="D93" s="3" t="n">
        <v>-17.5228693833024</v>
      </c>
      <c r="E93" s="3" t="n">
        <v>52.908160581947</v>
      </c>
      <c r="F93" s="4" t="n">
        <v>-0.0091</v>
      </c>
    </row>
    <row r="94" customFormat="false" ht="13.5" hidden="false" customHeight="false" outlineLevel="0" collapsed="false">
      <c r="B94" s="2" t="s">
        <v>89</v>
      </c>
      <c r="C94" s="3" t="n">
        <v>52.5282285116807</v>
      </c>
      <c r="D94" s="3" t="n">
        <v>-16.8620818819535</v>
      </c>
      <c r="E94" s="3" t="n">
        <v>52.9066926704633</v>
      </c>
      <c r="F94" s="4" t="n">
        <v>-0.1319</v>
      </c>
    </row>
    <row r="95" customFormat="false" ht="13.5" hidden="false" customHeight="false" outlineLevel="0" collapsed="false">
      <c r="B95" s="2" t="s">
        <v>90</v>
      </c>
      <c r="C95" s="3" t="n">
        <v>53.6307272376</v>
      </c>
      <c r="D95" s="3" t="n">
        <v>-16.3744089962125</v>
      </c>
      <c r="E95" s="3" t="n">
        <v>52.9822254235245</v>
      </c>
      <c r="F95" s="4" t="n">
        <v>-0.2603</v>
      </c>
      <c r="G95" s="15" t="n">
        <v>-0.0728</v>
      </c>
    </row>
    <row r="96" customFormat="false" ht="13.5" hidden="false" customHeight="false" outlineLevel="0" collapsed="false">
      <c r="B96" s="2" t="s">
        <v>91</v>
      </c>
      <c r="C96" s="3" t="n">
        <v>54.749851439334</v>
      </c>
      <c r="D96" s="3" t="n">
        <v>-16.1697364458736</v>
      </c>
      <c r="E96" s="3" t="n">
        <v>52.8975279853849</v>
      </c>
      <c r="F96" s="4" t="n">
        <v>-0.3647</v>
      </c>
      <c r="G96" s="15" t="n">
        <v>-0.1772</v>
      </c>
    </row>
    <row r="97" customFormat="false" ht="13.5" hidden="false" customHeight="false" outlineLevel="0" collapsed="false">
      <c r="B97" s="2" t="s">
        <v>92</v>
      </c>
      <c r="C97" s="3" t="n">
        <v>56.0625132765178</v>
      </c>
      <c r="D97" s="3" t="n">
        <v>-16.2562415920722</v>
      </c>
      <c r="E97" s="3" t="n">
        <v>52.9361066524786</v>
      </c>
      <c r="F97" s="4" t="n">
        <v>-0.4659</v>
      </c>
      <c r="G97" s="15" t="n">
        <v>-0.2784</v>
      </c>
    </row>
    <row r="98" customFormat="false" ht="13.5" hidden="false" customHeight="false" outlineLevel="0" collapsed="false">
      <c r="B98" s="2" t="s">
        <v>93</v>
      </c>
      <c r="C98" s="3" t="n">
        <v>57.1224443559147</v>
      </c>
      <c r="D98" s="3" t="n">
        <v>-16.5957720341395</v>
      </c>
      <c r="E98" s="3" t="n">
        <v>52.8926659004743</v>
      </c>
      <c r="F98" s="4" t="n">
        <v>-0.527</v>
      </c>
      <c r="G98" s="15" t="n">
        <v>-0.3395</v>
      </c>
    </row>
    <row r="99" customFormat="false" ht="13.5" hidden="false" customHeight="false" outlineLevel="0" collapsed="false">
      <c r="B99" s="2" t="s">
        <v>94</v>
      </c>
      <c r="C99" s="3" t="n">
        <v>58.1475237667752</v>
      </c>
      <c r="D99" s="3" t="n">
        <v>-17.213294219863</v>
      </c>
      <c r="E99" s="3" t="n">
        <v>52.879513718423</v>
      </c>
      <c r="F99" s="4" t="n">
        <v>-0.5656</v>
      </c>
      <c r="G99" s="15" t="n">
        <v>-0.3781</v>
      </c>
    </row>
    <row r="100" customFormat="false" ht="13.5" hidden="false" customHeight="false" outlineLevel="0" collapsed="false">
      <c r="B100" s="2" t="s">
        <v>95</v>
      </c>
      <c r="C100" s="3" t="n">
        <v>58.9834284151144</v>
      </c>
      <c r="D100" s="3" t="n">
        <v>-18.0415821931558</v>
      </c>
      <c r="E100" s="3" t="n">
        <v>52.8394205361993</v>
      </c>
      <c r="F100" s="4" t="n">
        <v>-0.5738</v>
      </c>
      <c r="G100" s="15" t="n">
        <v>-0.3863</v>
      </c>
    </row>
    <row r="101" customFormat="false" ht="13.5" hidden="false" customHeight="false" outlineLevel="0" collapsed="false">
      <c r="B101" s="2" t="s">
        <v>96</v>
      </c>
      <c r="C101" s="3" t="n">
        <v>59.5904411099713</v>
      </c>
      <c r="D101" s="3" t="n">
        <v>-19.018296847898</v>
      </c>
      <c r="E101" s="3" t="n">
        <v>52.8557392822717</v>
      </c>
      <c r="F101" s="4" t="n">
        <v>-0.5565</v>
      </c>
      <c r="G101" s="15" t="n">
        <v>-0.369</v>
      </c>
    </row>
    <row r="102" customFormat="false" ht="13.5" hidden="false" customHeight="false" outlineLevel="0" collapsed="false">
      <c r="B102" s="2" t="s">
        <v>97</v>
      </c>
      <c r="C102" s="3" t="n">
        <v>59.9506456072996</v>
      </c>
      <c r="D102" s="3" t="n">
        <v>-20.0763926144752</v>
      </c>
      <c r="E102" s="3" t="n">
        <v>52.8281313381639</v>
      </c>
      <c r="F102" s="4" t="n">
        <v>-0.5114</v>
      </c>
      <c r="G102" s="15" t="n">
        <v>-0.323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94363425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98</v>
      </c>
      <c r="G6" s="53" t="n">
        <v>5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094499999999999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55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573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01</v>
      </c>
      <c r="D10" s="52"/>
      <c r="E10" s="1"/>
      <c r="F10" s="21" t="s">
        <v>20</v>
      </c>
      <c r="G10" s="27" t="n">
        <v>1.129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00</v>
      </c>
      <c r="F35" s="60" t="n">
        <v>0.30825983266387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70680436686348</v>
      </c>
      <c r="D47" s="3" t="n">
        <v>0.0052737687777018</v>
      </c>
      <c r="E47" s="3" t="n">
        <v>5.83537868692474E-007</v>
      </c>
      <c r="F47" s="4" t="n">
        <v>0.0276</v>
      </c>
    </row>
    <row r="48" customFormat="false" ht="13.5" hidden="false" customHeight="false" outlineLevel="0" collapsed="false">
      <c r="B48" s="2" t="s">
        <v>43</v>
      </c>
      <c r="C48" s="3" t="n">
        <v>0.0718589814749322</v>
      </c>
      <c r="D48" s="3" t="n">
        <v>0.0300735129141962</v>
      </c>
      <c r="E48" s="3" t="n">
        <v>2.69323180646097E-007</v>
      </c>
      <c r="F48" s="4" t="n">
        <v>0.0779</v>
      </c>
    </row>
    <row r="49" customFormat="false" ht="13.5" hidden="false" customHeight="false" outlineLevel="0" collapsed="false">
      <c r="B49" s="2" t="s">
        <v>44</v>
      </c>
      <c r="C49" s="3" t="n">
        <v>0.104820997125636</v>
      </c>
      <c r="D49" s="3" t="n">
        <v>0.0742894427948109</v>
      </c>
      <c r="E49" s="3" t="n">
        <v>5.38875447375631E-007</v>
      </c>
      <c r="F49" s="4" t="n">
        <v>0.1285</v>
      </c>
    </row>
    <row r="50" customFormat="false" ht="13.5" hidden="false" customHeight="false" outlineLevel="0" collapsed="false">
      <c r="B50" s="2" t="s">
        <v>45</v>
      </c>
      <c r="C50" s="3" t="n">
        <v>0.1158541840772</v>
      </c>
      <c r="D50" s="3" t="n">
        <v>0.130289331324466</v>
      </c>
      <c r="E50" s="3" t="n">
        <v>2.57381508106391E-007</v>
      </c>
      <c r="F50" s="4" t="n">
        <v>0.1743</v>
      </c>
    </row>
    <row r="51" customFormat="false" ht="13.5" hidden="false" customHeight="false" outlineLevel="0" collapsed="false">
      <c r="B51" s="2" t="s">
        <v>46</v>
      </c>
      <c r="C51" s="3" t="n">
        <v>0.101726064358346</v>
      </c>
      <c r="D51" s="3" t="n">
        <v>0.17688682440674</v>
      </c>
      <c r="E51" s="3" t="n">
        <v>4.34759783729533E-010</v>
      </c>
      <c r="F51" s="4" t="n">
        <v>0.2041</v>
      </c>
      <c r="G51" s="15" t="n">
        <v>0.0166</v>
      </c>
    </row>
    <row r="52" customFormat="false" ht="13.5" hidden="false" customHeight="false" outlineLevel="0" collapsed="false">
      <c r="B52" s="2" t="s">
        <v>47</v>
      </c>
      <c r="C52" s="3" t="n">
        <v>0.0739828431872809</v>
      </c>
      <c r="D52" s="3" t="n">
        <v>0.217446957225114</v>
      </c>
      <c r="E52" s="3" t="n">
        <v>-2.04022875038845E-007</v>
      </c>
      <c r="F52" s="4" t="n">
        <v>0.2297</v>
      </c>
      <c r="G52" s="15" t="n">
        <v>0.0422</v>
      </c>
    </row>
    <row r="53" customFormat="false" ht="13.5" hidden="false" customHeight="false" outlineLevel="0" collapsed="false">
      <c r="B53" s="2" t="s">
        <v>48</v>
      </c>
      <c r="C53" s="3" t="n">
        <v>0.026800994044379</v>
      </c>
      <c r="D53" s="3" t="n">
        <v>0.242694421143639</v>
      </c>
      <c r="E53" s="3" t="n">
        <v>4.05471617170861E-007</v>
      </c>
      <c r="F53" s="4" t="n">
        <v>0.2442</v>
      </c>
      <c r="G53" s="15" t="n">
        <v>0.0567</v>
      </c>
    </row>
    <row r="54" customFormat="false" ht="13.5" hidden="false" customHeight="false" outlineLevel="0" collapsed="false">
      <c r="B54" s="2" t="s">
        <v>49</v>
      </c>
      <c r="C54" s="3" t="n">
        <v>-0.0218957689350532</v>
      </c>
      <c r="D54" s="3" t="n">
        <v>0.245238056411605</v>
      </c>
      <c r="E54" s="3" t="n">
        <v>-4.68894093330619E-007</v>
      </c>
      <c r="F54" s="4" t="n">
        <v>0.2462</v>
      </c>
      <c r="G54" s="15" t="n">
        <v>0.0587</v>
      </c>
    </row>
    <row r="55" customFormat="false" ht="13.5" hidden="false" customHeight="false" outlineLevel="0" collapsed="false">
      <c r="B55" s="2" t="s">
        <v>50</v>
      </c>
      <c r="C55" s="3" t="n">
        <v>-0.0717389283434642</v>
      </c>
      <c r="D55" s="3" t="n">
        <v>0.226280231442509</v>
      </c>
      <c r="E55" s="3" t="n">
        <v>-2.57307306128496E-007</v>
      </c>
      <c r="F55" s="4" t="n">
        <v>0.2374</v>
      </c>
      <c r="G55" s="15" t="n">
        <v>0.0499</v>
      </c>
    </row>
    <row r="56" customFormat="false" ht="13.5" hidden="false" customHeight="false" outlineLevel="0" collapsed="false">
      <c r="B56" s="2" t="s">
        <v>51</v>
      </c>
      <c r="C56" s="3" t="n">
        <v>-0.106322222430066</v>
      </c>
      <c r="D56" s="3" t="n">
        <v>0.19067069934642</v>
      </c>
      <c r="E56" s="3" t="n">
        <v>-5.91253837001204E-008</v>
      </c>
      <c r="F56" s="4" t="n">
        <v>0.2183</v>
      </c>
      <c r="G56" s="15" t="n">
        <v>0.0308</v>
      </c>
    </row>
    <row r="57" customFormat="false" ht="13.5" hidden="false" customHeight="false" outlineLevel="0" collapsed="false">
      <c r="B57" s="2" t="s">
        <v>52</v>
      </c>
      <c r="C57" s="3" t="n">
        <v>-0.123434706216763</v>
      </c>
      <c r="D57" s="3" t="n">
        <v>0.138058586795307</v>
      </c>
      <c r="E57" s="3" t="n">
        <v>5.95780278445091E-008</v>
      </c>
      <c r="F57" s="4" t="n">
        <v>0.1852</v>
      </c>
    </row>
    <row r="58" customFormat="false" ht="13.5" hidden="false" customHeight="false" outlineLevel="0" collapsed="false">
      <c r="B58" s="2" t="s">
        <v>53</v>
      </c>
      <c r="C58" s="3" t="n">
        <v>-0.116803615200872</v>
      </c>
      <c r="D58" s="3" t="n">
        <v>0.0841072439565096</v>
      </c>
      <c r="E58" s="3" t="n">
        <v>-2.12084920292455E-007</v>
      </c>
      <c r="F58" s="4" t="n">
        <v>0.1439</v>
      </c>
    </row>
    <row r="59" customFormat="false" ht="13.5" hidden="false" customHeight="false" outlineLevel="0" collapsed="false">
      <c r="B59" s="2" t="s">
        <v>54</v>
      </c>
      <c r="C59" s="3" t="n">
        <v>-0.0879556880847048</v>
      </c>
      <c r="D59" s="3" t="n">
        <v>0.0364840850695209</v>
      </c>
      <c r="E59" s="3" t="n">
        <v>1.13339943652591E-007</v>
      </c>
      <c r="F59" s="4" t="n">
        <v>0.0952</v>
      </c>
    </row>
    <row r="60" customFormat="false" ht="13.5" hidden="false" customHeight="false" outlineLevel="0" collapsed="false">
      <c r="B60" s="2" t="s">
        <v>55</v>
      </c>
      <c r="C60" s="3" t="n">
        <v>-0.0479718393217823</v>
      </c>
      <c r="D60" s="3" t="n">
        <v>0.00917795737747085</v>
      </c>
      <c r="E60" s="3" t="n">
        <v>-2.13889990163807E-007</v>
      </c>
      <c r="F60" s="4" t="n">
        <v>0.0488</v>
      </c>
    </row>
    <row r="61" customFormat="false" ht="13.5" hidden="false" customHeight="false" outlineLevel="0" collapsed="false">
      <c r="B61" s="2" t="s">
        <v>56</v>
      </c>
      <c r="C61" s="3" t="n">
        <v>0.00387908640610846</v>
      </c>
      <c r="D61" s="3" t="n">
        <v>0.000115330560152671</v>
      </c>
      <c r="E61" s="3" t="n">
        <v>-3.78419144908548E-007</v>
      </c>
      <c r="F61" s="4" t="n">
        <v>-0.0039</v>
      </c>
    </row>
    <row r="62" customFormat="false" ht="13.5" hidden="false" customHeight="false" outlineLevel="0" collapsed="false">
      <c r="B62" s="2" t="s">
        <v>57</v>
      </c>
      <c r="C62" s="3" t="n">
        <v>0.0553838382144463</v>
      </c>
      <c r="D62" s="3" t="n">
        <v>0.0145054628735366</v>
      </c>
      <c r="E62" s="3" t="n">
        <v>-3.11600366842413E-007</v>
      </c>
      <c r="F62" s="4" t="n">
        <v>-0.0573</v>
      </c>
    </row>
    <row r="63" customFormat="false" ht="13.5" hidden="false" customHeight="false" outlineLevel="0" collapsed="false">
      <c r="B63" s="2" t="s">
        <v>58</v>
      </c>
      <c r="C63" s="3" t="n">
        <v>0.0930905443462819</v>
      </c>
      <c r="D63" s="3" t="n">
        <v>0.0469804959580564</v>
      </c>
      <c r="E63" s="3" t="n">
        <v>-1.07949396976892E-007</v>
      </c>
      <c r="F63" s="4" t="n">
        <v>-0.1043</v>
      </c>
    </row>
    <row r="64" customFormat="false" ht="13.5" hidden="false" customHeight="false" outlineLevel="0" collapsed="false">
      <c r="B64" s="2" t="s">
        <v>59</v>
      </c>
      <c r="C64" s="3" t="n">
        <v>0.115106736898859</v>
      </c>
      <c r="D64" s="3" t="n">
        <v>0.0928917649027135</v>
      </c>
      <c r="E64" s="3" t="n">
        <v>-7.29025096291025E-007</v>
      </c>
      <c r="F64" s="4" t="n">
        <v>-0.1479</v>
      </c>
    </row>
    <row r="65" customFormat="false" ht="13.5" hidden="false" customHeight="false" outlineLevel="0" collapsed="false">
      <c r="B65" s="2" t="s">
        <v>60</v>
      </c>
      <c r="C65" s="3" t="n">
        <v>0.115763874785522</v>
      </c>
      <c r="D65" s="3" t="n">
        <v>0.149447175448376</v>
      </c>
      <c r="E65" s="3" t="n">
        <v>-9.22875585729344E-007</v>
      </c>
      <c r="F65" s="4" t="n">
        <v>-0.189</v>
      </c>
      <c r="G65" s="15" t="n">
        <v>-0.0015</v>
      </c>
    </row>
    <row r="66" customFormat="false" ht="13.5" hidden="false" customHeight="false" outlineLevel="0" collapsed="false">
      <c r="B66" s="2" t="s">
        <v>61</v>
      </c>
      <c r="C66" s="3" t="n">
        <v>0.0953135157844116</v>
      </c>
      <c r="D66" s="3" t="n">
        <v>0.197381422548045</v>
      </c>
      <c r="E66" s="3" t="n">
        <v>-1.2968232709909E-007</v>
      </c>
      <c r="F66" s="4" t="n">
        <v>-0.2192</v>
      </c>
      <c r="G66" s="15" t="n">
        <v>-0.0317</v>
      </c>
    </row>
    <row r="67" customFormat="false" ht="13.5" hidden="false" customHeight="false" outlineLevel="0" collapsed="false">
      <c r="B67" s="2" t="s">
        <v>62</v>
      </c>
      <c r="C67" s="3" t="n">
        <v>0.0548123564688865</v>
      </c>
      <c r="D67" s="3" t="n">
        <v>0.235119493433007</v>
      </c>
      <c r="E67" s="3" t="n">
        <v>-3.15180798793335E-007</v>
      </c>
      <c r="F67" s="4" t="n">
        <v>-0.2414</v>
      </c>
      <c r="G67" s="15" t="n">
        <v>-0.0539</v>
      </c>
    </row>
    <row r="68" customFormat="false" ht="13.5" hidden="false" customHeight="false" outlineLevel="0" collapsed="false">
      <c r="B68" s="2" t="s">
        <v>63</v>
      </c>
      <c r="C68" s="3" t="n">
        <v>0.00132144332502548</v>
      </c>
      <c r="D68" s="3" t="n">
        <v>0.250415732293465</v>
      </c>
      <c r="E68" s="3" t="n">
        <v>3.68836900577207E-007</v>
      </c>
      <c r="F68" s="4" t="n">
        <v>-0.2504</v>
      </c>
      <c r="G68" s="15" t="n">
        <v>-0.0629</v>
      </c>
    </row>
    <row r="69" customFormat="false" ht="13.5" hidden="false" customHeight="false" outlineLevel="0" collapsed="false">
      <c r="B69" s="2" t="s">
        <v>64</v>
      </c>
      <c r="C69" s="3" t="n">
        <v>-0.051745819342365</v>
      </c>
      <c r="D69" s="3" t="n">
        <v>0.242654687148697</v>
      </c>
      <c r="E69" s="3" t="n">
        <v>7.14026171522164E-008</v>
      </c>
      <c r="F69" s="4" t="n">
        <v>-0.2481</v>
      </c>
      <c r="G69" s="15" t="n">
        <v>-0.0606</v>
      </c>
    </row>
    <row r="70" customFormat="false" ht="13.5" hidden="false" customHeight="false" outlineLevel="0" collapsed="false">
      <c r="B70" s="2" t="s">
        <v>65</v>
      </c>
      <c r="C70" s="3" t="n">
        <v>-0.0983949548703222</v>
      </c>
      <c r="D70" s="3" t="n">
        <v>0.212920725800632</v>
      </c>
      <c r="E70" s="3" t="n">
        <v>1.01131109175867E-006</v>
      </c>
      <c r="F70" s="4" t="n">
        <v>-0.2346</v>
      </c>
      <c r="G70" s="15" t="n">
        <v>-0.0471</v>
      </c>
    </row>
    <row r="71" customFormat="false" ht="13.5" hidden="false" customHeight="false" outlineLevel="0" collapsed="false">
      <c r="B71" s="2" t="s">
        <v>66</v>
      </c>
      <c r="C71" s="3" t="n">
        <v>-0.129786768354457</v>
      </c>
      <c r="D71" s="3" t="n">
        <v>0.167244481540116</v>
      </c>
      <c r="E71" s="3" t="n">
        <v>3.55885518388277E-007</v>
      </c>
      <c r="F71" s="4" t="n">
        <v>-0.2117</v>
      </c>
      <c r="G71" s="15" t="n">
        <v>-0.0242</v>
      </c>
    </row>
    <row r="72" customFormat="false" ht="13.5" hidden="false" customHeight="false" outlineLevel="0" collapsed="false">
      <c r="B72" s="2" t="s">
        <v>67</v>
      </c>
      <c r="C72" s="3" t="n">
        <v>-0.135438631806238</v>
      </c>
      <c r="D72" s="3" t="n">
        <v>0.1112892446179</v>
      </c>
      <c r="E72" s="3" t="n">
        <v>5.22788923262851E-010</v>
      </c>
      <c r="F72" s="4" t="n">
        <v>-0.1753</v>
      </c>
    </row>
    <row r="73" customFormat="false" ht="13.5" hidden="false" customHeight="false" outlineLevel="0" collapsed="false">
      <c r="B73" s="2" t="s">
        <v>68</v>
      </c>
      <c r="C73" s="3" t="n">
        <v>-0.129427448482403</v>
      </c>
      <c r="D73" s="3" t="n">
        <v>0.0649618549771027</v>
      </c>
      <c r="E73" s="3" t="n">
        <v>2.7683679348911E-007</v>
      </c>
      <c r="F73" s="4" t="n">
        <v>-0.1448</v>
      </c>
    </row>
    <row r="74" customFormat="false" ht="13.5" hidden="false" customHeight="false" outlineLevel="0" collapsed="false">
      <c r="B74" s="2" t="s">
        <v>69</v>
      </c>
      <c r="C74" s="3" t="n">
        <v>-0.0716671794474237</v>
      </c>
      <c r="D74" s="3" t="n">
        <v>0.0147827707541879</v>
      </c>
      <c r="E74" s="3" t="n">
        <v>1.27116329906585E-007</v>
      </c>
      <c r="F74" s="4" t="n">
        <v>-0.0732</v>
      </c>
    </row>
    <row r="75" customFormat="false" ht="13.5" hidden="false" customHeight="false" outlineLevel="0" collapsed="false">
      <c r="B75" s="2" t="s">
        <v>70</v>
      </c>
      <c r="C75" s="3" t="n">
        <v>-0.402012709445287</v>
      </c>
      <c r="D75" s="3" t="n">
        <v>0.0421303691087829</v>
      </c>
      <c r="E75" s="3" t="n">
        <v>9.67196029932893E-008</v>
      </c>
      <c r="F75" s="4" t="n">
        <v>-0.4042</v>
      </c>
      <c r="G75" s="15" t="n">
        <v>-0.2167</v>
      </c>
    </row>
    <row r="76" customFormat="false" ht="13.5" hidden="false" customHeight="false" outlineLevel="0" collapsed="false">
      <c r="B76" s="2" t="s">
        <v>71</v>
      </c>
      <c r="C76" s="3" t="n">
        <v>-0.277235904031201</v>
      </c>
      <c r="D76" s="3" t="n">
        <v>0.10247783835899</v>
      </c>
      <c r="E76" s="3" t="n">
        <v>4.3331111498901E-007</v>
      </c>
      <c r="F76" s="4" t="n">
        <v>-0.2956</v>
      </c>
      <c r="G76" s="15" t="n">
        <v>-0.1081</v>
      </c>
    </row>
    <row r="77" customFormat="false" ht="13.5" hidden="false" customHeight="false" outlineLevel="0" collapsed="false">
      <c r="B77" s="2" t="s">
        <v>72</v>
      </c>
      <c r="C77" s="3" t="n">
        <v>-0.140785192889823</v>
      </c>
      <c r="D77" s="3" t="n">
        <v>0.0957712182473394</v>
      </c>
      <c r="E77" s="3" t="n">
        <v>-4.566819669094E-007</v>
      </c>
      <c r="F77" s="4" t="n">
        <v>-0.1703</v>
      </c>
    </row>
    <row r="78" customFormat="false" ht="13.5" hidden="false" customHeight="false" outlineLevel="0" collapsed="false">
      <c r="B78" s="2" t="s">
        <v>73</v>
      </c>
      <c r="C78" s="3" t="n">
        <v>-0.0273306770575132</v>
      </c>
      <c r="D78" s="3" t="n">
        <v>0.029866186995509</v>
      </c>
      <c r="E78" s="3" t="n">
        <v>-7.87159478932153E-007</v>
      </c>
      <c r="F78" s="4" t="n">
        <v>-0.0405</v>
      </c>
    </row>
    <row r="79" customFormat="false" ht="13.5" hidden="false" customHeight="false" outlineLevel="0" collapsed="false">
      <c r="B79" s="2" t="s">
        <v>74</v>
      </c>
      <c r="C79" s="3" t="n">
        <v>0.0447782514804658</v>
      </c>
      <c r="D79" s="3" t="n">
        <v>-0.079968338863484</v>
      </c>
      <c r="E79" s="3" t="n">
        <v>-1.03044534682795E-007</v>
      </c>
      <c r="F79" s="4" t="n">
        <v>0.0917</v>
      </c>
    </row>
    <row r="80" customFormat="false" ht="13.5" hidden="false" customHeight="false" outlineLevel="0" collapsed="false">
      <c r="B80" s="2" t="s">
        <v>75</v>
      </c>
      <c r="C80" s="3" t="n">
        <v>0.0620931495199173</v>
      </c>
      <c r="D80" s="3" t="n">
        <v>-0.193140020034154</v>
      </c>
      <c r="E80" s="3" t="n">
        <v>-6.76799061238853E-010</v>
      </c>
      <c r="F80" s="4" t="n">
        <v>0.2029</v>
      </c>
      <c r="G80" s="15" t="n">
        <v>0.0154</v>
      </c>
    </row>
    <row r="81" customFormat="false" ht="13.5" hidden="false" customHeight="false" outlineLevel="0" collapsed="false">
      <c r="B81" s="2" t="s">
        <v>76</v>
      </c>
      <c r="C81" s="3" t="n">
        <v>0.0276803839041264</v>
      </c>
      <c r="D81" s="3" t="n">
        <v>-0.316338767130549</v>
      </c>
      <c r="E81" s="3" t="n">
        <v>-7.28644607761453E-007</v>
      </c>
      <c r="F81" s="4" t="n">
        <v>0.3175</v>
      </c>
      <c r="G81" s="15" t="n">
        <v>0.13</v>
      </c>
    </row>
    <row r="82" customFormat="false" ht="13.5" hidden="false" customHeight="false" outlineLevel="0" collapsed="false">
      <c r="B82" s="2" t="s">
        <v>77</v>
      </c>
      <c r="C82" s="3" t="n">
        <v>-0.0450860305867238</v>
      </c>
      <c r="D82" s="3" t="n">
        <v>-0.403312982393029</v>
      </c>
      <c r="E82" s="3" t="n">
        <v>-2.56890785976793E-007</v>
      </c>
      <c r="F82" s="4" t="n">
        <v>0.4058</v>
      </c>
      <c r="G82" s="15" t="n">
        <v>0.2183</v>
      </c>
    </row>
    <row r="83" customFormat="false" ht="13.5" hidden="false" customHeight="false" outlineLevel="0" collapsed="false">
      <c r="B83" s="2" t="s">
        <v>78</v>
      </c>
      <c r="C83" s="3" t="n">
        <v>-0.145847694348703</v>
      </c>
      <c r="D83" s="3" t="n">
        <v>-0.452475053776027</v>
      </c>
      <c r="E83" s="3" t="n">
        <v>-1.32785586970385E-008</v>
      </c>
      <c r="F83" s="4" t="n">
        <v>0.4754</v>
      </c>
      <c r="G83" s="15" t="n">
        <v>0.2879</v>
      </c>
    </row>
    <row r="84" customFormat="false" ht="13.5" hidden="false" customHeight="false" outlineLevel="0" collapsed="false">
      <c r="B84" s="2" t="s">
        <v>79</v>
      </c>
      <c r="C84" s="3" t="n">
        <v>-0.256876711753641</v>
      </c>
      <c r="D84" s="3" t="n">
        <v>-0.458859776864301</v>
      </c>
      <c r="E84" s="3" t="n">
        <v>-9.85934669017752E-007</v>
      </c>
      <c r="F84" s="4" t="n">
        <v>0.5259</v>
      </c>
      <c r="G84" s="15" t="n">
        <v>0.3384</v>
      </c>
    </row>
    <row r="85" customFormat="false" ht="13.5" hidden="false" customHeight="false" outlineLevel="0" collapsed="false">
      <c r="B85" s="2" t="s">
        <v>80</v>
      </c>
      <c r="C85" s="3" t="n">
        <v>-0.361686213387671</v>
      </c>
      <c r="D85" s="3" t="n">
        <v>-0.418759918269757</v>
      </c>
      <c r="E85" s="3" t="n">
        <v>2.80518989370648E-007</v>
      </c>
      <c r="F85" s="4" t="n">
        <v>0.5533</v>
      </c>
      <c r="G85" s="15" t="n">
        <v>0.3658</v>
      </c>
    </row>
    <row r="86" customFormat="false" ht="13.5" hidden="false" customHeight="false" outlineLevel="0" collapsed="false">
      <c r="B86" s="2" t="s">
        <v>81</v>
      </c>
      <c r="C86" s="3" t="n">
        <v>-0.443217778136344</v>
      </c>
      <c r="D86" s="3" t="n">
        <v>-0.335291595939754</v>
      </c>
      <c r="E86" s="3" t="n">
        <v>1.53623673782022E-008</v>
      </c>
      <c r="F86" s="4" t="n">
        <v>0.5558</v>
      </c>
      <c r="G86" s="15" t="n">
        <v>0.3683</v>
      </c>
    </row>
    <row r="87" customFormat="false" ht="13.5" hidden="false" customHeight="false" outlineLevel="0" collapsed="false">
      <c r="B87" s="2" t="s">
        <v>82</v>
      </c>
      <c r="C87" s="3" t="n">
        <v>0</v>
      </c>
      <c r="D87" s="3" t="n">
        <v>0</v>
      </c>
      <c r="E87" s="3" t="n">
        <v>0</v>
      </c>
    </row>
    <row r="88" customFormat="false" ht="13.5" hidden="false" customHeight="false" outlineLevel="0" collapsed="false">
      <c r="B88" s="2" t="s">
        <v>83</v>
      </c>
      <c r="C88" s="3" t="n">
        <v>-0.476185515091942</v>
      </c>
      <c r="D88" s="3" t="n">
        <v>-0.129410029736981</v>
      </c>
      <c r="E88" s="3" t="n">
        <v>1.1151397671938E-007</v>
      </c>
      <c r="F88" s="4" t="n">
        <v>0.4935</v>
      </c>
      <c r="G88" s="15" t="n">
        <v>0.306</v>
      </c>
    </row>
    <row r="89" customFormat="false" ht="13.5" hidden="false" customHeight="false" outlineLevel="0" collapsed="false">
      <c r="B89" s="2" t="s">
        <v>84</v>
      </c>
      <c r="C89" s="3" t="n">
        <v>-0.424442541042708</v>
      </c>
      <c r="D89" s="3" t="n">
        <v>-0.0227586099711665</v>
      </c>
      <c r="E89" s="3" t="n">
        <v>1.33522917167284E-008</v>
      </c>
      <c r="F89" s="4" t="n">
        <v>0.4251</v>
      </c>
      <c r="G89" s="15" t="n">
        <v>0.2376</v>
      </c>
    </row>
    <row r="90" customFormat="false" ht="13.5" hidden="false" customHeight="false" outlineLevel="0" collapsed="false">
      <c r="B90" s="2" t="s">
        <v>85</v>
      </c>
      <c r="C90" s="3" t="n">
        <v>0</v>
      </c>
      <c r="D90" s="3" t="n">
        <v>0</v>
      </c>
      <c r="E90" s="3" t="n">
        <v>0</v>
      </c>
    </row>
    <row r="91" customFormat="false" ht="13.5" hidden="false" customHeight="false" outlineLevel="0" collapsed="false">
      <c r="B91" s="2" t="s">
        <v>86</v>
      </c>
      <c r="C91" s="3" t="n">
        <v>-0.22166651210987</v>
      </c>
      <c r="D91" s="3" t="n">
        <v>0.0849514392727997</v>
      </c>
      <c r="E91" s="3" t="n">
        <v>7.61261276238656E-010</v>
      </c>
      <c r="F91" s="4" t="n">
        <v>0.2374</v>
      </c>
      <c r="G91" s="15" t="n">
        <v>0.0499</v>
      </c>
    </row>
    <row r="92" customFormat="false" ht="13.5" hidden="false" customHeight="false" outlineLevel="0" collapsed="false">
      <c r="B92" s="2" t="s">
        <v>87</v>
      </c>
      <c r="C92" s="3" t="n">
        <v>-0.102035481464561</v>
      </c>
      <c r="D92" s="3" t="n">
        <v>0.0669685884965396</v>
      </c>
      <c r="E92" s="3" t="n">
        <v>-2.5617404020295E-007</v>
      </c>
      <c r="F92" s="4" t="n">
        <v>0.122</v>
      </c>
    </row>
    <row r="93" customFormat="false" ht="13.5" hidden="false" customHeight="false" outlineLevel="0" collapsed="false">
      <c r="B93" s="2" t="s">
        <v>88</v>
      </c>
      <c r="C93" s="3" t="n">
        <v>0.00623743643532748</v>
      </c>
      <c r="D93" s="3" t="n">
        <v>-0.00659137630401929</v>
      </c>
      <c r="E93" s="3" t="n">
        <v>3.00001303799036E-008</v>
      </c>
      <c r="F93" s="4" t="n">
        <v>-0.0091</v>
      </c>
    </row>
    <row r="94" customFormat="false" ht="13.5" hidden="false" customHeight="false" outlineLevel="0" collapsed="false">
      <c r="B94" s="2" t="s">
        <v>89</v>
      </c>
      <c r="C94" s="3" t="n">
        <v>0.0675567017742367</v>
      </c>
      <c r="D94" s="3" t="n">
        <v>-0.113298483796669</v>
      </c>
      <c r="E94" s="3" t="n">
        <v>3.15447579168904E-009</v>
      </c>
      <c r="F94" s="4" t="n">
        <v>-0.1319</v>
      </c>
    </row>
    <row r="95" customFormat="false" ht="13.5" hidden="false" customHeight="false" outlineLevel="0" collapsed="false">
      <c r="B95" s="2" t="s">
        <v>90</v>
      </c>
      <c r="C95" s="3" t="n">
        <v>0.0757467701541614</v>
      </c>
      <c r="D95" s="3" t="n">
        <v>-0.249056106152445</v>
      </c>
      <c r="E95" s="3" t="n">
        <v>3.6699941574625E-007</v>
      </c>
      <c r="F95" s="4" t="n">
        <v>-0.2603</v>
      </c>
      <c r="G95" s="15" t="n">
        <v>-0.0728</v>
      </c>
    </row>
    <row r="96" customFormat="false" ht="13.5" hidden="false" customHeight="false" outlineLevel="0" collapsed="false">
      <c r="B96" s="2" t="s">
        <v>91</v>
      </c>
      <c r="C96" s="3" t="n">
        <v>0.0242464109267857</v>
      </c>
      <c r="D96" s="3" t="n">
        <v>-0.363920221515784</v>
      </c>
      <c r="E96" s="3" t="n">
        <v>1.51548633198217E-007</v>
      </c>
      <c r="F96" s="4" t="n">
        <v>-0.3647</v>
      </c>
      <c r="G96" s="15" t="n">
        <v>-0.1772</v>
      </c>
    </row>
    <row r="97" customFormat="false" ht="13.5" hidden="false" customHeight="false" outlineLevel="0" collapsed="false">
      <c r="B97" s="2" t="s">
        <v>92</v>
      </c>
      <c r="C97" s="3" t="n">
        <v>-0.0917130571001721</v>
      </c>
      <c r="D97" s="3" t="n">
        <v>-0.456802121644671</v>
      </c>
      <c r="E97" s="3" t="n">
        <v>6.30963086223346E-008</v>
      </c>
      <c r="F97" s="4" t="n">
        <v>-0.4659</v>
      </c>
      <c r="G97" s="15" t="n">
        <v>-0.2784</v>
      </c>
    </row>
    <row r="98" customFormat="false" ht="13.5" hidden="false" customHeight="false" outlineLevel="0" collapsed="false">
      <c r="B98" s="2" t="s">
        <v>93</v>
      </c>
      <c r="C98" s="3" t="n">
        <v>-0.21578280266403</v>
      </c>
      <c r="D98" s="3" t="n">
        <v>-0.480779201326637</v>
      </c>
      <c r="E98" s="3" t="n">
        <v>3.17535935323576E-007</v>
      </c>
      <c r="F98" s="4" t="n">
        <v>-0.527</v>
      </c>
      <c r="G98" s="15" t="n">
        <v>-0.3395</v>
      </c>
    </row>
    <row r="99" customFormat="false" ht="13.5" hidden="false" customHeight="false" outlineLevel="0" collapsed="false">
      <c r="B99" s="2" t="s">
        <v>94</v>
      </c>
      <c r="C99" s="3" t="n">
        <v>-0.347874608885107</v>
      </c>
      <c r="D99" s="3" t="n">
        <v>-0.445912360077099</v>
      </c>
      <c r="E99" s="3" t="n">
        <v>6.50146603220492E-011</v>
      </c>
      <c r="F99" s="4" t="n">
        <v>-0.5656</v>
      </c>
      <c r="G99" s="15" t="n">
        <v>-0.3781</v>
      </c>
    </row>
    <row r="100" customFormat="false" ht="13.5" hidden="false" customHeight="false" outlineLevel="0" collapsed="false">
      <c r="B100" s="2" t="s">
        <v>95</v>
      </c>
      <c r="C100" s="3" t="n">
        <v>-0.449145266919913</v>
      </c>
      <c r="D100" s="3" t="n">
        <v>-0.357057980709282</v>
      </c>
      <c r="E100" s="3" t="n">
        <v>2.27338503577812E-008</v>
      </c>
      <c r="F100" s="4" t="n">
        <v>-0.5738</v>
      </c>
      <c r="G100" s="15" t="n">
        <v>-0.3863</v>
      </c>
    </row>
    <row r="101" customFormat="false" ht="13.5" hidden="false" customHeight="false" outlineLevel="0" collapsed="false">
      <c r="B101" s="2" t="s">
        <v>96</v>
      </c>
      <c r="C101" s="3" t="n">
        <v>-0.503359395594359</v>
      </c>
      <c r="D101" s="3" t="n">
        <v>-0.237259206846076</v>
      </c>
      <c r="E101" s="3" t="n">
        <v>5.83721309510565E-007</v>
      </c>
      <c r="F101" s="4" t="n">
        <v>-0.5565</v>
      </c>
      <c r="G101" s="15" t="n">
        <v>-0.369</v>
      </c>
    </row>
    <row r="102" customFormat="false" ht="13.5" hidden="false" customHeight="false" outlineLevel="0" collapsed="false">
      <c r="B102" s="2" t="s">
        <v>97</v>
      </c>
      <c r="C102" s="3" t="n">
        <v>-0.499566785593579</v>
      </c>
      <c r="D102" s="3" t="n">
        <v>-0.10949929912633</v>
      </c>
      <c r="E102" s="3" t="n">
        <v>-3.42039498946178E-008</v>
      </c>
      <c r="F102" s="4" t="n">
        <v>-0.5114</v>
      </c>
      <c r="G102" s="15" t="n">
        <v>-0.323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02</v>
      </c>
      <c r="F1" s="13"/>
    </row>
    <row r="2" customFormat="false" ht="13.5" hidden="false" customHeight="false" outlineLevel="0" collapsed="false">
      <c r="E2" s="13" t="s">
        <v>103</v>
      </c>
      <c r="F2" s="13"/>
    </row>
    <row r="3" customFormat="false" ht="13.5" hidden="false" customHeight="false" outlineLevel="0" collapsed="false">
      <c r="E3" s="13" t="s">
        <v>104</v>
      </c>
      <c r="F3" s="13"/>
    </row>
    <row r="4" customFormat="false" ht="13.5" hidden="false" customHeight="false" outlineLevel="0" collapsed="false">
      <c r="E4" s="13" t="s">
        <v>105</v>
      </c>
      <c r="F4" s="13"/>
    </row>
    <row r="5" customFormat="false" ht="13.5" hidden="false" customHeight="false" outlineLevel="0" collapsed="false">
      <c r="E5" s="63" t="s">
        <v>106</v>
      </c>
      <c r="F5" s="13"/>
    </row>
    <row r="7" customFormat="false" ht="24" hidden="false" customHeight="false" outlineLevel="0" collapsed="false">
      <c r="C7" s="64" t="s">
        <v>10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94363425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1</v>
      </c>
      <c r="D36" s="35" t="n">
        <v>0</v>
      </c>
      <c r="E36" s="35" t="n">
        <v>10</v>
      </c>
      <c r="F36" s="35" t="n">
        <v>21</v>
      </c>
      <c r="G36" s="36" t="n">
        <v>37.5</v>
      </c>
      <c r="H36" s="66"/>
    </row>
    <row r="37" customFormat="false" ht="13.5" hidden="false" customHeight="false" outlineLevel="0" collapsed="false">
      <c r="B37" s="34" t="s">
        <v>28</v>
      </c>
      <c r="C37" s="35" t="n">
        <v>17</v>
      </c>
      <c r="D37" s="35"/>
      <c r="E37" s="35" t="n">
        <v>16</v>
      </c>
      <c r="F37" s="35" t="n">
        <v>33</v>
      </c>
      <c r="G37" s="36" t="n">
        <v>58.928571428571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2</v>
      </c>
      <c r="G38" s="35" t="n">
        <v>58.9285714285714</v>
      </c>
      <c r="H38" s="67"/>
    </row>
    <row r="39" customFormat="false" ht="13.5" hidden="false" customHeight="false" outlineLevel="0" collapsed="false">
      <c r="B39" s="34" t="s">
        <v>10</v>
      </c>
      <c r="C39" s="35" t="n">
        <v>28</v>
      </c>
      <c r="D39" s="35" t="n">
        <v>0</v>
      </c>
      <c r="E39" s="35" t="n">
        <v>26</v>
      </c>
      <c r="F39" s="35" t="n">
        <v>5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158541840772</v>
      </c>
      <c r="D42" s="41" t="n">
        <v>0.250415732293465</v>
      </c>
      <c r="E42" s="41" t="n">
        <v>1.01131109175867E-006</v>
      </c>
      <c r="F42" s="42" t="n">
        <v>0.5558</v>
      </c>
    </row>
    <row r="43" customFormat="false" ht="13.5" hidden="false" customHeight="false" outlineLevel="0" collapsed="false">
      <c r="B43" s="34" t="s">
        <v>17</v>
      </c>
      <c r="C43" s="41" t="n">
        <v>-0.503359395594359</v>
      </c>
      <c r="D43" s="41" t="n">
        <v>-0.503359395594359</v>
      </c>
      <c r="E43" s="41" t="n">
        <v>-0.503359395594359</v>
      </c>
      <c r="F43" s="42" t="n">
        <v>-0.5738</v>
      </c>
    </row>
    <row r="44" customFormat="false" ht="13.5" hidden="false" customHeight="false" outlineLevel="0" collapsed="false">
      <c r="B44" s="34" t="s">
        <v>20</v>
      </c>
      <c r="C44" s="41" t="n">
        <v>0.619213579671559</v>
      </c>
      <c r="D44" s="41" t="n">
        <v>0.731194933620103</v>
      </c>
      <c r="E44" s="41" t="n">
        <v>1.99724576077642E-006</v>
      </c>
      <c r="F44" s="42" t="n">
        <v>1.129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939162828674659</v>
      </c>
      <c r="D46" s="41" t="n">
        <v>-0.0285829294313617</v>
      </c>
      <c r="E46" s="41" t="n">
        <v>-1.79017429451684E-008</v>
      </c>
      <c r="F46" s="42" t="n">
        <v>-0.00944999999999999</v>
      </c>
    </row>
    <row r="47" customFormat="false" ht="13.5" hidden="false" customHeight="false" outlineLevel="0" collapsed="false">
      <c r="B47" s="34" t="s">
        <v>34</v>
      </c>
      <c r="C47" s="41" t="n">
        <v>0.204707295172811</v>
      </c>
      <c r="D47" s="41" t="n">
        <v>0.226816380375532</v>
      </c>
      <c r="E47" s="41" t="n">
        <v>3.81882700273512E-007</v>
      </c>
      <c r="F47" s="42" t="n">
        <v>0.305533544961975</v>
      </c>
    </row>
    <row r="48" customFormat="false" ht="13.5" hidden="false" customHeight="false" outlineLevel="0" collapsed="false">
      <c r="B48" s="34" t="s">
        <v>35</v>
      </c>
      <c r="C48" s="41" t="n">
        <v>0.181744441847689</v>
      </c>
      <c r="D48" s="41" t="n">
        <v>0.226982694920718</v>
      </c>
      <c r="E48" s="41" t="n">
        <v>3.85012773313183E-007</v>
      </c>
      <c r="F48" s="42" t="n">
        <v>0.30825983266387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5</v>
      </c>
      <c r="F1" s="0" t="s">
        <v>108</v>
      </c>
      <c r="G1" s="0" t="n">
        <v>54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934229497991635</v>
      </c>
      <c r="C3" s="0" t="n">
        <f aca="false">NORMDIST(B3,AveDev3D_0,StandardDev3D_0,FALSE())*NumPoints_7*I3</f>
        <v>0.0478639628489304</v>
      </c>
      <c r="D3" s="0" t="n">
        <v>0</v>
      </c>
      <c r="F3" s="0" t="s">
        <v>109</v>
      </c>
      <c r="G3" s="0" t="n">
        <v>15</v>
      </c>
      <c r="I3" s="0" t="n">
        <f aca="false">B5-B4</f>
        <v>0.0616519665327756</v>
      </c>
      <c r="N3" s="0" t="n">
        <v>0.1875</v>
      </c>
      <c r="O3" s="0" t="n">
        <v>-0.1875</v>
      </c>
      <c r="P3" s="0" t="n">
        <v>-0.00944999999999999</v>
      </c>
    </row>
    <row r="4" customFormat="false" ht="12.75" hidden="false" customHeight="false" outlineLevel="0" collapsed="false">
      <c r="B4" s="0" t="n">
        <v>-0.872577531458859</v>
      </c>
      <c r="C4" s="0" t="n">
        <f aca="false">NORMDIST(B4,AveDev3D_0,StandardDev3D_0,FALSE())*NumPoints_7*I4</f>
        <v>0.0854868770961836</v>
      </c>
      <c r="D4" s="0" t="n">
        <v>0</v>
      </c>
      <c r="F4" s="0" t="s">
        <v>110</v>
      </c>
      <c r="G4" s="0" t="n">
        <v>5</v>
      </c>
      <c r="I4" s="0" t="n">
        <f aca="false">I3</f>
        <v>0.0616519665327756</v>
      </c>
      <c r="N4" s="0" t="n">
        <v>0.1875</v>
      </c>
      <c r="O4" s="0" t="n">
        <v>-0.1875</v>
      </c>
      <c r="P4" s="0" t="n">
        <v>-0.00944999999999999</v>
      </c>
    </row>
    <row r="5" customFormat="false" ht="12.75" hidden="false" customHeight="false" outlineLevel="0" collapsed="false">
      <c r="B5" s="0" t="n">
        <v>-0.810925564926084</v>
      </c>
      <c r="C5" s="0" t="n">
        <f aca="false">NORMDIST(B5,AveDev3D_0,StandardDev3D_0,FALSE())*NumPoints_7*I5</f>
        <v>0.146696067723804</v>
      </c>
      <c r="D5" s="0" t="n">
        <v>0</v>
      </c>
      <c r="I5" s="0" t="n">
        <f aca="false">I4</f>
        <v>0.0616519665327756</v>
      </c>
      <c r="N5" s="0" t="n">
        <v>0.1875</v>
      </c>
      <c r="O5" s="0" t="n">
        <v>-0.1875</v>
      </c>
      <c r="P5" s="0" t="n">
        <v>-0.00944999999999999</v>
      </c>
    </row>
    <row r="6" customFormat="false" ht="12.75" hidden="false" customHeight="false" outlineLevel="0" collapsed="false">
      <c r="B6" s="0" t="n">
        <v>-0.749273598393308</v>
      </c>
      <c r="C6" s="0" t="n">
        <f aca="false">NORMDIST(B6,AveDev3D_0,StandardDev3D_0,FALSE())*NumPoints_7*I6</f>
        <v>0.241860927184303</v>
      </c>
      <c r="D6" s="0" t="n">
        <v>0</v>
      </c>
      <c r="I6" s="0" t="n">
        <f aca="false">I5</f>
        <v>0.0616519665327756</v>
      </c>
      <c r="N6" s="0" t="n">
        <v>0.1875</v>
      </c>
      <c r="O6" s="0" t="n">
        <v>-0.1875</v>
      </c>
      <c r="P6" s="0" t="n">
        <v>-0.00944999999999999</v>
      </c>
    </row>
    <row r="7" customFormat="false" ht="12.75" hidden="false" customHeight="false" outlineLevel="0" collapsed="false">
      <c r="B7" s="0" t="n">
        <v>-0.687621631860532</v>
      </c>
      <c r="C7" s="0" t="n">
        <f aca="false">NORMDIST(B7,AveDev3D_0,StandardDev3D_0,FALSE())*NumPoints_7*I7</f>
        <v>0.383125602739299</v>
      </c>
      <c r="D7" s="0" t="n">
        <v>0</v>
      </c>
      <c r="I7" s="0" t="n">
        <f aca="false">I6</f>
        <v>0.0616519665327756</v>
      </c>
      <c r="N7" s="0" t="n">
        <v>0.1875</v>
      </c>
      <c r="O7" s="0" t="n">
        <v>-0.1875</v>
      </c>
      <c r="P7" s="0" t="n">
        <v>-0.0094499999999999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25969665327757</v>
      </c>
      <c r="C8" s="0" t="n">
        <f aca="false">NORMDIST(B8,AveDev3D_0,StandardDev3D_0,FALSE())*NumPoints_7*I8</f>
        <v>0.583102438342431</v>
      </c>
      <c r="D8" s="0" t="n">
        <v>2</v>
      </c>
      <c r="I8" s="0" t="n">
        <f aca="false">I7</f>
        <v>0.0616519665327756</v>
      </c>
      <c r="N8" s="0" t="n">
        <v>0.1875</v>
      </c>
      <c r="O8" s="0" t="n">
        <v>-0.1875</v>
      </c>
      <c r="P8" s="0" t="n">
        <v>-0.00944999999999999</v>
      </c>
    </row>
    <row r="9" customFormat="false" ht="12.75" hidden="false" customHeight="false" outlineLevel="0" collapsed="false">
      <c r="B9" s="0" t="n">
        <v>-0.564317698794981</v>
      </c>
      <c r="C9" s="0" t="n">
        <f aca="false">NORMDIST(B9,AveDev3D_0,StandardDev3D_0,FALSE())*NumPoints_7*I9</f>
        <v>0.852661709649656</v>
      </c>
      <c r="D9" s="0" t="n">
        <v>3</v>
      </c>
      <c r="I9" s="0" t="n">
        <f aca="false">I8</f>
        <v>0.0616519665327756</v>
      </c>
      <c r="N9" s="0" t="n">
        <v>0.1875</v>
      </c>
      <c r="O9" s="0" t="n">
        <v>-0.1875</v>
      </c>
      <c r="P9" s="0" t="n">
        <v>-0.00944999999999999</v>
      </c>
    </row>
    <row r="10" customFormat="false" ht="12.75" hidden="false" customHeight="false" outlineLevel="0" collapsed="false">
      <c r="B10" s="0" t="n">
        <v>-0.502665732262205</v>
      </c>
      <c r="C10" s="0" t="n">
        <f aca="false">NORMDIST(B10,AveDev3D_0,StandardDev3D_0,FALSE())*NumPoints_7*I10</f>
        <v>1.19794501453812</v>
      </c>
      <c r="D10" s="0" t="n">
        <v>1</v>
      </c>
      <c r="I10" s="0" t="n">
        <f aca="false">I9</f>
        <v>0.0616519665327756</v>
      </c>
      <c r="N10" s="0" t="n">
        <v>0.1875</v>
      </c>
      <c r="O10" s="0" t="n">
        <v>-0.1875</v>
      </c>
      <c r="P10" s="0" t="n">
        <v>-0.00944999999999999</v>
      </c>
    </row>
    <row r="11" customFormat="false" ht="12.75" hidden="false" customHeight="false" outlineLevel="0" collapsed="false">
      <c r="B11" s="0" t="n">
        <v>-0.44101376572943</v>
      </c>
      <c r="C11" s="0" t="n">
        <f aca="false">NORMDIST(B11,AveDev3D_0,StandardDev3D_0,FALSE())*NumPoints_7*I11</f>
        <v>1.61705662886604</v>
      </c>
      <c r="D11" s="0" t="n">
        <v>1</v>
      </c>
      <c r="I11" s="0" t="n">
        <f aca="false">I10</f>
        <v>0.0616519665327756</v>
      </c>
      <c r="N11" s="0" t="n">
        <v>0.1875</v>
      </c>
      <c r="O11" s="0" t="n">
        <v>-0.1875</v>
      </c>
      <c r="P11" s="0" t="n">
        <v>-0.00944999999999999</v>
      </c>
    </row>
    <row r="12" customFormat="false" ht="12.75" hidden="false" customHeight="false" outlineLevel="0" collapsed="false">
      <c r="B12" s="0" t="n">
        <v>-0.379361799196654</v>
      </c>
      <c r="C12" s="0" t="n">
        <f aca="false">NORMDIST(B12,AveDev3D_0,StandardDev3D_0,FALSE())*NumPoints_7*I12</f>
        <v>2.0972093938187</v>
      </c>
      <c r="D12" s="0" t="n">
        <v>1</v>
      </c>
      <c r="I12" s="0" t="n">
        <f aca="false">I11</f>
        <v>0.0616519665327756</v>
      </c>
      <c r="N12" s="0" t="n">
        <v>0.1875</v>
      </c>
      <c r="O12" s="0" t="n">
        <v>-0.1875</v>
      </c>
      <c r="P12" s="0" t="n">
        <v>-0.00944999999999999</v>
      </c>
    </row>
    <row r="13" customFormat="false" ht="12.75" hidden="false" customHeight="false" outlineLevel="0" collapsed="false">
      <c r="B13" s="0" t="n">
        <v>-0.317709832663878</v>
      </c>
      <c r="C13" s="0" t="n">
        <f aca="false">NORMDIST(B13,AveDev3D_0,StandardDev3D_0,FALSE())*NumPoints_7*I13</f>
        <v>2.61328382480675</v>
      </c>
      <c r="D13" s="0" t="n">
        <v>2</v>
      </c>
      <c r="I13" s="0" t="n">
        <f aca="false">I12</f>
        <v>0.0616519665327756</v>
      </c>
      <c r="N13" s="0" t="n">
        <v>0.1875</v>
      </c>
      <c r="O13" s="0" t="n">
        <v>-0.1875</v>
      </c>
      <c r="P13" s="0" t="n">
        <v>-0.00944999999999999</v>
      </c>
    </row>
    <row r="14" customFormat="false" ht="12.75" hidden="false" customHeight="false" outlineLevel="0" collapsed="false">
      <c r="B14" s="0" t="n">
        <v>-0.256057866131103</v>
      </c>
      <c r="C14" s="0" t="n">
        <f aca="false">NORMDIST(B14,AveDev3D_0,StandardDev3D_0,FALSE())*NumPoints_7*I14</f>
        <v>3.12866876982401</v>
      </c>
      <c r="D14" s="0" t="n">
        <v>6</v>
      </c>
      <c r="I14" s="0" t="n">
        <f aca="false">I13</f>
        <v>0.0616519665327756</v>
      </c>
      <c r="N14" s="0" t="n">
        <v>0.1875</v>
      </c>
      <c r="O14" s="0" t="n">
        <v>-0.1875</v>
      </c>
      <c r="P14" s="0" t="n">
        <v>-0.00944999999999999</v>
      </c>
    </row>
    <row r="15" customFormat="false" ht="12.75" hidden="false" customHeight="false" outlineLevel="0" collapsed="false">
      <c r="B15" s="0" t="n">
        <v>-0.194405899598327</v>
      </c>
      <c r="C15" s="0" t="n">
        <f aca="false">NORMDIST(B15,AveDev3D_0,StandardDev3D_0,FALSE())*NumPoints_7*I15</f>
        <v>3.59882571123143</v>
      </c>
      <c r="D15" s="0" t="n">
        <v>5</v>
      </c>
      <c r="I15" s="0" t="n">
        <f aca="false">I14</f>
        <v>0.0616519665327756</v>
      </c>
      <c r="N15" s="0" t="n">
        <v>0.1875</v>
      </c>
      <c r="O15" s="0" t="n">
        <v>-0.1875</v>
      </c>
      <c r="P15" s="0" t="n">
        <v>-0.00944999999999999</v>
      </c>
    </row>
    <row r="16" customFormat="false" ht="12.75" hidden="false" customHeight="false" outlineLevel="0" collapsed="false">
      <c r="B16" s="0" t="n">
        <v>-0.132753933065551</v>
      </c>
      <c r="C16" s="0" t="n">
        <f aca="false">NORMDIST(B16,AveDev3D_0,StandardDev3D_0,FALSE())*NumPoints_7*I16</f>
        <v>3.97731751527589</v>
      </c>
      <c r="D16" s="0" t="n">
        <v>3</v>
      </c>
      <c r="I16" s="0" t="n">
        <f aca="false">I15</f>
        <v>0.0616519665327756</v>
      </c>
      <c r="N16" s="0" t="n">
        <v>0.1875</v>
      </c>
      <c r="O16" s="0" t="n">
        <v>-0.1875</v>
      </c>
      <c r="P16" s="0" t="n">
        <v>-0.00944999999999999</v>
      </c>
    </row>
    <row r="17" customFormat="false" ht="12.75" hidden="false" customHeight="false" outlineLevel="0" collapsed="false">
      <c r="B17" s="0" t="n">
        <v>-0.0711019665327757</v>
      </c>
      <c r="C17" s="0" t="n">
        <f aca="false">NORMDIST(B17,AveDev3D_0,StandardDev3D_0,FALSE())*NumPoints_7*I17</f>
        <v>4.22326109493492</v>
      </c>
      <c r="D17" s="0" t="n">
        <v>2</v>
      </c>
      <c r="I17" s="0" t="n">
        <f aca="false">I16</f>
        <v>0.0616519665327756</v>
      </c>
      <c r="N17" s="0" t="n">
        <v>0.1875</v>
      </c>
      <c r="O17" s="0" t="n">
        <v>-0.1875</v>
      </c>
      <c r="P17" s="0" t="n">
        <v>-0.0094499999999999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0944999999999999</v>
      </c>
      <c r="C18" s="0" t="n">
        <f aca="false">NORMDIST(B18,AveDev3D_0,StandardDev3D_0,FALSE())*NumPoints_7*I18</f>
        <v>4.30857662833547</v>
      </c>
      <c r="D18" s="0" t="n">
        <v>4</v>
      </c>
      <c r="I18" s="0" t="n">
        <f aca="false">I17</f>
        <v>0.0616519665327756</v>
      </c>
      <c r="N18" s="0" t="n">
        <v>0.1875</v>
      </c>
      <c r="O18" s="0" t="n">
        <v>-0.1875</v>
      </c>
      <c r="P18" s="0" t="n">
        <v>-0.00944999999999999</v>
      </c>
    </row>
    <row r="19" customFormat="false" ht="12.75" hidden="false" customHeight="false" outlineLevel="0" collapsed="false">
      <c r="B19" s="0" t="n">
        <v>0.0522019665327757</v>
      </c>
      <c r="C19" s="0" t="n">
        <f aca="false">NORMDIST(B19,AveDev3D_0,StandardDev3D_0,FALSE())*NumPoints_7*I19</f>
        <v>4.22326109493492</v>
      </c>
      <c r="D19" s="0" t="n">
        <v>3</v>
      </c>
      <c r="I19" s="0" t="n">
        <f aca="false">I18</f>
        <v>0.0616519665327756</v>
      </c>
      <c r="N19" s="0" t="n">
        <v>0.1875</v>
      </c>
      <c r="O19" s="0" t="n">
        <v>-0.1875</v>
      </c>
      <c r="P19" s="0" t="n">
        <v>-0.00944999999999999</v>
      </c>
    </row>
    <row r="20" customFormat="false" ht="12.75" hidden="false" customHeight="false" outlineLevel="0" collapsed="false">
      <c r="B20" s="0" t="n">
        <v>0.113853933065551</v>
      </c>
      <c r="C20" s="0" t="n">
        <f aca="false">NORMDIST(B20,AveDev3D_0,StandardDev3D_0,FALSE())*NumPoints_7*I20</f>
        <v>3.97731751527589</v>
      </c>
      <c r="D20" s="0" t="n">
        <v>4</v>
      </c>
      <c r="I20" s="0" t="n">
        <f aca="false">I19</f>
        <v>0.0616519665327756</v>
      </c>
      <c r="N20" s="0" t="n">
        <v>0.1875</v>
      </c>
      <c r="O20" s="0" t="n">
        <v>-0.1875</v>
      </c>
      <c r="P20" s="0" t="n">
        <v>-0.00944999999999999</v>
      </c>
    </row>
    <row r="21" customFormat="false" ht="12.75" hidden="false" customHeight="false" outlineLevel="0" collapsed="false">
      <c r="B21" s="0" t="n">
        <v>0.175505899598327</v>
      </c>
      <c r="C21" s="0" t="n">
        <f aca="false">NORMDIST(B21,AveDev3D_0,StandardDev3D_0,FALSE())*NumPoints_7*I21</f>
        <v>3.59882571123143</v>
      </c>
      <c r="D21" s="0" t="n">
        <v>5</v>
      </c>
      <c r="I21" s="0" t="n">
        <f aca="false">I20</f>
        <v>0.0616519665327756</v>
      </c>
      <c r="N21" s="0" t="n">
        <v>0.1875</v>
      </c>
      <c r="O21" s="0" t="n">
        <v>-0.1875</v>
      </c>
      <c r="P21" s="0" t="n">
        <v>-0.00944999999999999</v>
      </c>
    </row>
    <row r="22" customFormat="false" ht="12.75" hidden="false" customHeight="false" outlineLevel="0" collapsed="false">
      <c r="B22" s="0" t="n">
        <v>0.237157866131103</v>
      </c>
      <c r="C22" s="0" t="n">
        <f aca="false">NORMDIST(B22,AveDev3D_0,StandardDev3D_0,FALSE())*NumPoints_7*I22</f>
        <v>3.12866876982401</v>
      </c>
      <c r="D22" s="0" t="n">
        <v>4</v>
      </c>
      <c r="I22" s="0" t="n">
        <f aca="false">I21</f>
        <v>0.0616519665327756</v>
      </c>
      <c r="N22" s="0" t="n">
        <v>0.1875</v>
      </c>
      <c r="O22" s="0" t="n">
        <v>-0.1875</v>
      </c>
      <c r="P22" s="0" t="n">
        <v>-0.00944999999999999</v>
      </c>
    </row>
    <row r="23" customFormat="false" ht="12.75" hidden="false" customHeight="false" outlineLevel="0" collapsed="false">
      <c r="B23" s="0" t="n">
        <v>0.298809832663878</v>
      </c>
      <c r="C23" s="0" t="n">
        <f aca="false">NORMDIST(B23,AveDev3D_0,StandardDev3D_0,FALSE())*NumPoints_7*I23</f>
        <v>2.61328382480675</v>
      </c>
      <c r="D23" s="0" t="n">
        <v>1</v>
      </c>
      <c r="I23" s="0" t="n">
        <f aca="false">I22</f>
        <v>0.0616519665327756</v>
      </c>
      <c r="N23" s="0" t="n">
        <v>0.1875</v>
      </c>
      <c r="O23" s="0" t="n">
        <v>-0.1875</v>
      </c>
      <c r="P23" s="0" t="n">
        <v>-0.00944999999999999</v>
      </c>
    </row>
    <row r="24" customFormat="false" ht="12.75" hidden="false" customHeight="false" outlineLevel="0" collapsed="false">
      <c r="B24" s="0" t="n">
        <v>0.360461799196654</v>
      </c>
      <c r="C24" s="0" t="n">
        <f aca="false">NORMDIST(B24,AveDev3D_0,StandardDev3D_0,FALSE())*NumPoints_7*I24</f>
        <v>2.0972093938187</v>
      </c>
      <c r="D24" s="0" t="n">
        <v>1</v>
      </c>
      <c r="I24" s="0" t="n">
        <f aca="false">I23</f>
        <v>0.0616519665327756</v>
      </c>
      <c r="N24" s="0" t="n">
        <v>0.1875</v>
      </c>
      <c r="O24" s="0" t="n">
        <v>-0.1875</v>
      </c>
      <c r="P24" s="0" t="n">
        <v>-0.00944999999999999</v>
      </c>
    </row>
    <row r="25" customFormat="false" ht="12.75" hidden="false" customHeight="false" outlineLevel="0" collapsed="false">
      <c r="B25" s="0" t="n">
        <v>0.42211376572943</v>
      </c>
      <c r="C25" s="0" t="n">
        <f aca="false">NORMDIST(B25,AveDev3D_0,StandardDev3D_0,FALSE())*NumPoints_7*I25</f>
        <v>1.61705662886604</v>
      </c>
      <c r="D25" s="0" t="n">
        <v>2</v>
      </c>
      <c r="I25" s="0" t="n">
        <f aca="false">I24</f>
        <v>0.0616519665327756</v>
      </c>
      <c r="N25" s="0" t="n">
        <v>0.1875</v>
      </c>
      <c r="O25" s="0" t="n">
        <v>-0.1875</v>
      </c>
      <c r="P25" s="0" t="n">
        <v>-0.00944999999999999</v>
      </c>
    </row>
    <row r="26" customFormat="false" ht="12.75" hidden="false" customHeight="false" outlineLevel="0" collapsed="false">
      <c r="B26" s="0" t="n">
        <v>0.483765732262205</v>
      </c>
      <c r="C26" s="0" t="n">
        <f aca="false">NORMDIST(B26,AveDev3D_0,StandardDev3D_0,FALSE())*NumPoints_7*I26</f>
        <v>1.19794501453812</v>
      </c>
      <c r="D26" s="0" t="n">
        <v>2</v>
      </c>
      <c r="I26" s="0" t="n">
        <f aca="false">I25</f>
        <v>0.0616519665327756</v>
      </c>
      <c r="N26" s="0" t="n">
        <v>0.1875</v>
      </c>
      <c r="O26" s="0" t="n">
        <v>-0.1875</v>
      </c>
      <c r="P26" s="0" t="n">
        <v>-0.00944999999999999</v>
      </c>
    </row>
    <row r="27" customFormat="false" ht="12.75" hidden="false" customHeight="false" outlineLevel="0" collapsed="false">
      <c r="B27" s="0" t="n">
        <v>0.545417698794981</v>
      </c>
      <c r="C27" s="0" t="n">
        <f aca="false">NORMDIST(B27,AveDev3D_0,StandardDev3D_0,FALSE())*NumPoints_7*I27</f>
        <v>0.852661709649656</v>
      </c>
      <c r="D27" s="0" t="n">
        <v>2</v>
      </c>
      <c r="I27" s="0" t="n">
        <f aca="false">I26</f>
        <v>0.0616519665327756</v>
      </c>
      <c r="N27" s="0" t="n">
        <v>0.1875</v>
      </c>
      <c r="O27" s="0" t="n">
        <v>-0.1875</v>
      </c>
      <c r="P27" s="0" t="n">
        <v>-0.0094499999999999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607069665327757</v>
      </c>
      <c r="C28" s="0" t="n">
        <f aca="false">NORMDIST(B28,AveDev3D_0,StandardDev3D_0,FALSE())*NumPoints_7*I28</f>
        <v>0.583102438342431</v>
      </c>
      <c r="D28" s="0" t="n">
        <v>0</v>
      </c>
      <c r="I28" s="0" t="n">
        <f aca="false">I27</f>
        <v>0.0616519665327756</v>
      </c>
      <c r="N28" s="0" t="n">
        <v>0.1875</v>
      </c>
      <c r="O28" s="0" t="n">
        <v>-0.1875</v>
      </c>
      <c r="P28" s="0" t="n">
        <v>-0.00944999999999999</v>
      </c>
    </row>
    <row r="29" customFormat="false" ht="12.75" hidden="false" customHeight="false" outlineLevel="0" collapsed="false">
      <c r="B29" s="0" t="n">
        <v>0.668721631860532</v>
      </c>
      <c r="C29" s="0" t="n">
        <f aca="false">NORMDIST(B29,AveDev3D_0,StandardDev3D_0,FALSE())*NumPoints_7*I29</f>
        <v>0.383125602739299</v>
      </c>
      <c r="D29" s="0" t="n">
        <v>0</v>
      </c>
      <c r="I29" s="0" t="n">
        <f aca="false">I28</f>
        <v>0.0616519665327756</v>
      </c>
      <c r="N29" s="0" t="n">
        <v>0.1875</v>
      </c>
      <c r="O29" s="0" t="n">
        <v>-0.1875</v>
      </c>
      <c r="P29" s="0" t="n">
        <v>-0.00944999999999999</v>
      </c>
    </row>
    <row r="30" customFormat="false" ht="12.75" hidden="false" customHeight="false" outlineLevel="0" collapsed="false">
      <c r="B30" s="0" t="n">
        <v>0.730373598393308</v>
      </c>
      <c r="C30" s="0" t="n">
        <f aca="false">NORMDIST(B30,AveDev3D_0,StandardDev3D_0,FALSE())*NumPoints_7*I30</f>
        <v>0.241860927184303</v>
      </c>
      <c r="D30" s="0" t="n">
        <v>0</v>
      </c>
      <c r="I30" s="0" t="n">
        <f aca="false">I29</f>
        <v>0.0616519665327756</v>
      </c>
      <c r="N30" s="0" t="n">
        <v>0.1875</v>
      </c>
      <c r="O30" s="0" t="n">
        <v>-0.1875</v>
      </c>
      <c r="P30" s="0" t="n">
        <v>-0.00944999999999999</v>
      </c>
    </row>
    <row r="31" customFormat="false" ht="12.75" hidden="false" customHeight="false" outlineLevel="0" collapsed="false">
      <c r="B31" s="0" t="n">
        <v>0.792025564926084</v>
      </c>
      <c r="C31" s="0" t="n">
        <f aca="false">NORMDIST(B31,AveDev3D_0,StandardDev3D_0,FALSE())*NumPoints_7*I31</f>
        <v>0.146696067723804</v>
      </c>
      <c r="D31" s="0" t="n">
        <v>0</v>
      </c>
      <c r="I31" s="0" t="n">
        <f aca="false">I30</f>
        <v>0.0616519665327756</v>
      </c>
      <c r="N31" s="0" t="n">
        <v>0.1875</v>
      </c>
      <c r="O31" s="0" t="n">
        <v>-0.1875</v>
      </c>
      <c r="P31" s="0" t="n">
        <v>-0.00944999999999999</v>
      </c>
    </row>
    <row r="32" customFormat="false" ht="12.75" hidden="false" customHeight="false" outlineLevel="0" collapsed="false">
      <c r="B32" s="0" t="n">
        <v>0.853677531458859</v>
      </c>
      <c r="C32" s="0" t="n">
        <f aca="false">NORMDIST(B32,AveDev3D_0,StandardDev3D_0,FALSE())*NumPoints_7*I32</f>
        <v>0.0854868770961836</v>
      </c>
      <c r="D32" s="0" t="n">
        <v>0</v>
      </c>
      <c r="I32" s="0" t="n">
        <f aca="false">I31</f>
        <v>0.0616519665327756</v>
      </c>
      <c r="N32" s="0" t="n">
        <v>0.1875</v>
      </c>
      <c r="O32" s="0" t="n">
        <v>-0.1875</v>
      </c>
      <c r="P32" s="0" t="n">
        <v>-0.0094499999999999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915329497991635</v>
      </c>
      <c r="C33" s="0" t="n">
        <f aca="false">NORMDIST(B33,AveDev3D_0,StandardDev3D_0,FALSE())*NumPoints_7*I33</f>
        <v>0.0478639628489304</v>
      </c>
      <c r="D33" s="0" t="n">
        <v>0</v>
      </c>
      <c r="I33" s="0" t="n">
        <f aca="false">I32</f>
        <v>0.0616519665327756</v>
      </c>
      <c r="N33" s="0" t="n">
        <v>0.1875</v>
      </c>
      <c r="O33" s="0" t="n">
        <v>-0.1875</v>
      </c>
      <c r="P33" s="0" t="n">
        <v>-0.00944999999999999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0944999999999999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0944999999999999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0944999999999999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0944999999999999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0944999999999999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0944999999999999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0944999999999999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0944999999999999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0944999999999999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0944999999999999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0944999999999999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0944999999999999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0944999999999999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0944999999999999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0944999999999999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0944999999999999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0944999999999999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0944999999999999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0944999999999999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0944999999999999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0944999999999999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0944999999999999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0944999999999999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0944999999999999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0944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28:13Z</dcterms:modified>
  <cp:revision>0</cp:revision>
  <dc:subject/>
  <dc:title/>
</cp:coreProperties>
</file>