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9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9 FLANGE TOP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0.1186</c:v>
                </c:pt>
                <c:pt idx="1">
                  <c:v>0.1269</c:v>
                </c:pt>
                <c:pt idx="2">
                  <c:v>0.1007</c:v>
                </c:pt>
                <c:pt idx="3">
                  <c:v>0.0708</c:v>
                </c:pt>
                <c:pt idx="4">
                  <c:v>0.0509</c:v>
                </c:pt>
                <c:pt idx="5">
                  <c:v>0.0645</c:v>
                </c:pt>
                <c:pt idx="6">
                  <c:v>0.1028</c:v>
                </c:pt>
                <c:pt idx="7">
                  <c:v>0.0916</c:v>
                </c:pt>
                <c:pt idx="8">
                  <c:v>0.0846</c:v>
                </c:pt>
                <c:pt idx="9">
                  <c:v>0.0653</c:v>
                </c:pt>
                <c:pt idx="10">
                  <c:v>0.065</c:v>
                </c:pt>
                <c:pt idx="11">
                  <c:v>0.0805</c:v>
                </c:pt>
                <c:pt idx="12">
                  <c:v>0.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2294"/>
        <c:axId val="2880327"/>
      </c:lineChart>
      <c:catAx>
        <c:axId val="349322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327"/>
        <c:auto val="1"/>
        <c:lblAlgn val="ctr"/>
        <c:lblOffset val="100"/>
        <c:noMultiLvlLbl val="0"/>
      </c:catAx>
      <c:valAx>
        <c:axId val="288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229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0.0178247848776732</c:v>
                </c:pt>
                <c:pt idx="1">
                  <c:v>0.0223764658858283</c:v>
                </c:pt>
                <c:pt idx="2">
                  <c:v>0.0269281468939834</c:v>
                </c:pt>
                <c:pt idx="3">
                  <c:v>0.0314798279021385</c:v>
                </c:pt>
                <c:pt idx="4">
                  <c:v>0.0360315089102936</c:v>
                </c:pt>
                <c:pt idx="5">
                  <c:v>0.0405831899184488</c:v>
                </c:pt>
                <c:pt idx="6">
                  <c:v>0.0451348709266039</c:v>
                </c:pt>
                <c:pt idx="7">
                  <c:v>0.049686551934759</c:v>
                </c:pt>
                <c:pt idx="8">
                  <c:v>0.0542382329429141</c:v>
                </c:pt>
                <c:pt idx="9">
                  <c:v>0.0587899139510693</c:v>
                </c:pt>
                <c:pt idx="10">
                  <c:v>0.0633415949592244</c:v>
                </c:pt>
                <c:pt idx="11">
                  <c:v>0.0678932759673795</c:v>
                </c:pt>
                <c:pt idx="12">
                  <c:v>0.0724449569755346</c:v>
                </c:pt>
                <c:pt idx="13">
                  <c:v>0.0769966379836898</c:v>
                </c:pt>
                <c:pt idx="14">
                  <c:v>0.0815483189918449</c:v>
                </c:pt>
                <c:pt idx="15">
                  <c:v>0.0861</c:v>
                </c:pt>
                <c:pt idx="16">
                  <c:v>0.0906516810081551</c:v>
                </c:pt>
                <c:pt idx="17">
                  <c:v>0.0952033620163102</c:v>
                </c:pt>
                <c:pt idx="18">
                  <c:v>0.0997550430244654</c:v>
                </c:pt>
                <c:pt idx="19">
                  <c:v>0.104306724032621</c:v>
                </c:pt>
                <c:pt idx="20">
                  <c:v>0.108858405040776</c:v>
                </c:pt>
                <c:pt idx="21">
                  <c:v>0.113410086048931</c:v>
                </c:pt>
                <c:pt idx="22">
                  <c:v>0.117961767057086</c:v>
                </c:pt>
                <c:pt idx="23">
                  <c:v>0.122513448065241</c:v>
                </c:pt>
                <c:pt idx="24">
                  <c:v>0.127065129073396</c:v>
                </c:pt>
                <c:pt idx="25">
                  <c:v>0.131616810081551</c:v>
                </c:pt>
                <c:pt idx="26">
                  <c:v>0.136168491089706</c:v>
                </c:pt>
                <c:pt idx="27">
                  <c:v>0.140720172097861</c:v>
                </c:pt>
                <c:pt idx="28">
                  <c:v>0.145271853106017</c:v>
                </c:pt>
                <c:pt idx="29">
                  <c:v>0.149823534114172</c:v>
                </c:pt>
                <c:pt idx="30">
                  <c:v>0.15437521512232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23961998"/>
        <c:axId val="5532299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0.0178247848776732</c:v>
                </c:pt>
                <c:pt idx="1">
                  <c:v>0.0223764658858283</c:v>
                </c:pt>
                <c:pt idx="2">
                  <c:v>0.0269281468939834</c:v>
                </c:pt>
                <c:pt idx="3">
                  <c:v>0.0314798279021385</c:v>
                </c:pt>
                <c:pt idx="4">
                  <c:v>0.0360315089102936</c:v>
                </c:pt>
                <c:pt idx="5">
                  <c:v>0.0405831899184488</c:v>
                </c:pt>
                <c:pt idx="6">
                  <c:v>0.0451348709266039</c:v>
                </c:pt>
                <c:pt idx="7">
                  <c:v>0.049686551934759</c:v>
                </c:pt>
                <c:pt idx="8">
                  <c:v>0.0542382329429141</c:v>
                </c:pt>
                <c:pt idx="9">
                  <c:v>0.0587899139510693</c:v>
                </c:pt>
                <c:pt idx="10">
                  <c:v>0.0633415949592244</c:v>
                </c:pt>
                <c:pt idx="11">
                  <c:v>0.0678932759673795</c:v>
                </c:pt>
                <c:pt idx="12">
                  <c:v>0.0724449569755346</c:v>
                </c:pt>
                <c:pt idx="13">
                  <c:v>0.0769966379836898</c:v>
                </c:pt>
                <c:pt idx="14">
                  <c:v>0.0815483189918449</c:v>
                </c:pt>
                <c:pt idx="15">
                  <c:v>0.0861</c:v>
                </c:pt>
                <c:pt idx="16">
                  <c:v>0.0906516810081551</c:v>
                </c:pt>
                <c:pt idx="17">
                  <c:v>0.0952033620163102</c:v>
                </c:pt>
                <c:pt idx="18">
                  <c:v>0.0997550430244654</c:v>
                </c:pt>
                <c:pt idx="19">
                  <c:v>0.104306724032621</c:v>
                </c:pt>
                <c:pt idx="20">
                  <c:v>0.108858405040776</c:v>
                </c:pt>
                <c:pt idx="21">
                  <c:v>0.113410086048931</c:v>
                </c:pt>
                <c:pt idx="22">
                  <c:v>0.117961767057086</c:v>
                </c:pt>
                <c:pt idx="23">
                  <c:v>0.122513448065241</c:v>
                </c:pt>
                <c:pt idx="24">
                  <c:v>0.127065129073396</c:v>
                </c:pt>
                <c:pt idx="25">
                  <c:v>0.131616810081551</c:v>
                </c:pt>
                <c:pt idx="26">
                  <c:v>0.136168491089706</c:v>
                </c:pt>
                <c:pt idx="27">
                  <c:v>0.140720172097861</c:v>
                </c:pt>
                <c:pt idx="28">
                  <c:v>0.145271853106017</c:v>
                </c:pt>
                <c:pt idx="29">
                  <c:v>0.149823534114172</c:v>
                </c:pt>
                <c:pt idx="30">
                  <c:v>0.15437521512232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7</c:v>
                </c:pt>
                <c:pt idx="3">
                  <c:v>0.0582257787665915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79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79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7</c:v>
                </c:pt>
                <c:pt idx="29">
                  <c:v>0.0205801741157479</c:v>
                </c:pt>
                <c:pt idx="30">
                  <c:v>0.0115228058710389</c:v>
                </c:pt>
              </c:numCache>
            </c:numRef>
          </c:yVal>
          <c:smooth val="0"/>
        </c:ser>
        <c:axId val="89430315"/>
        <c:axId val="45479642"/>
      </c:scatterChart>
      <c:valAx>
        <c:axId val="23961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2998"/>
        <c:crossesAt val="0"/>
        <c:crossBetween val="midCat"/>
      </c:valAx>
      <c:valAx>
        <c:axId val="5532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1998"/>
        <c:crosses val="max"/>
        <c:crossBetween val="midCat"/>
      </c:valAx>
      <c:valAx>
        <c:axId val="894303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9642"/>
        <c:crossBetween val="midCat"/>
      </c:valAx>
      <c:valAx>
        <c:axId val="454796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03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2374254"/>
        <c:axId val="4590396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7</c:v>
                </c:pt>
                <c:pt idx="3">
                  <c:v>0.0582257787665915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79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79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7</c:v>
                </c:pt>
                <c:pt idx="29">
                  <c:v>0.0205801741157479</c:v>
                </c:pt>
                <c:pt idx="30">
                  <c:v>0.0115228058710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59544"/>
        <c:axId val="89198010"/>
      </c:lineChart>
      <c:catAx>
        <c:axId val="423742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5903963"/>
        <c:crossesAt val="0"/>
        <c:auto val="1"/>
        <c:lblAlgn val="ctr"/>
        <c:lblOffset val="100"/>
        <c:noMultiLvlLbl val="0"/>
      </c:catAx>
      <c:valAx>
        <c:axId val="459039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4254"/>
        <c:crossesAt val="1"/>
        <c:crossBetween val="midCat"/>
      </c:valAx>
      <c:catAx>
        <c:axId val="949595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8010"/>
        <c:auto val="1"/>
        <c:lblAlgn val="ctr"/>
        <c:lblOffset val="100"/>
        <c:noMultiLvlLbl val="0"/>
      </c:catAx>
      <c:valAx>
        <c:axId val="8919801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9595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0.1186</c:v>
                </c:pt>
                <c:pt idx="1">
                  <c:v>0.1269</c:v>
                </c:pt>
                <c:pt idx="2">
                  <c:v>0.1007</c:v>
                </c:pt>
                <c:pt idx="3">
                  <c:v>0.0708</c:v>
                </c:pt>
                <c:pt idx="4">
                  <c:v>0.0509</c:v>
                </c:pt>
                <c:pt idx="5">
                  <c:v>0.0645</c:v>
                </c:pt>
                <c:pt idx="6">
                  <c:v>0.1028</c:v>
                </c:pt>
                <c:pt idx="7">
                  <c:v>0.0916</c:v>
                </c:pt>
                <c:pt idx="8">
                  <c:v>0.0846</c:v>
                </c:pt>
                <c:pt idx="9">
                  <c:v>0.0653</c:v>
                </c:pt>
                <c:pt idx="10">
                  <c:v>0.065</c:v>
                </c:pt>
                <c:pt idx="11">
                  <c:v>0.0805</c:v>
                </c:pt>
                <c:pt idx="12">
                  <c:v>0.0971</c:v>
                </c:pt>
              </c:numCache>
            </c:numRef>
          </c:val>
        </c:ser>
        <c:axId val="4583932"/>
        <c:axId val="66803555"/>
      </c:areaChart>
      <c:catAx>
        <c:axId val="45839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3555"/>
        <c:auto val="1"/>
        <c:lblAlgn val="ctr"/>
        <c:lblOffset val="100"/>
        <c:noMultiLvlLbl val="0"/>
      </c:catAx>
      <c:valAx>
        <c:axId val="66803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93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1775147"/>
        <c:axId val="7428049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7</c:v>
                </c:pt>
                <c:pt idx="3">
                  <c:v>0.0582257787665915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79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79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7</c:v>
                </c:pt>
                <c:pt idx="29">
                  <c:v>0.0205801741157479</c:v>
                </c:pt>
                <c:pt idx="30">
                  <c:v>0.0115228058710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79834"/>
        <c:axId val="66805339"/>
      </c:lineChart>
      <c:catAx>
        <c:axId val="71775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4280496"/>
        <c:crossesAt val="0"/>
        <c:auto val="1"/>
        <c:lblAlgn val="ctr"/>
        <c:lblOffset val="100"/>
        <c:noMultiLvlLbl val="0"/>
      </c:catAx>
      <c:valAx>
        <c:axId val="742804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5147"/>
        <c:crossesAt val="1"/>
        <c:crossBetween val="midCat"/>
      </c:valAx>
      <c:catAx>
        <c:axId val="44879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5339"/>
        <c:auto val="1"/>
        <c:lblAlgn val="ctr"/>
        <c:lblOffset val="100"/>
        <c:noMultiLvlLbl val="0"/>
      </c:catAx>
      <c:valAx>
        <c:axId val="6680533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87983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0.1186</c:v>
                </c:pt>
                <c:pt idx="1">
                  <c:v>0.1269</c:v>
                </c:pt>
                <c:pt idx="2">
                  <c:v>0.1007</c:v>
                </c:pt>
                <c:pt idx="3">
                  <c:v>0.0708</c:v>
                </c:pt>
                <c:pt idx="4">
                  <c:v>0.0509</c:v>
                </c:pt>
                <c:pt idx="5">
                  <c:v>0.0645</c:v>
                </c:pt>
                <c:pt idx="6">
                  <c:v>0.1028</c:v>
                </c:pt>
                <c:pt idx="7">
                  <c:v>0.0916</c:v>
                </c:pt>
                <c:pt idx="8">
                  <c:v>0.0846</c:v>
                </c:pt>
                <c:pt idx="9">
                  <c:v>0.0653</c:v>
                </c:pt>
                <c:pt idx="10">
                  <c:v>0.065</c:v>
                </c:pt>
                <c:pt idx="11">
                  <c:v>0.0805</c:v>
                </c:pt>
                <c:pt idx="12">
                  <c:v>0.09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201851"/>
        <c:axId val="1833275"/>
      </c:lineChart>
      <c:catAx>
        <c:axId val="3020185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275"/>
        <c:auto val="1"/>
        <c:lblAlgn val="ctr"/>
        <c:lblOffset val="100"/>
        <c:noMultiLvlLbl val="0"/>
      </c:catAx>
      <c:valAx>
        <c:axId val="183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0604796"/>
        <c:axId val="3451756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7</c:v>
                </c:pt>
                <c:pt idx="3">
                  <c:v>0.0582257787665915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79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79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7</c:v>
                </c:pt>
                <c:pt idx="29">
                  <c:v>0.0205801741157479</c:v>
                </c:pt>
                <c:pt idx="30">
                  <c:v>0.0115228058710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37319"/>
        <c:axId val="51839809"/>
      </c:lineChart>
      <c:catAx>
        <c:axId val="20604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4517568"/>
        <c:crossesAt val="0"/>
        <c:auto val="1"/>
        <c:lblAlgn val="ctr"/>
        <c:lblOffset val="100"/>
        <c:noMultiLvlLbl val="0"/>
      </c:catAx>
      <c:valAx>
        <c:axId val="345175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4796"/>
        <c:crossesAt val="1"/>
        <c:crossBetween val="midCat"/>
      </c:valAx>
      <c:catAx>
        <c:axId val="896373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9809"/>
        <c:auto val="1"/>
        <c:lblAlgn val="ctr"/>
        <c:lblOffset val="100"/>
        <c:noMultiLvlLbl val="0"/>
      </c:catAx>
      <c:valAx>
        <c:axId val="5183980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6373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0.1186</c:v>
                </c:pt>
                <c:pt idx="1">
                  <c:v>0.1269</c:v>
                </c:pt>
                <c:pt idx="2">
                  <c:v>0.1007</c:v>
                </c:pt>
                <c:pt idx="3">
                  <c:v>0.0708</c:v>
                </c:pt>
                <c:pt idx="4">
                  <c:v>0.0509</c:v>
                </c:pt>
                <c:pt idx="5">
                  <c:v>0.0645</c:v>
                </c:pt>
                <c:pt idx="6">
                  <c:v>0.1028</c:v>
                </c:pt>
                <c:pt idx="7">
                  <c:v>0.0916</c:v>
                </c:pt>
                <c:pt idx="8">
                  <c:v>0.0846</c:v>
                </c:pt>
                <c:pt idx="9">
                  <c:v>0.0653</c:v>
                </c:pt>
                <c:pt idx="10">
                  <c:v>0.065</c:v>
                </c:pt>
                <c:pt idx="11">
                  <c:v>0.0805</c:v>
                </c:pt>
                <c:pt idx="12">
                  <c:v>0.0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5</c:f>
              <c:numCache>
                <c:formatCode>General</c:formatCode>
                <c:ptCount val="13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5</c:f>
              <c:numCache>
                <c:formatCode>General</c:formatCode>
                <c:ptCount val="13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5</c:f>
              <c:numCache>
                <c:formatCode>General</c:formatCode>
                <c:ptCount val="13"/>
                <c:pt idx="0">
                  <c:v>0.0861</c:v>
                </c:pt>
                <c:pt idx="1">
                  <c:v>0.0861</c:v>
                </c:pt>
                <c:pt idx="2">
                  <c:v>0.0861</c:v>
                </c:pt>
                <c:pt idx="3">
                  <c:v>0.0861</c:v>
                </c:pt>
                <c:pt idx="4">
                  <c:v>0.0861</c:v>
                </c:pt>
                <c:pt idx="5">
                  <c:v>0.0861</c:v>
                </c:pt>
                <c:pt idx="6">
                  <c:v>0.0861</c:v>
                </c:pt>
                <c:pt idx="7">
                  <c:v>0.0861</c:v>
                </c:pt>
                <c:pt idx="8">
                  <c:v>0.0861</c:v>
                </c:pt>
                <c:pt idx="9">
                  <c:v>0.0861</c:v>
                </c:pt>
                <c:pt idx="10">
                  <c:v>0.0861</c:v>
                </c:pt>
                <c:pt idx="11">
                  <c:v>0.0861</c:v>
                </c:pt>
                <c:pt idx="12">
                  <c:v>0.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6735"/>
        <c:axId val="51996154"/>
      </c:lineChart>
      <c:catAx>
        <c:axId val="87026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6154"/>
        <c:auto val="1"/>
        <c:lblAlgn val="ctr"/>
        <c:lblOffset val="100"/>
        <c:noMultiLvlLbl val="0"/>
      </c:catAx>
      <c:valAx>
        <c:axId val="5199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6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8700068"/>
        <c:axId val="1605958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7</c:v>
                </c:pt>
                <c:pt idx="3">
                  <c:v>0.0582257787665915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79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79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7</c:v>
                </c:pt>
                <c:pt idx="29">
                  <c:v>0.0205801741157479</c:v>
                </c:pt>
                <c:pt idx="30">
                  <c:v>0.0115228058710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11119"/>
        <c:axId val="69364096"/>
      </c:lineChart>
      <c:catAx>
        <c:axId val="8870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6059589"/>
        <c:crossesAt val="0"/>
        <c:auto val="1"/>
        <c:lblAlgn val="ctr"/>
        <c:lblOffset val="100"/>
        <c:noMultiLvlLbl val="0"/>
      </c:catAx>
      <c:valAx>
        <c:axId val="16059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0068"/>
        <c:crossesAt val="1"/>
        <c:crossBetween val="midCat"/>
      </c:valAx>
      <c:catAx>
        <c:axId val="520111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4096"/>
        <c:auto val="1"/>
        <c:lblAlgn val="ctr"/>
        <c:lblOffset val="100"/>
        <c:noMultiLvlLbl val="0"/>
      </c:catAx>
      <c:valAx>
        <c:axId val="6936409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0111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0.0178247848776732</c:v>
                </c:pt>
                <c:pt idx="1">
                  <c:v>0.0223764658858283</c:v>
                </c:pt>
                <c:pt idx="2">
                  <c:v>0.0269281468939834</c:v>
                </c:pt>
                <c:pt idx="3">
                  <c:v>0.0314798279021385</c:v>
                </c:pt>
                <c:pt idx="4">
                  <c:v>0.0360315089102936</c:v>
                </c:pt>
                <c:pt idx="5">
                  <c:v>0.0405831899184488</c:v>
                </c:pt>
                <c:pt idx="6">
                  <c:v>0.0451348709266039</c:v>
                </c:pt>
                <c:pt idx="7">
                  <c:v>0.049686551934759</c:v>
                </c:pt>
                <c:pt idx="8">
                  <c:v>0.0542382329429141</c:v>
                </c:pt>
                <c:pt idx="9">
                  <c:v>0.0587899139510693</c:v>
                </c:pt>
                <c:pt idx="10">
                  <c:v>0.0633415949592244</c:v>
                </c:pt>
                <c:pt idx="11">
                  <c:v>0.0678932759673795</c:v>
                </c:pt>
                <c:pt idx="12">
                  <c:v>0.0724449569755346</c:v>
                </c:pt>
                <c:pt idx="13">
                  <c:v>0.0769966379836898</c:v>
                </c:pt>
                <c:pt idx="14">
                  <c:v>0.0815483189918449</c:v>
                </c:pt>
                <c:pt idx="15">
                  <c:v>0.0861</c:v>
                </c:pt>
                <c:pt idx="16">
                  <c:v>0.0906516810081551</c:v>
                </c:pt>
                <c:pt idx="17">
                  <c:v>0.0952033620163102</c:v>
                </c:pt>
                <c:pt idx="18">
                  <c:v>0.0997550430244654</c:v>
                </c:pt>
                <c:pt idx="19">
                  <c:v>0.104306724032621</c:v>
                </c:pt>
                <c:pt idx="20">
                  <c:v>0.108858405040776</c:v>
                </c:pt>
                <c:pt idx="21">
                  <c:v>0.113410086048931</c:v>
                </c:pt>
                <c:pt idx="22">
                  <c:v>0.117961767057086</c:v>
                </c:pt>
                <c:pt idx="23">
                  <c:v>0.122513448065241</c:v>
                </c:pt>
                <c:pt idx="24">
                  <c:v>0.127065129073396</c:v>
                </c:pt>
                <c:pt idx="25">
                  <c:v>0.131616810081551</c:v>
                </c:pt>
                <c:pt idx="26">
                  <c:v>0.136168491089706</c:v>
                </c:pt>
                <c:pt idx="27">
                  <c:v>0.140720172097861</c:v>
                </c:pt>
                <c:pt idx="28">
                  <c:v>0.145271853106017</c:v>
                </c:pt>
                <c:pt idx="29">
                  <c:v>0.149823534114172</c:v>
                </c:pt>
                <c:pt idx="30">
                  <c:v>0.15437521512232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7</c:v>
                </c:pt>
                <c:pt idx="3">
                  <c:v>0.0582257787665915</c:v>
                </c:pt>
                <c:pt idx="4">
                  <c:v>0.0922339414002017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5</c:v>
                </c:pt>
                <c:pt idx="8">
                  <c:v>0.389291410652937</c:v>
                </c:pt>
                <c:pt idx="9">
                  <c:v>0.504883742956354</c:v>
                </c:pt>
                <c:pt idx="10">
                  <c:v>0.629123883749773</c:v>
                </c:pt>
                <c:pt idx="11">
                  <c:v>0.753198037179855</c:v>
                </c:pt>
                <c:pt idx="12">
                  <c:v>0.866383967518679</c:v>
                </c:pt>
                <c:pt idx="13">
                  <c:v>0.957502364788641</c:v>
                </c:pt>
                <c:pt idx="14">
                  <c:v>1.01671100433619</c:v>
                </c:pt>
                <c:pt idx="15">
                  <c:v>1.03724992904373</c:v>
                </c:pt>
                <c:pt idx="16">
                  <c:v>1.01671100433619</c:v>
                </c:pt>
                <c:pt idx="17">
                  <c:v>0.957502364788641</c:v>
                </c:pt>
                <c:pt idx="18">
                  <c:v>0.866383967518679</c:v>
                </c:pt>
                <c:pt idx="19">
                  <c:v>0.753198037179855</c:v>
                </c:pt>
                <c:pt idx="20">
                  <c:v>0.629123883749773</c:v>
                </c:pt>
                <c:pt idx="21">
                  <c:v>0.504883742956354</c:v>
                </c:pt>
                <c:pt idx="22">
                  <c:v>0.389291410652937</c:v>
                </c:pt>
                <c:pt idx="23">
                  <c:v>0.288394170166585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7</c:v>
                </c:pt>
                <c:pt idx="27">
                  <c:v>0.0582257787665915</c:v>
                </c:pt>
                <c:pt idx="28">
                  <c:v>0.0353157200075827</c:v>
                </c:pt>
                <c:pt idx="29">
                  <c:v>0.0205801741157479</c:v>
                </c:pt>
                <c:pt idx="30">
                  <c:v>0.0115228058710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0.0178247848776732</c:v>
                </c:pt>
                <c:pt idx="1">
                  <c:v>0.0223764658858283</c:v>
                </c:pt>
                <c:pt idx="2">
                  <c:v>0.0269281468939834</c:v>
                </c:pt>
                <c:pt idx="3">
                  <c:v>0.0314798279021385</c:v>
                </c:pt>
                <c:pt idx="4">
                  <c:v>0.0360315089102936</c:v>
                </c:pt>
                <c:pt idx="5">
                  <c:v>0.0405831899184488</c:v>
                </c:pt>
                <c:pt idx="6">
                  <c:v>0.0451348709266039</c:v>
                </c:pt>
                <c:pt idx="7">
                  <c:v>0.049686551934759</c:v>
                </c:pt>
                <c:pt idx="8">
                  <c:v>0.0542382329429141</c:v>
                </c:pt>
                <c:pt idx="9">
                  <c:v>0.0587899139510693</c:v>
                </c:pt>
                <c:pt idx="10">
                  <c:v>0.0633415949592244</c:v>
                </c:pt>
                <c:pt idx="11">
                  <c:v>0.0678932759673795</c:v>
                </c:pt>
                <c:pt idx="12">
                  <c:v>0.0724449569755346</c:v>
                </c:pt>
                <c:pt idx="13">
                  <c:v>0.0769966379836898</c:v>
                </c:pt>
                <c:pt idx="14">
                  <c:v>0.0815483189918449</c:v>
                </c:pt>
                <c:pt idx="15">
                  <c:v>0.0861</c:v>
                </c:pt>
                <c:pt idx="16">
                  <c:v>0.0906516810081551</c:v>
                </c:pt>
                <c:pt idx="17">
                  <c:v>0.0952033620163102</c:v>
                </c:pt>
                <c:pt idx="18">
                  <c:v>0.0997550430244654</c:v>
                </c:pt>
                <c:pt idx="19">
                  <c:v>0.104306724032621</c:v>
                </c:pt>
                <c:pt idx="20">
                  <c:v>0.108858405040776</c:v>
                </c:pt>
                <c:pt idx="21">
                  <c:v>0.113410086048931</c:v>
                </c:pt>
                <c:pt idx="22">
                  <c:v>0.117961767057086</c:v>
                </c:pt>
                <c:pt idx="23">
                  <c:v>0.122513448065241</c:v>
                </c:pt>
                <c:pt idx="24">
                  <c:v>0.127065129073396</c:v>
                </c:pt>
                <c:pt idx="25">
                  <c:v>0.131616810081551</c:v>
                </c:pt>
                <c:pt idx="26">
                  <c:v>0.136168491089706</c:v>
                </c:pt>
                <c:pt idx="27">
                  <c:v>0.140720172097861</c:v>
                </c:pt>
                <c:pt idx="28">
                  <c:v>0.145271853106017</c:v>
                </c:pt>
                <c:pt idx="29">
                  <c:v>0.149823534114172</c:v>
                </c:pt>
                <c:pt idx="30">
                  <c:v>0.15437521512232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20716495"/>
        <c:axId val="69363268"/>
      </c:scatterChart>
      <c:valAx>
        <c:axId val="2071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268"/>
        <c:crossesAt val="0"/>
        <c:crossBetween val="midCat"/>
      </c:valAx>
      <c:valAx>
        <c:axId val="69363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64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3886574074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3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861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26942781709078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0.0509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0760427817090776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0</v>
      </c>
      <c r="L12" s="35" t="n">
        <v>0</v>
      </c>
      <c r="M12" s="35" t="n">
        <v>13</v>
      </c>
      <c r="N12" s="35" t="n">
        <v>13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0</v>
      </c>
      <c r="O14" s="35" t="n">
        <v>0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0</v>
      </c>
      <c r="L15" s="35" t="n">
        <v>0</v>
      </c>
      <c r="M15" s="35" t="n">
        <v>13</v>
      </c>
      <c r="N15" s="35" t="n">
        <v>13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22127721926779</v>
      </c>
      <c r="L18" s="41" t="n">
        <v>0.00985189563585109</v>
      </c>
      <c r="M18" s="41" t="n">
        <v>0.124610488734902</v>
      </c>
      <c r="N18" s="42" t="n">
        <v>0.126942781709078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0</v>
      </c>
      <c r="L19" s="41" t="n">
        <v>0</v>
      </c>
      <c r="M19" s="41" t="n">
        <v>0</v>
      </c>
      <c r="N19" s="42" t="n">
        <v>0.0509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022127721926779</v>
      </c>
      <c r="L20" s="41" t="n">
        <v>0.0173877879154745</v>
      </c>
      <c r="M20" s="41" t="n">
        <v>0.219927843513901</v>
      </c>
      <c r="N20" s="42" t="n">
        <v>0.0760427817090776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150113235615926</v>
      </c>
      <c r="L22" s="41" t="n">
        <v>0.000902381047387789</v>
      </c>
      <c r="M22" s="41" t="n">
        <v>0.0114142518266483</v>
      </c>
      <c r="N22" s="42" t="n">
        <v>0.0861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154876002710969</v>
      </c>
      <c r="L23" s="41" t="n">
        <v>0.00689547486675333</v>
      </c>
      <c r="M23" s="41" t="n">
        <v>0.087216803845253</v>
      </c>
      <c r="N23" s="42" t="n">
        <v>0.088849221767803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0396691580580298</v>
      </c>
      <c r="L24" s="41" t="n">
        <v>0.00711531603352613</v>
      </c>
      <c r="M24" s="41" t="n">
        <v>0.0899973677702342</v>
      </c>
      <c r="N24" s="42" t="n">
        <v>0.0227584050407756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65.8611859908302</v>
      </c>
      <c r="D47" s="3" t="n">
        <v>27.6328215292949</v>
      </c>
      <c r="E47" s="3" t="n">
        <v>48.4546957620717</v>
      </c>
      <c r="F47" s="4" t="n">
        <v>0.1186</v>
      </c>
    </row>
    <row r="48" customFormat="false" ht="13.5" hidden="false" customHeight="false" outlineLevel="0" collapsed="false">
      <c r="B48" s="2" t="s">
        <v>43</v>
      </c>
      <c r="C48" s="3" t="n">
        <v>64.0717329470994</v>
      </c>
      <c r="D48" s="3" t="n">
        <v>30.6368549040312</v>
      </c>
      <c r="E48" s="3" t="n">
        <v>48.5434035331075</v>
      </c>
      <c r="F48" s="4" t="n">
        <v>0.1269</v>
      </c>
    </row>
    <row r="49" customFormat="false" ht="13.5" hidden="false" customHeight="false" outlineLevel="0" collapsed="false">
      <c r="B49" s="2" t="s">
        <v>44</v>
      </c>
      <c r="C49" s="3" t="n">
        <v>60.9379942281521</v>
      </c>
      <c r="D49" s="3" t="n">
        <v>30.8548968588896</v>
      </c>
      <c r="E49" s="3" t="n">
        <v>49.0559133769842</v>
      </c>
      <c r="F49" s="4" t="n">
        <v>0.1007</v>
      </c>
    </row>
    <row r="50" customFormat="false" ht="13.5" hidden="false" customHeight="false" outlineLevel="0" collapsed="false">
      <c r="B50" s="2" t="s">
        <v>45</v>
      </c>
      <c r="C50" s="3" t="n">
        <v>58.7067652200704</v>
      </c>
      <c r="D50" s="3" t="n">
        <v>28.4178264367358</v>
      </c>
      <c r="E50" s="3" t="n">
        <v>49.6143393702729</v>
      </c>
      <c r="F50" s="4" t="n">
        <v>0.0708</v>
      </c>
    </row>
    <row r="51" customFormat="false" ht="13.5" hidden="false" customHeight="false" outlineLevel="0" collapsed="false">
      <c r="B51" s="2" t="s">
        <v>46</v>
      </c>
      <c r="C51" s="3" t="n">
        <v>59.4987122308318</v>
      </c>
      <c r="D51" s="3" t="n">
        <v>24.8768221152669</v>
      </c>
      <c r="E51" s="3" t="n">
        <v>49.7334253725477</v>
      </c>
      <c r="F51" s="4" t="n">
        <v>0.0509</v>
      </c>
    </row>
    <row r="52" customFormat="false" ht="13.5" hidden="false" customHeight="false" outlineLevel="0" collapsed="false">
      <c r="B52" s="2" t="s">
        <v>47</v>
      </c>
      <c r="C52" s="3" t="n">
        <v>62.5425811728306</v>
      </c>
      <c r="D52" s="3" t="n">
        <v>23.6691199855991</v>
      </c>
      <c r="E52" s="3" t="n">
        <v>49.3022469740744</v>
      </c>
      <c r="F52" s="4" t="n">
        <v>0.0645</v>
      </c>
    </row>
    <row r="53" customFormat="false" ht="13.5" hidden="false" customHeight="false" outlineLevel="0" collapsed="false">
      <c r="B53" s="2" t="s">
        <v>48</v>
      </c>
      <c r="C53" s="3" t="n">
        <v>65.5219205532161</v>
      </c>
      <c r="D53" s="3" t="n">
        <v>25.5045010120031</v>
      </c>
      <c r="E53" s="3" t="n">
        <v>48.66703059857</v>
      </c>
      <c r="F53" s="4" t="n">
        <v>0.1028</v>
      </c>
    </row>
    <row r="54" customFormat="false" ht="13.5" hidden="false" customHeight="false" outlineLevel="0" collapsed="false">
      <c r="B54" s="2" t="s">
        <v>49</v>
      </c>
      <c r="C54" s="3" t="n">
        <v>65.5879479178411</v>
      </c>
      <c r="D54" s="3" t="n">
        <v>-27.9639462064176</v>
      </c>
      <c r="E54" s="3" t="n">
        <v>-48.4494691689559</v>
      </c>
      <c r="F54" s="4" t="n">
        <v>0.0916</v>
      </c>
    </row>
    <row r="55" customFormat="false" ht="13.5" hidden="false" customHeight="false" outlineLevel="0" collapsed="false">
      <c r="B55" s="2" t="s">
        <v>50</v>
      </c>
      <c r="C55" s="3" t="n">
        <v>63.82745446112</v>
      </c>
      <c r="D55" s="3" t="n">
        <v>-24.5415084238232</v>
      </c>
      <c r="E55" s="3" t="n">
        <v>-49.0255710539264</v>
      </c>
      <c r="F55" s="4" t="n">
        <v>0.0846</v>
      </c>
    </row>
    <row r="56" customFormat="false" ht="13.5" hidden="false" customHeight="false" outlineLevel="0" collapsed="false">
      <c r="B56" s="2" t="s">
        <v>51</v>
      </c>
      <c r="C56" s="3" t="n">
        <v>59.8458476814667</v>
      </c>
      <c r="D56" s="3" t="n">
        <v>-25.1492392349251</v>
      </c>
      <c r="E56" s="3" t="n">
        <v>-49.6648801333454</v>
      </c>
      <c r="F56" s="4" t="n">
        <v>0.0653</v>
      </c>
    </row>
    <row r="57" customFormat="false" ht="13.5" hidden="false" customHeight="false" outlineLevel="0" collapsed="false">
      <c r="B57" s="2" t="s">
        <v>52</v>
      </c>
      <c r="C57" s="3" t="n">
        <v>59.0709003214376</v>
      </c>
      <c r="D57" s="3" t="n">
        <v>-29.2545421722925</v>
      </c>
      <c r="E57" s="3" t="n">
        <v>-49.4776518501731</v>
      </c>
      <c r="F57" s="4" t="n">
        <v>0.065</v>
      </c>
    </row>
    <row r="58" customFormat="false" ht="13.5" hidden="false" customHeight="false" outlineLevel="0" collapsed="false">
      <c r="B58" s="2" t="s">
        <v>53</v>
      </c>
      <c r="C58" s="3" t="n">
        <v>61.642526897688</v>
      </c>
      <c r="D58" s="3" t="n">
        <v>-31.2805114924111</v>
      </c>
      <c r="E58" s="3" t="n">
        <v>-48.8766037246536</v>
      </c>
      <c r="F58" s="4" t="n">
        <v>0.0805</v>
      </c>
    </row>
    <row r="59" customFormat="false" ht="13.5" hidden="false" customHeight="false" outlineLevel="0" collapsed="false">
      <c r="B59" s="2" t="s">
        <v>54</v>
      </c>
      <c r="C59" s="3" t="n">
        <v>63.8826651769026</v>
      </c>
      <c r="D59" s="3" t="n">
        <v>-30.8660016503826</v>
      </c>
      <c r="E59" s="3" t="n">
        <v>-48.5284606786433</v>
      </c>
      <c r="F59" s="4" t="n">
        <v>0.0971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886574074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55</v>
      </c>
      <c r="G6" s="53" t="n">
        <v>13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861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26942781709078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0.0509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56</v>
      </c>
      <c r="D10" s="52"/>
      <c r="E10" s="19" t="s">
        <v>20</v>
      </c>
      <c r="F10" s="21" t="s">
        <v>20</v>
      </c>
      <c r="G10" s="27" t="n">
        <v>0.0760427817090776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7</v>
      </c>
      <c r="F35" s="60" t="n">
        <v>0.022758405040775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65.8405039453081</v>
      </c>
      <c r="D47" s="3" t="n">
        <v>27.6236134020573</v>
      </c>
      <c r="E47" s="3" t="n">
        <v>48.3382265301006</v>
      </c>
      <c r="F47" s="4" t="n">
        <v>0.1186</v>
      </c>
    </row>
    <row r="48" customFormat="false" ht="13.5" hidden="false" customHeight="false" outlineLevel="0" collapsed="false">
      <c r="B48" s="2" t="s">
        <v>43</v>
      </c>
      <c r="C48" s="3" t="n">
        <v>64.0496052251726</v>
      </c>
      <c r="D48" s="3" t="n">
        <v>30.6270030083953</v>
      </c>
      <c r="E48" s="3" t="n">
        <v>48.4187930443726</v>
      </c>
      <c r="F48" s="4" t="n">
        <v>0.1269</v>
      </c>
    </row>
    <row r="49" customFormat="false" ht="13.5" hidden="false" customHeight="false" outlineLevel="0" collapsed="false">
      <c r="B49" s="2" t="s">
        <v>44</v>
      </c>
      <c r="C49" s="3" t="n">
        <v>60.9204395513492</v>
      </c>
      <c r="D49" s="3" t="n">
        <v>30.8470810132173</v>
      </c>
      <c r="E49" s="3" t="n">
        <v>48.9570556984426</v>
      </c>
      <c r="F49" s="4" t="n">
        <v>0.1007</v>
      </c>
    </row>
    <row r="50" customFormat="false" ht="13.5" hidden="false" customHeight="false" outlineLevel="0" collapsed="false">
      <c r="B50" s="2" t="s">
        <v>45</v>
      </c>
      <c r="C50" s="3" t="n">
        <v>58.6944231936222</v>
      </c>
      <c r="D50" s="3" t="n">
        <v>28.412331412142</v>
      </c>
      <c r="E50" s="3" t="n">
        <v>49.5448362917316</v>
      </c>
      <c r="F50" s="4" t="n">
        <v>0.0708</v>
      </c>
    </row>
    <row r="51" customFormat="false" ht="13.5" hidden="false" customHeight="false" outlineLevel="0" collapsed="false">
      <c r="B51" s="2" t="s">
        <v>46</v>
      </c>
      <c r="C51" s="3" t="n">
        <v>59.4898333157514</v>
      </c>
      <c r="D51" s="3" t="n">
        <v>24.8728695252867</v>
      </c>
      <c r="E51" s="3" t="n">
        <v>49.6834266418193</v>
      </c>
      <c r="F51" s="4" t="n">
        <v>0.0509</v>
      </c>
    </row>
    <row r="52" customFormat="false" ht="13.5" hidden="false" customHeight="false" outlineLevel="0" collapsed="false">
      <c r="B52" s="2" t="s">
        <v>47</v>
      </c>
      <c r="C52" s="3" t="n">
        <v>62.5313319796659</v>
      </c>
      <c r="D52" s="3" t="n">
        <v>23.6641115224362</v>
      </c>
      <c r="E52" s="3" t="n">
        <v>49.2388980958303</v>
      </c>
      <c r="F52" s="4" t="n">
        <v>0.0645</v>
      </c>
    </row>
    <row r="53" customFormat="false" ht="13.5" hidden="false" customHeight="false" outlineLevel="0" collapsed="false">
      <c r="B53" s="2" t="s">
        <v>48</v>
      </c>
      <c r="C53" s="3" t="n">
        <v>65.5040068517947</v>
      </c>
      <c r="D53" s="3" t="n">
        <v>25.4965253263922</v>
      </c>
      <c r="E53" s="3" t="n">
        <v>48.5661510598211</v>
      </c>
      <c r="F53" s="4" t="n">
        <v>0.1028</v>
      </c>
    </row>
    <row r="54" customFormat="false" ht="13.5" hidden="false" customHeight="false" outlineLevel="0" collapsed="false">
      <c r="B54" s="2" t="s">
        <v>49</v>
      </c>
      <c r="C54" s="3" t="n">
        <v>65.5719829849445</v>
      </c>
      <c r="D54" s="3" t="n">
        <v>-27.9568381558988</v>
      </c>
      <c r="E54" s="3" t="n">
        <v>-48.3595639260177</v>
      </c>
      <c r="F54" s="4" t="n">
        <v>0.0916</v>
      </c>
    </row>
    <row r="55" customFormat="false" ht="13.5" hidden="false" customHeight="false" outlineLevel="0" collapsed="false">
      <c r="B55" s="2" t="s">
        <v>50</v>
      </c>
      <c r="C55" s="3" t="n">
        <v>63.8127043649246</v>
      </c>
      <c r="D55" s="3" t="n">
        <v>-24.5349412728567</v>
      </c>
      <c r="E55" s="3" t="n">
        <v>-48.9425088876022</v>
      </c>
      <c r="F55" s="4" t="n">
        <v>0.0846</v>
      </c>
    </row>
    <row r="56" customFormat="false" ht="13.5" hidden="false" customHeight="false" outlineLevel="0" collapsed="false">
      <c r="B56" s="2" t="s">
        <v>51</v>
      </c>
      <c r="C56" s="3" t="n">
        <v>59.8344648962735</v>
      </c>
      <c r="D56" s="3" t="n">
        <v>-25.1441713239522</v>
      </c>
      <c r="E56" s="3" t="n">
        <v>-49.6007790505068</v>
      </c>
      <c r="F56" s="4" t="n">
        <v>0.0653</v>
      </c>
    </row>
    <row r="57" customFormat="false" ht="13.5" hidden="false" customHeight="false" outlineLevel="0" collapsed="false">
      <c r="B57" s="2" t="s">
        <v>52</v>
      </c>
      <c r="C57" s="3" t="n">
        <v>59.0595633938709</v>
      </c>
      <c r="D57" s="3" t="n">
        <v>-29.2494946133464</v>
      </c>
      <c r="E57" s="3" t="n">
        <v>-49.4138089724709</v>
      </c>
      <c r="F57" s="4" t="n">
        <v>0.065</v>
      </c>
    </row>
    <row r="58" customFormat="false" ht="13.5" hidden="false" customHeight="false" outlineLevel="0" collapsed="false">
      <c r="B58" s="2" t="s">
        <v>53</v>
      </c>
      <c r="C58" s="3" t="n">
        <v>61.6284889069077</v>
      </c>
      <c r="D58" s="3" t="n">
        <v>-31.2742613778174</v>
      </c>
      <c r="E58" s="3" t="n">
        <v>-48.7975500974718</v>
      </c>
      <c r="F58" s="4" t="n">
        <v>0.0805</v>
      </c>
    </row>
    <row r="59" customFormat="false" ht="13.5" hidden="false" customHeight="false" outlineLevel="0" collapsed="false">
      <c r="B59" s="2" t="s">
        <v>54</v>
      </c>
      <c r="C59" s="3" t="n">
        <v>63.8657389836006</v>
      </c>
      <c r="D59" s="3" t="n">
        <v>-30.858465758103</v>
      </c>
      <c r="E59" s="3" t="n">
        <v>-48.4331433238643</v>
      </c>
      <c r="F59" s="4" t="n">
        <v>0.097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886574074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55</v>
      </c>
      <c r="G6" s="53" t="n">
        <v>13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861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26942781709078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0.0509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58</v>
      </c>
      <c r="D10" s="52"/>
      <c r="E10" s="1"/>
      <c r="F10" s="21" t="s">
        <v>20</v>
      </c>
      <c r="G10" s="27" t="n">
        <v>0.0760427817090776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7</v>
      </c>
      <c r="F35" s="60" t="n">
        <v>0.022758405040775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206820455220935</v>
      </c>
      <c r="D47" s="3" t="n">
        <v>0.00920812723756725</v>
      </c>
      <c r="E47" s="3" t="n">
        <v>0.116469231971138</v>
      </c>
      <c r="F47" s="4" t="n">
        <v>0.1186</v>
      </c>
    </row>
    <row r="48" customFormat="false" ht="13.5" hidden="false" customHeight="false" outlineLevel="0" collapsed="false">
      <c r="B48" s="2" t="s">
        <v>43</v>
      </c>
      <c r="C48" s="3" t="n">
        <v>0.022127721926779</v>
      </c>
      <c r="D48" s="3" t="n">
        <v>0.00985189563585109</v>
      </c>
      <c r="E48" s="3" t="n">
        <v>0.124610488734902</v>
      </c>
      <c r="F48" s="4" t="n">
        <v>0.1269</v>
      </c>
    </row>
    <row r="49" customFormat="false" ht="13.5" hidden="false" customHeight="false" outlineLevel="0" collapsed="false">
      <c r="B49" s="2" t="s">
        <v>44</v>
      </c>
      <c r="C49" s="3" t="n">
        <v>0.0175546768029093</v>
      </c>
      <c r="D49" s="3" t="n">
        <v>0.00781584567227256</v>
      </c>
      <c r="E49" s="3" t="n">
        <v>0.0988576785416058</v>
      </c>
      <c r="F49" s="4" t="n">
        <v>0.1007</v>
      </c>
    </row>
    <row r="50" customFormat="false" ht="13.5" hidden="false" customHeight="false" outlineLevel="0" collapsed="false">
      <c r="B50" s="2" t="s">
        <v>45</v>
      </c>
      <c r="C50" s="3" t="n">
        <v>0.0123420264481879</v>
      </c>
      <c r="D50" s="3" t="n">
        <v>0.00549502459383788</v>
      </c>
      <c r="E50" s="3" t="n">
        <v>0.0695030785413167</v>
      </c>
      <c r="F50" s="4" t="n">
        <v>0.0708</v>
      </c>
    </row>
    <row r="51" customFormat="false" ht="13.5" hidden="false" customHeight="false" outlineLevel="0" collapsed="false">
      <c r="B51" s="2" t="s">
        <v>46</v>
      </c>
      <c r="C51" s="3" t="n">
        <v>0.00887891508042316</v>
      </c>
      <c r="D51" s="3" t="n">
        <v>0.00395258998024062</v>
      </c>
      <c r="E51" s="3" t="n">
        <v>0.0499987307284187</v>
      </c>
      <c r="F51" s="4" t="n">
        <v>0.0509</v>
      </c>
    </row>
    <row r="52" customFormat="false" ht="13.5" hidden="false" customHeight="false" outlineLevel="0" collapsed="false">
      <c r="B52" s="2" t="s">
        <v>47</v>
      </c>
      <c r="C52" s="3" t="n">
        <v>0.0112491931646659</v>
      </c>
      <c r="D52" s="3" t="n">
        <v>0.00500846316293746</v>
      </c>
      <c r="E52" s="3" t="n">
        <v>0.0633488782441134</v>
      </c>
      <c r="F52" s="4" t="n">
        <v>0.0645</v>
      </c>
    </row>
    <row r="53" customFormat="false" ht="13.5" hidden="false" customHeight="false" outlineLevel="0" collapsed="false">
      <c r="B53" s="2" t="s">
        <v>48</v>
      </c>
      <c r="C53" s="3" t="n">
        <v>0.0179137014213779</v>
      </c>
      <c r="D53" s="3" t="n">
        <v>0.00797568561088013</v>
      </c>
      <c r="E53" s="3" t="n">
        <v>0.100879538748856</v>
      </c>
      <c r="F53" s="4" t="n">
        <v>0.1028</v>
      </c>
    </row>
    <row r="54" customFormat="false" ht="13.5" hidden="false" customHeight="false" outlineLevel="0" collapsed="false">
      <c r="B54" s="2" t="s">
        <v>49</v>
      </c>
      <c r="C54" s="3" t="n">
        <v>0.0159649328965941</v>
      </c>
      <c r="D54" s="3" t="n">
        <v>-0.00710805051879504</v>
      </c>
      <c r="E54" s="3" t="n">
        <v>-0.0899052429382437</v>
      </c>
      <c r="F54" s="4" t="n">
        <v>0.0916</v>
      </c>
    </row>
    <row r="55" customFormat="false" ht="13.5" hidden="false" customHeight="false" outlineLevel="0" collapsed="false">
      <c r="B55" s="2" t="s">
        <v>50</v>
      </c>
      <c r="C55" s="3" t="n">
        <v>0.0147500961953924</v>
      </c>
      <c r="D55" s="3" t="n">
        <v>-0.00656715096648242</v>
      </c>
      <c r="E55" s="3" t="n">
        <v>-0.0830621663241971</v>
      </c>
      <c r="F55" s="4" t="n">
        <v>0.0846</v>
      </c>
    </row>
    <row r="56" customFormat="false" ht="13.5" hidden="false" customHeight="false" outlineLevel="0" collapsed="false">
      <c r="B56" s="2" t="s">
        <v>51</v>
      </c>
      <c r="C56" s="3" t="n">
        <v>0.0113827851932058</v>
      </c>
      <c r="D56" s="3" t="n">
        <v>-0.00506791097288328</v>
      </c>
      <c r="E56" s="3" t="n">
        <v>-0.0641010828385333</v>
      </c>
      <c r="F56" s="4" t="n">
        <v>0.0653</v>
      </c>
    </row>
    <row r="57" customFormat="false" ht="13.5" hidden="false" customHeight="false" outlineLevel="0" collapsed="false">
      <c r="B57" s="2" t="s">
        <v>52</v>
      </c>
      <c r="C57" s="3" t="n">
        <v>0.011336927566731</v>
      </c>
      <c r="D57" s="3" t="n">
        <v>-0.00504755894608877</v>
      </c>
      <c r="E57" s="3" t="n">
        <v>-0.0638428777021716</v>
      </c>
      <c r="F57" s="4" t="n">
        <v>0.065</v>
      </c>
    </row>
    <row r="58" customFormat="false" ht="13.5" hidden="false" customHeight="false" outlineLevel="0" collapsed="false">
      <c r="B58" s="2" t="s">
        <v>53</v>
      </c>
      <c r="C58" s="3" t="n">
        <v>0.0140379907803165</v>
      </c>
      <c r="D58" s="3" t="n">
        <v>-0.00625011459367286</v>
      </c>
      <c r="E58" s="3" t="n">
        <v>-0.0790536271817786</v>
      </c>
      <c r="F58" s="4" t="n">
        <v>0.0805</v>
      </c>
    </row>
    <row r="59" customFormat="false" ht="13.5" hidden="false" customHeight="false" outlineLevel="0" collapsed="false">
      <c r="B59" s="2" t="s">
        <v>54</v>
      </c>
      <c r="C59" s="3" t="n">
        <v>0.0169261933020266</v>
      </c>
      <c r="D59" s="3" t="n">
        <v>-0.00753589227962337</v>
      </c>
      <c r="E59" s="3" t="n">
        <v>-0.0953173547789987</v>
      </c>
      <c r="F59" s="4" t="n">
        <v>0.097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59</v>
      </c>
      <c r="F1" s="13"/>
    </row>
    <row r="2" customFormat="false" ht="13.5" hidden="false" customHeight="false" outlineLevel="0" collapsed="false">
      <c r="E2" s="13" t="s">
        <v>60</v>
      </c>
      <c r="F2" s="13"/>
    </row>
    <row r="3" customFormat="false" ht="13.5" hidden="false" customHeight="false" outlineLevel="0" collapsed="false">
      <c r="E3" s="13" t="s">
        <v>61</v>
      </c>
      <c r="F3" s="13"/>
    </row>
    <row r="4" customFormat="false" ht="13.5" hidden="false" customHeight="false" outlineLevel="0" collapsed="false">
      <c r="E4" s="13" t="s">
        <v>62</v>
      </c>
      <c r="F4" s="13"/>
    </row>
    <row r="5" customFormat="false" ht="13.5" hidden="false" customHeight="false" outlineLevel="0" collapsed="false">
      <c r="E5" s="63" t="s">
        <v>63</v>
      </c>
      <c r="F5" s="13"/>
    </row>
    <row r="7" customFormat="false" ht="24" hidden="false" customHeight="false" outlineLevel="0" collapsed="false">
      <c r="C7" s="64" t="s">
        <v>64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3886574074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3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0</v>
      </c>
      <c r="D36" s="35" t="n">
        <v>0</v>
      </c>
      <c r="E36" s="35" t="n">
        <v>13</v>
      </c>
      <c r="F36" s="35" t="n">
        <v>13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0</v>
      </c>
      <c r="G38" s="35" t="n">
        <v>0</v>
      </c>
      <c r="H38" s="67"/>
    </row>
    <row r="39" customFormat="false" ht="13.5" hidden="false" customHeight="false" outlineLevel="0" collapsed="false">
      <c r="B39" s="34" t="s">
        <v>10</v>
      </c>
      <c r="C39" s="35" t="n">
        <v>0</v>
      </c>
      <c r="D39" s="35" t="n">
        <v>0</v>
      </c>
      <c r="E39" s="35" t="n">
        <v>13</v>
      </c>
      <c r="F39" s="35" t="n">
        <v>13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22127721926779</v>
      </c>
      <c r="D42" s="41" t="n">
        <v>0.00985189563585109</v>
      </c>
      <c r="E42" s="41" t="n">
        <v>0.124610488734902</v>
      </c>
      <c r="F42" s="42" t="n">
        <v>0.126942781709078</v>
      </c>
    </row>
    <row r="43" customFormat="false" ht="13.5" hidden="false" customHeight="false" outlineLevel="0" collapsed="false">
      <c r="B43" s="34" t="s">
        <v>17</v>
      </c>
      <c r="C43" s="41" t="n">
        <v>0</v>
      </c>
      <c r="D43" s="41" t="n">
        <v>0</v>
      </c>
      <c r="E43" s="41" t="n">
        <v>0</v>
      </c>
      <c r="F43" s="42" t="n">
        <v>0.0509</v>
      </c>
    </row>
    <row r="44" customFormat="false" ht="13.5" hidden="false" customHeight="false" outlineLevel="0" collapsed="false">
      <c r="B44" s="34" t="s">
        <v>20</v>
      </c>
      <c r="C44" s="41" t="n">
        <v>0.022127721926779</v>
      </c>
      <c r="D44" s="41" t="n">
        <v>0.0173877879154745</v>
      </c>
      <c r="E44" s="41" t="n">
        <v>0.219927843513901</v>
      </c>
      <c r="F44" s="42" t="n">
        <v>0.0760427817090776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150113235615926</v>
      </c>
      <c r="D46" s="41" t="n">
        <v>0.000902381047387789</v>
      </c>
      <c r="E46" s="41" t="n">
        <v>0.0114142518266483</v>
      </c>
      <c r="F46" s="42" t="n">
        <v>0.0861</v>
      </c>
    </row>
    <row r="47" customFormat="false" ht="13.5" hidden="false" customHeight="false" outlineLevel="0" collapsed="false">
      <c r="B47" s="34" t="s">
        <v>34</v>
      </c>
      <c r="C47" s="41" t="n">
        <v>0.0154876002710969</v>
      </c>
      <c r="D47" s="41" t="n">
        <v>0.00689547486675333</v>
      </c>
      <c r="E47" s="41" t="n">
        <v>0.087216803845253</v>
      </c>
      <c r="F47" s="42" t="n">
        <v>0.088849221767803</v>
      </c>
    </row>
    <row r="48" customFormat="false" ht="13.5" hidden="false" customHeight="false" outlineLevel="0" collapsed="false">
      <c r="B48" s="34" t="s">
        <v>35</v>
      </c>
      <c r="C48" s="41" t="n">
        <v>0.00396691580580298</v>
      </c>
      <c r="D48" s="41" t="n">
        <v>0.00711531603352613</v>
      </c>
      <c r="E48" s="41" t="n">
        <v>0.0899973677702342</v>
      </c>
      <c r="F48" s="42" t="n">
        <v>0.0227584050407756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2</v>
      </c>
      <c r="F1" s="0" t="s">
        <v>65</v>
      </c>
      <c r="G1" s="0" t="n">
        <v>13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2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0.0178247848776732</v>
      </c>
      <c r="C3" s="0" t="n">
        <f aca="false">NORMDIST(B3,AveDev3D_0,StandardDev3D_0,FALSE())*NumPoints_7*I3</f>
        <v>0.0115228058710388</v>
      </c>
      <c r="D3" s="0" t="n">
        <v>0</v>
      </c>
      <c r="F3" s="0" t="s">
        <v>66</v>
      </c>
      <c r="G3" s="0" t="n">
        <v>15</v>
      </c>
      <c r="I3" s="0" t="n">
        <f aca="false">B5-B4</f>
        <v>0.00455168100815512</v>
      </c>
      <c r="N3" s="0" t="n">
        <v>0.1875</v>
      </c>
      <c r="O3" s="0" t="n">
        <v>-0.1875</v>
      </c>
      <c r="P3" s="0" t="n">
        <v>0.0861</v>
      </c>
    </row>
    <row r="4" customFormat="false" ht="12.75" hidden="false" customHeight="false" outlineLevel="0" collapsed="false">
      <c r="B4" s="0" t="n">
        <v>0.0223764658858283</v>
      </c>
      <c r="C4" s="0" t="n">
        <f aca="false">NORMDIST(B4,AveDev3D_0,StandardDev3D_0,FALSE())*NumPoints_7*I4</f>
        <v>0.0205801741157479</v>
      </c>
      <c r="D4" s="0" t="n">
        <v>0</v>
      </c>
      <c r="F4" s="0" t="s">
        <v>67</v>
      </c>
      <c r="G4" s="0" t="n">
        <v>5</v>
      </c>
      <c r="I4" s="0" t="n">
        <f aca="false">I3</f>
        <v>0.00455168100815512</v>
      </c>
      <c r="N4" s="0" t="n">
        <v>0.1875</v>
      </c>
      <c r="O4" s="0" t="n">
        <v>-0.1875</v>
      </c>
      <c r="P4" s="0" t="n">
        <v>0.0861</v>
      </c>
    </row>
    <row r="5" customFormat="false" ht="12.75" hidden="false" customHeight="false" outlineLevel="0" collapsed="false">
      <c r="B5" s="0" t="n">
        <v>0.0269281468939834</v>
      </c>
      <c r="C5" s="0" t="n">
        <f aca="false">NORMDIST(B5,AveDev3D_0,StandardDev3D_0,FALSE())*NumPoints_7*I5</f>
        <v>0.0353157200075827</v>
      </c>
      <c r="D5" s="0" t="n">
        <v>0</v>
      </c>
      <c r="I5" s="0" t="n">
        <f aca="false">I4</f>
        <v>0.00455168100815512</v>
      </c>
      <c r="N5" s="0" t="n">
        <v>0.1875</v>
      </c>
      <c r="O5" s="0" t="n">
        <v>-0.1875</v>
      </c>
      <c r="P5" s="0" t="n">
        <v>0.0861</v>
      </c>
    </row>
    <row r="6" customFormat="false" ht="12.75" hidden="false" customHeight="false" outlineLevel="0" collapsed="false">
      <c r="B6" s="0" t="n">
        <v>0.0314798279021385</v>
      </c>
      <c r="C6" s="0" t="n">
        <f aca="false">NORMDIST(B6,AveDev3D_0,StandardDev3D_0,FALSE())*NumPoints_7*I6</f>
        <v>0.0582257787665915</v>
      </c>
      <c r="D6" s="0" t="n">
        <v>0</v>
      </c>
      <c r="I6" s="0" t="n">
        <f aca="false">I5</f>
        <v>0.00455168100815512</v>
      </c>
      <c r="N6" s="0" t="n">
        <v>0.1875</v>
      </c>
      <c r="O6" s="0" t="n">
        <v>-0.1875</v>
      </c>
      <c r="P6" s="0" t="n">
        <v>0.0861</v>
      </c>
    </row>
    <row r="7" customFormat="false" ht="12.75" hidden="false" customHeight="false" outlineLevel="0" collapsed="false">
      <c r="B7" s="0" t="n">
        <v>0.0360315089102936</v>
      </c>
      <c r="C7" s="0" t="n">
        <f aca="false">NORMDIST(B7,AveDev3D_0,StandardDev3D_0,FALSE())*NumPoints_7*I7</f>
        <v>0.0922339414002017</v>
      </c>
      <c r="D7" s="0" t="n">
        <v>0</v>
      </c>
      <c r="I7" s="0" t="n">
        <f aca="false">I6</f>
        <v>0.00455168100815512</v>
      </c>
      <c r="N7" s="0" t="n">
        <v>0.1875</v>
      </c>
      <c r="O7" s="0" t="n">
        <v>-0.1875</v>
      </c>
      <c r="P7" s="0" t="n">
        <v>0.086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0.0405831899184488</v>
      </c>
      <c r="C8" s="0" t="n">
        <f aca="false">NORMDIST(B8,AveDev3D_0,StandardDev3D_0,FALSE())*NumPoints_7*I8</f>
        <v>0.140376512934289</v>
      </c>
      <c r="D8" s="0" t="n">
        <v>0</v>
      </c>
      <c r="I8" s="0" t="n">
        <f aca="false">I7</f>
        <v>0.00455168100815512</v>
      </c>
      <c r="N8" s="0" t="n">
        <v>0.1875</v>
      </c>
      <c r="O8" s="0" t="n">
        <v>-0.1875</v>
      </c>
      <c r="P8" s="0" t="n">
        <v>0.0861</v>
      </c>
    </row>
    <row r="9" customFormat="false" ht="12.75" hidden="false" customHeight="false" outlineLevel="0" collapsed="false">
      <c r="B9" s="0" t="n">
        <v>0.0451348709266039</v>
      </c>
      <c r="C9" s="0" t="n">
        <f aca="false">NORMDIST(B9,AveDev3D_0,StandardDev3D_0,FALSE())*NumPoints_7*I9</f>
        <v>0.205270411582325</v>
      </c>
      <c r="D9" s="0" t="n">
        <v>0</v>
      </c>
      <c r="I9" s="0" t="n">
        <f aca="false">I8</f>
        <v>0.00455168100815512</v>
      </c>
      <c r="N9" s="0" t="n">
        <v>0.1875</v>
      </c>
      <c r="O9" s="0" t="n">
        <v>-0.1875</v>
      </c>
      <c r="P9" s="0" t="n">
        <v>0.0861</v>
      </c>
    </row>
    <row r="10" customFormat="false" ht="12.75" hidden="false" customHeight="false" outlineLevel="0" collapsed="false">
      <c r="B10" s="0" t="n">
        <v>0.049686551934759</v>
      </c>
      <c r="C10" s="0" t="n">
        <f aca="false">NORMDIST(B10,AveDev3D_0,StandardDev3D_0,FALSE())*NumPoints_7*I10</f>
        <v>0.288394170166585</v>
      </c>
      <c r="D10" s="0" t="n">
        <v>1</v>
      </c>
      <c r="I10" s="0" t="n">
        <f aca="false">I9</f>
        <v>0.00455168100815512</v>
      </c>
      <c r="N10" s="0" t="n">
        <v>0.1875</v>
      </c>
      <c r="O10" s="0" t="n">
        <v>-0.1875</v>
      </c>
      <c r="P10" s="0" t="n">
        <v>0.0861</v>
      </c>
    </row>
    <row r="11" customFormat="false" ht="12.75" hidden="false" customHeight="false" outlineLevel="0" collapsed="false">
      <c r="B11" s="0" t="n">
        <v>0.0542382329429141</v>
      </c>
      <c r="C11" s="0" t="n">
        <f aca="false">NORMDIST(B11,AveDev3D_0,StandardDev3D_0,FALSE())*NumPoints_7*I11</f>
        <v>0.389291410652937</v>
      </c>
      <c r="D11" s="0" t="n">
        <v>0</v>
      </c>
      <c r="I11" s="0" t="n">
        <f aca="false">I10</f>
        <v>0.00455168100815512</v>
      </c>
      <c r="N11" s="0" t="n">
        <v>0.1875</v>
      </c>
      <c r="O11" s="0" t="n">
        <v>-0.1875</v>
      </c>
      <c r="P11" s="0" t="n">
        <v>0.0861</v>
      </c>
    </row>
    <row r="12" customFormat="false" ht="12.75" hidden="false" customHeight="false" outlineLevel="0" collapsed="false">
      <c r="B12" s="0" t="n">
        <v>0.0587899139510693</v>
      </c>
      <c r="C12" s="0" t="n">
        <f aca="false">NORMDIST(B12,AveDev3D_0,StandardDev3D_0,FALSE())*NumPoints_7*I12</f>
        <v>0.504883742956354</v>
      </c>
      <c r="D12" s="0" t="n">
        <v>0</v>
      </c>
      <c r="I12" s="0" t="n">
        <f aca="false">I11</f>
        <v>0.00455168100815512</v>
      </c>
      <c r="N12" s="0" t="n">
        <v>0.1875</v>
      </c>
      <c r="O12" s="0" t="n">
        <v>-0.1875</v>
      </c>
      <c r="P12" s="0" t="n">
        <v>0.0861</v>
      </c>
    </row>
    <row r="13" customFormat="false" ht="12.75" hidden="false" customHeight="false" outlineLevel="0" collapsed="false">
      <c r="B13" s="0" t="n">
        <v>0.0633415949592244</v>
      </c>
      <c r="C13" s="0" t="n">
        <f aca="false">NORMDIST(B13,AveDev3D_0,StandardDev3D_0,FALSE())*NumPoints_7*I13</f>
        <v>0.629123883749773</v>
      </c>
      <c r="D13" s="0" t="n">
        <v>3</v>
      </c>
      <c r="I13" s="0" t="n">
        <f aca="false">I12</f>
        <v>0.00455168100815512</v>
      </c>
      <c r="N13" s="0" t="n">
        <v>0.1875</v>
      </c>
      <c r="O13" s="0" t="n">
        <v>-0.1875</v>
      </c>
      <c r="P13" s="0" t="n">
        <v>0.0861</v>
      </c>
    </row>
    <row r="14" customFormat="false" ht="12.75" hidden="false" customHeight="false" outlineLevel="0" collapsed="false">
      <c r="B14" s="0" t="n">
        <v>0.0678932759673795</v>
      </c>
      <c r="C14" s="0" t="n">
        <f aca="false">NORMDIST(B14,AveDev3D_0,StandardDev3D_0,FALSE())*NumPoints_7*I14</f>
        <v>0.753198037179855</v>
      </c>
      <c r="D14" s="0" t="n">
        <v>1</v>
      </c>
      <c r="I14" s="0" t="n">
        <f aca="false">I13</f>
        <v>0.00455168100815512</v>
      </c>
      <c r="N14" s="0" t="n">
        <v>0.1875</v>
      </c>
      <c r="O14" s="0" t="n">
        <v>-0.1875</v>
      </c>
      <c r="P14" s="0" t="n">
        <v>0.0861</v>
      </c>
    </row>
    <row r="15" customFormat="false" ht="12.75" hidden="false" customHeight="false" outlineLevel="0" collapsed="false">
      <c r="B15" s="0" t="n">
        <v>0.0724449569755346</v>
      </c>
      <c r="C15" s="0" t="n">
        <f aca="false">NORMDIST(B15,AveDev3D_0,StandardDev3D_0,FALSE())*NumPoints_7*I15</f>
        <v>0.866383967518679</v>
      </c>
      <c r="D15" s="0" t="n">
        <v>0</v>
      </c>
      <c r="I15" s="0" t="n">
        <f aca="false">I14</f>
        <v>0.00455168100815512</v>
      </c>
      <c r="N15" s="0" t="n">
        <v>0.1875</v>
      </c>
      <c r="O15" s="0" t="n">
        <v>-0.1875</v>
      </c>
      <c r="P15" s="0" t="n">
        <v>0.0861</v>
      </c>
    </row>
    <row r="16" customFormat="false" ht="12.75" hidden="false" customHeight="false" outlineLevel="0" collapsed="false">
      <c r="B16" s="0" t="n">
        <v>0.0769966379836898</v>
      </c>
      <c r="C16" s="0" t="n">
        <f aca="false">NORMDIST(B16,AveDev3D_0,StandardDev3D_0,FALSE())*NumPoints_7*I16</f>
        <v>0.957502364788641</v>
      </c>
      <c r="D16" s="0" t="n">
        <v>1</v>
      </c>
      <c r="I16" s="0" t="n">
        <f aca="false">I15</f>
        <v>0.00455168100815512</v>
      </c>
    </row>
    <row r="17" customFormat="false" ht="12.75" hidden="false" customHeight="false" outlineLevel="0" collapsed="false">
      <c r="B17" s="0" t="n">
        <v>0.0815483189918449</v>
      </c>
      <c r="C17" s="0" t="n">
        <f aca="false">NORMDIST(B17,AveDev3D_0,StandardDev3D_0,FALSE())*NumPoints_7*I17</f>
        <v>1.01671100433619</v>
      </c>
      <c r="D17" s="0" t="n">
        <v>1</v>
      </c>
      <c r="I17" s="0" t="n">
        <f aca="false">I16</f>
        <v>0.00455168100815512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861</v>
      </c>
      <c r="C18" s="0" t="n">
        <f aca="false">NORMDIST(B18,AveDev3D_0,StandardDev3D_0,FALSE())*NumPoints_7*I18</f>
        <v>1.03724992904373</v>
      </c>
      <c r="D18" s="0" t="n">
        <v>0</v>
      </c>
      <c r="I18" s="0" t="n">
        <f aca="false">I17</f>
        <v>0.00455168100815512</v>
      </c>
    </row>
    <row r="19" customFormat="false" ht="12.75" hidden="false" customHeight="false" outlineLevel="0" collapsed="false">
      <c r="B19" s="0" t="n">
        <v>0.0906516810081551</v>
      </c>
      <c r="C19" s="0" t="n">
        <f aca="false">NORMDIST(B19,AveDev3D_0,StandardDev3D_0,FALSE())*NumPoints_7*I19</f>
        <v>1.01671100433619</v>
      </c>
      <c r="D19" s="0" t="n">
        <v>1</v>
      </c>
      <c r="I19" s="0" t="n">
        <f aca="false">I18</f>
        <v>0.00455168100815512</v>
      </c>
    </row>
    <row r="20" customFormat="false" ht="12.75" hidden="false" customHeight="false" outlineLevel="0" collapsed="false">
      <c r="B20" s="0" t="n">
        <v>0.0952033620163102</v>
      </c>
      <c r="C20" s="0" t="n">
        <f aca="false">NORMDIST(B20,AveDev3D_0,StandardDev3D_0,FALSE())*NumPoints_7*I20</f>
        <v>0.957502364788641</v>
      </c>
      <c r="D20" s="0" t="n">
        <v>1</v>
      </c>
      <c r="I20" s="0" t="n">
        <f aca="false">I19</f>
        <v>0.00455168100815512</v>
      </c>
    </row>
    <row r="21" customFormat="false" ht="12.75" hidden="false" customHeight="false" outlineLevel="0" collapsed="false">
      <c r="B21" s="0" t="n">
        <v>0.0997550430244654</v>
      </c>
      <c r="C21" s="0" t="n">
        <f aca="false">NORMDIST(B21,AveDev3D_0,StandardDev3D_0,FALSE())*NumPoints_7*I21</f>
        <v>0.866383967518679</v>
      </c>
      <c r="D21" s="0" t="n">
        <v>2</v>
      </c>
      <c r="I21" s="0" t="n">
        <f aca="false">I20</f>
        <v>0.00455168100815512</v>
      </c>
    </row>
    <row r="22" customFormat="false" ht="12.75" hidden="false" customHeight="false" outlineLevel="0" collapsed="false">
      <c r="B22" s="0" t="n">
        <v>0.104306724032621</v>
      </c>
      <c r="C22" s="0" t="n">
        <f aca="false">NORMDIST(B22,AveDev3D_0,StandardDev3D_0,FALSE())*NumPoints_7*I22</f>
        <v>0.753198037179855</v>
      </c>
      <c r="D22" s="0" t="n">
        <v>0</v>
      </c>
      <c r="I22" s="0" t="n">
        <f aca="false">I21</f>
        <v>0.00455168100815512</v>
      </c>
    </row>
    <row r="23" customFormat="false" ht="12.75" hidden="false" customHeight="false" outlineLevel="0" collapsed="false">
      <c r="B23" s="0" t="n">
        <v>0.108858405040776</v>
      </c>
      <c r="C23" s="0" t="n">
        <f aca="false">NORMDIST(B23,AveDev3D_0,StandardDev3D_0,FALSE())*NumPoints_7*I23</f>
        <v>0.629123883749773</v>
      </c>
      <c r="D23" s="0" t="n">
        <v>0</v>
      </c>
      <c r="I23" s="0" t="n">
        <f aca="false">I22</f>
        <v>0.00455168100815512</v>
      </c>
    </row>
    <row r="24" customFormat="false" ht="12.75" hidden="false" customHeight="false" outlineLevel="0" collapsed="false">
      <c r="B24" s="0" t="n">
        <v>0.113410086048931</v>
      </c>
      <c r="C24" s="0" t="n">
        <f aca="false">NORMDIST(B24,AveDev3D_0,StandardDev3D_0,FALSE())*NumPoints_7*I24</f>
        <v>0.504883742956354</v>
      </c>
      <c r="D24" s="0" t="n">
        <v>0</v>
      </c>
      <c r="I24" s="0" t="n">
        <f aca="false">I23</f>
        <v>0.00455168100815512</v>
      </c>
    </row>
    <row r="25" customFormat="false" ht="12.75" hidden="false" customHeight="false" outlineLevel="0" collapsed="false">
      <c r="B25" s="0" t="n">
        <v>0.117961767057086</v>
      </c>
      <c r="C25" s="0" t="n">
        <f aca="false">NORMDIST(B25,AveDev3D_0,StandardDev3D_0,FALSE())*NumPoints_7*I25</f>
        <v>0.389291410652937</v>
      </c>
      <c r="D25" s="0" t="n">
        <v>1</v>
      </c>
      <c r="I25" s="0" t="n">
        <f aca="false">I24</f>
        <v>0.00455168100815512</v>
      </c>
    </row>
    <row r="26" customFormat="false" ht="12.75" hidden="false" customHeight="false" outlineLevel="0" collapsed="false">
      <c r="B26" s="0" t="n">
        <v>0.122513448065241</v>
      </c>
      <c r="C26" s="0" t="n">
        <f aca="false">NORMDIST(B26,AveDev3D_0,StandardDev3D_0,FALSE())*NumPoints_7*I26</f>
        <v>0.288394170166585</v>
      </c>
      <c r="D26" s="0" t="n">
        <v>1</v>
      </c>
      <c r="I26" s="0" t="n">
        <f aca="false">I25</f>
        <v>0.00455168100815512</v>
      </c>
    </row>
    <row r="27" customFormat="false" ht="12.75" hidden="false" customHeight="false" outlineLevel="0" collapsed="false">
      <c r="B27" s="0" t="n">
        <v>0.127065129073396</v>
      </c>
      <c r="C27" s="0" t="n">
        <f aca="false">NORMDIST(B27,AveDev3D_0,StandardDev3D_0,FALSE())*NumPoints_7*I27</f>
        <v>0.205270411582325</v>
      </c>
      <c r="D27" s="0" t="n">
        <v>0</v>
      </c>
      <c r="I27" s="0" t="n">
        <f aca="false">I26</f>
        <v>0.00455168100815512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131616810081551</v>
      </c>
      <c r="C28" s="0" t="n">
        <f aca="false">NORMDIST(B28,AveDev3D_0,StandardDev3D_0,FALSE())*NumPoints_7*I28</f>
        <v>0.140376512934289</v>
      </c>
      <c r="D28" s="0" t="n">
        <v>0</v>
      </c>
      <c r="I28" s="0" t="n">
        <f aca="false">I27</f>
        <v>0.00455168100815512</v>
      </c>
    </row>
    <row r="29" customFormat="false" ht="12.75" hidden="false" customHeight="false" outlineLevel="0" collapsed="false">
      <c r="B29" s="0" t="n">
        <v>0.136168491089706</v>
      </c>
      <c r="C29" s="0" t="n">
        <f aca="false">NORMDIST(B29,AveDev3D_0,StandardDev3D_0,FALSE())*NumPoints_7*I29</f>
        <v>0.0922339414002017</v>
      </c>
      <c r="D29" s="0" t="n">
        <v>0</v>
      </c>
      <c r="I29" s="0" t="n">
        <f aca="false">I28</f>
        <v>0.00455168100815512</v>
      </c>
    </row>
    <row r="30" customFormat="false" ht="12.75" hidden="false" customHeight="false" outlineLevel="0" collapsed="false">
      <c r="B30" s="0" t="n">
        <v>0.140720172097861</v>
      </c>
      <c r="C30" s="0" t="n">
        <f aca="false">NORMDIST(B30,AveDev3D_0,StandardDev3D_0,FALSE())*NumPoints_7*I30</f>
        <v>0.0582257787665915</v>
      </c>
      <c r="D30" s="0" t="n">
        <v>0</v>
      </c>
      <c r="I30" s="0" t="n">
        <f aca="false">I29</f>
        <v>0.00455168100815512</v>
      </c>
    </row>
    <row r="31" customFormat="false" ht="12.75" hidden="false" customHeight="false" outlineLevel="0" collapsed="false">
      <c r="B31" s="0" t="n">
        <v>0.145271853106017</v>
      </c>
      <c r="C31" s="0" t="n">
        <f aca="false">NORMDIST(B31,AveDev3D_0,StandardDev3D_0,FALSE())*NumPoints_7*I31</f>
        <v>0.0353157200075827</v>
      </c>
      <c r="D31" s="0" t="n">
        <v>0</v>
      </c>
      <c r="I31" s="0" t="n">
        <f aca="false">I30</f>
        <v>0.00455168100815512</v>
      </c>
    </row>
    <row r="32" customFormat="false" ht="12.75" hidden="false" customHeight="false" outlineLevel="0" collapsed="false">
      <c r="B32" s="0" t="n">
        <v>0.149823534114172</v>
      </c>
      <c r="C32" s="0" t="n">
        <f aca="false">NORMDIST(B32,AveDev3D_0,StandardDev3D_0,FALSE())*NumPoints_7*I32</f>
        <v>0.0205801741157479</v>
      </c>
      <c r="D32" s="0" t="n">
        <v>0</v>
      </c>
      <c r="I32" s="0" t="n">
        <f aca="false">I31</f>
        <v>0.00455168100815512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154375215122327</v>
      </c>
      <c r="C33" s="0" t="n">
        <f aca="false">NORMDIST(B33,AveDev3D_0,StandardDev3D_0,FALSE())*NumPoints_7*I33</f>
        <v>0.0115228058710389</v>
      </c>
      <c r="D33" s="0" t="n">
        <v>0</v>
      </c>
      <c r="I33" s="0" t="n">
        <f aca="false">I32</f>
        <v>0.00455168100815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19:59Z</dcterms:modified>
  <cp:revision>0</cp:revision>
  <dc:subject/>
  <dc:title/>
</cp:coreProperties>
</file>