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83">
  <si>
    <t xml:space="preserve">JOB NUMBER</t>
  </si>
  <si>
    <t xml:space="preserve">65678-1 FINAL NUMBERS</t>
  </si>
  <si>
    <t xml:space="preserve">DATE:</t>
  </si>
  <si>
    <t xml:space="preserve">PART NUMBER</t>
  </si>
  <si>
    <t xml:space="preserve">SEAL ON HALF A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SEAL SURFACES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74</c:f>
              <c:numCache>
                <c:formatCode>General</c:formatCode>
                <c:ptCount val="328"/>
                <c:pt idx="0">
                  <c:v>0.1895</c:v>
                </c:pt>
                <c:pt idx="1">
                  <c:v>0.1949</c:v>
                </c:pt>
                <c:pt idx="2">
                  <c:v>0.1976</c:v>
                </c:pt>
                <c:pt idx="3">
                  <c:v>0.1995</c:v>
                </c:pt>
                <c:pt idx="4">
                  <c:v>0.2006</c:v>
                </c:pt>
                <c:pt idx="5">
                  <c:v>0.2008</c:v>
                </c:pt>
                <c:pt idx="6">
                  <c:v>0.2008</c:v>
                </c:pt>
                <c:pt idx="7">
                  <c:v>0.2005</c:v>
                </c:pt>
                <c:pt idx="8">
                  <c:v>0.2005</c:v>
                </c:pt>
                <c:pt idx="9">
                  <c:v>0.2008</c:v>
                </c:pt>
                <c:pt idx="10">
                  <c:v>0.2013</c:v>
                </c:pt>
                <c:pt idx="11">
                  <c:v>0.2016</c:v>
                </c:pt>
                <c:pt idx="12">
                  <c:v>0.2021</c:v>
                </c:pt>
                <c:pt idx="13">
                  <c:v>0.2028</c:v>
                </c:pt>
                <c:pt idx="14">
                  <c:v>0.2033</c:v>
                </c:pt>
                <c:pt idx="15">
                  <c:v>0.2025</c:v>
                </c:pt>
                <c:pt idx="16">
                  <c:v>0.2014</c:v>
                </c:pt>
                <c:pt idx="17">
                  <c:v>0.2005</c:v>
                </c:pt>
                <c:pt idx="18">
                  <c:v>0.2003</c:v>
                </c:pt>
                <c:pt idx="19">
                  <c:v>0.1997</c:v>
                </c:pt>
                <c:pt idx="20">
                  <c:v>0.1986</c:v>
                </c:pt>
                <c:pt idx="21">
                  <c:v>0.1973</c:v>
                </c:pt>
                <c:pt idx="22">
                  <c:v>0.1965</c:v>
                </c:pt>
                <c:pt idx="23">
                  <c:v>0.1965</c:v>
                </c:pt>
                <c:pt idx="24">
                  <c:v>0.1966</c:v>
                </c:pt>
                <c:pt idx="25">
                  <c:v>0.1961</c:v>
                </c:pt>
                <c:pt idx="26">
                  <c:v>0.1955</c:v>
                </c:pt>
                <c:pt idx="27">
                  <c:v>0.1943</c:v>
                </c:pt>
                <c:pt idx="28">
                  <c:v>0.1932</c:v>
                </c:pt>
                <c:pt idx="29">
                  <c:v>0.1943</c:v>
                </c:pt>
                <c:pt idx="30">
                  <c:v>0.1981</c:v>
                </c:pt>
                <c:pt idx="31">
                  <c:v>0.2026</c:v>
                </c:pt>
                <c:pt idx="32">
                  <c:v>0.2079</c:v>
                </c:pt>
                <c:pt idx="33">
                  <c:v>0.2129</c:v>
                </c:pt>
                <c:pt idx="34">
                  <c:v>0.2171</c:v>
                </c:pt>
                <c:pt idx="35">
                  <c:v>0.2212</c:v>
                </c:pt>
                <c:pt idx="36">
                  <c:v>0.2242</c:v>
                </c:pt>
                <c:pt idx="37">
                  <c:v>0.2262</c:v>
                </c:pt>
                <c:pt idx="38">
                  <c:v>0.2275</c:v>
                </c:pt>
                <c:pt idx="39">
                  <c:v>0.2274</c:v>
                </c:pt>
                <c:pt idx="40">
                  <c:v>0.2268</c:v>
                </c:pt>
                <c:pt idx="41">
                  <c:v>0.2253</c:v>
                </c:pt>
                <c:pt idx="42">
                  <c:v>0.2221</c:v>
                </c:pt>
                <c:pt idx="43">
                  <c:v>0.2187</c:v>
                </c:pt>
                <c:pt idx="44">
                  <c:v>0.2151</c:v>
                </c:pt>
                <c:pt idx="45">
                  <c:v>0.2115</c:v>
                </c:pt>
                <c:pt idx="46">
                  <c:v>0.2096</c:v>
                </c:pt>
                <c:pt idx="47">
                  <c:v>0.2097</c:v>
                </c:pt>
                <c:pt idx="48">
                  <c:v>0.2116</c:v>
                </c:pt>
                <c:pt idx="49">
                  <c:v>0.2144</c:v>
                </c:pt>
                <c:pt idx="50">
                  <c:v>0.2182</c:v>
                </c:pt>
                <c:pt idx="51">
                  <c:v>0.222</c:v>
                </c:pt>
                <c:pt idx="52">
                  <c:v>0.2256</c:v>
                </c:pt>
                <c:pt idx="53">
                  <c:v>0.2279</c:v>
                </c:pt>
                <c:pt idx="54">
                  <c:v>0.2293</c:v>
                </c:pt>
                <c:pt idx="55">
                  <c:v>0.2298</c:v>
                </c:pt>
                <c:pt idx="56">
                  <c:v>0.2292</c:v>
                </c:pt>
                <c:pt idx="57">
                  <c:v>0.2277</c:v>
                </c:pt>
                <c:pt idx="58">
                  <c:v>0.2257</c:v>
                </c:pt>
                <c:pt idx="59">
                  <c:v>0.2235</c:v>
                </c:pt>
                <c:pt idx="60">
                  <c:v>0.2204</c:v>
                </c:pt>
                <c:pt idx="61">
                  <c:v>0.217</c:v>
                </c:pt>
                <c:pt idx="62">
                  <c:v>0.2121</c:v>
                </c:pt>
                <c:pt idx="63">
                  <c:v>0.208</c:v>
                </c:pt>
                <c:pt idx="64">
                  <c:v>0.204</c:v>
                </c:pt>
                <c:pt idx="65">
                  <c:v>0.2003</c:v>
                </c:pt>
                <c:pt idx="66">
                  <c:v>0.1987</c:v>
                </c:pt>
                <c:pt idx="67">
                  <c:v>0.1991</c:v>
                </c:pt>
                <c:pt idx="68">
                  <c:v>0.202</c:v>
                </c:pt>
                <c:pt idx="69">
                  <c:v>0.2054</c:v>
                </c:pt>
                <c:pt idx="70">
                  <c:v>0.2094</c:v>
                </c:pt>
                <c:pt idx="71">
                  <c:v>0.2115</c:v>
                </c:pt>
                <c:pt idx="72">
                  <c:v>0.2127</c:v>
                </c:pt>
                <c:pt idx="73">
                  <c:v>0.2126</c:v>
                </c:pt>
                <c:pt idx="74">
                  <c:v>0.212</c:v>
                </c:pt>
                <c:pt idx="75">
                  <c:v>0.2103</c:v>
                </c:pt>
                <c:pt idx="76">
                  <c:v>0.2079</c:v>
                </c:pt>
                <c:pt idx="77">
                  <c:v>0.2042</c:v>
                </c:pt>
                <c:pt idx="78">
                  <c:v>0.1994</c:v>
                </c:pt>
                <c:pt idx="79">
                  <c:v>0.1949</c:v>
                </c:pt>
                <c:pt idx="80">
                  <c:v>0.1895</c:v>
                </c:pt>
                <c:pt idx="81">
                  <c:v>0.1854</c:v>
                </c:pt>
                <c:pt idx="82">
                  <c:v>0.1824</c:v>
                </c:pt>
                <c:pt idx="83">
                  <c:v>0.1823</c:v>
                </c:pt>
                <c:pt idx="84">
                  <c:v>0.183</c:v>
                </c:pt>
                <c:pt idx="85">
                  <c:v>0.1842</c:v>
                </c:pt>
                <c:pt idx="86">
                  <c:v>0.1848</c:v>
                </c:pt>
                <c:pt idx="87">
                  <c:v>0.1858</c:v>
                </c:pt>
                <c:pt idx="88">
                  <c:v>0.1866</c:v>
                </c:pt>
                <c:pt idx="89">
                  <c:v>0.1876</c:v>
                </c:pt>
                <c:pt idx="90">
                  <c:v>0.1888</c:v>
                </c:pt>
                <c:pt idx="91">
                  <c:v>0.1888</c:v>
                </c:pt>
                <c:pt idx="92">
                  <c:v>0.1879</c:v>
                </c:pt>
                <c:pt idx="93">
                  <c:v>0.1853</c:v>
                </c:pt>
                <c:pt idx="94">
                  <c:v>0.182</c:v>
                </c:pt>
                <c:pt idx="95">
                  <c:v>0.177</c:v>
                </c:pt>
                <c:pt idx="96">
                  <c:v>0.173</c:v>
                </c:pt>
                <c:pt idx="97">
                  <c:v>0.1703</c:v>
                </c:pt>
                <c:pt idx="98">
                  <c:v>0.1705</c:v>
                </c:pt>
                <c:pt idx="99">
                  <c:v>0.171</c:v>
                </c:pt>
                <c:pt idx="100">
                  <c:v>0.171</c:v>
                </c:pt>
                <c:pt idx="101">
                  <c:v>0.1703</c:v>
                </c:pt>
                <c:pt idx="102">
                  <c:v>0.1693</c:v>
                </c:pt>
                <c:pt idx="103">
                  <c:v>0.1681</c:v>
                </c:pt>
                <c:pt idx="104">
                  <c:v>0.1675</c:v>
                </c:pt>
                <c:pt idx="105">
                  <c:v>0.1681</c:v>
                </c:pt>
                <c:pt idx="106">
                  <c:v>0.1689</c:v>
                </c:pt>
                <c:pt idx="107">
                  <c:v>0.1703</c:v>
                </c:pt>
                <c:pt idx="108">
                  <c:v>0.1715</c:v>
                </c:pt>
                <c:pt idx="109">
                  <c:v>0.1715</c:v>
                </c:pt>
                <c:pt idx="110">
                  <c:v>0.1701</c:v>
                </c:pt>
                <c:pt idx="111">
                  <c:v>0.1683</c:v>
                </c:pt>
                <c:pt idx="112">
                  <c:v>0.1665</c:v>
                </c:pt>
                <c:pt idx="113">
                  <c:v>0.1655</c:v>
                </c:pt>
                <c:pt idx="114">
                  <c:v>0.1651</c:v>
                </c:pt>
                <c:pt idx="115">
                  <c:v>0.1658</c:v>
                </c:pt>
                <c:pt idx="116">
                  <c:v>0.1671</c:v>
                </c:pt>
                <c:pt idx="117">
                  <c:v>0.169</c:v>
                </c:pt>
                <c:pt idx="118">
                  <c:v>0.1707</c:v>
                </c:pt>
                <c:pt idx="119">
                  <c:v>0.1719</c:v>
                </c:pt>
                <c:pt idx="120">
                  <c:v>0.1734</c:v>
                </c:pt>
                <c:pt idx="121">
                  <c:v>0.1743</c:v>
                </c:pt>
                <c:pt idx="122">
                  <c:v>0.1752</c:v>
                </c:pt>
                <c:pt idx="123">
                  <c:v>0.1745</c:v>
                </c:pt>
                <c:pt idx="124">
                  <c:v>0.1728</c:v>
                </c:pt>
                <c:pt idx="125">
                  <c:v>0.1696</c:v>
                </c:pt>
                <c:pt idx="126">
                  <c:v>0.1653</c:v>
                </c:pt>
                <c:pt idx="127">
                  <c:v>0.1604</c:v>
                </c:pt>
                <c:pt idx="128">
                  <c:v>0.1548</c:v>
                </c:pt>
                <c:pt idx="129">
                  <c:v>0.1502</c:v>
                </c:pt>
                <c:pt idx="130">
                  <c:v>0.1456</c:v>
                </c:pt>
                <c:pt idx="131">
                  <c:v>0.1422</c:v>
                </c:pt>
                <c:pt idx="132">
                  <c:v>0.1399</c:v>
                </c:pt>
                <c:pt idx="133">
                  <c:v>0.1385</c:v>
                </c:pt>
                <c:pt idx="134">
                  <c:v>0.1387</c:v>
                </c:pt>
                <c:pt idx="135">
                  <c:v>0.1411</c:v>
                </c:pt>
                <c:pt idx="136">
                  <c:v>0.1446</c:v>
                </c:pt>
                <c:pt idx="137">
                  <c:v>0.1482</c:v>
                </c:pt>
                <c:pt idx="138">
                  <c:v>0.1516</c:v>
                </c:pt>
                <c:pt idx="139">
                  <c:v>0.1528</c:v>
                </c:pt>
                <c:pt idx="140">
                  <c:v>0.1513</c:v>
                </c:pt>
                <c:pt idx="141">
                  <c:v>0.1484</c:v>
                </c:pt>
                <c:pt idx="142">
                  <c:v>0.1458</c:v>
                </c:pt>
                <c:pt idx="143">
                  <c:v>0.1437</c:v>
                </c:pt>
                <c:pt idx="144">
                  <c:v>0.1418</c:v>
                </c:pt>
                <c:pt idx="145">
                  <c:v>0.139</c:v>
                </c:pt>
                <c:pt idx="146">
                  <c:v>0.1372</c:v>
                </c:pt>
                <c:pt idx="147">
                  <c:v>0.1354</c:v>
                </c:pt>
                <c:pt idx="148">
                  <c:v>0.1342</c:v>
                </c:pt>
                <c:pt idx="149">
                  <c:v>0.1331</c:v>
                </c:pt>
                <c:pt idx="150">
                  <c:v>0.1312</c:v>
                </c:pt>
                <c:pt idx="151">
                  <c:v>0.1272</c:v>
                </c:pt>
                <c:pt idx="152">
                  <c:v>0.1233</c:v>
                </c:pt>
                <c:pt idx="153">
                  <c:v>0.1201</c:v>
                </c:pt>
                <c:pt idx="154">
                  <c:v>0.1176</c:v>
                </c:pt>
                <c:pt idx="155">
                  <c:v>0.1157</c:v>
                </c:pt>
                <c:pt idx="156">
                  <c:v>0.1162</c:v>
                </c:pt>
                <c:pt idx="157">
                  <c:v>0.1181</c:v>
                </c:pt>
                <c:pt idx="158">
                  <c:v>0.1188</c:v>
                </c:pt>
                <c:pt idx="159">
                  <c:v>0.1181</c:v>
                </c:pt>
                <c:pt idx="160">
                  <c:v>0.1159</c:v>
                </c:pt>
                <c:pt idx="161">
                  <c:v>0.1141</c:v>
                </c:pt>
                <c:pt idx="162">
                  <c:v>0.1126</c:v>
                </c:pt>
                <c:pt idx="163">
                  <c:v>0.111</c:v>
                </c:pt>
                <c:pt idx="164">
                  <c:v>0.1087</c:v>
                </c:pt>
                <c:pt idx="165">
                  <c:v>0.1059</c:v>
                </c:pt>
                <c:pt idx="166">
                  <c:v>0.1051</c:v>
                </c:pt>
                <c:pt idx="167">
                  <c:v>0.1046</c:v>
                </c:pt>
                <c:pt idx="168">
                  <c:v>0.1038</c:v>
                </c:pt>
                <c:pt idx="169">
                  <c:v>0.1024</c:v>
                </c:pt>
                <c:pt idx="170">
                  <c:v>0.1021</c:v>
                </c:pt>
                <c:pt idx="171">
                  <c:v>0.1028</c:v>
                </c:pt>
                <c:pt idx="172">
                  <c:v>0.1011</c:v>
                </c:pt>
                <c:pt idx="173">
                  <c:v>0.1011</c:v>
                </c:pt>
                <c:pt idx="174">
                  <c:v>0.1021</c:v>
                </c:pt>
                <c:pt idx="175">
                  <c:v>0.1023</c:v>
                </c:pt>
                <c:pt idx="176">
                  <c:v>0.1013</c:v>
                </c:pt>
                <c:pt idx="177">
                  <c:v>0.0978</c:v>
                </c:pt>
                <c:pt idx="178">
                  <c:v>0.0944</c:v>
                </c:pt>
                <c:pt idx="179">
                  <c:v>0.0914</c:v>
                </c:pt>
                <c:pt idx="180">
                  <c:v>0.0874</c:v>
                </c:pt>
                <c:pt idx="181">
                  <c:v>0.0846</c:v>
                </c:pt>
                <c:pt idx="182">
                  <c:v>0.0817</c:v>
                </c:pt>
                <c:pt idx="183">
                  <c:v>0.0807</c:v>
                </c:pt>
                <c:pt idx="184">
                  <c:v>0.0807</c:v>
                </c:pt>
                <c:pt idx="185">
                  <c:v>0.08</c:v>
                </c:pt>
                <c:pt idx="186">
                  <c:v>0.077</c:v>
                </c:pt>
                <c:pt idx="187">
                  <c:v>0.0722</c:v>
                </c:pt>
                <c:pt idx="188">
                  <c:v>0.0687</c:v>
                </c:pt>
                <c:pt idx="189">
                  <c:v>0.0678</c:v>
                </c:pt>
                <c:pt idx="190">
                  <c:v>0.068</c:v>
                </c:pt>
                <c:pt idx="191">
                  <c:v>0.0687</c:v>
                </c:pt>
                <c:pt idx="192">
                  <c:v>0.0666</c:v>
                </c:pt>
                <c:pt idx="193">
                  <c:v>0.0651</c:v>
                </c:pt>
                <c:pt idx="194">
                  <c:v>0.0637</c:v>
                </c:pt>
                <c:pt idx="195">
                  <c:v>0.0636</c:v>
                </c:pt>
                <c:pt idx="196">
                  <c:v>0.064</c:v>
                </c:pt>
                <c:pt idx="197">
                  <c:v>0.065</c:v>
                </c:pt>
                <c:pt idx="198">
                  <c:v>0.0665</c:v>
                </c:pt>
                <c:pt idx="199">
                  <c:v>0.0685</c:v>
                </c:pt>
                <c:pt idx="200">
                  <c:v>0.0721</c:v>
                </c:pt>
                <c:pt idx="201">
                  <c:v>0.0762</c:v>
                </c:pt>
                <c:pt idx="202">
                  <c:v>0.0813</c:v>
                </c:pt>
                <c:pt idx="203">
                  <c:v>0.0854</c:v>
                </c:pt>
                <c:pt idx="204">
                  <c:v>0.0887</c:v>
                </c:pt>
                <c:pt idx="205">
                  <c:v>0.0914</c:v>
                </c:pt>
                <c:pt idx="206">
                  <c:v>0.0922</c:v>
                </c:pt>
                <c:pt idx="207">
                  <c:v>0.0917</c:v>
                </c:pt>
                <c:pt idx="208">
                  <c:v>0.0903</c:v>
                </c:pt>
                <c:pt idx="209">
                  <c:v>0.088</c:v>
                </c:pt>
                <c:pt idx="210">
                  <c:v>0.0852</c:v>
                </c:pt>
                <c:pt idx="211">
                  <c:v>0.0816</c:v>
                </c:pt>
                <c:pt idx="212">
                  <c:v>0.0768</c:v>
                </c:pt>
                <c:pt idx="213">
                  <c:v>0.0738</c:v>
                </c:pt>
                <c:pt idx="214">
                  <c:v>0.0725</c:v>
                </c:pt>
                <c:pt idx="215">
                  <c:v>0.0715</c:v>
                </c:pt>
                <c:pt idx="216">
                  <c:v>0.0714</c:v>
                </c:pt>
                <c:pt idx="217">
                  <c:v>0.0718</c:v>
                </c:pt>
                <c:pt idx="218">
                  <c:v>0.0721</c:v>
                </c:pt>
                <c:pt idx="219">
                  <c:v>0.0726</c:v>
                </c:pt>
                <c:pt idx="220">
                  <c:v>0.0727</c:v>
                </c:pt>
                <c:pt idx="221">
                  <c:v>0.0736</c:v>
                </c:pt>
                <c:pt idx="222">
                  <c:v>0.0749</c:v>
                </c:pt>
                <c:pt idx="223">
                  <c:v>0.0775</c:v>
                </c:pt>
                <c:pt idx="224">
                  <c:v>0.0794</c:v>
                </c:pt>
                <c:pt idx="225">
                  <c:v>0.0815</c:v>
                </c:pt>
                <c:pt idx="226">
                  <c:v>0.0818</c:v>
                </c:pt>
                <c:pt idx="227">
                  <c:v>0.0819</c:v>
                </c:pt>
                <c:pt idx="228">
                  <c:v>0.0834</c:v>
                </c:pt>
                <c:pt idx="229">
                  <c:v>0.088</c:v>
                </c:pt>
                <c:pt idx="230">
                  <c:v>0.0916</c:v>
                </c:pt>
                <c:pt idx="231">
                  <c:v>0.094</c:v>
                </c:pt>
                <c:pt idx="232">
                  <c:v>0.0935</c:v>
                </c:pt>
                <c:pt idx="233">
                  <c:v>0.0919</c:v>
                </c:pt>
                <c:pt idx="234">
                  <c:v>0.0906</c:v>
                </c:pt>
                <c:pt idx="235">
                  <c:v>0.0904</c:v>
                </c:pt>
                <c:pt idx="236">
                  <c:v>0.0914</c:v>
                </c:pt>
                <c:pt idx="237">
                  <c:v>0.0943</c:v>
                </c:pt>
                <c:pt idx="238">
                  <c:v>0.0971</c:v>
                </c:pt>
                <c:pt idx="239">
                  <c:v>0.0999</c:v>
                </c:pt>
                <c:pt idx="240">
                  <c:v>0.1024</c:v>
                </c:pt>
                <c:pt idx="241">
                  <c:v>0.1035</c:v>
                </c:pt>
                <c:pt idx="242">
                  <c:v>0.1035</c:v>
                </c:pt>
                <c:pt idx="243">
                  <c:v>0.1048</c:v>
                </c:pt>
                <c:pt idx="244">
                  <c:v>0.1081</c:v>
                </c:pt>
                <c:pt idx="245">
                  <c:v>0.1105</c:v>
                </c:pt>
                <c:pt idx="246">
                  <c:v>0.1146</c:v>
                </c:pt>
                <c:pt idx="247">
                  <c:v>0.1173</c:v>
                </c:pt>
                <c:pt idx="248">
                  <c:v>0.1185</c:v>
                </c:pt>
                <c:pt idx="249">
                  <c:v>0.1206</c:v>
                </c:pt>
                <c:pt idx="250">
                  <c:v>0.1292</c:v>
                </c:pt>
                <c:pt idx="251">
                  <c:v>0.1293</c:v>
                </c:pt>
                <c:pt idx="252">
                  <c:v>0.1295</c:v>
                </c:pt>
                <c:pt idx="253">
                  <c:v>0.1296</c:v>
                </c:pt>
                <c:pt idx="254">
                  <c:v>0.1296</c:v>
                </c:pt>
                <c:pt idx="255">
                  <c:v>0.128</c:v>
                </c:pt>
                <c:pt idx="256">
                  <c:v>0.1265</c:v>
                </c:pt>
                <c:pt idx="257">
                  <c:v>0.1268</c:v>
                </c:pt>
                <c:pt idx="258">
                  <c:v>0.1287</c:v>
                </c:pt>
                <c:pt idx="259">
                  <c:v>0.1312</c:v>
                </c:pt>
                <c:pt idx="260">
                  <c:v>0.132</c:v>
                </c:pt>
                <c:pt idx="261">
                  <c:v>0.1333</c:v>
                </c:pt>
                <c:pt idx="262">
                  <c:v>0.1352</c:v>
                </c:pt>
                <c:pt idx="263">
                  <c:v>0.1363</c:v>
                </c:pt>
                <c:pt idx="264">
                  <c:v>0.1373</c:v>
                </c:pt>
                <c:pt idx="265">
                  <c:v>0.1374</c:v>
                </c:pt>
                <c:pt idx="266">
                  <c:v>0.1367</c:v>
                </c:pt>
                <c:pt idx="267">
                  <c:v>0.1343</c:v>
                </c:pt>
                <c:pt idx="268">
                  <c:v>0.1327</c:v>
                </c:pt>
                <c:pt idx="269">
                  <c:v>0.131</c:v>
                </c:pt>
                <c:pt idx="270">
                  <c:v>0.1299</c:v>
                </c:pt>
                <c:pt idx="271">
                  <c:v>0.1318</c:v>
                </c:pt>
                <c:pt idx="272">
                  <c:v>0.1338</c:v>
                </c:pt>
                <c:pt idx="273">
                  <c:v>0.1366</c:v>
                </c:pt>
                <c:pt idx="274">
                  <c:v>0.1406</c:v>
                </c:pt>
                <c:pt idx="275">
                  <c:v>0.1449</c:v>
                </c:pt>
                <c:pt idx="276">
                  <c:v>0.1491</c:v>
                </c:pt>
                <c:pt idx="277">
                  <c:v>0.1523</c:v>
                </c:pt>
                <c:pt idx="278">
                  <c:v>0.1543</c:v>
                </c:pt>
                <c:pt idx="279">
                  <c:v>0.1542</c:v>
                </c:pt>
                <c:pt idx="280">
                  <c:v>0.1517</c:v>
                </c:pt>
                <c:pt idx="281">
                  <c:v>0.1492</c:v>
                </c:pt>
                <c:pt idx="282">
                  <c:v>0.147</c:v>
                </c:pt>
                <c:pt idx="283">
                  <c:v>0.1452</c:v>
                </c:pt>
                <c:pt idx="284">
                  <c:v>0.1441</c:v>
                </c:pt>
                <c:pt idx="285">
                  <c:v>0.1436</c:v>
                </c:pt>
                <c:pt idx="286">
                  <c:v>0.144</c:v>
                </c:pt>
                <c:pt idx="287">
                  <c:v>0.1447</c:v>
                </c:pt>
                <c:pt idx="288">
                  <c:v>0.1467</c:v>
                </c:pt>
                <c:pt idx="289">
                  <c:v>0.1511</c:v>
                </c:pt>
                <c:pt idx="290">
                  <c:v>0.1564</c:v>
                </c:pt>
                <c:pt idx="291">
                  <c:v>0.1624</c:v>
                </c:pt>
                <c:pt idx="292">
                  <c:v>0.1683</c:v>
                </c:pt>
                <c:pt idx="293">
                  <c:v>0.1729</c:v>
                </c:pt>
                <c:pt idx="294">
                  <c:v>0.1747</c:v>
                </c:pt>
                <c:pt idx="295">
                  <c:v>0.1753</c:v>
                </c:pt>
                <c:pt idx="296">
                  <c:v>0.1753</c:v>
                </c:pt>
                <c:pt idx="297">
                  <c:v>0.1751</c:v>
                </c:pt>
                <c:pt idx="298">
                  <c:v>0.1751</c:v>
                </c:pt>
                <c:pt idx="299">
                  <c:v>0.1748</c:v>
                </c:pt>
                <c:pt idx="300">
                  <c:v>0.1749</c:v>
                </c:pt>
                <c:pt idx="301">
                  <c:v>0.1752</c:v>
                </c:pt>
                <c:pt idx="302">
                  <c:v>0.1762</c:v>
                </c:pt>
                <c:pt idx="303">
                  <c:v>0.1774</c:v>
                </c:pt>
                <c:pt idx="304">
                  <c:v>0.179</c:v>
                </c:pt>
                <c:pt idx="305">
                  <c:v>0.1805</c:v>
                </c:pt>
                <c:pt idx="306">
                  <c:v>0.1814</c:v>
                </c:pt>
                <c:pt idx="307">
                  <c:v>0.1818</c:v>
                </c:pt>
                <c:pt idx="308">
                  <c:v>0.1819</c:v>
                </c:pt>
                <c:pt idx="309">
                  <c:v>0.1825</c:v>
                </c:pt>
                <c:pt idx="310">
                  <c:v>0.1827</c:v>
                </c:pt>
                <c:pt idx="311">
                  <c:v>0.182</c:v>
                </c:pt>
                <c:pt idx="312">
                  <c:v>0.1821</c:v>
                </c:pt>
                <c:pt idx="313">
                  <c:v>0.1826</c:v>
                </c:pt>
                <c:pt idx="314">
                  <c:v>0.1835</c:v>
                </c:pt>
                <c:pt idx="315">
                  <c:v>0.1841</c:v>
                </c:pt>
                <c:pt idx="316">
                  <c:v>0.1847</c:v>
                </c:pt>
                <c:pt idx="317">
                  <c:v>0.1854</c:v>
                </c:pt>
                <c:pt idx="318">
                  <c:v>0.1862</c:v>
                </c:pt>
                <c:pt idx="319">
                  <c:v>0.1882</c:v>
                </c:pt>
                <c:pt idx="320">
                  <c:v>0.1888</c:v>
                </c:pt>
                <c:pt idx="321">
                  <c:v>0.1895</c:v>
                </c:pt>
                <c:pt idx="322">
                  <c:v>0.1898</c:v>
                </c:pt>
                <c:pt idx="323">
                  <c:v>0.1898</c:v>
                </c:pt>
                <c:pt idx="324">
                  <c:v>0.1896</c:v>
                </c:pt>
                <c:pt idx="325">
                  <c:v>0.1892</c:v>
                </c:pt>
                <c:pt idx="326">
                  <c:v>0.1893</c:v>
                </c:pt>
                <c:pt idx="327">
                  <c:v>0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32961"/>
        <c:axId val="99767303"/>
      </c:lineChart>
      <c:catAx>
        <c:axId val="84032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7303"/>
        <c:auto val="1"/>
        <c:lblAlgn val="ctr"/>
        <c:lblOffset val="100"/>
        <c:noMultiLvlLbl val="0"/>
      </c:catAx>
      <c:valAx>
        <c:axId val="9976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2961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0.00955499618129532</c:v>
                </c:pt>
                <c:pt idx="1">
                  <c:v>0.0190387281431927</c:v>
                </c:pt>
                <c:pt idx="2">
                  <c:v>0.0285224601050901</c:v>
                </c:pt>
                <c:pt idx="3">
                  <c:v>0.0380061920669875</c:v>
                </c:pt>
                <c:pt idx="4">
                  <c:v>0.0474899240288848</c:v>
                </c:pt>
                <c:pt idx="5">
                  <c:v>0.0569736559907822</c:v>
                </c:pt>
                <c:pt idx="6">
                  <c:v>0.0664573879526796</c:v>
                </c:pt>
                <c:pt idx="7">
                  <c:v>0.075941119914577</c:v>
                </c:pt>
                <c:pt idx="8">
                  <c:v>0.0854248518764744</c:v>
                </c:pt>
                <c:pt idx="9">
                  <c:v>0.0949085838383717</c:v>
                </c:pt>
                <c:pt idx="10">
                  <c:v>0.104392315800269</c:v>
                </c:pt>
                <c:pt idx="11">
                  <c:v>0.113876047762166</c:v>
                </c:pt>
                <c:pt idx="12">
                  <c:v>0.123359779724064</c:v>
                </c:pt>
                <c:pt idx="13">
                  <c:v>0.132843511685961</c:v>
                </c:pt>
                <c:pt idx="14">
                  <c:v>0.142327243647859</c:v>
                </c:pt>
                <c:pt idx="15">
                  <c:v>0.151810975609756</c:v>
                </c:pt>
                <c:pt idx="16">
                  <c:v>0.161294707571653</c:v>
                </c:pt>
                <c:pt idx="17">
                  <c:v>0.170778439533551</c:v>
                </c:pt>
                <c:pt idx="18">
                  <c:v>0.180262171495448</c:v>
                </c:pt>
                <c:pt idx="19">
                  <c:v>0.189745903457346</c:v>
                </c:pt>
                <c:pt idx="20">
                  <c:v>0.199229635419243</c:v>
                </c:pt>
                <c:pt idx="21">
                  <c:v>0.20871336738114</c:v>
                </c:pt>
                <c:pt idx="22">
                  <c:v>0.218197099343038</c:v>
                </c:pt>
                <c:pt idx="23">
                  <c:v>0.227680831304935</c:v>
                </c:pt>
                <c:pt idx="24">
                  <c:v>0.237164563266832</c:v>
                </c:pt>
                <c:pt idx="25">
                  <c:v>0.24664829522873</c:v>
                </c:pt>
                <c:pt idx="26">
                  <c:v>0.256132027190627</c:v>
                </c:pt>
                <c:pt idx="27">
                  <c:v>0.265615759152525</c:v>
                </c:pt>
                <c:pt idx="28">
                  <c:v>0.275099491114422</c:v>
                </c:pt>
                <c:pt idx="29">
                  <c:v>0.284583223076319</c:v>
                </c:pt>
                <c:pt idx="30">
                  <c:v>0.29406695503821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9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9</c:v>
                </c:pt>
                <c:pt idx="11">
                  <c:v>14</c:v>
                </c:pt>
                <c:pt idx="12">
                  <c:v>17</c:v>
                </c:pt>
                <c:pt idx="13">
                  <c:v>21</c:v>
                </c:pt>
                <c:pt idx="14">
                  <c:v>21</c:v>
                </c:pt>
                <c:pt idx="15">
                  <c:v>7</c:v>
                </c:pt>
                <c:pt idx="16">
                  <c:v>22</c:v>
                </c:pt>
                <c:pt idx="17">
                  <c:v>24</c:v>
                </c:pt>
                <c:pt idx="18">
                  <c:v>36</c:v>
                </c:pt>
                <c:pt idx="19">
                  <c:v>19</c:v>
                </c:pt>
                <c:pt idx="20">
                  <c:v>27</c:v>
                </c:pt>
                <c:pt idx="21">
                  <c:v>16</c:v>
                </c:pt>
                <c:pt idx="22">
                  <c:v>15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89518879"/>
        <c:axId val="20413702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0.00955499618129532</c:v>
                </c:pt>
                <c:pt idx="1">
                  <c:v>0.0190387281431927</c:v>
                </c:pt>
                <c:pt idx="2">
                  <c:v>0.0285224601050901</c:v>
                </c:pt>
                <c:pt idx="3">
                  <c:v>0.0380061920669875</c:v>
                </c:pt>
                <c:pt idx="4">
                  <c:v>0.0474899240288848</c:v>
                </c:pt>
                <c:pt idx="5">
                  <c:v>0.0569736559907822</c:v>
                </c:pt>
                <c:pt idx="6">
                  <c:v>0.0664573879526796</c:v>
                </c:pt>
                <c:pt idx="7">
                  <c:v>0.075941119914577</c:v>
                </c:pt>
                <c:pt idx="8">
                  <c:v>0.0854248518764744</c:v>
                </c:pt>
                <c:pt idx="9">
                  <c:v>0.0949085838383717</c:v>
                </c:pt>
                <c:pt idx="10">
                  <c:v>0.104392315800269</c:v>
                </c:pt>
                <c:pt idx="11">
                  <c:v>0.113876047762166</c:v>
                </c:pt>
                <c:pt idx="12">
                  <c:v>0.123359779724064</c:v>
                </c:pt>
                <c:pt idx="13">
                  <c:v>0.132843511685961</c:v>
                </c:pt>
                <c:pt idx="14">
                  <c:v>0.142327243647859</c:v>
                </c:pt>
                <c:pt idx="15">
                  <c:v>0.151810975609756</c:v>
                </c:pt>
                <c:pt idx="16">
                  <c:v>0.161294707571653</c:v>
                </c:pt>
                <c:pt idx="17">
                  <c:v>0.170778439533551</c:v>
                </c:pt>
                <c:pt idx="18">
                  <c:v>0.180262171495448</c:v>
                </c:pt>
                <c:pt idx="19">
                  <c:v>0.189745903457346</c:v>
                </c:pt>
                <c:pt idx="20">
                  <c:v>0.199229635419243</c:v>
                </c:pt>
                <c:pt idx="21">
                  <c:v>0.20871336738114</c:v>
                </c:pt>
                <c:pt idx="22">
                  <c:v>0.218197099343038</c:v>
                </c:pt>
                <c:pt idx="23">
                  <c:v>0.227680831304935</c:v>
                </c:pt>
                <c:pt idx="24">
                  <c:v>0.237164563266832</c:v>
                </c:pt>
                <c:pt idx="25">
                  <c:v>0.24664829522873</c:v>
                </c:pt>
                <c:pt idx="26">
                  <c:v>0.256132027190627</c:v>
                </c:pt>
                <c:pt idx="27">
                  <c:v>0.265615759152525</c:v>
                </c:pt>
                <c:pt idx="28">
                  <c:v>0.275099491114422</c:v>
                </c:pt>
                <c:pt idx="29">
                  <c:v>0.284583223076319</c:v>
                </c:pt>
                <c:pt idx="30">
                  <c:v>0.29406695503821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90729255823133</c:v>
                </c:pt>
                <c:pt idx="1">
                  <c:v>0.519253623843485</c:v>
                </c:pt>
                <c:pt idx="2">
                  <c:v>0.891042781729775</c:v>
                </c:pt>
                <c:pt idx="3">
                  <c:v>1.46908118734169</c:v>
                </c:pt>
                <c:pt idx="4">
                  <c:v>2.32713329071278</c:v>
                </c:pt>
                <c:pt idx="5">
                  <c:v>3.54180740326513</c:v>
                </c:pt>
                <c:pt idx="6">
                  <c:v>5.17913038453865</c:v>
                </c:pt>
                <c:pt idx="7">
                  <c:v>7.27640675497227</c:v>
                </c:pt>
                <c:pt idx="8">
                  <c:v>9.82212174570485</c:v>
                </c:pt>
                <c:pt idx="9">
                  <c:v>12.7386052068987</c:v>
                </c:pt>
                <c:pt idx="10">
                  <c:v>15.8732795284558</c:v>
                </c:pt>
                <c:pt idx="11">
                  <c:v>19.0037658611532</c:v>
                </c:pt>
                <c:pt idx="12">
                  <c:v>21.859533949702</c:v>
                </c:pt>
                <c:pt idx="13">
                  <c:v>24.158521203898</c:v>
                </c:pt>
                <c:pt idx="14">
                  <c:v>25.6524007247899</c:v>
                </c:pt>
                <c:pt idx="15">
                  <c:v>26.1706135943339</c:v>
                </c:pt>
                <c:pt idx="16">
                  <c:v>25.6524007247899</c:v>
                </c:pt>
                <c:pt idx="17">
                  <c:v>24.158521203898</c:v>
                </c:pt>
                <c:pt idx="18">
                  <c:v>21.859533949702</c:v>
                </c:pt>
                <c:pt idx="19">
                  <c:v>19.0037658611532</c:v>
                </c:pt>
                <c:pt idx="20">
                  <c:v>15.8732795284558</c:v>
                </c:pt>
                <c:pt idx="21">
                  <c:v>12.7386052068988</c:v>
                </c:pt>
                <c:pt idx="22">
                  <c:v>9.82212174570485</c:v>
                </c:pt>
                <c:pt idx="23">
                  <c:v>7.27640675497227</c:v>
                </c:pt>
                <c:pt idx="24">
                  <c:v>5.17913038453865</c:v>
                </c:pt>
                <c:pt idx="25">
                  <c:v>3.54180740326513</c:v>
                </c:pt>
                <c:pt idx="26">
                  <c:v>2.32713329071278</c:v>
                </c:pt>
                <c:pt idx="27">
                  <c:v>1.46908118734169</c:v>
                </c:pt>
                <c:pt idx="28">
                  <c:v>0.891042781729775</c:v>
                </c:pt>
                <c:pt idx="29">
                  <c:v>0.519253623843484</c:v>
                </c:pt>
                <c:pt idx="30">
                  <c:v>0.290729255823133</c:v>
                </c:pt>
              </c:numCache>
            </c:numRef>
          </c:yVal>
          <c:smooth val="0"/>
        </c:ser>
        <c:axId val="41906972"/>
        <c:axId val="8974117"/>
      </c:scatterChart>
      <c:valAx>
        <c:axId val="8951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3702"/>
        <c:crossesAt val="0"/>
        <c:crossBetween val="midCat"/>
      </c:valAx>
      <c:valAx>
        <c:axId val="2041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8879"/>
        <c:crosses val="max"/>
        <c:crossBetween val="midCat"/>
      </c:valAx>
      <c:valAx>
        <c:axId val="419069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117"/>
        <c:crossBetween val="midCat"/>
      </c:valAx>
      <c:valAx>
        <c:axId val="89741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69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9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9</c:v>
                </c:pt>
                <c:pt idx="11">
                  <c:v>14</c:v>
                </c:pt>
                <c:pt idx="12">
                  <c:v>17</c:v>
                </c:pt>
                <c:pt idx="13">
                  <c:v>21</c:v>
                </c:pt>
                <c:pt idx="14">
                  <c:v>21</c:v>
                </c:pt>
                <c:pt idx="15">
                  <c:v>7</c:v>
                </c:pt>
                <c:pt idx="16">
                  <c:v>22</c:v>
                </c:pt>
                <c:pt idx="17">
                  <c:v>24</c:v>
                </c:pt>
                <c:pt idx="18">
                  <c:v>36</c:v>
                </c:pt>
                <c:pt idx="19">
                  <c:v>19</c:v>
                </c:pt>
                <c:pt idx="20">
                  <c:v>27</c:v>
                </c:pt>
                <c:pt idx="21">
                  <c:v>16</c:v>
                </c:pt>
                <c:pt idx="22">
                  <c:v>15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1104705"/>
        <c:axId val="3333879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90729255823133</c:v>
                </c:pt>
                <c:pt idx="1">
                  <c:v>0.519253623843485</c:v>
                </c:pt>
                <c:pt idx="2">
                  <c:v>0.891042781729775</c:v>
                </c:pt>
                <c:pt idx="3">
                  <c:v>1.46908118734169</c:v>
                </c:pt>
                <c:pt idx="4">
                  <c:v>2.32713329071278</c:v>
                </c:pt>
                <c:pt idx="5">
                  <c:v>3.54180740326513</c:v>
                </c:pt>
                <c:pt idx="6">
                  <c:v>5.17913038453865</c:v>
                </c:pt>
                <c:pt idx="7">
                  <c:v>7.27640675497227</c:v>
                </c:pt>
                <c:pt idx="8">
                  <c:v>9.82212174570485</c:v>
                </c:pt>
                <c:pt idx="9">
                  <c:v>12.7386052068987</c:v>
                </c:pt>
                <c:pt idx="10">
                  <c:v>15.8732795284558</c:v>
                </c:pt>
                <c:pt idx="11">
                  <c:v>19.0037658611532</c:v>
                </c:pt>
                <c:pt idx="12">
                  <c:v>21.859533949702</c:v>
                </c:pt>
                <c:pt idx="13">
                  <c:v>24.158521203898</c:v>
                </c:pt>
                <c:pt idx="14">
                  <c:v>25.6524007247899</c:v>
                </c:pt>
                <c:pt idx="15">
                  <c:v>26.1706135943339</c:v>
                </c:pt>
                <c:pt idx="16">
                  <c:v>25.6524007247899</c:v>
                </c:pt>
                <c:pt idx="17">
                  <c:v>24.158521203898</c:v>
                </c:pt>
                <c:pt idx="18">
                  <c:v>21.859533949702</c:v>
                </c:pt>
                <c:pt idx="19">
                  <c:v>19.0037658611532</c:v>
                </c:pt>
                <c:pt idx="20">
                  <c:v>15.8732795284558</c:v>
                </c:pt>
                <c:pt idx="21">
                  <c:v>12.7386052068988</c:v>
                </c:pt>
                <c:pt idx="22">
                  <c:v>9.82212174570485</c:v>
                </c:pt>
                <c:pt idx="23">
                  <c:v>7.27640675497227</c:v>
                </c:pt>
                <c:pt idx="24">
                  <c:v>5.17913038453865</c:v>
                </c:pt>
                <c:pt idx="25">
                  <c:v>3.54180740326513</c:v>
                </c:pt>
                <c:pt idx="26">
                  <c:v>2.32713329071278</c:v>
                </c:pt>
                <c:pt idx="27">
                  <c:v>1.46908118734169</c:v>
                </c:pt>
                <c:pt idx="28">
                  <c:v>0.891042781729775</c:v>
                </c:pt>
                <c:pt idx="29">
                  <c:v>0.519253623843484</c:v>
                </c:pt>
                <c:pt idx="30">
                  <c:v>0.2907292558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29927"/>
        <c:axId val="45184778"/>
      </c:lineChart>
      <c:catAx>
        <c:axId val="61104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3338790"/>
        <c:crossesAt val="0"/>
        <c:auto val="1"/>
        <c:lblAlgn val="ctr"/>
        <c:lblOffset val="100"/>
        <c:noMultiLvlLbl val="0"/>
      </c:catAx>
      <c:valAx>
        <c:axId val="333387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4705"/>
        <c:crossesAt val="1"/>
        <c:crossBetween val="midCat"/>
      </c:valAx>
      <c:catAx>
        <c:axId val="15229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778"/>
        <c:auto val="1"/>
        <c:lblAlgn val="ctr"/>
        <c:lblOffset val="100"/>
        <c:noMultiLvlLbl val="0"/>
      </c:catAx>
      <c:valAx>
        <c:axId val="4518477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2299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74</c:f>
              <c:numCache>
                <c:formatCode>General</c:formatCode>
                <c:ptCount val="328"/>
                <c:pt idx="0">
                  <c:v>0.1895</c:v>
                </c:pt>
                <c:pt idx="1">
                  <c:v>0.1949</c:v>
                </c:pt>
                <c:pt idx="2">
                  <c:v>0.1976</c:v>
                </c:pt>
                <c:pt idx="3">
                  <c:v>0.1995</c:v>
                </c:pt>
                <c:pt idx="4">
                  <c:v>0.2006</c:v>
                </c:pt>
                <c:pt idx="5">
                  <c:v>0.2008</c:v>
                </c:pt>
                <c:pt idx="6">
                  <c:v>0.2008</c:v>
                </c:pt>
                <c:pt idx="7">
                  <c:v>0.2005</c:v>
                </c:pt>
                <c:pt idx="8">
                  <c:v>0.2005</c:v>
                </c:pt>
                <c:pt idx="9">
                  <c:v>0.2008</c:v>
                </c:pt>
                <c:pt idx="10">
                  <c:v>0.2013</c:v>
                </c:pt>
                <c:pt idx="11">
                  <c:v>0.2016</c:v>
                </c:pt>
                <c:pt idx="12">
                  <c:v>0.2021</c:v>
                </c:pt>
                <c:pt idx="13">
                  <c:v>0.2028</c:v>
                </c:pt>
                <c:pt idx="14">
                  <c:v>0.2033</c:v>
                </c:pt>
                <c:pt idx="15">
                  <c:v>0.2025</c:v>
                </c:pt>
                <c:pt idx="16">
                  <c:v>0.2014</c:v>
                </c:pt>
                <c:pt idx="17">
                  <c:v>0.2005</c:v>
                </c:pt>
                <c:pt idx="18">
                  <c:v>0.2003</c:v>
                </c:pt>
                <c:pt idx="19">
                  <c:v>0.1997</c:v>
                </c:pt>
                <c:pt idx="20">
                  <c:v>0.1986</c:v>
                </c:pt>
                <c:pt idx="21">
                  <c:v>0.1973</c:v>
                </c:pt>
                <c:pt idx="22">
                  <c:v>0.1965</c:v>
                </c:pt>
                <c:pt idx="23">
                  <c:v>0.1965</c:v>
                </c:pt>
                <c:pt idx="24">
                  <c:v>0.1966</c:v>
                </c:pt>
                <c:pt idx="25">
                  <c:v>0.1961</c:v>
                </c:pt>
                <c:pt idx="26">
                  <c:v>0.1955</c:v>
                </c:pt>
                <c:pt idx="27">
                  <c:v>0.1943</c:v>
                </c:pt>
                <c:pt idx="28">
                  <c:v>0.1932</c:v>
                </c:pt>
                <c:pt idx="29">
                  <c:v>0.1943</c:v>
                </c:pt>
                <c:pt idx="30">
                  <c:v>0.1981</c:v>
                </c:pt>
                <c:pt idx="31">
                  <c:v>0.2026</c:v>
                </c:pt>
                <c:pt idx="32">
                  <c:v>0.2079</c:v>
                </c:pt>
                <c:pt idx="33">
                  <c:v>0.2129</c:v>
                </c:pt>
                <c:pt idx="34">
                  <c:v>0.2171</c:v>
                </c:pt>
                <c:pt idx="35">
                  <c:v>0.2212</c:v>
                </c:pt>
                <c:pt idx="36">
                  <c:v>0.2242</c:v>
                </c:pt>
                <c:pt idx="37">
                  <c:v>0.2262</c:v>
                </c:pt>
                <c:pt idx="38">
                  <c:v>0.2275</c:v>
                </c:pt>
                <c:pt idx="39">
                  <c:v>0.2274</c:v>
                </c:pt>
                <c:pt idx="40">
                  <c:v>0.2268</c:v>
                </c:pt>
                <c:pt idx="41">
                  <c:v>0.2253</c:v>
                </c:pt>
                <c:pt idx="42">
                  <c:v>0.2221</c:v>
                </c:pt>
                <c:pt idx="43">
                  <c:v>0.2187</c:v>
                </c:pt>
                <c:pt idx="44">
                  <c:v>0.2151</c:v>
                </c:pt>
                <c:pt idx="45">
                  <c:v>0.2115</c:v>
                </c:pt>
                <c:pt idx="46">
                  <c:v>0.2096</c:v>
                </c:pt>
                <c:pt idx="47">
                  <c:v>0.2097</c:v>
                </c:pt>
                <c:pt idx="48">
                  <c:v>0.2116</c:v>
                </c:pt>
                <c:pt idx="49">
                  <c:v>0.2144</c:v>
                </c:pt>
                <c:pt idx="50">
                  <c:v>0.2182</c:v>
                </c:pt>
                <c:pt idx="51">
                  <c:v>0.222</c:v>
                </c:pt>
                <c:pt idx="52">
                  <c:v>0.2256</c:v>
                </c:pt>
                <c:pt idx="53">
                  <c:v>0.2279</c:v>
                </c:pt>
                <c:pt idx="54">
                  <c:v>0.2293</c:v>
                </c:pt>
                <c:pt idx="55">
                  <c:v>0.2298</c:v>
                </c:pt>
                <c:pt idx="56">
                  <c:v>0.2292</c:v>
                </c:pt>
                <c:pt idx="57">
                  <c:v>0.2277</c:v>
                </c:pt>
                <c:pt idx="58">
                  <c:v>0.2257</c:v>
                </c:pt>
                <c:pt idx="59">
                  <c:v>0.2235</c:v>
                </c:pt>
                <c:pt idx="60">
                  <c:v>0.2204</c:v>
                </c:pt>
                <c:pt idx="61">
                  <c:v>0.217</c:v>
                </c:pt>
                <c:pt idx="62">
                  <c:v>0.2121</c:v>
                </c:pt>
                <c:pt idx="63">
                  <c:v>0.208</c:v>
                </c:pt>
                <c:pt idx="64">
                  <c:v>0.204</c:v>
                </c:pt>
                <c:pt idx="65">
                  <c:v>0.2003</c:v>
                </c:pt>
                <c:pt idx="66">
                  <c:v>0.1987</c:v>
                </c:pt>
                <c:pt idx="67">
                  <c:v>0.1991</c:v>
                </c:pt>
                <c:pt idx="68">
                  <c:v>0.202</c:v>
                </c:pt>
                <c:pt idx="69">
                  <c:v>0.2054</c:v>
                </c:pt>
                <c:pt idx="70">
                  <c:v>0.2094</c:v>
                </c:pt>
                <c:pt idx="71">
                  <c:v>0.2115</c:v>
                </c:pt>
                <c:pt idx="72">
                  <c:v>0.2127</c:v>
                </c:pt>
                <c:pt idx="73">
                  <c:v>0.2126</c:v>
                </c:pt>
                <c:pt idx="74">
                  <c:v>0.212</c:v>
                </c:pt>
                <c:pt idx="75">
                  <c:v>0.2103</c:v>
                </c:pt>
                <c:pt idx="76">
                  <c:v>0.2079</c:v>
                </c:pt>
                <c:pt idx="77">
                  <c:v>0.2042</c:v>
                </c:pt>
                <c:pt idx="78">
                  <c:v>0.1994</c:v>
                </c:pt>
                <c:pt idx="79">
                  <c:v>0.1949</c:v>
                </c:pt>
                <c:pt idx="80">
                  <c:v>0.1895</c:v>
                </c:pt>
                <c:pt idx="81">
                  <c:v>0.1854</c:v>
                </c:pt>
                <c:pt idx="82">
                  <c:v>0.1824</c:v>
                </c:pt>
                <c:pt idx="83">
                  <c:v>0.1823</c:v>
                </c:pt>
                <c:pt idx="84">
                  <c:v>0.183</c:v>
                </c:pt>
                <c:pt idx="85">
                  <c:v>0.1842</c:v>
                </c:pt>
                <c:pt idx="86">
                  <c:v>0.1848</c:v>
                </c:pt>
                <c:pt idx="87">
                  <c:v>0.1858</c:v>
                </c:pt>
                <c:pt idx="88">
                  <c:v>0.1866</c:v>
                </c:pt>
                <c:pt idx="89">
                  <c:v>0.1876</c:v>
                </c:pt>
                <c:pt idx="90">
                  <c:v>0.1888</c:v>
                </c:pt>
                <c:pt idx="91">
                  <c:v>0.1888</c:v>
                </c:pt>
                <c:pt idx="92">
                  <c:v>0.1879</c:v>
                </c:pt>
                <c:pt idx="93">
                  <c:v>0.1853</c:v>
                </c:pt>
                <c:pt idx="94">
                  <c:v>0.182</c:v>
                </c:pt>
                <c:pt idx="95">
                  <c:v>0.177</c:v>
                </c:pt>
                <c:pt idx="96">
                  <c:v>0.173</c:v>
                </c:pt>
                <c:pt idx="97">
                  <c:v>0.1703</c:v>
                </c:pt>
                <c:pt idx="98">
                  <c:v>0.1705</c:v>
                </c:pt>
                <c:pt idx="99">
                  <c:v>0.171</c:v>
                </c:pt>
                <c:pt idx="100">
                  <c:v>0.171</c:v>
                </c:pt>
                <c:pt idx="101">
                  <c:v>0.1703</c:v>
                </c:pt>
                <c:pt idx="102">
                  <c:v>0.1693</c:v>
                </c:pt>
                <c:pt idx="103">
                  <c:v>0.1681</c:v>
                </c:pt>
                <c:pt idx="104">
                  <c:v>0.1675</c:v>
                </c:pt>
                <c:pt idx="105">
                  <c:v>0.1681</c:v>
                </c:pt>
                <c:pt idx="106">
                  <c:v>0.1689</c:v>
                </c:pt>
                <c:pt idx="107">
                  <c:v>0.1703</c:v>
                </c:pt>
                <c:pt idx="108">
                  <c:v>0.1715</c:v>
                </c:pt>
                <c:pt idx="109">
                  <c:v>0.1715</c:v>
                </c:pt>
                <c:pt idx="110">
                  <c:v>0.1701</c:v>
                </c:pt>
                <c:pt idx="111">
                  <c:v>0.1683</c:v>
                </c:pt>
                <c:pt idx="112">
                  <c:v>0.1665</c:v>
                </c:pt>
                <c:pt idx="113">
                  <c:v>0.1655</c:v>
                </c:pt>
                <c:pt idx="114">
                  <c:v>0.1651</c:v>
                </c:pt>
                <c:pt idx="115">
                  <c:v>0.1658</c:v>
                </c:pt>
                <c:pt idx="116">
                  <c:v>0.1671</c:v>
                </c:pt>
                <c:pt idx="117">
                  <c:v>0.169</c:v>
                </c:pt>
                <c:pt idx="118">
                  <c:v>0.1707</c:v>
                </c:pt>
                <c:pt idx="119">
                  <c:v>0.1719</c:v>
                </c:pt>
                <c:pt idx="120">
                  <c:v>0.1734</c:v>
                </c:pt>
                <c:pt idx="121">
                  <c:v>0.1743</c:v>
                </c:pt>
                <c:pt idx="122">
                  <c:v>0.1752</c:v>
                </c:pt>
                <c:pt idx="123">
                  <c:v>0.1745</c:v>
                </c:pt>
                <c:pt idx="124">
                  <c:v>0.1728</c:v>
                </c:pt>
                <c:pt idx="125">
                  <c:v>0.1696</c:v>
                </c:pt>
                <c:pt idx="126">
                  <c:v>0.1653</c:v>
                </c:pt>
                <c:pt idx="127">
                  <c:v>0.1604</c:v>
                </c:pt>
                <c:pt idx="128">
                  <c:v>0.1548</c:v>
                </c:pt>
                <c:pt idx="129">
                  <c:v>0.1502</c:v>
                </c:pt>
                <c:pt idx="130">
                  <c:v>0.1456</c:v>
                </c:pt>
                <c:pt idx="131">
                  <c:v>0.1422</c:v>
                </c:pt>
                <c:pt idx="132">
                  <c:v>0.1399</c:v>
                </c:pt>
                <c:pt idx="133">
                  <c:v>0.1385</c:v>
                </c:pt>
                <c:pt idx="134">
                  <c:v>0.1387</c:v>
                </c:pt>
                <c:pt idx="135">
                  <c:v>0.1411</c:v>
                </c:pt>
                <c:pt idx="136">
                  <c:v>0.1446</c:v>
                </c:pt>
                <c:pt idx="137">
                  <c:v>0.1482</c:v>
                </c:pt>
                <c:pt idx="138">
                  <c:v>0.1516</c:v>
                </c:pt>
                <c:pt idx="139">
                  <c:v>0.1528</c:v>
                </c:pt>
                <c:pt idx="140">
                  <c:v>0.1513</c:v>
                </c:pt>
                <c:pt idx="141">
                  <c:v>0.1484</c:v>
                </c:pt>
                <c:pt idx="142">
                  <c:v>0.1458</c:v>
                </c:pt>
                <c:pt idx="143">
                  <c:v>0.1437</c:v>
                </c:pt>
                <c:pt idx="144">
                  <c:v>0.1418</c:v>
                </c:pt>
                <c:pt idx="145">
                  <c:v>0.139</c:v>
                </c:pt>
                <c:pt idx="146">
                  <c:v>0.1372</c:v>
                </c:pt>
                <c:pt idx="147">
                  <c:v>0.1354</c:v>
                </c:pt>
                <c:pt idx="148">
                  <c:v>0.1342</c:v>
                </c:pt>
                <c:pt idx="149">
                  <c:v>0.1331</c:v>
                </c:pt>
                <c:pt idx="150">
                  <c:v>0.1312</c:v>
                </c:pt>
                <c:pt idx="151">
                  <c:v>0.1272</c:v>
                </c:pt>
                <c:pt idx="152">
                  <c:v>0.1233</c:v>
                </c:pt>
                <c:pt idx="153">
                  <c:v>0.1201</c:v>
                </c:pt>
                <c:pt idx="154">
                  <c:v>0.1176</c:v>
                </c:pt>
                <c:pt idx="155">
                  <c:v>0.1157</c:v>
                </c:pt>
                <c:pt idx="156">
                  <c:v>0.1162</c:v>
                </c:pt>
                <c:pt idx="157">
                  <c:v>0.1181</c:v>
                </c:pt>
                <c:pt idx="158">
                  <c:v>0.1188</c:v>
                </c:pt>
                <c:pt idx="159">
                  <c:v>0.1181</c:v>
                </c:pt>
                <c:pt idx="160">
                  <c:v>0.1159</c:v>
                </c:pt>
                <c:pt idx="161">
                  <c:v>0.1141</c:v>
                </c:pt>
                <c:pt idx="162">
                  <c:v>0.1126</c:v>
                </c:pt>
                <c:pt idx="163">
                  <c:v>0.111</c:v>
                </c:pt>
                <c:pt idx="164">
                  <c:v>0.1087</c:v>
                </c:pt>
                <c:pt idx="165">
                  <c:v>0.1059</c:v>
                </c:pt>
                <c:pt idx="166">
                  <c:v>0.1051</c:v>
                </c:pt>
                <c:pt idx="167">
                  <c:v>0.1046</c:v>
                </c:pt>
                <c:pt idx="168">
                  <c:v>0.1038</c:v>
                </c:pt>
                <c:pt idx="169">
                  <c:v>0.1024</c:v>
                </c:pt>
                <c:pt idx="170">
                  <c:v>0.1021</c:v>
                </c:pt>
                <c:pt idx="171">
                  <c:v>0.1028</c:v>
                </c:pt>
                <c:pt idx="172">
                  <c:v>0.1011</c:v>
                </c:pt>
                <c:pt idx="173">
                  <c:v>0.1011</c:v>
                </c:pt>
                <c:pt idx="174">
                  <c:v>0.1021</c:v>
                </c:pt>
                <c:pt idx="175">
                  <c:v>0.1023</c:v>
                </c:pt>
                <c:pt idx="176">
                  <c:v>0.1013</c:v>
                </c:pt>
                <c:pt idx="177">
                  <c:v>0.0978</c:v>
                </c:pt>
                <c:pt idx="178">
                  <c:v>0.0944</c:v>
                </c:pt>
                <c:pt idx="179">
                  <c:v>0.0914</c:v>
                </c:pt>
                <c:pt idx="180">
                  <c:v>0.0874</c:v>
                </c:pt>
                <c:pt idx="181">
                  <c:v>0.0846</c:v>
                </c:pt>
                <c:pt idx="182">
                  <c:v>0.0817</c:v>
                </c:pt>
                <c:pt idx="183">
                  <c:v>0.0807</c:v>
                </c:pt>
                <c:pt idx="184">
                  <c:v>0.0807</c:v>
                </c:pt>
                <c:pt idx="185">
                  <c:v>0.08</c:v>
                </c:pt>
                <c:pt idx="186">
                  <c:v>0.077</c:v>
                </c:pt>
                <c:pt idx="187">
                  <c:v>0.0722</c:v>
                </c:pt>
                <c:pt idx="188">
                  <c:v>0.0687</c:v>
                </c:pt>
                <c:pt idx="189">
                  <c:v>0.0678</c:v>
                </c:pt>
                <c:pt idx="190">
                  <c:v>0.068</c:v>
                </c:pt>
                <c:pt idx="191">
                  <c:v>0.0687</c:v>
                </c:pt>
                <c:pt idx="192">
                  <c:v>0.0666</c:v>
                </c:pt>
                <c:pt idx="193">
                  <c:v>0.0651</c:v>
                </c:pt>
                <c:pt idx="194">
                  <c:v>0.0637</c:v>
                </c:pt>
                <c:pt idx="195">
                  <c:v>0.0636</c:v>
                </c:pt>
                <c:pt idx="196">
                  <c:v>0.064</c:v>
                </c:pt>
                <c:pt idx="197">
                  <c:v>0.065</c:v>
                </c:pt>
                <c:pt idx="198">
                  <c:v>0.0665</c:v>
                </c:pt>
                <c:pt idx="199">
                  <c:v>0.0685</c:v>
                </c:pt>
                <c:pt idx="200">
                  <c:v>0.0721</c:v>
                </c:pt>
                <c:pt idx="201">
                  <c:v>0.0762</c:v>
                </c:pt>
                <c:pt idx="202">
                  <c:v>0.0813</c:v>
                </c:pt>
                <c:pt idx="203">
                  <c:v>0.0854</c:v>
                </c:pt>
                <c:pt idx="204">
                  <c:v>0.0887</c:v>
                </c:pt>
                <c:pt idx="205">
                  <c:v>0.0914</c:v>
                </c:pt>
                <c:pt idx="206">
                  <c:v>0.0922</c:v>
                </c:pt>
                <c:pt idx="207">
                  <c:v>0.0917</c:v>
                </c:pt>
                <c:pt idx="208">
                  <c:v>0.0903</c:v>
                </c:pt>
                <c:pt idx="209">
                  <c:v>0.088</c:v>
                </c:pt>
                <c:pt idx="210">
                  <c:v>0.0852</c:v>
                </c:pt>
                <c:pt idx="211">
                  <c:v>0.0816</c:v>
                </c:pt>
                <c:pt idx="212">
                  <c:v>0.0768</c:v>
                </c:pt>
                <c:pt idx="213">
                  <c:v>0.0738</c:v>
                </c:pt>
                <c:pt idx="214">
                  <c:v>0.0725</c:v>
                </c:pt>
                <c:pt idx="215">
                  <c:v>0.0715</c:v>
                </c:pt>
                <c:pt idx="216">
                  <c:v>0.0714</c:v>
                </c:pt>
                <c:pt idx="217">
                  <c:v>0.0718</c:v>
                </c:pt>
                <c:pt idx="218">
                  <c:v>0.0721</c:v>
                </c:pt>
                <c:pt idx="219">
                  <c:v>0.0726</c:v>
                </c:pt>
                <c:pt idx="220">
                  <c:v>0.0727</c:v>
                </c:pt>
                <c:pt idx="221">
                  <c:v>0.0736</c:v>
                </c:pt>
                <c:pt idx="222">
                  <c:v>0.0749</c:v>
                </c:pt>
                <c:pt idx="223">
                  <c:v>0.0775</c:v>
                </c:pt>
                <c:pt idx="224">
                  <c:v>0.0794</c:v>
                </c:pt>
                <c:pt idx="225">
                  <c:v>0.0815</c:v>
                </c:pt>
                <c:pt idx="226">
                  <c:v>0.0818</c:v>
                </c:pt>
                <c:pt idx="227">
                  <c:v>0.0819</c:v>
                </c:pt>
                <c:pt idx="228">
                  <c:v>0.0834</c:v>
                </c:pt>
                <c:pt idx="229">
                  <c:v>0.088</c:v>
                </c:pt>
                <c:pt idx="230">
                  <c:v>0.0916</c:v>
                </c:pt>
                <c:pt idx="231">
                  <c:v>0.094</c:v>
                </c:pt>
                <c:pt idx="232">
                  <c:v>0.0935</c:v>
                </c:pt>
                <c:pt idx="233">
                  <c:v>0.0919</c:v>
                </c:pt>
                <c:pt idx="234">
                  <c:v>0.0906</c:v>
                </c:pt>
                <c:pt idx="235">
                  <c:v>0.0904</c:v>
                </c:pt>
                <c:pt idx="236">
                  <c:v>0.0914</c:v>
                </c:pt>
                <c:pt idx="237">
                  <c:v>0.0943</c:v>
                </c:pt>
                <c:pt idx="238">
                  <c:v>0.0971</c:v>
                </c:pt>
                <c:pt idx="239">
                  <c:v>0.0999</c:v>
                </c:pt>
                <c:pt idx="240">
                  <c:v>0.1024</c:v>
                </c:pt>
                <c:pt idx="241">
                  <c:v>0.1035</c:v>
                </c:pt>
                <c:pt idx="242">
                  <c:v>0.1035</c:v>
                </c:pt>
                <c:pt idx="243">
                  <c:v>0.1048</c:v>
                </c:pt>
                <c:pt idx="244">
                  <c:v>0.1081</c:v>
                </c:pt>
                <c:pt idx="245">
                  <c:v>0.1105</c:v>
                </c:pt>
                <c:pt idx="246">
                  <c:v>0.1146</c:v>
                </c:pt>
                <c:pt idx="247">
                  <c:v>0.1173</c:v>
                </c:pt>
                <c:pt idx="248">
                  <c:v>0.1185</c:v>
                </c:pt>
                <c:pt idx="249">
                  <c:v>0.1206</c:v>
                </c:pt>
                <c:pt idx="250">
                  <c:v>0.1292</c:v>
                </c:pt>
                <c:pt idx="251">
                  <c:v>0.1293</c:v>
                </c:pt>
                <c:pt idx="252">
                  <c:v>0.1295</c:v>
                </c:pt>
                <c:pt idx="253">
                  <c:v>0.1296</c:v>
                </c:pt>
                <c:pt idx="254">
                  <c:v>0.1296</c:v>
                </c:pt>
                <c:pt idx="255">
                  <c:v>0.128</c:v>
                </c:pt>
                <c:pt idx="256">
                  <c:v>0.1265</c:v>
                </c:pt>
                <c:pt idx="257">
                  <c:v>0.1268</c:v>
                </c:pt>
                <c:pt idx="258">
                  <c:v>0.1287</c:v>
                </c:pt>
                <c:pt idx="259">
                  <c:v>0.1312</c:v>
                </c:pt>
                <c:pt idx="260">
                  <c:v>0.132</c:v>
                </c:pt>
                <c:pt idx="261">
                  <c:v>0.1333</c:v>
                </c:pt>
                <c:pt idx="262">
                  <c:v>0.1352</c:v>
                </c:pt>
                <c:pt idx="263">
                  <c:v>0.1363</c:v>
                </c:pt>
                <c:pt idx="264">
                  <c:v>0.1373</c:v>
                </c:pt>
                <c:pt idx="265">
                  <c:v>0.1374</c:v>
                </c:pt>
                <c:pt idx="266">
                  <c:v>0.1367</c:v>
                </c:pt>
                <c:pt idx="267">
                  <c:v>0.1343</c:v>
                </c:pt>
                <c:pt idx="268">
                  <c:v>0.1327</c:v>
                </c:pt>
                <c:pt idx="269">
                  <c:v>0.131</c:v>
                </c:pt>
                <c:pt idx="270">
                  <c:v>0.1299</c:v>
                </c:pt>
                <c:pt idx="271">
                  <c:v>0.1318</c:v>
                </c:pt>
                <c:pt idx="272">
                  <c:v>0.1338</c:v>
                </c:pt>
                <c:pt idx="273">
                  <c:v>0.1366</c:v>
                </c:pt>
                <c:pt idx="274">
                  <c:v>0.1406</c:v>
                </c:pt>
                <c:pt idx="275">
                  <c:v>0.1449</c:v>
                </c:pt>
                <c:pt idx="276">
                  <c:v>0.1491</c:v>
                </c:pt>
                <c:pt idx="277">
                  <c:v>0.1523</c:v>
                </c:pt>
                <c:pt idx="278">
                  <c:v>0.1543</c:v>
                </c:pt>
                <c:pt idx="279">
                  <c:v>0.1542</c:v>
                </c:pt>
                <c:pt idx="280">
                  <c:v>0.1517</c:v>
                </c:pt>
                <c:pt idx="281">
                  <c:v>0.1492</c:v>
                </c:pt>
                <c:pt idx="282">
                  <c:v>0.147</c:v>
                </c:pt>
                <c:pt idx="283">
                  <c:v>0.1452</c:v>
                </c:pt>
                <c:pt idx="284">
                  <c:v>0.1441</c:v>
                </c:pt>
                <c:pt idx="285">
                  <c:v>0.1436</c:v>
                </c:pt>
                <c:pt idx="286">
                  <c:v>0.144</c:v>
                </c:pt>
                <c:pt idx="287">
                  <c:v>0.1447</c:v>
                </c:pt>
                <c:pt idx="288">
                  <c:v>0.1467</c:v>
                </c:pt>
                <c:pt idx="289">
                  <c:v>0.1511</c:v>
                </c:pt>
                <c:pt idx="290">
                  <c:v>0.1564</c:v>
                </c:pt>
                <c:pt idx="291">
                  <c:v>0.1624</c:v>
                </c:pt>
                <c:pt idx="292">
                  <c:v>0.1683</c:v>
                </c:pt>
                <c:pt idx="293">
                  <c:v>0.1729</c:v>
                </c:pt>
                <c:pt idx="294">
                  <c:v>0.1747</c:v>
                </c:pt>
                <c:pt idx="295">
                  <c:v>0.1753</c:v>
                </c:pt>
                <c:pt idx="296">
                  <c:v>0.1753</c:v>
                </c:pt>
                <c:pt idx="297">
                  <c:v>0.1751</c:v>
                </c:pt>
                <c:pt idx="298">
                  <c:v>0.1751</c:v>
                </c:pt>
                <c:pt idx="299">
                  <c:v>0.1748</c:v>
                </c:pt>
                <c:pt idx="300">
                  <c:v>0.1749</c:v>
                </c:pt>
                <c:pt idx="301">
                  <c:v>0.1752</c:v>
                </c:pt>
                <c:pt idx="302">
                  <c:v>0.1762</c:v>
                </c:pt>
                <c:pt idx="303">
                  <c:v>0.1774</c:v>
                </c:pt>
                <c:pt idx="304">
                  <c:v>0.179</c:v>
                </c:pt>
                <c:pt idx="305">
                  <c:v>0.1805</c:v>
                </c:pt>
                <c:pt idx="306">
                  <c:v>0.1814</c:v>
                </c:pt>
                <c:pt idx="307">
                  <c:v>0.1818</c:v>
                </c:pt>
                <c:pt idx="308">
                  <c:v>0.1819</c:v>
                </c:pt>
                <c:pt idx="309">
                  <c:v>0.1825</c:v>
                </c:pt>
                <c:pt idx="310">
                  <c:v>0.1827</c:v>
                </c:pt>
                <c:pt idx="311">
                  <c:v>0.182</c:v>
                </c:pt>
                <c:pt idx="312">
                  <c:v>0.1821</c:v>
                </c:pt>
                <c:pt idx="313">
                  <c:v>0.1826</c:v>
                </c:pt>
                <c:pt idx="314">
                  <c:v>0.1835</c:v>
                </c:pt>
                <c:pt idx="315">
                  <c:v>0.1841</c:v>
                </c:pt>
                <c:pt idx="316">
                  <c:v>0.1847</c:v>
                </c:pt>
                <c:pt idx="317">
                  <c:v>0.1854</c:v>
                </c:pt>
                <c:pt idx="318">
                  <c:v>0.1862</c:v>
                </c:pt>
                <c:pt idx="319">
                  <c:v>0.1882</c:v>
                </c:pt>
                <c:pt idx="320">
                  <c:v>0.1888</c:v>
                </c:pt>
                <c:pt idx="321">
                  <c:v>0.1895</c:v>
                </c:pt>
                <c:pt idx="322">
                  <c:v>0.1898</c:v>
                </c:pt>
                <c:pt idx="323">
                  <c:v>0.1898</c:v>
                </c:pt>
                <c:pt idx="324">
                  <c:v>0.1896</c:v>
                </c:pt>
                <c:pt idx="325">
                  <c:v>0.1892</c:v>
                </c:pt>
                <c:pt idx="326">
                  <c:v>0.1893</c:v>
                </c:pt>
                <c:pt idx="327">
                  <c:v>0.192</c:v>
                </c:pt>
              </c:numCache>
            </c:numRef>
          </c:val>
        </c:ser>
        <c:axId val="67528758"/>
        <c:axId val="26347810"/>
      </c:areaChart>
      <c:catAx>
        <c:axId val="675287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7810"/>
        <c:auto val="1"/>
        <c:lblAlgn val="ctr"/>
        <c:lblOffset val="100"/>
        <c:noMultiLvlLbl val="0"/>
      </c:catAx>
      <c:valAx>
        <c:axId val="2634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875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9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9</c:v>
                </c:pt>
                <c:pt idx="11">
                  <c:v>14</c:v>
                </c:pt>
                <c:pt idx="12">
                  <c:v>17</c:v>
                </c:pt>
                <c:pt idx="13">
                  <c:v>21</c:v>
                </c:pt>
                <c:pt idx="14">
                  <c:v>21</c:v>
                </c:pt>
                <c:pt idx="15">
                  <c:v>7</c:v>
                </c:pt>
                <c:pt idx="16">
                  <c:v>22</c:v>
                </c:pt>
                <c:pt idx="17">
                  <c:v>24</c:v>
                </c:pt>
                <c:pt idx="18">
                  <c:v>36</c:v>
                </c:pt>
                <c:pt idx="19">
                  <c:v>19</c:v>
                </c:pt>
                <c:pt idx="20">
                  <c:v>27</c:v>
                </c:pt>
                <c:pt idx="21">
                  <c:v>16</c:v>
                </c:pt>
                <c:pt idx="22">
                  <c:v>15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3194018"/>
        <c:axId val="262952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90729255823133</c:v>
                </c:pt>
                <c:pt idx="1">
                  <c:v>0.519253623843485</c:v>
                </c:pt>
                <c:pt idx="2">
                  <c:v>0.891042781729775</c:v>
                </c:pt>
                <c:pt idx="3">
                  <c:v>1.46908118734169</c:v>
                </c:pt>
                <c:pt idx="4">
                  <c:v>2.32713329071278</c:v>
                </c:pt>
                <c:pt idx="5">
                  <c:v>3.54180740326513</c:v>
                </c:pt>
                <c:pt idx="6">
                  <c:v>5.17913038453865</c:v>
                </c:pt>
                <c:pt idx="7">
                  <c:v>7.27640675497227</c:v>
                </c:pt>
                <c:pt idx="8">
                  <c:v>9.82212174570485</c:v>
                </c:pt>
                <c:pt idx="9">
                  <c:v>12.7386052068987</c:v>
                </c:pt>
                <c:pt idx="10">
                  <c:v>15.8732795284558</c:v>
                </c:pt>
                <c:pt idx="11">
                  <c:v>19.0037658611532</c:v>
                </c:pt>
                <c:pt idx="12">
                  <c:v>21.859533949702</c:v>
                </c:pt>
                <c:pt idx="13">
                  <c:v>24.158521203898</c:v>
                </c:pt>
                <c:pt idx="14">
                  <c:v>25.6524007247899</c:v>
                </c:pt>
                <c:pt idx="15">
                  <c:v>26.1706135943339</c:v>
                </c:pt>
                <c:pt idx="16">
                  <c:v>25.6524007247899</c:v>
                </c:pt>
                <c:pt idx="17">
                  <c:v>24.158521203898</c:v>
                </c:pt>
                <c:pt idx="18">
                  <c:v>21.859533949702</c:v>
                </c:pt>
                <c:pt idx="19">
                  <c:v>19.0037658611532</c:v>
                </c:pt>
                <c:pt idx="20">
                  <c:v>15.8732795284558</c:v>
                </c:pt>
                <c:pt idx="21">
                  <c:v>12.7386052068988</c:v>
                </c:pt>
                <c:pt idx="22">
                  <c:v>9.82212174570485</c:v>
                </c:pt>
                <c:pt idx="23">
                  <c:v>7.27640675497227</c:v>
                </c:pt>
                <c:pt idx="24">
                  <c:v>5.17913038453865</c:v>
                </c:pt>
                <c:pt idx="25">
                  <c:v>3.54180740326513</c:v>
                </c:pt>
                <c:pt idx="26">
                  <c:v>2.32713329071278</c:v>
                </c:pt>
                <c:pt idx="27">
                  <c:v>1.46908118734169</c:v>
                </c:pt>
                <c:pt idx="28">
                  <c:v>0.891042781729775</c:v>
                </c:pt>
                <c:pt idx="29">
                  <c:v>0.519253623843484</c:v>
                </c:pt>
                <c:pt idx="30">
                  <c:v>0.2907292558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8778"/>
        <c:axId val="15652793"/>
      </c:lineChart>
      <c:catAx>
        <c:axId val="43194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629529"/>
        <c:crossesAt val="0"/>
        <c:auto val="1"/>
        <c:lblAlgn val="ctr"/>
        <c:lblOffset val="100"/>
        <c:noMultiLvlLbl val="0"/>
      </c:catAx>
      <c:valAx>
        <c:axId val="26295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4018"/>
        <c:crossesAt val="1"/>
        <c:crossBetween val="midCat"/>
      </c:valAx>
      <c:catAx>
        <c:axId val="62438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2793"/>
        <c:auto val="1"/>
        <c:lblAlgn val="ctr"/>
        <c:lblOffset val="100"/>
        <c:noMultiLvlLbl val="0"/>
      </c:catAx>
      <c:valAx>
        <c:axId val="1565279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43877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74</c:f>
              <c:numCache>
                <c:formatCode>General</c:formatCode>
                <c:ptCount val="328"/>
                <c:pt idx="0">
                  <c:v>0.1895</c:v>
                </c:pt>
                <c:pt idx="1">
                  <c:v>0.1949</c:v>
                </c:pt>
                <c:pt idx="2">
                  <c:v>0.1976</c:v>
                </c:pt>
                <c:pt idx="3">
                  <c:v>0.1995</c:v>
                </c:pt>
                <c:pt idx="4">
                  <c:v>0.2006</c:v>
                </c:pt>
                <c:pt idx="5">
                  <c:v>0.2008</c:v>
                </c:pt>
                <c:pt idx="6">
                  <c:v>0.2008</c:v>
                </c:pt>
                <c:pt idx="7">
                  <c:v>0.2005</c:v>
                </c:pt>
                <c:pt idx="8">
                  <c:v>0.2005</c:v>
                </c:pt>
                <c:pt idx="9">
                  <c:v>0.2008</c:v>
                </c:pt>
                <c:pt idx="10">
                  <c:v>0.2013</c:v>
                </c:pt>
                <c:pt idx="11">
                  <c:v>0.2016</c:v>
                </c:pt>
                <c:pt idx="12">
                  <c:v>0.2021</c:v>
                </c:pt>
                <c:pt idx="13">
                  <c:v>0.2028</c:v>
                </c:pt>
                <c:pt idx="14">
                  <c:v>0.2033</c:v>
                </c:pt>
                <c:pt idx="15">
                  <c:v>0.2025</c:v>
                </c:pt>
                <c:pt idx="16">
                  <c:v>0.2014</c:v>
                </c:pt>
                <c:pt idx="17">
                  <c:v>0.2005</c:v>
                </c:pt>
                <c:pt idx="18">
                  <c:v>0.2003</c:v>
                </c:pt>
                <c:pt idx="19">
                  <c:v>0.1997</c:v>
                </c:pt>
                <c:pt idx="20">
                  <c:v>0.1986</c:v>
                </c:pt>
                <c:pt idx="21">
                  <c:v>0.1973</c:v>
                </c:pt>
                <c:pt idx="22">
                  <c:v>0.1965</c:v>
                </c:pt>
                <c:pt idx="23">
                  <c:v>0.1965</c:v>
                </c:pt>
                <c:pt idx="24">
                  <c:v>0.1966</c:v>
                </c:pt>
                <c:pt idx="25">
                  <c:v>0.1961</c:v>
                </c:pt>
                <c:pt idx="26">
                  <c:v>0.1955</c:v>
                </c:pt>
                <c:pt idx="27">
                  <c:v>0.1943</c:v>
                </c:pt>
                <c:pt idx="28">
                  <c:v>0.1932</c:v>
                </c:pt>
                <c:pt idx="29">
                  <c:v>0.1943</c:v>
                </c:pt>
                <c:pt idx="30">
                  <c:v>0.1981</c:v>
                </c:pt>
                <c:pt idx="31">
                  <c:v>0.2026</c:v>
                </c:pt>
                <c:pt idx="32">
                  <c:v>0.2079</c:v>
                </c:pt>
                <c:pt idx="33">
                  <c:v>0.2129</c:v>
                </c:pt>
                <c:pt idx="34">
                  <c:v>0.2171</c:v>
                </c:pt>
                <c:pt idx="35">
                  <c:v>0.2212</c:v>
                </c:pt>
                <c:pt idx="36">
                  <c:v>0.2242</c:v>
                </c:pt>
                <c:pt idx="37">
                  <c:v>0.2262</c:v>
                </c:pt>
                <c:pt idx="38">
                  <c:v>0.2275</c:v>
                </c:pt>
                <c:pt idx="39">
                  <c:v>0.2274</c:v>
                </c:pt>
                <c:pt idx="40">
                  <c:v>0.2268</c:v>
                </c:pt>
                <c:pt idx="41">
                  <c:v>0.2253</c:v>
                </c:pt>
                <c:pt idx="42">
                  <c:v>0.2221</c:v>
                </c:pt>
                <c:pt idx="43">
                  <c:v>0.2187</c:v>
                </c:pt>
                <c:pt idx="44">
                  <c:v>0.2151</c:v>
                </c:pt>
                <c:pt idx="45">
                  <c:v>0.2115</c:v>
                </c:pt>
                <c:pt idx="46">
                  <c:v>0.2096</c:v>
                </c:pt>
                <c:pt idx="47">
                  <c:v>0.2097</c:v>
                </c:pt>
                <c:pt idx="48">
                  <c:v>0.2116</c:v>
                </c:pt>
                <c:pt idx="49">
                  <c:v>0.2144</c:v>
                </c:pt>
                <c:pt idx="50">
                  <c:v>0.2182</c:v>
                </c:pt>
                <c:pt idx="51">
                  <c:v>0.222</c:v>
                </c:pt>
                <c:pt idx="52">
                  <c:v>0.2256</c:v>
                </c:pt>
                <c:pt idx="53">
                  <c:v>0.2279</c:v>
                </c:pt>
                <c:pt idx="54">
                  <c:v>0.2293</c:v>
                </c:pt>
                <c:pt idx="55">
                  <c:v>0.2298</c:v>
                </c:pt>
                <c:pt idx="56">
                  <c:v>0.2292</c:v>
                </c:pt>
                <c:pt idx="57">
                  <c:v>0.2277</c:v>
                </c:pt>
                <c:pt idx="58">
                  <c:v>0.2257</c:v>
                </c:pt>
                <c:pt idx="59">
                  <c:v>0.2235</c:v>
                </c:pt>
                <c:pt idx="60">
                  <c:v>0.2204</c:v>
                </c:pt>
                <c:pt idx="61">
                  <c:v>0.217</c:v>
                </c:pt>
                <c:pt idx="62">
                  <c:v>0.2121</c:v>
                </c:pt>
                <c:pt idx="63">
                  <c:v>0.208</c:v>
                </c:pt>
                <c:pt idx="64">
                  <c:v>0.204</c:v>
                </c:pt>
                <c:pt idx="65">
                  <c:v>0.2003</c:v>
                </c:pt>
                <c:pt idx="66">
                  <c:v>0.1987</c:v>
                </c:pt>
                <c:pt idx="67">
                  <c:v>0.1991</c:v>
                </c:pt>
                <c:pt idx="68">
                  <c:v>0.202</c:v>
                </c:pt>
                <c:pt idx="69">
                  <c:v>0.2054</c:v>
                </c:pt>
                <c:pt idx="70">
                  <c:v>0.2094</c:v>
                </c:pt>
                <c:pt idx="71">
                  <c:v>0.2115</c:v>
                </c:pt>
                <c:pt idx="72">
                  <c:v>0.2127</c:v>
                </c:pt>
                <c:pt idx="73">
                  <c:v>0.2126</c:v>
                </c:pt>
                <c:pt idx="74">
                  <c:v>0.212</c:v>
                </c:pt>
                <c:pt idx="75">
                  <c:v>0.2103</c:v>
                </c:pt>
                <c:pt idx="76">
                  <c:v>0.2079</c:v>
                </c:pt>
                <c:pt idx="77">
                  <c:v>0.2042</c:v>
                </c:pt>
                <c:pt idx="78">
                  <c:v>0.1994</c:v>
                </c:pt>
                <c:pt idx="79">
                  <c:v>0.1949</c:v>
                </c:pt>
                <c:pt idx="80">
                  <c:v>0.1895</c:v>
                </c:pt>
                <c:pt idx="81">
                  <c:v>0.1854</c:v>
                </c:pt>
                <c:pt idx="82">
                  <c:v>0.1824</c:v>
                </c:pt>
                <c:pt idx="83">
                  <c:v>0.1823</c:v>
                </c:pt>
                <c:pt idx="84">
                  <c:v>0.183</c:v>
                </c:pt>
                <c:pt idx="85">
                  <c:v>0.1842</c:v>
                </c:pt>
                <c:pt idx="86">
                  <c:v>0.1848</c:v>
                </c:pt>
                <c:pt idx="87">
                  <c:v>0.1858</c:v>
                </c:pt>
                <c:pt idx="88">
                  <c:v>0.1866</c:v>
                </c:pt>
                <c:pt idx="89">
                  <c:v>0.1876</c:v>
                </c:pt>
                <c:pt idx="90">
                  <c:v>0.1888</c:v>
                </c:pt>
                <c:pt idx="91">
                  <c:v>0.1888</c:v>
                </c:pt>
                <c:pt idx="92">
                  <c:v>0.1879</c:v>
                </c:pt>
                <c:pt idx="93">
                  <c:v>0.1853</c:v>
                </c:pt>
                <c:pt idx="94">
                  <c:v>0.182</c:v>
                </c:pt>
                <c:pt idx="95">
                  <c:v>0.177</c:v>
                </c:pt>
                <c:pt idx="96">
                  <c:v>0.173</c:v>
                </c:pt>
                <c:pt idx="97">
                  <c:v>0.1703</c:v>
                </c:pt>
                <c:pt idx="98">
                  <c:v>0.1705</c:v>
                </c:pt>
                <c:pt idx="99">
                  <c:v>0.171</c:v>
                </c:pt>
                <c:pt idx="100">
                  <c:v>0.171</c:v>
                </c:pt>
                <c:pt idx="101">
                  <c:v>0.1703</c:v>
                </c:pt>
                <c:pt idx="102">
                  <c:v>0.1693</c:v>
                </c:pt>
                <c:pt idx="103">
                  <c:v>0.1681</c:v>
                </c:pt>
                <c:pt idx="104">
                  <c:v>0.1675</c:v>
                </c:pt>
                <c:pt idx="105">
                  <c:v>0.1681</c:v>
                </c:pt>
                <c:pt idx="106">
                  <c:v>0.1689</c:v>
                </c:pt>
                <c:pt idx="107">
                  <c:v>0.1703</c:v>
                </c:pt>
                <c:pt idx="108">
                  <c:v>0.1715</c:v>
                </c:pt>
                <c:pt idx="109">
                  <c:v>0.1715</c:v>
                </c:pt>
                <c:pt idx="110">
                  <c:v>0.1701</c:v>
                </c:pt>
                <c:pt idx="111">
                  <c:v>0.1683</c:v>
                </c:pt>
                <c:pt idx="112">
                  <c:v>0.1665</c:v>
                </c:pt>
                <c:pt idx="113">
                  <c:v>0.1655</c:v>
                </c:pt>
                <c:pt idx="114">
                  <c:v>0.1651</c:v>
                </c:pt>
                <c:pt idx="115">
                  <c:v>0.1658</c:v>
                </c:pt>
                <c:pt idx="116">
                  <c:v>0.1671</c:v>
                </c:pt>
                <c:pt idx="117">
                  <c:v>0.169</c:v>
                </c:pt>
                <c:pt idx="118">
                  <c:v>0.1707</c:v>
                </c:pt>
                <c:pt idx="119">
                  <c:v>0.1719</c:v>
                </c:pt>
                <c:pt idx="120">
                  <c:v>0.1734</c:v>
                </c:pt>
                <c:pt idx="121">
                  <c:v>0.1743</c:v>
                </c:pt>
                <c:pt idx="122">
                  <c:v>0.1752</c:v>
                </c:pt>
                <c:pt idx="123">
                  <c:v>0.1745</c:v>
                </c:pt>
                <c:pt idx="124">
                  <c:v>0.1728</c:v>
                </c:pt>
                <c:pt idx="125">
                  <c:v>0.1696</c:v>
                </c:pt>
                <c:pt idx="126">
                  <c:v>0.1653</c:v>
                </c:pt>
                <c:pt idx="127">
                  <c:v>0.1604</c:v>
                </c:pt>
                <c:pt idx="128">
                  <c:v>0.1548</c:v>
                </c:pt>
                <c:pt idx="129">
                  <c:v>0.1502</c:v>
                </c:pt>
                <c:pt idx="130">
                  <c:v>0.1456</c:v>
                </c:pt>
                <c:pt idx="131">
                  <c:v>0.1422</c:v>
                </c:pt>
                <c:pt idx="132">
                  <c:v>0.1399</c:v>
                </c:pt>
                <c:pt idx="133">
                  <c:v>0.1385</c:v>
                </c:pt>
                <c:pt idx="134">
                  <c:v>0.1387</c:v>
                </c:pt>
                <c:pt idx="135">
                  <c:v>0.1411</c:v>
                </c:pt>
                <c:pt idx="136">
                  <c:v>0.1446</c:v>
                </c:pt>
                <c:pt idx="137">
                  <c:v>0.1482</c:v>
                </c:pt>
                <c:pt idx="138">
                  <c:v>0.1516</c:v>
                </c:pt>
                <c:pt idx="139">
                  <c:v>0.1528</c:v>
                </c:pt>
                <c:pt idx="140">
                  <c:v>0.1513</c:v>
                </c:pt>
                <c:pt idx="141">
                  <c:v>0.1484</c:v>
                </c:pt>
                <c:pt idx="142">
                  <c:v>0.1458</c:v>
                </c:pt>
                <c:pt idx="143">
                  <c:v>0.1437</c:v>
                </c:pt>
                <c:pt idx="144">
                  <c:v>0.1418</c:v>
                </c:pt>
                <c:pt idx="145">
                  <c:v>0.139</c:v>
                </c:pt>
                <c:pt idx="146">
                  <c:v>0.1372</c:v>
                </c:pt>
                <c:pt idx="147">
                  <c:v>0.1354</c:v>
                </c:pt>
                <c:pt idx="148">
                  <c:v>0.1342</c:v>
                </c:pt>
                <c:pt idx="149">
                  <c:v>0.1331</c:v>
                </c:pt>
                <c:pt idx="150">
                  <c:v>0.1312</c:v>
                </c:pt>
                <c:pt idx="151">
                  <c:v>0.1272</c:v>
                </c:pt>
                <c:pt idx="152">
                  <c:v>0.1233</c:v>
                </c:pt>
                <c:pt idx="153">
                  <c:v>0.1201</c:v>
                </c:pt>
                <c:pt idx="154">
                  <c:v>0.1176</c:v>
                </c:pt>
                <c:pt idx="155">
                  <c:v>0.1157</c:v>
                </c:pt>
                <c:pt idx="156">
                  <c:v>0.1162</c:v>
                </c:pt>
                <c:pt idx="157">
                  <c:v>0.1181</c:v>
                </c:pt>
                <c:pt idx="158">
                  <c:v>0.1188</c:v>
                </c:pt>
                <c:pt idx="159">
                  <c:v>0.1181</c:v>
                </c:pt>
                <c:pt idx="160">
                  <c:v>0.1159</c:v>
                </c:pt>
                <c:pt idx="161">
                  <c:v>0.1141</c:v>
                </c:pt>
                <c:pt idx="162">
                  <c:v>0.1126</c:v>
                </c:pt>
                <c:pt idx="163">
                  <c:v>0.111</c:v>
                </c:pt>
                <c:pt idx="164">
                  <c:v>0.1087</c:v>
                </c:pt>
                <c:pt idx="165">
                  <c:v>0.1059</c:v>
                </c:pt>
                <c:pt idx="166">
                  <c:v>0.1051</c:v>
                </c:pt>
                <c:pt idx="167">
                  <c:v>0.1046</c:v>
                </c:pt>
                <c:pt idx="168">
                  <c:v>0.1038</c:v>
                </c:pt>
                <c:pt idx="169">
                  <c:v>0.1024</c:v>
                </c:pt>
                <c:pt idx="170">
                  <c:v>0.1021</c:v>
                </c:pt>
                <c:pt idx="171">
                  <c:v>0.1028</c:v>
                </c:pt>
                <c:pt idx="172">
                  <c:v>0.1011</c:v>
                </c:pt>
                <c:pt idx="173">
                  <c:v>0.1011</c:v>
                </c:pt>
                <c:pt idx="174">
                  <c:v>0.1021</c:v>
                </c:pt>
                <c:pt idx="175">
                  <c:v>0.1023</c:v>
                </c:pt>
                <c:pt idx="176">
                  <c:v>0.1013</c:v>
                </c:pt>
                <c:pt idx="177">
                  <c:v>0.0978</c:v>
                </c:pt>
                <c:pt idx="178">
                  <c:v>0.0944</c:v>
                </c:pt>
                <c:pt idx="179">
                  <c:v>0.0914</c:v>
                </c:pt>
                <c:pt idx="180">
                  <c:v>0.0874</c:v>
                </c:pt>
                <c:pt idx="181">
                  <c:v>0.0846</c:v>
                </c:pt>
                <c:pt idx="182">
                  <c:v>0.0817</c:v>
                </c:pt>
                <c:pt idx="183">
                  <c:v>0.0807</c:v>
                </c:pt>
                <c:pt idx="184">
                  <c:v>0.0807</c:v>
                </c:pt>
                <c:pt idx="185">
                  <c:v>0.08</c:v>
                </c:pt>
                <c:pt idx="186">
                  <c:v>0.077</c:v>
                </c:pt>
                <c:pt idx="187">
                  <c:v>0.0722</c:v>
                </c:pt>
                <c:pt idx="188">
                  <c:v>0.0687</c:v>
                </c:pt>
                <c:pt idx="189">
                  <c:v>0.0678</c:v>
                </c:pt>
                <c:pt idx="190">
                  <c:v>0.068</c:v>
                </c:pt>
                <c:pt idx="191">
                  <c:v>0.0687</c:v>
                </c:pt>
                <c:pt idx="192">
                  <c:v>0.0666</c:v>
                </c:pt>
                <c:pt idx="193">
                  <c:v>0.0651</c:v>
                </c:pt>
                <c:pt idx="194">
                  <c:v>0.0637</c:v>
                </c:pt>
                <c:pt idx="195">
                  <c:v>0.0636</c:v>
                </c:pt>
                <c:pt idx="196">
                  <c:v>0.064</c:v>
                </c:pt>
                <c:pt idx="197">
                  <c:v>0.065</c:v>
                </c:pt>
                <c:pt idx="198">
                  <c:v>0.0665</c:v>
                </c:pt>
                <c:pt idx="199">
                  <c:v>0.0685</c:v>
                </c:pt>
                <c:pt idx="200">
                  <c:v>0.0721</c:v>
                </c:pt>
                <c:pt idx="201">
                  <c:v>0.0762</c:v>
                </c:pt>
                <c:pt idx="202">
                  <c:v>0.0813</c:v>
                </c:pt>
                <c:pt idx="203">
                  <c:v>0.0854</c:v>
                </c:pt>
                <c:pt idx="204">
                  <c:v>0.0887</c:v>
                </c:pt>
                <c:pt idx="205">
                  <c:v>0.0914</c:v>
                </c:pt>
                <c:pt idx="206">
                  <c:v>0.0922</c:v>
                </c:pt>
                <c:pt idx="207">
                  <c:v>0.0917</c:v>
                </c:pt>
                <c:pt idx="208">
                  <c:v>0.0903</c:v>
                </c:pt>
                <c:pt idx="209">
                  <c:v>0.088</c:v>
                </c:pt>
                <c:pt idx="210">
                  <c:v>0.0852</c:v>
                </c:pt>
                <c:pt idx="211">
                  <c:v>0.0816</c:v>
                </c:pt>
                <c:pt idx="212">
                  <c:v>0.0768</c:v>
                </c:pt>
                <c:pt idx="213">
                  <c:v>0.0738</c:v>
                </c:pt>
                <c:pt idx="214">
                  <c:v>0.0725</c:v>
                </c:pt>
                <c:pt idx="215">
                  <c:v>0.0715</c:v>
                </c:pt>
                <c:pt idx="216">
                  <c:v>0.0714</c:v>
                </c:pt>
                <c:pt idx="217">
                  <c:v>0.0718</c:v>
                </c:pt>
                <c:pt idx="218">
                  <c:v>0.0721</c:v>
                </c:pt>
                <c:pt idx="219">
                  <c:v>0.0726</c:v>
                </c:pt>
                <c:pt idx="220">
                  <c:v>0.0727</c:v>
                </c:pt>
                <c:pt idx="221">
                  <c:v>0.0736</c:v>
                </c:pt>
                <c:pt idx="222">
                  <c:v>0.0749</c:v>
                </c:pt>
                <c:pt idx="223">
                  <c:v>0.0775</c:v>
                </c:pt>
                <c:pt idx="224">
                  <c:v>0.0794</c:v>
                </c:pt>
                <c:pt idx="225">
                  <c:v>0.0815</c:v>
                </c:pt>
                <c:pt idx="226">
                  <c:v>0.0818</c:v>
                </c:pt>
                <c:pt idx="227">
                  <c:v>0.0819</c:v>
                </c:pt>
                <c:pt idx="228">
                  <c:v>0.0834</c:v>
                </c:pt>
                <c:pt idx="229">
                  <c:v>0.088</c:v>
                </c:pt>
                <c:pt idx="230">
                  <c:v>0.0916</c:v>
                </c:pt>
                <c:pt idx="231">
                  <c:v>0.094</c:v>
                </c:pt>
                <c:pt idx="232">
                  <c:v>0.0935</c:v>
                </c:pt>
                <c:pt idx="233">
                  <c:v>0.0919</c:v>
                </c:pt>
                <c:pt idx="234">
                  <c:v>0.0906</c:v>
                </c:pt>
                <c:pt idx="235">
                  <c:v>0.0904</c:v>
                </c:pt>
                <c:pt idx="236">
                  <c:v>0.0914</c:v>
                </c:pt>
                <c:pt idx="237">
                  <c:v>0.0943</c:v>
                </c:pt>
                <c:pt idx="238">
                  <c:v>0.0971</c:v>
                </c:pt>
                <c:pt idx="239">
                  <c:v>0.0999</c:v>
                </c:pt>
                <c:pt idx="240">
                  <c:v>0.1024</c:v>
                </c:pt>
                <c:pt idx="241">
                  <c:v>0.1035</c:v>
                </c:pt>
                <c:pt idx="242">
                  <c:v>0.1035</c:v>
                </c:pt>
                <c:pt idx="243">
                  <c:v>0.1048</c:v>
                </c:pt>
                <c:pt idx="244">
                  <c:v>0.1081</c:v>
                </c:pt>
                <c:pt idx="245">
                  <c:v>0.1105</c:v>
                </c:pt>
                <c:pt idx="246">
                  <c:v>0.1146</c:v>
                </c:pt>
                <c:pt idx="247">
                  <c:v>0.1173</c:v>
                </c:pt>
                <c:pt idx="248">
                  <c:v>0.1185</c:v>
                </c:pt>
                <c:pt idx="249">
                  <c:v>0.1206</c:v>
                </c:pt>
                <c:pt idx="250">
                  <c:v>0.1292</c:v>
                </c:pt>
                <c:pt idx="251">
                  <c:v>0.1293</c:v>
                </c:pt>
                <c:pt idx="252">
                  <c:v>0.1295</c:v>
                </c:pt>
                <c:pt idx="253">
                  <c:v>0.1296</c:v>
                </c:pt>
                <c:pt idx="254">
                  <c:v>0.1296</c:v>
                </c:pt>
                <c:pt idx="255">
                  <c:v>0.128</c:v>
                </c:pt>
                <c:pt idx="256">
                  <c:v>0.1265</c:v>
                </c:pt>
                <c:pt idx="257">
                  <c:v>0.1268</c:v>
                </c:pt>
                <c:pt idx="258">
                  <c:v>0.1287</c:v>
                </c:pt>
                <c:pt idx="259">
                  <c:v>0.1312</c:v>
                </c:pt>
                <c:pt idx="260">
                  <c:v>0.132</c:v>
                </c:pt>
                <c:pt idx="261">
                  <c:v>0.1333</c:v>
                </c:pt>
                <c:pt idx="262">
                  <c:v>0.1352</c:v>
                </c:pt>
                <c:pt idx="263">
                  <c:v>0.1363</c:v>
                </c:pt>
                <c:pt idx="264">
                  <c:v>0.1373</c:v>
                </c:pt>
                <c:pt idx="265">
                  <c:v>0.1374</c:v>
                </c:pt>
                <c:pt idx="266">
                  <c:v>0.1367</c:v>
                </c:pt>
                <c:pt idx="267">
                  <c:v>0.1343</c:v>
                </c:pt>
                <c:pt idx="268">
                  <c:v>0.1327</c:v>
                </c:pt>
                <c:pt idx="269">
                  <c:v>0.131</c:v>
                </c:pt>
                <c:pt idx="270">
                  <c:v>0.1299</c:v>
                </c:pt>
                <c:pt idx="271">
                  <c:v>0.1318</c:v>
                </c:pt>
                <c:pt idx="272">
                  <c:v>0.1338</c:v>
                </c:pt>
                <c:pt idx="273">
                  <c:v>0.1366</c:v>
                </c:pt>
                <c:pt idx="274">
                  <c:v>0.1406</c:v>
                </c:pt>
                <c:pt idx="275">
                  <c:v>0.1449</c:v>
                </c:pt>
                <c:pt idx="276">
                  <c:v>0.1491</c:v>
                </c:pt>
                <c:pt idx="277">
                  <c:v>0.1523</c:v>
                </c:pt>
                <c:pt idx="278">
                  <c:v>0.1543</c:v>
                </c:pt>
                <c:pt idx="279">
                  <c:v>0.1542</c:v>
                </c:pt>
                <c:pt idx="280">
                  <c:v>0.1517</c:v>
                </c:pt>
                <c:pt idx="281">
                  <c:v>0.1492</c:v>
                </c:pt>
                <c:pt idx="282">
                  <c:v>0.147</c:v>
                </c:pt>
                <c:pt idx="283">
                  <c:v>0.1452</c:v>
                </c:pt>
                <c:pt idx="284">
                  <c:v>0.1441</c:v>
                </c:pt>
                <c:pt idx="285">
                  <c:v>0.1436</c:v>
                </c:pt>
                <c:pt idx="286">
                  <c:v>0.144</c:v>
                </c:pt>
                <c:pt idx="287">
                  <c:v>0.1447</c:v>
                </c:pt>
                <c:pt idx="288">
                  <c:v>0.1467</c:v>
                </c:pt>
                <c:pt idx="289">
                  <c:v>0.1511</c:v>
                </c:pt>
                <c:pt idx="290">
                  <c:v>0.1564</c:v>
                </c:pt>
                <c:pt idx="291">
                  <c:v>0.1624</c:v>
                </c:pt>
                <c:pt idx="292">
                  <c:v>0.1683</c:v>
                </c:pt>
                <c:pt idx="293">
                  <c:v>0.1729</c:v>
                </c:pt>
                <c:pt idx="294">
                  <c:v>0.1747</c:v>
                </c:pt>
                <c:pt idx="295">
                  <c:v>0.1753</c:v>
                </c:pt>
                <c:pt idx="296">
                  <c:v>0.1753</c:v>
                </c:pt>
                <c:pt idx="297">
                  <c:v>0.1751</c:v>
                </c:pt>
                <c:pt idx="298">
                  <c:v>0.1751</c:v>
                </c:pt>
                <c:pt idx="299">
                  <c:v>0.1748</c:v>
                </c:pt>
                <c:pt idx="300">
                  <c:v>0.1749</c:v>
                </c:pt>
                <c:pt idx="301">
                  <c:v>0.1752</c:v>
                </c:pt>
                <c:pt idx="302">
                  <c:v>0.1762</c:v>
                </c:pt>
                <c:pt idx="303">
                  <c:v>0.1774</c:v>
                </c:pt>
                <c:pt idx="304">
                  <c:v>0.179</c:v>
                </c:pt>
                <c:pt idx="305">
                  <c:v>0.1805</c:v>
                </c:pt>
                <c:pt idx="306">
                  <c:v>0.1814</c:v>
                </c:pt>
                <c:pt idx="307">
                  <c:v>0.1818</c:v>
                </c:pt>
                <c:pt idx="308">
                  <c:v>0.1819</c:v>
                </c:pt>
                <c:pt idx="309">
                  <c:v>0.1825</c:v>
                </c:pt>
                <c:pt idx="310">
                  <c:v>0.1827</c:v>
                </c:pt>
                <c:pt idx="311">
                  <c:v>0.182</c:v>
                </c:pt>
                <c:pt idx="312">
                  <c:v>0.1821</c:v>
                </c:pt>
                <c:pt idx="313">
                  <c:v>0.1826</c:v>
                </c:pt>
                <c:pt idx="314">
                  <c:v>0.1835</c:v>
                </c:pt>
                <c:pt idx="315">
                  <c:v>0.1841</c:v>
                </c:pt>
                <c:pt idx="316">
                  <c:v>0.1847</c:v>
                </c:pt>
                <c:pt idx="317">
                  <c:v>0.1854</c:v>
                </c:pt>
                <c:pt idx="318">
                  <c:v>0.1862</c:v>
                </c:pt>
                <c:pt idx="319">
                  <c:v>0.1882</c:v>
                </c:pt>
                <c:pt idx="320">
                  <c:v>0.1888</c:v>
                </c:pt>
                <c:pt idx="321">
                  <c:v>0.1895</c:v>
                </c:pt>
                <c:pt idx="322">
                  <c:v>0.1898</c:v>
                </c:pt>
                <c:pt idx="323">
                  <c:v>0.1898</c:v>
                </c:pt>
                <c:pt idx="324">
                  <c:v>0.1896</c:v>
                </c:pt>
                <c:pt idx="325">
                  <c:v>0.1892</c:v>
                </c:pt>
                <c:pt idx="326">
                  <c:v>0.1893</c:v>
                </c:pt>
                <c:pt idx="327">
                  <c:v>0.1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198526"/>
        <c:axId val="8042212"/>
      </c:lineChart>
      <c:catAx>
        <c:axId val="7619852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212"/>
        <c:auto val="1"/>
        <c:lblAlgn val="ctr"/>
        <c:lblOffset val="100"/>
        <c:noMultiLvlLbl val="0"/>
      </c:catAx>
      <c:valAx>
        <c:axId val="804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8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9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9</c:v>
                </c:pt>
                <c:pt idx="11">
                  <c:v>14</c:v>
                </c:pt>
                <c:pt idx="12">
                  <c:v>17</c:v>
                </c:pt>
                <c:pt idx="13">
                  <c:v>21</c:v>
                </c:pt>
                <c:pt idx="14">
                  <c:v>21</c:v>
                </c:pt>
                <c:pt idx="15">
                  <c:v>7</c:v>
                </c:pt>
                <c:pt idx="16">
                  <c:v>22</c:v>
                </c:pt>
                <c:pt idx="17">
                  <c:v>24</c:v>
                </c:pt>
                <c:pt idx="18">
                  <c:v>36</c:v>
                </c:pt>
                <c:pt idx="19">
                  <c:v>19</c:v>
                </c:pt>
                <c:pt idx="20">
                  <c:v>27</c:v>
                </c:pt>
                <c:pt idx="21">
                  <c:v>16</c:v>
                </c:pt>
                <c:pt idx="22">
                  <c:v>15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3522310"/>
        <c:axId val="2490406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90729255823133</c:v>
                </c:pt>
                <c:pt idx="1">
                  <c:v>0.519253623843485</c:v>
                </c:pt>
                <c:pt idx="2">
                  <c:v>0.891042781729775</c:v>
                </c:pt>
                <c:pt idx="3">
                  <c:v>1.46908118734169</c:v>
                </c:pt>
                <c:pt idx="4">
                  <c:v>2.32713329071278</c:v>
                </c:pt>
                <c:pt idx="5">
                  <c:v>3.54180740326513</c:v>
                </c:pt>
                <c:pt idx="6">
                  <c:v>5.17913038453865</c:v>
                </c:pt>
                <c:pt idx="7">
                  <c:v>7.27640675497227</c:v>
                </c:pt>
                <c:pt idx="8">
                  <c:v>9.82212174570485</c:v>
                </c:pt>
                <c:pt idx="9">
                  <c:v>12.7386052068987</c:v>
                </c:pt>
                <c:pt idx="10">
                  <c:v>15.8732795284558</c:v>
                </c:pt>
                <c:pt idx="11">
                  <c:v>19.0037658611532</c:v>
                </c:pt>
                <c:pt idx="12">
                  <c:v>21.859533949702</c:v>
                </c:pt>
                <c:pt idx="13">
                  <c:v>24.158521203898</c:v>
                </c:pt>
                <c:pt idx="14">
                  <c:v>25.6524007247899</c:v>
                </c:pt>
                <c:pt idx="15">
                  <c:v>26.1706135943339</c:v>
                </c:pt>
                <c:pt idx="16">
                  <c:v>25.6524007247899</c:v>
                </c:pt>
                <c:pt idx="17">
                  <c:v>24.158521203898</c:v>
                </c:pt>
                <c:pt idx="18">
                  <c:v>21.859533949702</c:v>
                </c:pt>
                <c:pt idx="19">
                  <c:v>19.0037658611532</c:v>
                </c:pt>
                <c:pt idx="20">
                  <c:v>15.8732795284558</c:v>
                </c:pt>
                <c:pt idx="21">
                  <c:v>12.7386052068988</c:v>
                </c:pt>
                <c:pt idx="22">
                  <c:v>9.82212174570485</c:v>
                </c:pt>
                <c:pt idx="23">
                  <c:v>7.27640675497227</c:v>
                </c:pt>
                <c:pt idx="24">
                  <c:v>5.17913038453865</c:v>
                </c:pt>
                <c:pt idx="25">
                  <c:v>3.54180740326513</c:v>
                </c:pt>
                <c:pt idx="26">
                  <c:v>2.32713329071278</c:v>
                </c:pt>
                <c:pt idx="27">
                  <c:v>1.46908118734169</c:v>
                </c:pt>
                <c:pt idx="28">
                  <c:v>0.891042781729775</c:v>
                </c:pt>
                <c:pt idx="29">
                  <c:v>0.519253623843484</c:v>
                </c:pt>
                <c:pt idx="30">
                  <c:v>0.2907292558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03991"/>
        <c:axId val="2635699"/>
      </c:lineChart>
      <c:catAx>
        <c:axId val="33522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4904068"/>
        <c:crossesAt val="0"/>
        <c:auto val="1"/>
        <c:lblAlgn val="ctr"/>
        <c:lblOffset val="100"/>
        <c:noMultiLvlLbl val="0"/>
      </c:catAx>
      <c:valAx>
        <c:axId val="249040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2310"/>
        <c:crossesAt val="1"/>
        <c:crossBetween val="midCat"/>
      </c:valAx>
      <c:catAx>
        <c:axId val="216039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99"/>
        <c:auto val="1"/>
        <c:lblAlgn val="ctr"/>
        <c:lblOffset val="100"/>
        <c:noMultiLvlLbl val="0"/>
      </c:catAx>
      <c:valAx>
        <c:axId val="263569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6039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74</c:f>
              <c:numCache>
                <c:formatCode>General</c:formatCode>
                <c:ptCount val="328"/>
                <c:pt idx="0">
                  <c:v>0.1895</c:v>
                </c:pt>
                <c:pt idx="1">
                  <c:v>0.1949</c:v>
                </c:pt>
                <c:pt idx="2">
                  <c:v>0.1976</c:v>
                </c:pt>
                <c:pt idx="3">
                  <c:v>0.1995</c:v>
                </c:pt>
                <c:pt idx="4">
                  <c:v>0.2006</c:v>
                </c:pt>
                <c:pt idx="5">
                  <c:v>0.2008</c:v>
                </c:pt>
                <c:pt idx="6">
                  <c:v>0.2008</c:v>
                </c:pt>
                <c:pt idx="7">
                  <c:v>0.2005</c:v>
                </c:pt>
                <c:pt idx="8">
                  <c:v>0.2005</c:v>
                </c:pt>
                <c:pt idx="9">
                  <c:v>0.2008</c:v>
                </c:pt>
                <c:pt idx="10">
                  <c:v>0.2013</c:v>
                </c:pt>
                <c:pt idx="11">
                  <c:v>0.2016</c:v>
                </c:pt>
                <c:pt idx="12">
                  <c:v>0.2021</c:v>
                </c:pt>
                <c:pt idx="13">
                  <c:v>0.2028</c:v>
                </c:pt>
                <c:pt idx="14">
                  <c:v>0.2033</c:v>
                </c:pt>
                <c:pt idx="15">
                  <c:v>0.2025</c:v>
                </c:pt>
                <c:pt idx="16">
                  <c:v>0.2014</c:v>
                </c:pt>
                <c:pt idx="17">
                  <c:v>0.2005</c:v>
                </c:pt>
                <c:pt idx="18">
                  <c:v>0.2003</c:v>
                </c:pt>
                <c:pt idx="19">
                  <c:v>0.1997</c:v>
                </c:pt>
                <c:pt idx="20">
                  <c:v>0.1986</c:v>
                </c:pt>
                <c:pt idx="21">
                  <c:v>0.1973</c:v>
                </c:pt>
                <c:pt idx="22">
                  <c:v>0.1965</c:v>
                </c:pt>
                <c:pt idx="23">
                  <c:v>0.1965</c:v>
                </c:pt>
                <c:pt idx="24">
                  <c:v>0.1966</c:v>
                </c:pt>
                <c:pt idx="25">
                  <c:v>0.1961</c:v>
                </c:pt>
                <c:pt idx="26">
                  <c:v>0.1955</c:v>
                </c:pt>
                <c:pt idx="27">
                  <c:v>0.1943</c:v>
                </c:pt>
                <c:pt idx="28">
                  <c:v>0.1932</c:v>
                </c:pt>
                <c:pt idx="29">
                  <c:v>0.1943</c:v>
                </c:pt>
                <c:pt idx="30">
                  <c:v>0.1981</c:v>
                </c:pt>
                <c:pt idx="31">
                  <c:v>0.2026</c:v>
                </c:pt>
                <c:pt idx="32">
                  <c:v>0.2079</c:v>
                </c:pt>
                <c:pt idx="33">
                  <c:v>0.2129</c:v>
                </c:pt>
                <c:pt idx="34">
                  <c:v>0.2171</c:v>
                </c:pt>
                <c:pt idx="35">
                  <c:v>0.2212</c:v>
                </c:pt>
                <c:pt idx="36">
                  <c:v>0.2242</c:v>
                </c:pt>
                <c:pt idx="37">
                  <c:v>0.2262</c:v>
                </c:pt>
                <c:pt idx="38">
                  <c:v>0.2275</c:v>
                </c:pt>
                <c:pt idx="39">
                  <c:v>0.2274</c:v>
                </c:pt>
                <c:pt idx="40">
                  <c:v>0.2268</c:v>
                </c:pt>
                <c:pt idx="41">
                  <c:v>0.2253</c:v>
                </c:pt>
                <c:pt idx="42">
                  <c:v>0.2221</c:v>
                </c:pt>
                <c:pt idx="43">
                  <c:v>0.2187</c:v>
                </c:pt>
                <c:pt idx="44">
                  <c:v>0.2151</c:v>
                </c:pt>
                <c:pt idx="45">
                  <c:v>0.2115</c:v>
                </c:pt>
                <c:pt idx="46">
                  <c:v>0.2096</c:v>
                </c:pt>
                <c:pt idx="47">
                  <c:v>0.2097</c:v>
                </c:pt>
                <c:pt idx="48">
                  <c:v>0.2116</c:v>
                </c:pt>
                <c:pt idx="49">
                  <c:v>0.2144</c:v>
                </c:pt>
                <c:pt idx="50">
                  <c:v>0.2182</c:v>
                </c:pt>
                <c:pt idx="51">
                  <c:v>0.222</c:v>
                </c:pt>
                <c:pt idx="52">
                  <c:v>0.2256</c:v>
                </c:pt>
                <c:pt idx="53">
                  <c:v>0.2279</c:v>
                </c:pt>
                <c:pt idx="54">
                  <c:v>0.2293</c:v>
                </c:pt>
                <c:pt idx="55">
                  <c:v>0.2298</c:v>
                </c:pt>
                <c:pt idx="56">
                  <c:v>0.2292</c:v>
                </c:pt>
                <c:pt idx="57">
                  <c:v>0.2277</c:v>
                </c:pt>
                <c:pt idx="58">
                  <c:v>0.2257</c:v>
                </c:pt>
                <c:pt idx="59">
                  <c:v>0.2235</c:v>
                </c:pt>
                <c:pt idx="60">
                  <c:v>0.2204</c:v>
                </c:pt>
                <c:pt idx="61">
                  <c:v>0.217</c:v>
                </c:pt>
                <c:pt idx="62">
                  <c:v>0.2121</c:v>
                </c:pt>
                <c:pt idx="63">
                  <c:v>0.208</c:v>
                </c:pt>
                <c:pt idx="64">
                  <c:v>0.204</c:v>
                </c:pt>
                <c:pt idx="65">
                  <c:v>0.2003</c:v>
                </c:pt>
                <c:pt idx="66">
                  <c:v>0.1987</c:v>
                </c:pt>
                <c:pt idx="67">
                  <c:v>0.1991</c:v>
                </c:pt>
                <c:pt idx="68">
                  <c:v>0.202</c:v>
                </c:pt>
                <c:pt idx="69">
                  <c:v>0.2054</c:v>
                </c:pt>
                <c:pt idx="70">
                  <c:v>0.2094</c:v>
                </c:pt>
                <c:pt idx="71">
                  <c:v>0.2115</c:v>
                </c:pt>
                <c:pt idx="72">
                  <c:v>0.2127</c:v>
                </c:pt>
                <c:pt idx="73">
                  <c:v>0.2126</c:v>
                </c:pt>
                <c:pt idx="74">
                  <c:v>0.212</c:v>
                </c:pt>
                <c:pt idx="75">
                  <c:v>0.2103</c:v>
                </c:pt>
                <c:pt idx="76">
                  <c:v>0.2079</c:v>
                </c:pt>
                <c:pt idx="77">
                  <c:v>0.2042</c:v>
                </c:pt>
                <c:pt idx="78">
                  <c:v>0.1994</c:v>
                </c:pt>
                <c:pt idx="79">
                  <c:v>0.1949</c:v>
                </c:pt>
                <c:pt idx="80">
                  <c:v>0.1895</c:v>
                </c:pt>
                <c:pt idx="81">
                  <c:v>0.1854</c:v>
                </c:pt>
                <c:pt idx="82">
                  <c:v>0.1824</c:v>
                </c:pt>
                <c:pt idx="83">
                  <c:v>0.1823</c:v>
                </c:pt>
                <c:pt idx="84">
                  <c:v>0.183</c:v>
                </c:pt>
                <c:pt idx="85">
                  <c:v>0.1842</c:v>
                </c:pt>
                <c:pt idx="86">
                  <c:v>0.1848</c:v>
                </c:pt>
                <c:pt idx="87">
                  <c:v>0.1858</c:v>
                </c:pt>
                <c:pt idx="88">
                  <c:v>0.1866</c:v>
                </c:pt>
                <c:pt idx="89">
                  <c:v>0.1876</c:v>
                </c:pt>
                <c:pt idx="90">
                  <c:v>0.1888</c:v>
                </c:pt>
                <c:pt idx="91">
                  <c:v>0.1888</c:v>
                </c:pt>
                <c:pt idx="92">
                  <c:v>0.1879</c:v>
                </c:pt>
                <c:pt idx="93">
                  <c:v>0.1853</c:v>
                </c:pt>
                <c:pt idx="94">
                  <c:v>0.182</c:v>
                </c:pt>
                <c:pt idx="95">
                  <c:v>0.177</c:v>
                </c:pt>
                <c:pt idx="96">
                  <c:v>0.173</c:v>
                </c:pt>
                <c:pt idx="97">
                  <c:v>0.1703</c:v>
                </c:pt>
                <c:pt idx="98">
                  <c:v>0.1705</c:v>
                </c:pt>
                <c:pt idx="99">
                  <c:v>0.171</c:v>
                </c:pt>
                <c:pt idx="100">
                  <c:v>0.171</c:v>
                </c:pt>
                <c:pt idx="101">
                  <c:v>0.1703</c:v>
                </c:pt>
                <c:pt idx="102">
                  <c:v>0.1693</c:v>
                </c:pt>
                <c:pt idx="103">
                  <c:v>0.1681</c:v>
                </c:pt>
                <c:pt idx="104">
                  <c:v>0.1675</c:v>
                </c:pt>
                <c:pt idx="105">
                  <c:v>0.1681</c:v>
                </c:pt>
                <c:pt idx="106">
                  <c:v>0.1689</c:v>
                </c:pt>
                <c:pt idx="107">
                  <c:v>0.1703</c:v>
                </c:pt>
                <c:pt idx="108">
                  <c:v>0.1715</c:v>
                </c:pt>
                <c:pt idx="109">
                  <c:v>0.1715</c:v>
                </c:pt>
                <c:pt idx="110">
                  <c:v>0.1701</c:v>
                </c:pt>
                <c:pt idx="111">
                  <c:v>0.1683</c:v>
                </c:pt>
                <c:pt idx="112">
                  <c:v>0.1665</c:v>
                </c:pt>
                <c:pt idx="113">
                  <c:v>0.1655</c:v>
                </c:pt>
                <c:pt idx="114">
                  <c:v>0.1651</c:v>
                </c:pt>
                <c:pt idx="115">
                  <c:v>0.1658</c:v>
                </c:pt>
                <c:pt idx="116">
                  <c:v>0.1671</c:v>
                </c:pt>
                <c:pt idx="117">
                  <c:v>0.169</c:v>
                </c:pt>
                <c:pt idx="118">
                  <c:v>0.1707</c:v>
                </c:pt>
                <c:pt idx="119">
                  <c:v>0.1719</c:v>
                </c:pt>
                <c:pt idx="120">
                  <c:v>0.1734</c:v>
                </c:pt>
                <c:pt idx="121">
                  <c:v>0.1743</c:v>
                </c:pt>
                <c:pt idx="122">
                  <c:v>0.1752</c:v>
                </c:pt>
                <c:pt idx="123">
                  <c:v>0.1745</c:v>
                </c:pt>
                <c:pt idx="124">
                  <c:v>0.1728</c:v>
                </c:pt>
                <c:pt idx="125">
                  <c:v>0.1696</c:v>
                </c:pt>
                <c:pt idx="126">
                  <c:v>0.1653</c:v>
                </c:pt>
                <c:pt idx="127">
                  <c:v>0.1604</c:v>
                </c:pt>
                <c:pt idx="128">
                  <c:v>0.1548</c:v>
                </c:pt>
                <c:pt idx="129">
                  <c:v>0.1502</c:v>
                </c:pt>
                <c:pt idx="130">
                  <c:v>0.1456</c:v>
                </c:pt>
                <c:pt idx="131">
                  <c:v>0.1422</c:v>
                </c:pt>
                <c:pt idx="132">
                  <c:v>0.1399</c:v>
                </c:pt>
                <c:pt idx="133">
                  <c:v>0.1385</c:v>
                </c:pt>
                <c:pt idx="134">
                  <c:v>0.1387</c:v>
                </c:pt>
                <c:pt idx="135">
                  <c:v>0.1411</c:v>
                </c:pt>
                <c:pt idx="136">
                  <c:v>0.1446</c:v>
                </c:pt>
                <c:pt idx="137">
                  <c:v>0.1482</c:v>
                </c:pt>
                <c:pt idx="138">
                  <c:v>0.1516</c:v>
                </c:pt>
                <c:pt idx="139">
                  <c:v>0.1528</c:v>
                </c:pt>
                <c:pt idx="140">
                  <c:v>0.1513</c:v>
                </c:pt>
                <c:pt idx="141">
                  <c:v>0.1484</c:v>
                </c:pt>
                <c:pt idx="142">
                  <c:v>0.1458</c:v>
                </c:pt>
                <c:pt idx="143">
                  <c:v>0.1437</c:v>
                </c:pt>
                <c:pt idx="144">
                  <c:v>0.1418</c:v>
                </c:pt>
                <c:pt idx="145">
                  <c:v>0.139</c:v>
                </c:pt>
                <c:pt idx="146">
                  <c:v>0.1372</c:v>
                </c:pt>
                <c:pt idx="147">
                  <c:v>0.1354</c:v>
                </c:pt>
                <c:pt idx="148">
                  <c:v>0.1342</c:v>
                </c:pt>
                <c:pt idx="149">
                  <c:v>0.1331</c:v>
                </c:pt>
                <c:pt idx="150">
                  <c:v>0.1312</c:v>
                </c:pt>
                <c:pt idx="151">
                  <c:v>0.1272</c:v>
                </c:pt>
                <c:pt idx="152">
                  <c:v>0.1233</c:v>
                </c:pt>
                <c:pt idx="153">
                  <c:v>0.1201</c:v>
                </c:pt>
                <c:pt idx="154">
                  <c:v>0.1176</c:v>
                </c:pt>
                <c:pt idx="155">
                  <c:v>0.1157</c:v>
                </c:pt>
                <c:pt idx="156">
                  <c:v>0.1162</c:v>
                </c:pt>
                <c:pt idx="157">
                  <c:v>0.1181</c:v>
                </c:pt>
                <c:pt idx="158">
                  <c:v>0.1188</c:v>
                </c:pt>
                <c:pt idx="159">
                  <c:v>0.1181</c:v>
                </c:pt>
                <c:pt idx="160">
                  <c:v>0.1159</c:v>
                </c:pt>
                <c:pt idx="161">
                  <c:v>0.1141</c:v>
                </c:pt>
                <c:pt idx="162">
                  <c:v>0.1126</c:v>
                </c:pt>
                <c:pt idx="163">
                  <c:v>0.111</c:v>
                </c:pt>
                <c:pt idx="164">
                  <c:v>0.1087</c:v>
                </c:pt>
                <c:pt idx="165">
                  <c:v>0.1059</c:v>
                </c:pt>
                <c:pt idx="166">
                  <c:v>0.1051</c:v>
                </c:pt>
                <c:pt idx="167">
                  <c:v>0.1046</c:v>
                </c:pt>
                <c:pt idx="168">
                  <c:v>0.1038</c:v>
                </c:pt>
                <c:pt idx="169">
                  <c:v>0.1024</c:v>
                </c:pt>
                <c:pt idx="170">
                  <c:v>0.1021</c:v>
                </c:pt>
                <c:pt idx="171">
                  <c:v>0.1028</c:v>
                </c:pt>
                <c:pt idx="172">
                  <c:v>0.1011</c:v>
                </c:pt>
                <c:pt idx="173">
                  <c:v>0.1011</c:v>
                </c:pt>
                <c:pt idx="174">
                  <c:v>0.1021</c:v>
                </c:pt>
                <c:pt idx="175">
                  <c:v>0.1023</c:v>
                </c:pt>
                <c:pt idx="176">
                  <c:v>0.1013</c:v>
                </c:pt>
                <c:pt idx="177">
                  <c:v>0.0978</c:v>
                </c:pt>
                <c:pt idx="178">
                  <c:v>0.0944</c:v>
                </c:pt>
                <c:pt idx="179">
                  <c:v>0.0914</c:v>
                </c:pt>
                <c:pt idx="180">
                  <c:v>0.0874</c:v>
                </c:pt>
                <c:pt idx="181">
                  <c:v>0.0846</c:v>
                </c:pt>
                <c:pt idx="182">
                  <c:v>0.0817</c:v>
                </c:pt>
                <c:pt idx="183">
                  <c:v>0.0807</c:v>
                </c:pt>
                <c:pt idx="184">
                  <c:v>0.0807</c:v>
                </c:pt>
                <c:pt idx="185">
                  <c:v>0.08</c:v>
                </c:pt>
                <c:pt idx="186">
                  <c:v>0.077</c:v>
                </c:pt>
                <c:pt idx="187">
                  <c:v>0.0722</c:v>
                </c:pt>
                <c:pt idx="188">
                  <c:v>0.0687</c:v>
                </c:pt>
                <c:pt idx="189">
                  <c:v>0.0678</c:v>
                </c:pt>
                <c:pt idx="190">
                  <c:v>0.068</c:v>
                </c:pt>
                <c:pt idx="191">
                  <c:v>0.0687</c:v>
                </c:pt>
                <c:pt idx="192">
                  <c:v>0.0666</c:v>
                </c:pt>
                <c:pt idx="193">
                  <c:v>0.0651</c:v>
                </c:pt>
                <c:pt idx="194">
                  <c:v>0.0637</c:v>
                </c:pt>
                <c:pt idx="195">
                  <c:v>0.0636</c:v>
                </c:pt>
                <c:pt idx="196">
                  <c:v>0.064</c:v>
                </c:pt>
                <c:pt idx="197">
                  <c:v>0.065</c:v>
                </c:pt>
                <c:pt idx="198">
                  <c:v>0.0665</c:v>
                </c:pt>
                <c:pt idx="199">
                  <c:v>0.0685</c:v>
                </c:pt>
                <c:pt idx="200">
                  <c:v>0.0721</c:v>
                </c:pt>
                <c:pt idx="201">
                  <c:v>0.0762</c:v>
                </c:pt>
                <c:pt idx="202">
                  <c:v>0.0813</c:v>
                </c:pt>
                <c:pt idx="203">
                  <c:v>0.0854</c:v>
                </c:pt>
                <c:pt idx="204">
                  <c:v>0.0887</c:v>
                </c:pt>
                <c:pt idx="205">
                  <c:v>0.0914</c:v>
                </c:pt>
                <c:pt idx="206">
                  <c:v>0.0922</c:v>
                </c:pt>
                <c:pt idx="207">
                  <c:v>0.0917</c:v>
                </c:pt>
                <c:pt idx="208">
                  <c:v>0.0903</c:v>
                </c:pt>
                <c:pt idx="209">
                  <c:v>0.088</c:v>
                </c:pt>
                <c:pt idx="210">
                  <c:v>0.0852</c:v>
                </c:pt>
                <c:pt idx="211">
                  <c:v>0.0816</c:v>
                </c:pt>
                <c:pt idx="212">
                  <c:v>0.0768</c:v>
                </c:pt>
                <c:pt idx="213">
                  <c:v>0.0738</c:v>
                </c:pt>
                <c:pt idx="214">
                  <c:v>0.0725</c:v>
                </c:pt>
                <c:pt idx="215">
                  <c:v>0.0715</c:v>
                </c:pt>
                <c:pt idx="216">
                  <c:v>0.0714</c:v>
                </c:pt>
                <c:pt idx="217">
                  <c:v>0.0718</c:v>
                </c:pt>
                <c:pt idx="218">
                  <c:v>0.0721</c:v>
                </c:pt>
                <c:pt idx="219">
                  <c:v>0.0726</c:v>
                </c:pt>
                <c:pt idx="220">
                  <c:v>0.0727</c:v>
                </c:pt>
                <c:pt idx="221">
                  <c:v>0.0736</c:v>
                </c:pt>
                <c:pt idx="222">
                  <c:v>0.0749</c:v>
                </c:pt>
                <c:pt idx="223">
                  <c:v>0.0775</c:v>
                </c:pt>
                <c:pt idx="224">
                  <c:v>0.0794</c:v>
                </c:pt>
                <c:pt idx="225">
                  <c:v>0.0815</c:v>
                </c:pt>
                <c:pt idx="226">
                  <c:v>0.0818</c:v>
                </c:pt>
                <c:pt idx="227">
                  <c:v>0.0819</c:v>
                </c:pt>
                <c:pt idx="228">
                  <c:v>0.0834</c:v>
                </c:pt>
                <c:pt idx="229">
                  <c:v>0.088</c:v>
                </c:pt>
                <c:pt idx="230">
                  <c:v>0.0916</c:v>
                </c:pt>
                <c:pt idx="231">
                  <c:v>0.094</c:v>
                </c:pt>
                <c:pt idx="232">
                  <c:v>0.0935</c:v>
                </c:pt>
                <c:pt idx="233">
                  <c:v>0.0919</c:v>
                </c:pt>
                <c:pt idx="234">
                  <c:v>0.0906</c:v>
                </c:pt>
                <c:pt idx="235">
                  <c:v>0.0904</c:v>
                </c:pt>
                <c:pt idx="236">
                  <c:v>0.0914</c:v>
                </c:pt>
                <c:pt idx="237">
                  <c:v>0.0943</c:v>
                </c:pt>
                <c:pt idx="238">
                  <c:v>0.0971</c:v>
                </c:pt>
                <c:pt idx="239">
                  <c:v>0.0999</c:v>
                </c:pt>
                <c:pt idx="240">
                  <c:v>0.1024</c:v>
                </c:pt>
                <c:pt idx="241">
                  <c:v>0.1035</c:v>
                </c:pt>
                <c:pt idx="242">
                  <c:v>0.1035</c:v>
                </c:pt>
                <c:pt idx="243">
                  <c:v>0.1048</c:v>
                </c:pt>
                <c:pt idx="244">
                  <c:v>0.1081</c:v>
                </c:pt>
                <c:pt idx="245">
                  <c:v>0.1105</c:v>
                </c:pt>
                <c:pt idx="246">
                  <c:v>0.1146</c:v>
                </c:pt>
                <c:pt idx="247">
                  <c:v>0.1173</c:v>
                </c:pt>
                <c:pt idx="248">
                  <c:v>0.1185</c:v>
                </c:pt>
                <c:pt idx="249">
                  <c:v>0.1206</c:v>
                </c:pt>
                <c:pt idx="250">
                  <c:v>0.1292</c:v>
                </c:pt>
                <c:pt idx="251">
                  <c:v>0.1293</c:v>
                </c:pt>
                <c:pt idx="252">
                  <c:v>0.1295</c:v>
                </c:pt>
                <c:pt idx="253">
                  <c:v>0.1296</c:v>
                </c:pt>
                <c:pt idx="254">
                  <c:v>0.1296</c:v>
                </c:pt>
                <c:pt idx="255">
                  <c:v>0.128</c:v>
                </c:pt>
                <c:pt idx="256">
                  <c:v>0.1265</c:v>
                </c:pt>
                <c:pt idx="257">
                  <c:v>0.1268</c:v>
                </c:pt>
                <c:pt idx="258">
                  <c:v>0.1287</c:v>
                </c:pt>
                <c:pt idx="259">
                  <c:v>0.1312</c:v>
                </c:pt>
                <c:pt idx="260">
                  <c:v>0.132</c:v>
                </c:pt>
                <c:pt idx="261">
                  <c:v>0.1333</c:v>
                </c:pt>
                <c:pt idx="262">
                  <c:v>0.1352</c:v>
                </c:pt>
                <c:pt idx="263">
                  <c:v>0.1363</c:v>
                </c:pt>
                <c:pt idx="264">
                  <c:v>0.1373</c:v>
                </c:pt>
                <c:pt idx="265">
                  <c:v>0.1374</c:v>
                </c:pt>
                <c:pt idx="266">
                  <c:v>0.1367</c:v>
                </c:pt>
                <c:pt idx="267">
                  <c:v>0.1343</c:v>
                </c:pt>
                <c:pt idx="268">
                  <c:v>0.1327</c:v>
                </c:pt>
                <c:pt idx="269">
                  <c:v>0.131</c:v>
                </c:pt>
                <c:pt idx="270">
                  <c:v>0.1299</c:v>
                </c:pt>
                <c:pt idx="271">
                  <c:v>0.1318</c:v>
                </c:pt>
                <c:pt idx="272">
                  <c:v>0.1338</c:v>
                </c:pt>
                <c:pt idx="273">
                  <c:v>0.1366</c:v>
                </c:pt>
                <c:pt idx="274">
                  <c:v>0.1406</c:v>
                </c:pt>
                <c:pt idx="275">
                  <c:v>0.1449</c:v>
                </c:pt>
                <c:pt idx="276">
                  <c:v>0.1491</c:v>
                </c:pt>
                <c:pt idx="277">
                  <c:v>0.1523</c:v>
                </c:pt>
                <c:pt idx="278">
                  <c:v>0.1543</c:v>
                </c:pt>
                <c:pt idx="279">
                  <c:v>0.1542</c:v>
                </c:pt>
                <c:pt idx="280">
                  <c:v>0.1517</c:v>
                </c:pt>
                <c:pt idx="281">
                  <c:v>0.1492</c:v>
                </c:pt>
                <c:pt idx="282">
                  <c:v>0.147</c:v>
                </c:pt>
                <c:pt idx="283">
                  <c:v>0.1452</c:v>
                </c:pt>
                <c:pt idx="284">
                  <c:v>0.1441</c:v>
                </c:pt>
                <c:pt idx="285">
                  <c:v>0.1436</c:v>
                </c:pt>
                <c:pt idx="286">
                  <c:v>0.144</c:v>
                </c:pt>
                <c:pt idx="287">
                  <c:v>0.1447</c:v>
                </c:pt>
                <c:pt idx="288">
                  <c:v>0.1467</c:v>
                </c:pt>
                <c:pt idx="289">
                  <c:v>0.1511</c:v>
                </c:pt>
                <c:pt idx="290">
                  <c:v>0.1564</c:v>
                </c:pt>
                <c:pt idx="291">
                  <c:v>0.1624</c:v>
                </c:pt>
                <c:pt idx="292">
                  <c:v>0.1683</c:v>
                </c:pt>
                <c:pt idx="293">
                  <c:v>0.1729</c:v>
                </c:pt>
                <c:pt idx="294">
                  <c:v>0.1747</c:v>
                </c:pt>
                <c:pt idx="295">
                  <c:v>0.1753</c:v>
                </c:pt>
                <c:pt idx="296">
                  <c:v>0.1753</c:v>
                </c:pt>
                <c:pt idx="297">
                  <c:v>0.1751</c:v>
                </c:pt>
                <c:pt idx="298">
                  <c:v>0.1751</c:v>
                </c:pt>
                <c:pt idx="299">
                  <c:v>0.1748</c:v>
                </c:pt>
                <c:pt idx="300">
                  <c:v>0.1749</c:v>
                </c:pt>
                <c:pt idx="301">
                  <c:v>0.1752</c:v>
                </c:pt>
                <c:pt idx="302">
                  <c:v>0.1762</c:v>
                </c:pt>
                <c:pt idx="303">
                  <c:v>0.1774</c:v>
                </c:pt>
                <c:pt idx="304">
                  <c:v>0.179</c:v>
                </c:pt>
                <c:pt idx="305">
                  <c:v>0.1805</c:v>
                </c:pt>
                <c:pt idx="306">
                  <c:v>0.1814</c:v>
                </c:pt>
                <c:pt idx="307">
                  <c:v>0.1818</c:v>
                </c:pt>
                <c:pt idx="308">
                  <c:v>0.1819</c:v>
                </c:pt>
                <c:pt idx="309">
                  <c:v>0.1825</c:v>
                </c:pt>
                <c:pt idx="310">
                  <c:v>0.1827</c:v>
                </c:pt>
                <c:pt idx="311">
                  <c:v>0.182</c:v>
                </c:pt>
                <c:pt idx="312">
                  <c:v>0.1821</c:v>
                </c:pt>
                <c:pt idx="313">
                  <c:v>0.1826</c:v>
                </c:pt>
                <c:pt idx="314">
                  <c:v>0.1835</c:v>
                </c:pt>
                <c:pt idx="315">
                  <c:v>0.1841</c:v>
                </c:pt>
                <c:pt idx="316">
                  <c:v>0.1847</c:v>
                </c:pt>
                <c:pt idx="317">
                  <c:v>0.1854</c:v>
                </c:pt>
                <c:pt idx="318">
                  <c:v>0.1862</c:v>
                </c:pt>
                <c:pt idx="319">
                  <c:v>0.1882</c:v>
                </c:pt>
                <c:pt idx="320">
                  <c:v>0.1888</c:v>
                </c:pt>
                <c:pt idx="321">
                  <c:v>0.1895</c:v>
                </c:pt>
                <c:pt idx="322">
                  <c:v>0.1898</c:v>
                </c:pt>
                <c:pt idx="323">
                  <c:v>0.1898</c:v>
                </c:pt>
                <c:pt idx="324">
                  <c:v>0.1896</c:v>
                </c:pt>
                <c:pt idx="325">
                  <c:v>0.1892</c:v>
                </c:pt>
                <c:pt idx="326">
                  <c:v>0.1893</c:v>
                </c:pt>
                <c:pt idx="327">
                  <c:v>0.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30</c:f>
              <c:numCache>
                <c:formatCode>General</c:formatCode>
                <c:ptCount val="328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30</c:f>
              <c:numCache>
                <c:formatCode>General</c:formatCode>
                <c:ptCount val="328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30</c:f>
              <c:numCache>
                <c:formatCode>General</c:formatCode>
                <c:ptCount val="328"/>
                <c:pt idx="0">
                  <c:v>0.151810975609756</c:v>
                </c:pt>
                <c:pt idx="1">
                  <c:v>0.151810975609756</c:v>
                </c:pt>
                <c:pt idx="2">
                  <c:v>0.151810975609756</c:v>
                </c:pt>
                <c:pt idx="3">
                  <c:v>0.151810975609756</c:v>
                </c:pt>
                <c:pt idx="4">
                  <c:v>0.151810975609756</c:v>
                </c:pt>
                <c:pt idx="5">
                  <c:v>0.151810975609756</c:v>
                </c:pt>
                <c:pt idx="6">
                  <c:v>0.151810975609756</c:v>
                </c:pt>
                <c:pt idx="7">
                  <c:v>0.151810975609756</c:v>
                </c:pt>
                <c:pt idx="8">
                  <c:v>0.151810975609756</c:v>
                </c:pt>
                <c:pt idx="9">
                  <c:v>0.151810975609756</c:v>
                </c:pt>
                <c:pt idx="10">
                  <c:v>0.151810975609756</c:v>
                </c:pt>
                <c:pt idx="11">
                  <c:v>0.151810975609756</c:v>
                </c:pt>
                <c:pt idx="12">
                  <c:v>0.151810975609756</c:v>
                </c:pt>
                <c:pt idx="13">
                  <c:v>0.151810975609756</c:v>
                </c:pt>
                <c:pt idx="14">
                  <c:v>0.151810975609756</c:v>
                </c:pt>
                <c:pt idx="15">
                  <c:v>0.151810975609756</c:v>
                </c:pt>
                <c:pt idx="16">
                  <c:v>0.151810975609756</c:v>
                </c:pt>
                <c:pt idx="17">
                  <c:v>0.151810975609756</c:v>
                </c:pt>
                <c:pt idx="18">
                  <c:v>0.151810975609756</c:v>
                </c:pt>
                <c:pt idx="19">
                  <c:v>0.151810975609756</c:v>
                </c:pt>
                <c:pt idx="20">
                  <c:v>0.151810975609756</c:v>
                </c:pt>
                <c:pt idx="21">
                  <c:v>0.151810975609756</c:v>
                </c:pt>
                <c:pt idx="22">
                  <c:v>0.151810975609756</c:v>
                </c:pt>
                <c:pt idx="23">
                  <c:v>0.151810975609756</c:v>
                </c:pt>
                <c:pt idx="24">
                  <c:v>0.151810975609756</c:v>
                </c:pt>
                <c:pt idx="25">
                  <c:v>0.151810975609756</c:v>
                </c:pt>
                <c:pt idx="26">
                  <c:v>0.151810975609756</c:v>
                </c:pt>
                <c:pt idx="27">
                  <c:v>0.151810975609756</c:v>
                </c:pt>
                <c:pt idx="28">
                  <c:v>0.151810975609756</c:v>
                </c:pt>
                <c:pt idx="29">
                  <c:v>0.151810975609756</c:v>
                </c:pt>
                <c:pt idx="30">
                  <c:v>0.151810975609756</c:v>
                </c:pt>
                <c:pt idx="31">
                  <c:v>0.151810975609756</c:v>
                </c:pt>
                <c:pt idx="32">
                  <c:v>0.151810975609756</c:v>
                </c:pt>
                <c:pt idx="33">
                  <c:v>0.151810975609756</c:v>
                </c:pt>
                <c:pt idx="34">
                  <c:v>0.151810975609756</c:v>
                </c:pt>
                <c:pt idx="35">
                  <c:v>0.151810975609756</c:v>
                </c:pt>
                <c:pt idx="36">
                  <c:v>0.151810975609756</c:v>
                </c:pt>
                <c:pt idx="37">
                  <c:v>0.151810975609756</c:v>
                </c:pt>
                <c:pt idx="38">
                  <c:v>0.151810975609756</c:v>
                </c:pt>
                <c:pt idx="39">
                  <c:v>0.151810975609756</c:v>
                </c:pt>
                <c:pt idx="40">
                  <c:v>0.151810975609756</c:v>
                </c:pt>
                <c:pt idx="41">
                  <c:v>0.151810975609756</c:v>
                </c:pt>
                <c:pt idx="42">
                  <c:v>0.151810975609756</c:v>
                </c:pt>
                <c:pt idx="43">
                  <c:v>0.151810975609756</c:v>
                </c:pt>
                <c:pt idx="44">
                  <c:v>0.151810975609756</c:v>
                </c:pt>
                <c:pt idx="45">
                  <c:v>0.151810975609756</c:v>
                </c:pt>
                <c:pt idx="46">
                  <c:v>0.151810975609756</c:v>
                </c:pt>
                <c:pt idx="47">
                  <c:v>0.151810975609756</c:v>
                </c:pt>
                <c:pt idx="48">
                  <c:v>0.151810975609756</c:v>
                </c:pt>
                <c:pt idx="49">
                  <c:v>0.151810975609756</c:v>
                </c:pt>
                <c:pt idx="50">
                  <c:v>0.151810975609756</c:v>
                </c:pt>
                <c:pt idx="51">
                  <c:v>0.151810975609756</c:v>
                </c:pt>
                <c:pt idx="52">
                  <c:v>0.151810975609756</c:v>
                </c:pt>
                <c:pt idx="53">
                  <c:v>0.151810975609756</c:v>
                </c:pt>
                <c:pt idx="54">
                  <c:v>0.151810975609756</c:v>
                </c:pt>
                <c:pt idx="55">
                  <c:v>0.151810975609756</c:v>
                </c:pt>
                <c:pt idx="56">
                  <c:v>0.151810975609756</c:v>
                </c:pt>
                <c:pt idx="57">
                  <c:v>0.151810975609756</c:v>
                </c:pt>
                <c:pt idx="58">
                  <c:v>0.151810975609756</c:v>
                </c:pt>
                <c:pt idx="59">
                  <c:v>0.151810975609756</c:v>
                </c:pt>
                <c:pt idx="60">
                  <c:v>0.151810975609756</c:v>
                </c:pt>
                <c:pt idx="61">
                  <c:v>0.151810975609756</c:v>
                </c:pt>
                <c:pt idx="62">
                  <c:v>0.151810975609756</c:v>
                </c:pt>
                <c:pt idx="63">
                  <c:v>0.151810975609756</c:v>
                </c:pt>
                <c:pt idx="64">
                  <c:v>0.151810975609756</c:v>
                </c:pt>
                <c:pt idx="65">
                  <c:v>0.151810975609756</c:v>
                </c:pt>
                <c:pt idx="66">
                  <c:v>0.151810975609756</c:v>
                </c:pt>
                <c:pt idx="67">
                  <c:v>0.151810975609756</c:v>
                </c:pt>
                <c:pt idx="68">
                  <c:v>0.151810975609756</c:v>
                </c:pt>
                <c:pt idx="69">
                  <c:v>0.151810975609756</c:v>
                </c:pt>
                <c:pt idx="70">
                  <c:v>0.151810975609756</c:v>
                </c:pt>
                <c:pt idx="71">
                  <c:v>0.151810975609756</c:v>
                </c:pt>
                <c:pt idx="72">
                  <c:v>0.151810975609756</c:v>
                </c:pt>
                <c:pt idx="73">
                  <c:v>0.151810975609756</c:v>
                </c:pt>
                <c:pt idx="74">
                  <c:v>0.151810975609756</c:v>
                </c:pt>
                <c:pt idx="75">
                  <c:v>0.151810975609756</c:v>
                </c:pt>
                <c:pt idx="76">
                  <c:v>0.151810975609756</c:v>
                </c:pt>
                <c:pt idx="77">
                  <c:v>0.151810975609756</c:v>
                </c:pt>
                <c:pt idx="78">
                  <c:v>0.151810975609756</c:v>
                </c:pt>
                <c:pt idx="79">
                  <c:v>0.151810975609756</c:v>
                </c:pt>
                <c:pt idx="80">
                  <c:v>0.151810975609756</c:v>
                </c:pt>
                <c:pt idx="81">
                  <c:v>0.151810975609756</c:v>
                </c:pt>
                <c:pt idx="82">
                  <c:v>0.151810975609756</c:v>
                </c:pt>
                <c:pt idx="83">
                  <c:v>0.151810975609756</c:v>
                </c:pt>
                <c:pt idx="84">
                  <c:v>0.151810975609756</c:v>
                </c:pt>
                <c:pt idx="85">
                  <c:v>0.151810975609756</c:v>
                </c:pt>
                <c:pt idx="86">
                  <c:v>0.151810975609756</c:v>
                </c:pt>
                <c:pt idx="87">
                  <c:v>0.151810975609756</c:v>
                </c:pt>
                <c:pt idx="88">
                  <c:v>0.151810975609756</c:v>
                </c:pt>
                <c:pt idx="89">
                  <c:v>0.151810975609756</c:v>
                </c:pt>
                <c:pt idx="90">
                  <c:v>0.151810975609756</c:v>
                </c:pt>
                <c:pt idx="91">
                  <c:v>0.151810975609756</c:v>
                </c:pt>
                <c:pt idx="92">
                  <c:v>0.151810975609756</c:v>
                </c:pt>
                <c:pt idx="93">
                  <c:v>0.151810975609756</c:v>
                </c:pt>
                <c:pt idx="94">
                  <c:v>0.151810975609756</c:v>
                </c:pt>
                <c:pt idx="95">
                  <c:v>0.151810975609756</c:v>
                </c:pt>
                <c:pt idx="96">
                  <c:v>0.151810975609756</c:v>
                </c:pt>
                <c:pt idx="97">
                  <c:v>0.151810975609756</c:v>
                </c:pt>
                <c:pt idx="98">
                  <c:v>0.151810975609756</c:v>
                </c:pt>
                <c:pt idx="99">
                  <c:v>0.151810975609756</c:v>
                </c:pt>
                <c:pt idx="100">
                  <c:v>0.151810975609756</c:v>
                </c:pt>
                <c:pt idx="101">
                  <c:v>0.151810975609756</c:v>
                </c:pt>
                <c:pt idx="102">
                  <c:v>0.151810975609756</c:v>
                </c:pt>
                <c:pt idx="103">
                  <c:v>0.151810975609756</c:v>
                </c:pt>
                <c:pt idx="104">
                  <c:v>0.151810975609756</c:v>
                </c:pt>
                <c:pt idx="105">
                  <c:v>0.151810975609756</c:v>
                </c:pt>
                <c:pt idx="106">
                  <c:v>0.151810975609756</c:v>
                </c:pt>
                <c:pt idx="107">
                  <c:v>0.151810975609756</c:v>
                </c:pt>
                <c:pt idx="108">
                  <c:v>0.151810975609756</c:v>
                </c:pt>
                <c:pt idx="109">
                  <c:v>0.151810975609756</c:v>
                </c:pt>
                <c:pt idx="110">
                  <c:v>0.151810975609756</c:v>
                </c:pt>
                <c:pt idx="111">
                  <c:v>0.151810975609756</c:v>
                </c:pt>
                <c:pt idx="112">
                  <c:v>0.151810975609756</c:v>
                </c:pt>
                <c:pt idx="113">
                  <c:v>0.151810975609756</c:v>
                </c:pt>
                <c:pt idx="114">
                  <c:v>0.151810975609756</c:v>
                </c:pt>
                <c:pt idx="115">
                  <c:v>0.151810975609756</c:v>
                </c:pt>
                <c:pt idx="116">
                  <c:v>0.151810975609756</c:v>
                </c:pt>
                <c:pt idx="117">
                  <c:v>0.151810975609756</c:v>
                </c:pt>
                <c:pt idx="118">
                  <c:v>0.151810975609756</c:v>
                </c:pt>
                <c:pt idx="119">
                  <c:v>0.151810975609756</c:v>
                </c:pt>
                <c:pt idx="120">
                  <c:v>0.151810975609756</c:v>
                </c:pt>
                <c:pt idx="121">
                  <c:v>0.151810975609756</c:v>
                </c:pt>
                <c:pt idx="122">
                  <c:v>0.151810975609756</c:v>
                </c:pt>
                <c:pt idx="123">
                  <c:v>0.151810975609756</c:v>
                </c:pt>
                <c:pt idx="124">
                  <c:v>0.151810975609756</c:v>
                </c:pt>
                <c:pt idx="125">
                  <c:v>0.151810975609756</c:v>
                </c:pt>
                <c:pt idx="126">
                  <c:v>0.151810975609756</c:v>
                </c:pt>
                <c:pt idx="127">
                  <c:v>0.151810975609756</c:v>
                </c:pt>
                <c:pt idx="128">
                  <c:v>0.151810975609756</c:v>
                </c:pt>
                <c:pt idx="129">
                  <c:v>0.151810975609756</c:v>
                </c:pt>
                <c:pt idx="130">
                  <c:v>0.151810975609756</c:v>
                </c:pt>
                <c:pt idx="131">
                  <c:v>0.151810975609756</c:v>
                </c:pt>
                <c:pt idx="132">
                  <c:v>0.151810975609756</c:v>
                </c:pt>
                <c:pt idx="133">
                  <c:v>0.151810975609756</c:v>
                </c:pt>
                <c:pt idx="134">
                  <c:v>0.151810975609756</c:v>
                </c:pt>
                <c:pt idx="135">
                  <c:v>0.151810975609756</c:v>
                </c:pt>
                <c:pt idx="136">
                  <c:v>0.151810975609756</c:v>
                </c:pt>
                <c:pt idx="137">
                  <c:v>0.151810975609756</c:v>
                </c:pt>
                <c:pt idx="138">
                  <c:v>0.151810975609756</c:v>
                </c:pt>
                <c:pt idx="139">
                  <c:v>0.151810975609756</c:v>
                </c:pt>
                <c:pt idx="140">
                  <c:v>0.151810975609756</c:v>
                </c:pt>
                <c:pt idx="141">
                  <c:v>0.151810975609756</c:v>
                </c:pt>
                <c:pt idx="142">
                  <c:v>0.151810975609756</c:v>
                </c:pt>
                <c:pt idx="143">
                  <c:v>0.151810975609756</c:v>
                </c:pt>
                <c:pt idx="144">
                  <c:v>0.151810975609756</c:v>
                </c:pt>
                <c:pt idx="145">
                  <c:v>0.151810975609756</c:v>
                </c:pt>
                <c:pt idx="146">
                  <c:v>0.151810975609756</c:v>
                </c:pt>
                <c:pt idx="147">
                  <c:v>0.151810975609756</c:v>
                </c:pt>
                <c:pt idx="148">
                  <c:v>0.151810975609756</c:v>
                </c:pt>
                <c:pt idx="149">
                  <c:v>0.151810975609756</c:v>
                </c:pt>
                <c:pt idx="150">
                  <c:v>0.151810975609756</c:v>
                </c:pt>
                <c:pt idx="151">
                  <c:v>0.151810975609756</c:v>
                </c:pt>
                <c:pt idx="152">
                  <c:v>0.151810975609756</c:v>
                </c:pt>
                <c:pt idx="153">
                  <c:v>0.151810975609756</c:v>
                </c:pt>
                <c:pt idx="154">
                  <c:v>0.151810975609756</c:v>
                </c:pt>
                <c:pt idx="155">
                  <c:v>0.151810975609756</c:v>
                </c:pt>
                <c:pt idx="156">
                  <c:v>0.151810975609756</c:v>
                </c:pt>
                <c:pt idx="157">
                  <c:v>0.151810975609756</c:v>
                </c:pt>
                <c:pt idx="158">
                  <c:v>0.151810975609756</c:v>
                </c:pt>
                <c:pt idx="159">
                  <c:v>0.151810975609756</c:v>
                </c:pt>
                <c:pt idx="160">
                  <c:v>0.151810975609756</c:v>
                </c:pt>
                <c:pt idx="161">
                  <c:v>0.151810975609756</c:v>
                </c:pt>
                <c:pt idx="162">
                  <c:v>0.151810975609756</c:v>
                </c:pt>
                <c:pt idx="163">
                  <c:v>0.151810975609756</c:v>
                </c:pt>
                <c:pt idx="164">
                  <c:v>0.151810975609756</c:v>
                </c:pt>
                <c:pt idx="165">
                  <c:v>0.151810975609756</c:v>
                </c:pt>
                <c:pt idx="166">
                  <c:v>0.151810975609756</c:v>
                </c:pt>
                <c:pt idx="167">
                  <c:v>0.151810975609756</c:v>
                </c:pt>
                <c:pt idx="168">
                  <c:v>0.151810975609756</c:v>
                </c:pt>
                <c:pt idx="169">
                  <c:v>0.151810975609756</c:v>
                </c:pt>
                <c:pt idx="170">
                  <c:v>0.151810975609756</c:v>
                </c:pt>
                <c:pt idx="171">
                  <c:v>0.151810975609756</c:v>
                </c:pt>
                <c:pt idx="172">
                  <c:v>0.151810975609756</c:v>
                </c:pt>
                <c:pt idx="173">
                  <c:v>0.151810975609756</c:v>
                </c:pt>
                <c:pt idx="174">
                  <c:v>0.151810975609756</c:v>
                </c:pt>
                <c:pt idx="175">
                  <c:v>0.151810975609756</c:v>
                </c:pt>
                <c:pt idx="176">
                  <c:v>0.151810975609756</c:v>
                </c:pt>
                <c:pt idx="177">
                  <c:v>0.151810975609756</c:v>
                </c:pt>
                <c:pt idx="178">
                  <c:v>0.151810975609756</c:v>
                </c:pt>
                <c:pt idx="179">
                  <c:v>0.151810975609756</c:v>
                </c:pt>
                <c:pt idx="180">
                  <c:v>0.151810975609756</c:v>
                </c:pt>
                <c:pt idx="181">
                  <c:v>0.151810975609756</c:v>
                </c:pt>
                <c:pt idx="182">
                  <c:v>0.151810975609756</c:v>
                </c:pt>
                <c:pt idx="183">
                  <c:v>0.151810975609756</c:v>
                </c:pt>
                <c:pt idx="184">
                  <c:v>0.151810975609756</c:v>
                </c:pt>
                <c:pt idx="185">
                  <c:v>0.151810975609756</c:v>
                </c:pt>
                <c:pt idx="186">
                  <c:v>0.151810975609756</c:v>
                </c:pt>
                <c:pt idx="187">
                  <c:v>0.151810975609756</c:v>
                </c:pt>
                <c:pt idx="188">
                  <c:v>0.151810975609756</c:v>
                </c:pt>
                <c:pt idx="189">
                  <c:v>0.151810975609756</c:v>
                </c:pt>
                <c:pt idx="190">
                  <c:v>0.151810975609756</c:v>
                </c:pt>
                <c:pt idx="191">
                  <c:v>0.151810975609756</c:v>
                </c:pt>
                <c:pt idx="192">
                  <c:v>0.151810975609756</c:v>
                </c:pt>
                <c:pt idx="193">
                  <c:v>0.151810975609756</c:v>
                </c:pt>
                <c:pt idx="194">
                  <c:v>0.151810975609756</c:v>
                </c:pt>
                <c:pt idx="195">
                  <c:v>0.151810975609756</c:v>
                </c:pt>
                <c:pt idx="196">
                  <c:v>0.151810975609756</c:v>
                </c:pt>
                <c:pt idx="197">
                  <c:v>0.151810975609756</c:v>
                </c:pt>
                <c:pt idx="198">
                  <c:v>0.151810975609756</c:v>
                </c:pt>
                <c:pt idx="199">
                  <c:v>0.151810975609756</c:v>
                </c:pt>
                <c:pt idx="200">
                  <c:v>0.151810975609756</c:v>
                </c:pt>
                <c:pt idx="201">
                  <c:v>0.151810975609756</c:v>
                </c:pt>
                <c:pt idx="202">
                  <c:v>0.151810975609756</c:v>
                </c:pt>
                <c:pt idx="203">
                  <c:v>0.151810975609756</c:v>
                </c:pt>
                <c:pt idx="204">
                  <c:v>0.151810975609756</c:v>
                </c:pt>
                <c:pt idx="205">
                  <c:v>0.151810975609756</c:v>
                </c:pt>
                <c:pt idx="206">
                  <c:v>0.151810975609756</c:v>
                </c:pt>
                <c:pt idx="207">
                  <c:v>0.151810975609756</c:v>
                </c:pt>
                <c:pt idx="208">
                  <c:v>0.151810975609756</c:v>
                </c:pt>
                <c:pt idx="209">
                  <c:v>0.151810975609756</c:v>
                </c:pt>
                <c:pt idx="210">
                  <c:v>0.151810975609756</c:v>
                </c:pt>
                <c:pt idx="211">
                  <c:v>0.151810975609756</c:v>
                </c:pt>
                <c:pt idx="212">
                  <c:v>0.151810975609756</c:v>
                </c:pt>
                <c:pt idx="213">
                  <c:v>0.151810975609756</c:v>
                </c:pt>
                <c:pt idx="214">
                  <c:v>0.151810975609756</c:v>
                </c:pt>
                <c:pt idx="215">
                  <c:v>0.151810975609756</c:v>
                </c:pt>
                <c:pt idx="216">
                  <c:v>0.151810975609756</c:v>
                </c:pt>
                <c:pt idx="217">
                  <c:v>0.151810975609756</c:v>
                </c:pt>
                <c:pt idx="218">
                  <c:v>0.151810975609756</c:v>
                </c:pt>
                <c:pt idx="219">
                  <c:v>0.151810975609756</c:v>
                </c:pt>
                <c:pt idx="220">
                  <c:v>0.151810975609756</c:v>
                </c:pt>
                <c:pt idx="221">
                  <c:v>0.151810975609756</c:v>
                </c:pt>
                <c:pt idx="222">
                  <c:v>0.151810975609756</c:v>
                </c:pt>
                <c:pt idx="223">
                  <c:v>0.151810975609756</c:v>
                </c:pt>
                <c:pt idx="224">
                  <c:v>0.151810975609756</c:v>
                </c:pt>
                <c:pt idx="225">
                  <c:v>0.151810975609756</c:v>
                </c:pt>
                <c:pt idx="226">
                  <c:v>0.151810975609756</c:v>
                </c:pt>
                <c:pt idx="227">
                  <c:v>0.151810975609756</c:v>
                </c:pt>
                <c:pt idx="228">
                  <c:v>0.151810975609756</c:v>
                </c:pt>
                <c:pt idx="229">
                  <c:v>0.151810975609756</c:v>
                </c:pt>
                <c:pt idx="230">
                  <c:v>0.151810975609756</c:v>
                </c:pt>
                <c:pt idx="231">
                  <c:v>0.151810975609756</c:v>
                </c:pt>
                <c:pt idx="232">
                  <c:v>0.151810975609756</c:v>
                </c:pt>
                <c:pt idx="233">
                  <c:v>0.151810975609756</c:v>
                </c:pt>
                <c:pt idx="234">
                  <c:v>0.151810975609756</c:v>
                </c:pt>
                <c:pt idx="235">
                  <c:v>0.151810975609756</c:v>
                </c:pt>
                <c:pt idx="236">
                  <c:v>0.151810975609756</c:v>
                </c:pt>
                <c:pt idx="237">
                  <c:v>0.151810975609756</c:v>
                </c:pt>
                <c:pt idx="238">
                  <c:v>0.151810975609756</c:v>
                </c:pt>
                <c:pt idx="239">
                  <c:v>0.151810975609756</c:v>
                </c:pt>
                <c:pt idx="240">
                  <c:v>0.151810975609756</c:v>
                </c:pt>
                <c:pt idx="241">
                  <c:v>0.151810975609756</c:v>
                </c:pt>
                <c:pt idx="242">
                  <c:v>0.151810975609756</c:v>
                </c:pt>
                <c:pt idx="243">
                  <c:v>0.151810975609756</c:v>
                </c:pt>
                <c:pt idx="244">
                  <c:v>0.151810975609756</c:v>
                </c:pt>
                <c:pt idx="245">
                  <c:v>0.151810975609756</c:v>
                </c:pt>
                <c:pt idx="246">
                  <c:v>0.151810975609756</c:v>
                </c:pt>
                <c:pt idx="247">
                  <c:v>0.151810975609756</c:v>
                </c:pt>
                <c:pt idx="248">
                  <c:v>0.151810975609756</c:v>
                </c:pt>
                <c:pt idx="249">
                  <c:v>0.151810975609756</c:v>
                </c:pt>
                <c:pt idx="250">
                  <c:v>0.151810975609756</c:v>
                </c:pt>
                <c:pt idx="251">
                  <c:v>0.151810975609756</c:v>
                </c:pt>
                <c:pt idx="252">
                  <c:v>0.151810975609756</c:v>
                </c:pt>
                <c:pt idx="253">
                  <c:v>0.151810975609756</c:v>
                </c:pt>
                <c:pt idx="254">
                  <c:v>0.151810975609756</c:v>
                </c:pt>
                <c:pt idx="255">
                  <c:v>0.151810975609756</c:v>
                </c:pt>
                <c:pt idx="256">
                  <c:v>0.151810975609756</c:v>
                </c:pt>
                <c:pt idx="257">
                  <c:v>0.151810975609756</c:v>
                </c:pt>
                <c:pt idx="258">
                  <c:v>0.151810975609756</c:v>
                </c:pt>
                <c:pt idx="259">
                  <c:v>0.151810975609756</c:v>
                </c:pt>
                <c:pt idx="260">
                  <c:v>0.151810975609756</c:v>
                </c:pt>
                <c:pt idx="261">
                  <c:v>0.151810975609756</c:v>
                </c:pt>
                <c:pt idx="262">
                  <c:v>0.151810975609756</c:v>
                </c:pt>
                <c:pt idx="263">
                  <c:v>0.151810975609756</c:v>
                </c:pt>
                <c:pt idx="264">
                  <c:v>0.151810975609756</c:v>
                </c:pt>
                <c:pt idx="265">
                  <c:v>0.151810975609756</c:v>
                </c:pt>
                <c:pt idx="266">
                  <c:v>0.151810975609756</c:v>
                </c:pt>
                <c:pt idx="267">
                  <c:v>0.151810975609756</c:v>
                </c:pt>
                <c:pt idx="268">
                  <c:v>0.151810975609756</c:v>
                </c:pt>
                <c:pt idx="269">
                  <c:v>0.151810975609756</c:v>
                </c:pt>
                <c:pt idx="270">
                  <c:v>0.151810975609756</c:v>
                </c:pt>
                <c:pt idx="271">
                  <c:v>0.151810975609756</c:v>
                </c:pt>
                <c:pt idx="272">
                  <c:v>0.151810975609756</c:v>
                </c:pt>
                <c:pt idx="273">
                  <c:v>0.151810975609756</c:v>
                </c:pt>
                <c:pt idx="274">
                  <c:v>0.151810975609756</c:v>
                </c:pt>
                <c:pt idx="275">
                  <c:v>0.151810975609756</c:v>
                </c:pt>
                <c:pt idx="276">
                  <c:v>0.151810975609756</c:v>
                </c:pt>
                <c:pt idx="277">
                  <c:v>0.151810975609756</c:v>
                </c:pt>
                <c:pt idx="278">
                  <c:v>0.151810975609756</c:v>
                </c:pt>
                <c:pt idx="279">
                  <c:v>0.151810975609756</c:v>
                </c:pt>
                <c:pt idx="280">
                  <c:v>0.151810975609756</c:v>
                </c:pt>
                <c:pt idx="281">
                  <c:v>0.151810975609756</c:v>
                </c:pt>
                <c:pt idx="282">
                  <c:v>0.151810975609756</c:v>
                </c:pt>
                <c:pt idx="283">
                  <c:v>0.151810975609756</c:v>
                </c:pt>
                <c:pt idx="284">
                  <c:v>0.151810975609756</c:v>
                </c:pt>
                <c:pt idx="285">
                  <c:v>0.151810975609756</c:v>
                </c:pt>
                <c:pt idx="286">
                  <c:v>0.151810975609756</c:v>
                </c:pt>
                <c:pt idx="287">
                  <c:v>0.151810975609756</c:v>
                </c:pt>
                <c:pt idx="288">
                  <c:v>0.151810975609756</c:v>
                </c:pt>
                <c:pt idx="289">
                  <c:v>0.151810975609756</c:v>
                </c:pt>
                <c:pt idx="290">
                  <c:v>0.151810975609756</c:v>
                </c:pt>
                <c:pt idx="291">
                  <c:v>0.151810975609756</c:v>
                </c:pt>
                <c:pt idx="292">
                  <c:v>0.151810975609756</c:v>
                </c:pt>
                <c:pt idx="293">
                  <c:v>0.151810975609756</c:v>
                </c:pt>
                <c:pt idx="294">
                  <c:v>0.151810975609756</c:v>
                </c:pt>
                <c:pt idx="295">
                  <c:v>0.151810975609756</c:v>
                </c:pt>
                <c:pt idx="296">
                  <c:v>0.151810975609756</c:v>
                </c:pt>
                <c:pt idx="297">
                  <c:v>0.151810975609756</c:v>
                </c:pt>
                <c:pt idx="298">
                  <c:v>0.151810975609756</c:v>
                </c:pt>
                <c:pt idx="299">
                  <c:v>0.151810975609756</c:v>
                </c:pt>
                <c:pt idx="300">
                  <c:v>0.151810975609756</c:v>
                </c:pt>
                <c:pt idx="301">
                  <c:v>0.151810975609756</c:v>
                </c:pt>
                <c:pt idx="302">
                  <c:v>0.151810975609756</c:v>
                </c:pt>
                <c:pt idx="303">
                  <c:v>0.151810975609756</c:v>
                </c:pt>
                <c:pt idx="304">
                  <c:v>0.151810975609756</c:v>
                </c:pt>
                <c:pt idx="305">
                  <c:v>0.151810975609756</c:v>
                </c:pt>
                <c:pt idx="306">
                  <c:v>0.151810975609756</c:v>
                </c:pt>
                <c:pt idx="307">
                  <c:v>0.151810975609756</c:v>
                </c:pt>
                <c:pt idx="308">
                  <c:v>0.151810975609756</c:v>
                </c:pt>
                <c:pt idx="309">
                  <c:v>0.151810975609756</c:v>
                </c:pt>
                <c:pt idx="310">
                  <c:v>0.151810975609756</c:v>
                </c:pt>
                <c:pt idx="311">
                  <c:v>0.151810975609756</c:v>
                </c:pt>
                <c:pt idx="312">
                  <c:v>0.151810975609756</c:v>
                </c:pt>
                <c:pt idx="313">
                  <c:v>0.151810975609756</c:v>
                </c:pt>
                <c:pt idx="314">
                  <c:v>0.151810975609756</c:v>
                </c:pt>
                <c:pt idx="315">
                  <c:v>0.151810975609756</c:v>
                </c:pt>
                <c:pt idx="316">
                  <c:v>0.151810975609756</c:v>
                </c:pt>
                <c:pt idx="317">
                  <c:v>0.151810975609756</c:v>
                </c:pt>
                <c:pt idx="318">
                  <c:v>0.151810975609756</c:v>
                </c:pt>
                <c:pt idx="319">
                  <c:v>0.151810975609756</c:v>
                </c:pt>
                <c:pt idx="320">
                  <c:v>0.151810975609756</c:v>
                </c:pt>
                <c:pt idx="321">
                  <c:v>0.151810975609756</c:v>
                </c:pt>
                <c:pt idx="322">
                  <c:v>0.151810975609756</c:v>
                </c:pt>
                <c:pt idx="323">
                  <c:v>0.151810975609756</c:v>
                </c:pt>
                <c:pt idx="324">
                  <c:v>0.151810975609756</c:v>
                </c:pt>
                <c:pt idx="325">
                  <c:v>0.151810975609756</c:v>
                </c:pt>
                <c:pt idx="326">
                  <c:v>0.151810975609756</c:v>
                </c:pt>
                <c:pt idx="327">
                  <c:v>0.151810975609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39231"/>
        <c:axId val="90503626"/>
      </c:lineChart>
      <c:catAx>
        <c:axId val="306392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3626"/>
        <c:auto val="1"/>
        <c:lblAlgn val="ctr"/>
        <c:lblOffset val="100"/>
        <c:noMultiLvlLbl val="0"/>
      </c:catAx>
      <c:valAx>
        <c:axId val="9050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9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9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9</c:v>
                </c:pt>
                <c:pt idx="11">
                  <c:v>14</c:v>
                </c:pt>
                <c:pt idx="12">
                  <c:v>17</c:v>
                </c:pt>
                <c:pt idx="13">
                  <c:v>21</c:v>
                </c:pt>
                <c:pt idx="14">
                  <c:v>21</c:v>
                </c:pt>
                <c:pt idx="15">
                  <c:v>7</c:v>
                </c:pt>
                <c:pt idx="16">
                  <c:v>22</c:v>
                </c:pt>
                <c:pt idx="17">
                  <c:v>24</c:v>
                </c:pt>
                <c:pt idx="18">
                  <c:v>36</c:v>
                </c:pt>
                <c:pt idx="19">
                  <c:v>19</c:v>
                </c:pt>
                <c:pt idx="20">
                  <c:v>27</c:v>
                </c:pt>
                <c:pt idx="21">
                  <c:v>16</c:v>
                </c:pt>
                <c:pt idx="22">
                  <c:v>15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0526218"/>
        <c:axId val="626143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90729255823133</c:v>
                </c:pt>
                <c:pt idx="1">
                  <c:v>0.519253623843485</c:v>
                </c:pt>
                <c:pt idx="2">
                  <c:v>0.891042781729775</c:v>
                </c:pt>
                <c:pt idx="3">
                  <c:v>1.46908118734169</c:v>
                </c:pt>
                <c:pt idx="4">
                  <c:v>2.32713329071278</c:v>
                </c:pt>
                <c:pt idx="5">
                  <c:v>3.54180740326513</c:v>
                </c:pt>
                <c:pt idx="6">
                  <c:v>5.17913038453865</c:v>
                </c:pt>
                <c:pt idx="7">
                  <c:v>7.27640675497227</c:v>
                </c:pt>
                <c:pt idx="8">
                  <c:v>9.82212174570485</c:v>
                </c:pt>
                <c:pt idx="9">
                  <c:v>12.7386052068987</c:v>
                </c:pt>
                <c:pt idx="10">
                  <c:v>15.8732795284558</c:v>
                </c:pt>
                <c:pt idx="11">
                  <c:v>19.0037658611532</c:v>
                </c:pt>
                <c:pt idx="12">
                  <c:v>21.859533949702</c:v>
                </c:pt>
                <c:pt idx="13">
                  <c:v>24.158521203898</c:v>
                </c:pt>
                <c:pt idx="14">
                  <c:v>25.6524007247899</c:v>
                </c:pt>
                <c:pt idx="15">
                  <c:v>26.1706135943339</c:v>
                </c:pt>
                <c:pt idx="16">
                  <c:v>25.6524007247899</c:v>
                </c:pt>
                <c:pt idx="17">
                  <c:v>24.158521203898</c:v>
                </c:pt>
                <c:pt idx="18">
                  <c:v>21.859533949702</c:v>
                </c:pt>
                <c:pt idx="19">
                  <c:v>19.0037658611532</c:v>
                </c:pt>
                <c:pt idx="20">
                  <c:v>15.8732795284558</c:v>
                </c:pt>
                <c:pt idx="21">
                  <c:v>12.7386052068988</c:v>
                </c:pt>
                <c:pt idx="22">
                  <c:v>9.82212174570485</c:v>
                </c:pt>
                <c:pt idx="23">
                  <c:v>7.27640675497227</c:v>
                </c:pt>
                <c:pt idx="24">
                  <c:v>5.17913038453865</c:v>
                </c:pt>
                <c:pt idx="25">
                  <c:v>3.54180740326513</c:v>
                </c:pt>
                <c:pt idx="26">
                  <c:v>2.32713329071278</c:v>
                </c:pt>
                <c:pt idx="27">
                  <c:v>1.46908118734169</c:v>
                </c:pt>
                <c:pt idx="28">
                  <c:v>0.891042781729775</c:v>
                </c:pt>
                <c:pt idx="29">
                  <c:v>0.519253623843484</c:v>
                </c:pt>
                <c:pt idx="30">
                  <c:v>0.29072925582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4570"/>
        <c:axId val="54822399"/>
      </c:lineChart>
      <c:catAx>
        <c:axId val="5052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261439"/>
        <c:crossesAt val="0"/>
        <c:auto val="1"/>
        <c:lblAlgn val="ctr"/>
        <c:lblOffset val="100"/>
        <c:noMultiLvlLbl val="0"/>
      </c:catAx>
      <c:valAx>
        <c:axId val="6261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6218"/>
        <c:crossesAt val="1"/>
        <c:crossBetween val="midCat"/>
      </c:valAx>
      <c:catAx>
        <c:axId val="86584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2399"/>
        <c:auto val="1"/>
        <c:lblAlgn val="ctr"/>
        <c:lblOffset val="100"/>
        <c:noMultiLvlLbl val="0"/>
      </c:catAx>
      <c:valAx>
        <c:axId val="5482239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5845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0.00955499618129532</c:v>
                </c:pt>
                <c:pt idx="1">
                  <c:v>0.0190387281431927</c:v>
                </c:pt>
                <c:pt idx="2">
                  <c:v>0.0285224601050901</c:v>
                </c:pt>
                <c:pt idx="3">
                  <c:v>0.0380061920669875</c:v>
                </c:pt>
                <c:pt idx="4">
                  <c:v>0.0474899240288848</c:v>
                </c:pt>
                <c:pt idx="5">
                  <c:v>0.0569736559907822</c:v>
                </c:pt>
                <c:pt idx="6">
                  <c:v>0.0664573879526796</c:v>
                </c:pt>
                <c:pt idx="7">
                  <c:v>0.075941119914577</c:v>
                </c:pt>
                <c:pt idx="8">
                  <c:v>0.0854248518764744</c:v>
                </c:pt>
                <c:pt idx="9">
                  <c:v>0.0949085838383717</c:v>
                </c:pt>
                <c:pt idx="10">
                  <c:v>0.104392315800269</c:v>
                </c:pt>
                <c:pt idx="11">
                  <c:v>0.113876047762166</c:v>
                </c:pt>
                <c:pt idx="12">
                  <c:v>0.123359779724064</c:v>
                </c:pt>
                <c:pt idx="13">
                  <c:v>0.132843511685961</c:v>
                </c:pt>
                <c:pt idx="14">
                  <c:v>0.142327243647859</c:v>
                </c:pt>
                <c:pt idx="15">
                  <c:v>0.151810975609756</c:v>
                </c:pt>
                <c:pt idx="16">
                  <c:v>0.161294707571653</c:v>
                </c:pt>
                <c:pt idx="17">
                  <c:v>0.170778439533551</c:v>
                </c:pt>
                <c:pt idx="18">
                  <c:v>0.180262171495448</c:v>
                </c:pt>
                <c:pt idx="19">
                  <c:v>0.189745903457346</c:v>
                </c:pt>
                <c:pt idx="20">
                  <c:v>0.199229635419243</c:v>
                </c:pt>
                <c:pt idx="21">
                  <c:v>0.20871336738114</c:v>
                </c:pt>
                <c:pt idx="22">
                  <c:v>0.218197099343038</c:v>
                </c:pt>
                <c:pt idx="23">
                  <c:v>0.227680831304935</c:v>
                </c:pt>
                <c:pt idx="24">
                  <c:v>0.237164563266832</c:v>
                </c:pt>
                <c:pt idx="25">
                  <c:v>0.24664829522873</c:v>
                </c:pt>
                <c:pt idx="26">
                  <c:v>0.256132027190627</c:v>
                </c:pt>
                <c:pt idx="27">
                  <c:v>0.265615759152525</c:v>
                </c:pt>
                <c:pt idx="28">
                  <c:v>0.275099491114422</c:v>
                </c:pt>
                <c:pt idx="29">
                  <c:v>0.284583223076319</c:v>
                </c:pt>
                <c:pt idx="30">
                  <c:v>0.29406695503821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90729255823133</c:v>
                </c:pt>
                <c:pt idx="1">
                  <c:v>0.519253623843485</c:v>
                </c:pt>
                <c:pt idx="2">
                  <c:v>0.891042781729775</c:v>
                </c:pt>
                <c:pt idx="3">
                  <c:v>1.46908118734169</c:v>
                </c:pt>
                <c:pt idx="4">
                  <c:v>2.32713329071278</c:v>
                </c:pt>
                <c:pt idx="5">
                  <c:v>3.54180740326513</c:v>
                </c:pt>
                <c:pt idx="6">
                  <c:v>5.17913038453865</c:v>
                </c:pt>
                <c:pt idx="7">
                  <c:v>7.27640675497227</c:v>
                </c:pt>
                <c:pt idx="8">
                  <c:v>9.82212174570485</c:v>
                </c:pt>
                <c:pt idx="9">
                  <c:v>12.7386052068987</c:v>
                </c:pt>
                <c:pt idx="10">
                  <c:v>15.8732795284558</c:v>
                </c:pt>
                <c:pt idx="11">
                  <c:v>19.0037658611532</c:v>
                </c:pt>
                <c:pt idx="12">
                  <c:v>21.859533949702</c:v>
                </c:pt>
                <c:pt idx="13">
                  <c:v>24.158521203898</c:v>
                </c:pt>
                <c:pt idx="14">
                  <c:v>25.6524007247899</c:v>
                </c:pt>
                <c:pt idx="15">
                  <c:v>26.1706135943339</c:v>
                </c:pt>
                <c:pt idx="16">
                  <c:v>25.6524007247899</c:v>
                </c:pt>
                <c:pt idx="17">
                  <c:v>24.158521203898</c:v>
                </c:pt>
                <c:pt idx="18">
                  <c:v>21.859533949702</c:v>
                </c:pt>
                <c:pt idx="19">
                  <c:v>19.0037658611532</c:v>
                </c:pt>
                <c:pt idx="20">
                  <c:v>15.8732795284558</c:v>
                </c:pt>
                <c:pt idx="21">
                  <c:v>12.7386052068988</c:v>
                </c:pt>
                <c:pt idx="22">
                  <c:v>9.82212174570485</c:v>
                </c:pt>
                <c:pt idx="23">
                  <c:v>7.27640675497227</c:v>
                </c:pt>
                <c:pt idx="24">
                  <c:v>5.17913038453865</c:v>
                </c:pt>
                <c:pt idx="25">
                  <c:v>3.54180740326513</c:v>
                </c:pt>
                <c:pt idx="26">
                  <c:v>2.32713329071278</c:v>
                </c:pt>
                <c:pt idx="27">
                  <c:v>1.46908118734169</c:v>
                </c:pt>
                <c:pt idx="28">
                  <c:v>0.891042781729775</c:v>
                </c:pt>
                <c:pt idx="29">
                  <c:v>0.519253623843484</c:v>
                </c:pt>
                <c:pt idx="30">
                  <c:v>0.290729255823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0.00955499618129532</c:v>
                </c:pt>
                <c:pt idx="1">
                  <c:v>0.0190387281431927</c:v>
                </c:pt>
                <c:pt idx="2">
                  <c:v>0.0285224601050901</c:v>
                </c:pt>
                <c:pt idx="3">
                  <c:v>0.0380061920669875</c:v>
                </c:pt>
                <c:pt idx="4">
                  <c:v>0.0474899240288848</c:v>
                </c:pt>
                <c:pt idx="5">
                  <c:v>0.0569736559907822</c:v>
                </c:pt>
                <c:pt idx="6">
                  <c:v>0.0664573879526796</c:v>
                </c:pt>
                <c:pt idx="7">
                  <c:v>0.075941119914577</c:v>
                </c:pt>
                <c:pt idx="8">
                  <c:v>0.0854248518764744</c:v>
                </c:pt>
                <c:pt idx="9">
                  <c:v>0.0949085838383717</c:v>
                </c:pt>
                <c:pt idx="10">
                  <c:v>0.104392315800269</c:v>
                </c:pt>
                <c:pt idx="11">
                  <c:v>0.113876047762166</c:v>
                </c:pt>
                <c:pt idx="12">
                  <c:v>0.123359779724064</c:v>
                </c:pt>
                <c:pt idx="13">
                  <c:v>0.132843511685961</c:v>
                </c:pt>
                <c:pt idx="14">
                  <c:v>0.142327243647859</c:v>
                </c:pt>
                <c:pt idx="15">
                  <c:v>0.151810975609756</c:v>
                </c:pt>
                <c:pt idx="16">
                  <c:v>0.161294707571653</c:v>
                </c:pt>
                <c:pt idx="17">
                  <c:v>0.170778439533551</c:v>
                </c:pt>
                <c:pt idx="18">
                  <c:v>0.180262171495448</c:v>
                </c:pt>
                <c:pt idx="19">
                  <c:v>0.189745903457346</c:v>
                </c:pt>
                <c:pt idx="20">
                  <c:v>0.199229635419243</c:v>
                </c:pt>
                <c:pt idx="21">
                  <c:v>0.20871336738114</c:v>
                </c:pt>
                <c:pt idx="22">
                  <c:v>0.218197099343038</c:v>
                </c:pt>
                <c:pt idx="23">
                  <c:v>0.227680831304935</c:v>
                </c:pt>
                <c:pt idx="24">
                  <c:v>0.237164563266832</c:v>
                </c:pt>
                <c:pt idx="25">
                  <c:v>0.24664829522873</c:v>
                </c:pt>
                <c:pt idx="26">
                  <c:v>0.256132027190627</c:v>
                </c:pt>
                <c:pt idx="27">
                  <c:v>0.265615759152525</c:v>
                </c:pt>
                <c:pt idx="28">
                  <c:v>0.275099491114422</c:v>
                </c:pt>
                <c:pt idx="29">
                  <c:v>0.284583223076319</c:v>
                </c:pt>
                <c:pt idx="30">
                  <c:v>0.29406695503821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9</c:v>
                </c:pt>
                <c:pt idx="7">
                  <c:v>18</c:v>
                </c:pt>
                <c:pt idx="8">
                  <c:v>18</c:v>
                </c:pt>
                <c:pt idx="9">
                  <c:v>15</c:v>
                </c:pt>
                <c:pt idx="10">
                  <c:v>9</c:v>
                </c:pt>
                <c:pt idx="11">
                  <c:v>14</c:v>
                </c:pt>
                <c:pt idx="12">
                  <c:v>17</c:v>
                </c:pt>
                <c:pt idx="13">
                  <c:v>21</c:v>
                </c:pt>
                <c:pt idx="14">
                  <c:v>21</c:v>
                </c:pt>
                <c:pt idx="15">
                  <c:v>7</c:v>
                </c:pt>
                <c:pt idx="16">
                  <c:v>22</c:v>
                </c:pt>
                <c:pt idx="17">
                  <c:v>24</c:v>
                </c:pt>
                <c:pt idx="18">
                  <c:v>36</c:v>
                </c:pt>
                <c:pt idx="19">
                  <c:v>19</c:v>
                </c:pt>
                <c:pt idx="20">
                  <c:v>27</c:v>
                </c:pt>
                <c:pt idx="21">
                  <c:v>16</c:v>
                </c:pt>
                <c:pt idx="22">
                  <c:v>15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1"/>
        </c:ser>
        <c:axId val="678121"/>
        <c:axId val="78467253"/>
      </c:scatterChart>
      <c:valAx>
        <c:axId val="678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7253"/>
        <c:crossesAt val="0"/>
        <c:crossBetween val="midCat"/>
      </c:valAx>
      <c:valAx>
        <c:axId val="7846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274409722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328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94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151810975609756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2298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0.0635507410668939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166249258933106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0</v>
      </c>
      <c r="L12" s="35" t="n">
        <v>0</v>
      </c>
      <c r="M12" s="35" t="n">
        <v>234</v>
      </c>
      <c r="N12" s="35" t="n">
        <v>234</v>
      </c>
      <c r="O12" s="36" t="n">
        <v>71.3414634146342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94</v>
      </c>
      <c r="N13" s="35" t="n">
        <v>94</v>
      </c>
      <c r="O13" s="36" t="n">
        <v>28.6585365853659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0</v>
      </c>
      <c r="L15" s="35" t="n">
        <v>0</v>
      </c>
      <c r="M15" s="35" t="n">
        <v>328</v>
      </c>
      <c r="N15" s="35" t="n">
        <v>328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</v>
      </c>
      <c r="L18" s="41" t="n">
        <v>0</v>
      </c>
      <c r="M18" s="41" t="n">
        <v>0.0971070113609951</v>
      </c>
      <c r="N18" s="42" t="n">
        <v>0.2298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80346895986617</v>
      </c>
      <c r="L19" s="41" t="n">
        <v>-0.180346895986617</v>
      </c>
      <c r="M19" s="41" t="n">
        <v>-0.180346895986617</v>
      </c>
      <c r="N19" s="42" t="n">
        <v>0.0635507410668939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80346895986617</v>
      </c>
      <c r="L20" s="41" t="n">
        <v>0.104123328962466</v>
      </c>
      <c r="M20" s="41" t="n">
        <v>0.0971070113609951</v>
      </c>
      <c r="N20" s="42" t="n">
        <v>0.166249258933106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119152055916595</v>
      </c>
      <c r="L22" s="41" t="n">
        <v>-0.0687924715687874</v>
      </c>
      <c r="M22" s="41" t="n">
        <v>0.0641569126222732</v>
      </c>
      <c r="N22" s="42" t="n">
        <v>0.151810975609756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24812141658213</v>
      </c>
      <c r="L23" s="41" t="n">
        <v>0.0720603235958743</v>
      </c>
      <c r="M23" s="41" t="n">
        <v>0.0672045614737038</v>
      </c>
      <c r="N23" s="42" t="n">
        <v>0.159019539758247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372166775027314</v>
      </c>
      <c r="L24" s="41" t="n">
        <v>0.0214870587779746</v>
      </c>
      <c r="M24" s="41" t="n">
        <v>0.0200391601157626</v>
      </c>
      <c r="N24" s="42" t="n">
        <v>0.0474186598094869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2.0918950055395</v>
      </c>
      <c r="D47" s="3" t="n">
        <v>-63.5260568037911</v>
      </c>
      <c r="E47" s="3" t="n">
        <v>3.40909910870113</v>
      </c>
      <c r="F47" s="4" t="n">
        <v>0.1895</v>
      </c>
      <c r="G47" s="4" t="n">
        <v>0.002</v>
      </c>
    </row>
    <row r="48" customFormat="false" ht="13.5" hidden="false" customHeight="false" outlineLevel="0" collapsed="false">
      <c r="B48" s="2" t="s">
        <v>43</v>
      </c>
      <c r="C48" s="3" t="n">
        <v>42.6610862032263</v>
      </c>
      <c r="D48" s="3" t="n">
        <v>-62.8020093468368</v>
      </c>
      <c r="E48" s="3" t="n">
        <v>5.2552593097793</v>
      </c>
      <c r="F48" s="4" t="n">
        <v>0.1949</v>
      </c>
      <c r="G48" s="4" t="n">
        <v>0.00739999999999999</v>
      </c>
    </row>
    <row r="49" customFormat="false" ht="13.5" hidden="false" customHeight="false" outlineLevel="0" collapsed="false">
      <c r="B49" s="2" t="s">
        <v>44</v>
      </c>
      <c r="C49" s="3" t="n">
        <v>42.7381552335555</v>
      </c>
      <c r="D49" s="3" t="n">
        <v>-62.701672225581</v>
      </c>
      <c r="E49" s="3" t="n">
        <v>5.51240422790761</v>
      </c>
      <c r="F49" s="4" t="n">
        <v>0.1976</v>
      </c>
      <c r="G49" s="4" t="n">
        <v>0.0101</v>
      </c>
    </row>
    <row r="50" customFormat="false" ht="13.5" hidden="false" customHeight="false" outlineLevel="0" collapsed="false">
      <c r="B50" s="2" t="s">
        <v>45</v>
      </c>
      <c r="C50" s="3" t="n">
        <v>42.7900693068587</v>
      </c>
      <c r="D50" s="3" t="n">
        <v>-62.5893977411745</v>
      </c>
      <c r="E50" s="3" t="n">
        <v>5.73371729457636</v>
      </c>
      <c r="F50" s="4" t="n">
        <v>0.1995</v>
      </c>
      <c r="G50" s="4" t="n">
        <v>0.012</v>
      </c>
    </row>
    <row r="51" customFormat="false" ht="13.5" hidden="false" customHeight="false" outlineLevel="0" collapsed="false">
      <c r="B51" s="2" t="s">
        <v>46</v>
      </c>
      <c r="C51" s="3" t="n">
        <v>42.8200526788625</v>
      </c>
      <c r="D51" s="3" t="n">
        <v>-62.4733019765353</v>
      </c>
      <c r="E51" s="3" t="n">
        <v>5.9165182795576</v>
      </c>
      <c r="F51" s="4" t="n">
        <v>0.2006</v>
      </c>
      <c r="G51" s="4" t="n">
        <v>0.0131</v>
      </c>
    </row>
    <row r="52" customFormat="false" ht="13.5" hidden="false" customHeight="false" outlineLevel="0" collapsed="false">
      <c r="B52" s="2" t="s">
        <v>47</v>
      </c>
      <c r="C52" s="3" t="n">
        <v>42.8355063670581</v>
      </c>
      <c r="D52" s="3" t="n">
        <v>-62.3486517088392</v>
      </c>
      <c r="E52" s="3" t="n">
        <v>6.07928454669993</v>
      </c>
      <c r="F52" s="4" t="n">
        <v>0.2008</v>
      </c>
      <c r="G52" s="4" t="n">
        <v>0.0133</v>
      </c>
    </row>
    <row r="53" customFormat="false" ht="13.5" hidden="false" customHeight="false" outlineLevel="0" collapsed="false">
      <c r="B53" s="2" t="s">
        <v>48</v>
      </c>
      <c r="C53" s="3" t="n">
        <v>42.8459737880403</v>
      </c>
      <c r="D53" s="3" t="n">
        <v>-62.227922406049</v>
      </c>
      <c r="E53" s="3" t="n">
        <v>6.22819210165523</v>
      </c>
      <c r="F53" s="4" t="n">
        <v>0.2008</v>
      </c>
      <c r="G53" s="4" t="n">
        <v>0.0133</v>
      </c>
    </row>
    <row r="54" customFormat="false" ht="13.5" hidden="false" customHeight="false" outlineLevel="0" collapsed="false">
      <c r="B54" s="2" t="s">
        <v>49</v>
      </c>
      <c r="C54" s="3" t="n">
        <v>42.8466861099115</v>
      </c>
      <c r="D54" s="3" t="n">
        <v>-62.1041715924527</v>
      </c>
      <c r="E54" s="3" t="n">
        <v>6.36143573603536</v>
      </c>
      <c r="F54" s="4" t="n">
        <v>0.2005</v>
      </c>
      <c r="G54" s="4" t="n">
        <v>0.013</v>
      </c>
    </row>
    <row r="55" customFormat="false" ht="13.5" hidden="false" customHeight="false" outlineLevel="0" collapsed="false">
      <c r="B55" s="2" t="s">
        <v>50</v>
      </c>
      <c r="C55" s="3" t="n">
        <v>42.8552537582751</v>
      </c>
      <c r="D55" s="3" t="n">
        <v>-61.993884420693</v>
      </c>
      <c r="E55" s="3" t="n">
        <v>6.4957346491462</v>
      </c>
      <c r="F55" s="4" t="n">
        <v>0.2005</v>
      </c>
      <c r="G55" s="4" t="n">
        <v>0.013</v>
      </c>
    </row>
    <row r="56" customFormat="false" ht="13.5" hidden="false" customHeight="false" outlineLevel="0" collapsed="false">
      <c r="B56" s="2" t="s">
        <v>51</v>
      </c>
      <c r="C56" s="3" t="n">
        <v>42.8700432093809</v>
      </c>
      <c r="D56" s="3" t="n">
        <v>-61.8778299150692</v>
      </c>
      <c r="E56" s="3" t="n">
        <v>6.64829692626089</v>
      </c>
      <c r="F56" s="4" t="n">
        <v>0.2008</v>
      </c>
      <c r="G56" s="4" t="n">
        <v>0.0133</v>
      </c>
    </row>
    <row r="57" customFormat="false" ht="13.5" hidden="false" customHeight="false" outlineLevel="0" collapsed="false">
      <c r="B57" s="2" t="s">
        <v>52</v>
      </c>
      <c r="C57" s="3" t="n">
        <v>42.8982261106571</v>
      </c>
      <c r="D57" s="3" t="n">
        <v>-61.7302995652251</v>
      </c>
      <c r="E57" s="3" t="n">
        <v>6.85993453136572</v>
      </c>
      <c r="F57" s="4" t="n">
        <v>0.2013</v>
      </c>
      <c r="G57" s="4" t="n">
        <v>0.0138</v>
      </c>
    </row>
    <row r="58" customFormat="false" ht="13.5" hidden="false" customHeight="false" outlineLevel="0" collapsed="false">
      <c r="B58" s="2" t="s">
        <v>53</v>
      </c>
      <c r="C58" s="3" t="n">
        <v>42.9194344817763</v>
      </c>
      <c r="D58" s="3" t="n">
        <v>-61.6308470791959</v>
      </c>
      <c r="E58" s="3" t="n">
        <v>7.00680002445409</v>
      </c>
      <c r="F58" s="4" t="n">
        <v>0.2016</v>
      </c>
      <c r="G58" s="4" t="n">
        <v>0.0141</v>
      </c>
    </row>
    <row r="59" customFormat="false" ht="13.5" hidden="false" customHeight="false" outlineLevel="0" collapsed="false">
      <c r="B59" s="2" t="s">
        <v>54</v>
      </c>
      <c r="C59" s="3" t="n">
        <v>42.9450429658906</v>
      </c>
      <c r="D59" s="3" t="n">
        <v>-61.5461905883054</v>
      </c>
      <c r="E59" s="3" t="n">
        <v>7.14618805390234</v>
      </c>
      <c r="F59" s="4" t="n">
        <v>0.2021</v>
      </c>
      <c r="G59" s="4" t="n">
        <v>0.0146</v>
      </c>
    </row>
    <row r="60" customFormat="false" ht="13.5" hidden="false" customHeight="false" outlineLevel="0" collapsed="false">
      <c r="B60" s="2" t="s">
        <v>55</v>
      </c>
      <c r="C60" s="3" t="n">
        <v>42.9747224092556</v>
      </c>
      <c r="D60" s="3" t="n">
        <v>-61.4560498631664</v>
      </c>
      <c r="E60" s="3" t="n">
        <v>7.29968072905646</v>
      </c>
      <c r="F60" s="4" t="n">
        <v>0.2028</v>
      </c>
      <c r="G60" s="4" t="n">
        <v>0.0153</v>
      </c>
    </row>
    <row r="61" customFormat="false" ht="13.5" hidden="false" customHeight="false" outlineLevel="0" collapsed="false">
      <c r="B61" s="2" t="s">
        <v>56</v>
      </c>
      <c r="C61" s="3" t="n">
        <v>42.9993225517084</v>
      </c>
      <c r="D61" s="3" t="n">
        <v>-61.368698570594</v>
      </c>
      <c r="E61" s="3" t="n">
        <v>7.44028529456637</v>
      </c>
      <c r="F61" s="4" t="n">
        <v>0.2033</v>
      </c>
      <c r="G61" s="4" t="n">
        <v>0.0158</v>
      </c>
    </row>
    <row r="62" customFormat="false" ht="13.5" hidden="false" customHeight="false" outlineLevel="0" collapsed="false">
      <c r="B62" s="2" t="s">
        <v>57</v>
      </c>
      <c r="C62" s="3" t="n">
        <v>42.996476536194</v>
      </c>
      <c r="D62" s="3" t="n">
        <v>-61.2342837251818</v>
      </c>
      <c r="E62" s="3" t="n">
        <v>7.57711365564151</v>
      </c>
      <c r="F62" s="4" t="n">
        <v>0.2025</v>
      </c>
      <c r="G62" s="4" t="n">
        <v>0.015</v>
      </c>
    </row>
    <row r="63" customFormat="false" ht="13.5" hidden="false" customHeight="false" outlineLevel="0" collapsed="false">
      <c r="B63" s="2" t="s">
        <v>58</v>
      </c>
      <c r="C63" s="3" t="n">
        <v>42.9814467010539</v>
      </c>
      <c r="D63" s="3" t="n">
        <v>-61.0850488114178</v>
      </c>
      <c r="E63" s="3" t="n">
        <v>7.70663989035677</v>
      </c>
      <c r="F63" s="4" t="n">
        <v>0.2014</v>
      </c>
      <c r="G63" s="4" t="n">
        <v>0.0139</v>
      </c>
    </row>
    <row r="64" customFormat="false" ht="13.5" hidden="false" customHeight="false" outlineLevel="0" collapsed="false">
      <c r="B64" s="2" t="s">
        <v>59</v>
      </c>
      <c r="C64" s="3" t="n">
        <v>42.9802336168833</v>
      </c>
      <c r="D64" s="3" t="n">
        <v>-60.9162193928261</v>
      </c>
      <c r="E64" s="3" t="n">
        <v>7.88323256220301</v>
      </c>
      <c r="F64" s="4" t="n">
        <v>0.2005</v>
      </c>
      <c r="G64" s="4" t="n">
        <v>0.013</v>
      </c>
    </row>
    <row r="65" customFormat="false" ht="13.5" hidden="false" customHeight="false" outlineLevel="0" collapsed="false">
      <c r="B65" s="2" t="s">
        <v>60</v>
      </c>
      <c r="C65" s="3" t="n">
        <v>42.991455490267</v>
      </c>
      <c r="D65" s="3" t="n">
        <v>-60.7565345541854</v>
      </c>
      <c r="E65" s="3" t="n">
        <v>8.07483251395414</v>
      </c>
      <c r="F65" s="4" t="n">
        <v>0.2003</v>
      </c>
      <c r="G65" s="4" t="n">
        <v>0.0128</v>
      </c>
    </row>
    <row r="66" customFormat="false" ht="13.5" hidden="false" customHeight="false" outlineLevel="0" collapsed="false">
      <c r="B66" s="2" t="s">
        <v>61</v>
      </c>
      <c r="C66" s="3" t="n">
        <v>43.0020408188285</v>
      </c>
      <c r="D66" s="3" t="n">
        <v>-60.5812339916669</v>
      </c>
      <c r="E66" s="3" t="n">
        <v>8.28118039462644</v>
      </c>
      <c r="F66" s="4" t="n">
        <v>0.1997</v>
      </c>
      <c r="G66" s="4" t="n">
        <v>0.0122</v>
      </c>
    </row>
    <row r="67" customFormat="false" ht="13.5" hidden="false" customHeight="false" outlineLevel="0" collapsed="false">
      <c r="B67" s="2" t="s">
        <v>62</v>
      </c>
      <c r="C67" s="3" t="n">
        <v>43.0005867961034</v>
      </c>
      <c r="D67" s="3" t="n">
        <v>-60.386943231204</v>
      </c>
      <c r="E67" s="3" t="n">
        <v>8.48409082862546</v>
      </c>
      <c r="F67" s="4" t="n">
        <v>0.1986</v>
      </c>
      <c r="G67" s="4" t="n">
        <v>0.0111</v>
      </c>
    </row>
    <row r="68" customFormat="false" ht="13.5" hidden="false" customHeight="false" outlineLevel="0" collapsed="false">
      <c r="B68" s="2" t="s">
        <v>63</v>
      </c>
      <c r="C68" s="3" t="n">
        <v>42.9965416218526</v>
      </c>
      <c r="D68" s="3" t="n">
        <v>-60.2371140254133</v>
      </c>
      <c r="E68" s="3" t="n">
        <v>8.63412132034102</v>
      </c>
      <c r="F68" s="4" t="n">
        <v>0.1973</v>
      </c>
      <c r="G68" s="4" t="n">
        <v>0.0098</v>
      </c>
    </row>
    <row r="69" customFormat="false" ht="13.5" hidden="false" customHeight="false" outlineLevel="0" collapsed="false">
      <c r="B69" s="2" t="s">
        <v>64</v>
      </c>
      <c r="C69" s="3" t="n">
        <v>43.0034779548229</v>
      </c>
      <c r="D69" s="3" t="n">
        <v>-60.0936102598019</v>
      </c>
      <c r="E69" s="3" t="n">
        <v>8.79913212759701</v>
      </c>
      <c r="F69" s="4" t="n">
        <v>0.1965</v>
      </c>
      <c r="G69" s="4" t="n">
        <v>0.00900000000000001</v>
      </c>
    </row>
    <row r="70" customFormat="false" ht="13.5" hidden="false" customHeight="false" outlineLevel="0" collapsed="false">
      <c r="B70" s="2" t="s">
        <v>65</v>
      </c>
      <c r="C70" s="3" t="n">
        <v>43.0369530196875</v>
      </c>
      <c r="D70" s="3" t="n">
        <v>-59.9664942661633</v>
      </c>
      <c r="E70" s="3" t="n">
        <v>8.99744264602601</v>
      </c>
      <c r="F70" s="4" t="n">
        <v>0.1965</v>
      </c>
      <c r="G70" s="4" t="n">
        <v>0.00900000000000001</v>
      </c>
    </row>
    <row r="71" customFormat="false" ht="13.5" hidden="false" customHeight="false" outlineLevel="0" collapsed="false">
      <c r="B71" s="2" t="s">
        <v>66</v>
      </c>
      <c r="C71" s="3" t="n">
        <v>43.0678714179854</v>
      </c>
      <c r="D71" s="3" t="n">
        <v>-59.8769638574983</v>
      </c>
      <c r="E71" s="3" t="n">
        <v>9.15114504594208</v>
      </c>
      <c r="F71" s="4" t="n">
        <v>0.1966</v>
      </c>
      <c r="G71" s="4" t="n">
        <v>0.0091</v>
      </c>
    </row>
    <row r="72" customFormat="false" ht="13.5" hidden="false" customHeight="false" outlineLevel="0" collapsed="false">
      <c r="B72" s="2" t="s">
        <v>67</v>
      </c>
      <c r="C72" s="3" t="n">
        <v>43.1050625754852</v>
      </c>
      <c r="D72" s="3" t="n">
        <v>-59.7398819124501</v>
      </c>
      <c r="E72" s="3" t="n">
        <v>9.36617737151115</v>
      </c>
      <c r="F72" s="4" t="n">
        <v>0.1961</v>
      </c>
      <c r="G72" s="4" t="n">
        <v>0.0086</v>
      </c>
    </row>
    <row r="73" customFormat="false" ht="13.5" hidden="false" customHeight="false" outlineLevel="0" collapsed="false">
      <c r="B73" s="2" t="s">
        <v>68</v>
      </c>
      <c r="C73" s="3" t="n">
        <v>43.1326042509848</v>
      </c>
      <c r="D73" s="3" t="n">
        <v>-59.5964164257087</v>
      </c>
      <c r="E73" s="3" t="n">
        <v>9.56961447105481</v>
      </c>
      <c r="F73" s="4" t="n">
        <v>0.1955</v>
      </c>
      <c r="G73" s="4" t="n">
        <v>0.00800000000000001</v>
      </c>
    </row>
    <row r="74" customFormat="false" ht="13.5" hidden="false" customHeight="false" outlineLevel="0" collapsed="false">
      <c r="B74" s="2" t="s">
        <v>69</v>
      </c>
      <c r="C74" s="3" t="n">
        <v>43.1346981365123</v>
      </c>
      <c r="D74" s="3" t="n">
        <v>-59.3992087895681</v>
      </c>
      <c r="E74" s="3" t="n">
        <v>9.78207249890317</v>
      </c>
      <c r="F74" s="4" t="n">
        <v>0.1943</v>
      </c>
      <c r="G74" s="4" t="n">
        <v>0.0068</v>
      </c>
    </row>
    <row r="75" customFormat="false" ht="13.5" hidden="false" customHeight="false" outlineLevel="0" collapsed="false">
      <c r="B75" s="2" t="s">
        <v>70</v>
      </c>
      <c r="C75" s="3" t="n">
        <v>43.1199315596421</v>
      </c>
      <c r="D75" s="3" t="n">
        <v>-59.1852435925622</v>
      </c>
      <c r="E75" s="3" t="n">
        <v>9.98153711836174</v>
      </c>
      <c r="F75" s="4" t="n">
        <v>0.1932</v>
      </c>
      <c r="G75" s="4" t="n">
        <v>0.00570000000000001</v>
      </c>
    </row>
    <row r="76" customFormat="false" ht="13.5" hidden="false" customHeight="false" outlineLevel="0" collapsed="false">
      <c r="B76" s="2" t="s">
        <v>71</v>
      </c>
      <c r="C76" s="3" t="n">
        <v>43.1025587407042</v>
      </c>
      <c r="D76" s="3" t="n">
        <v>-58.9533398001172</v>
      </c>
      <c r="E76" s="3" t="n">
        <v>10.2005713906521</v>
      </c>
      <c r="F76" s="4" t="n">
        <v>0.1943</v>
      </c>
      <c r="G76" s="4" t="n">
        <v>0.0068</v>
      </c>
    </row>
    <row r="77" customFormat="false" ht="13.5" hidden="false" customHeight="false" outlineLevel="0" collapsed="false">
      <c r="B77" s="2" t="s">
        <v>72</v>
      </c>
      <c r="C77" s="3" t="n">
        <v>43.0844035579012</v>
      </c>
      <c r="D77" s="3" t="n">
        <v>-58.6805809157713</v>
      </c>
      <c r="E77" s="3" t="n">
        <v>10.4683664440022</v>
      </c>
      <c r="F77" s="4" t="n">
        <v>0.1981</v>
      </c>
      <c r="G77" s="4" t="n">
        <v>0.0106</v>
      </c>
    </row>
    <row r="78" customFormat="false" ht="13.5" hidden="false" customHeight="false" outlineLevel="0" collapsed="false">
      <c r="B78" s="2" t="s">
        <v>73</v>
      </c>
      <c r="C78" s="3" t="n">
        <v>43.0663033160939</v>
      </c>
      <c r="D78" s="3" t="n">
        <v>-58.4500102474412</v>
      </c>
      <c r="E78" s="3" t="n">
        <v>10.6925287733382</v>
      </c>
      <c r="F78" s="4" t="n">
        <v>0.2026</v>
      </c>
      <c r="G78" s="4" t="n">
        <v>0.0151</v>
      </c>
    </row>
    <row r="79" customFormat="false" ht="13.5" hidden="false" customHeight="false" outlineLevel="0" collapsed="false">
      <c r="B79" s="2" t="s">
        <v>74</v>
      </c>
      <c r="C79" s="3" t="n">
        <v>43.0470273483509</v>
      </c>
      <c r="D79" s="3" t="n">
        <v>-58.1898586904096</v>
      </c>
      <c r="E79" s="3" t="n">
        <v>10.9483543029255</v>
      </c>
      <c r="F79" s="4" t="n">
        <v>0.2079</v>
      </c>
      <c r="G79" s="4" t="n">
        <v>0.0204</v>
      </c>
    </row>
    <row r="80" customFormat="false" ht="13.5" hidden="false" customHeight="false" outlineLevel="0" collapsed="false">
      <c r="B80" s="2" t="s">
        <v>75</v>
      </c>
      <c r="C80" s="3" t="n">
        <v>43.0283883267229</v>
      </c>
      <c r="D80" s="3" t="n">
        <v>-57.9716232900639</v>
      </c>
      <c r="E80" s="3" t="n">
        <v>11.1594873298604</v>
      </c>
      <c r="F80" s="4" t="n">
        <v>0.2129</v>
      </c>
      <c r="G80" s="4" t="n">
        <v>0.0254</v>
      </c>
    </row>
    <row r="81" customFormat="false" ht="13.5" hidden="false" customHeight="false" outlineLevel="0" collapsed="false">
      <c r="B81" s="2" t="s">
        <v>76</v>
      </c>
      <c r="C81" s="3" t="n">
        <v>43.0118442103357</v>
      </c>
      <c r="D81" s="3" t="n">
        <v>-57.7669429342688</v>
      </c>
      <c r="E81" s="3" t="n">
        <v>11.3580949394265</v>
      </c>
      <c r="F81" s="4" t="n">
        <v>0.2171</v>
      </c>
      <c r="G81" s="4" t="n">
        <v>0.0296</v>
      </c>
    </row>
    <row r="82" customFormat="false" ht="13.5" hidden="false" customHeight="false" outlineLevel="0" collapsed="false">
      <c r="B82" s="2" t="s">
        <v>77</v>
      </c>
      <c r="C82" s="3" t="n">
        <v>42.9997831492834</v>
      </c>
      <c r="D82" s="3" t="n">
        <v>-57.5392942316422</v>
      </c>
      <c r="E82" s="3" t="n">
        <v>11.5895863861879</v>
      </c>
      <c r="F82" s="4" t="n">
        <v>0.2212</v>
      </c>
      <c r="G82" s="4" t="n">
        <v>0.0337</v>
      </c>
    </row>
    <row r="83" customFormat="false" ht="13.5" hidden="false" customHeight="false" outlineLevel="0" collapsed="false">
      <c r="B83" s="2" t="s">
        <v>78</v>
      </c>
      <c r="C83" s="3" t="n">
        <v>42.9883792219931</v>
      </c>
      <c r="D83" s="3" t="n">
        <v>-57.3368915377386</v>
      </c>
      <c r="E83" s="3" t="n">
        <v>11.7924444656522</v>
      </c>
      <c r="F83" s="4" t="n">
        <v>0.2242</v>
      </c>
      <c r="G83" s="4" t="n">
        <v>0.0367</v>
      </c>
    </row>
    <row r="84" customFormat="false" ht="13.5" hidden="false" customHeight="false" outlineLevel="0" collapsed="false">
      <c r="B84" s="2" t="s">
        <v>79</v>
      </c>
      <c r="C84" s="3" t="n">
        <v>42.9704479644287</v>
      </c>
      <c r="D84" s="3" t="n">
        <v>-57.1305457846865</v>
      </c>
      <c r="E84" s="3" t="n">
        <v>11.9851511925444</v>
      </c>
      <c r="F84" s="4" t="n">
        <v>0.2262</v>
      </c>
      <c r="G84" s="4" t="n">
        <v>0.0387</v>
      </c>
    </row>
    <row r="85" customFormat="false" ht="13.5" hidden="false" customHeight="false" outlineLevel="0" collapsed="false">
      <c r="B85" s="2" t="s">
        <v>80</v>
      </c>
      <c r="C85" s="3" t="n">
        <v>42.9370542122</v>
      </c>
      <c r="D85" s="3" t="n">
        <v>-56.868224568432</v>
      </c>
      <c r="E85" s="3" t="n">
        <v>12.2073962596413</v>
      </c>
      <c r="F85" s="4" t="n">
        <v>0.2275</v>
      </c>
      <c r="G85" s="4" t="n">
        <v>0.04</v>
      </c>
    </row>
    <row r="86" customFormat="false" ht="13.5" hidden="false" customHeight="false" outlineLevel="0" collapsed="false">
      <c r="B86" s="2" t="s">
        <v>81</v>
      </c>
      <c r="C86" s="3" t="n">
        <v>42.9009499471761</v>
      </c>
      <c r="D86" s="3" t="n">
        <v>-56.6261488765433</v>
      </c>
      <c r="E86" s="3" t="n">
        <v>12.3999048865251</v>
      </c>
      <c r="F86" s="4" t="n">
        <v>0.2274</v>
      </c>
      <c r="G86" s="4" t="n">
        <v>0.0399</v>
      </c>
    </row>
    <row r="87" customFormat="false" ht="13.5" hidden="false" customHeight="false" outlineLevel="0" collapsed="false">
      <c r="B87" s="2" t="s">
        <v>82</v>
      </c>
      <c r="C87" s="3" t="n">
        <v>42.8587032823867</v>
      </c>
      <c r="D87" s="3" t="n">
        <v>-56.335265258075</v>
      </c>
      <c r="E87" s="3" t="n">
        <v>12.6317813975928</v>
      </c>
      <c r="F87" s="4" t="n">
        <v>0.2268</v>
      </c>
      <c r="G87" s="4" t="n">
        <v>0.0393</v>
      </c>
    </row>
    <row r="88" customFormat="false" ht="13.5" hidden="false" customHeight="false" outlineLevel="0" collapsed="false">
      <c r="B88" s="2" t="s">
        <v>83</v>
      </c>
      <c r="C88" s="3" t="n">
        <v>42.8208782975435</v>
      </c>
      <c r="D88" s="3" t="n">
        <v>-56.0802008789478</v>
      </c>
      <c r="E88" s="3" t="n">
        <v>12.8314999318356</v>
      </c>
      <c r="F88" s="4" t="n">
        <v>0.2253</v>
      </c>
      <c r="G88" s="4" t="n">
        <v>0.0378</v>
      </c>
    </row>
    <row r="89" customFormat="false" ht="13.5" hidden="false" customHeight="false" outlineLevel="0" collapsed="false">
      <c r="B89" s="2" t="s">
        <v>84</v>
      </c>
      <c r="C89" s="3" t="n">
        <v>42.7525510634273</v>
      </c>
      <c r="D89" s="3" t="n">
        <v>-55.7645633292704</v>
      </c>
      <c r="E89" s="3" t="n">
        <v>13.0355616636073</v>
      </c>
      <c r="F89" s="4" t="n">
        <v>0.2221</v>
      </c>
      <c r="G89" s="4" t="n">
        <v>0.0346</v>
      </c>
    </row>
    <row r="90" customFormat="false" ht="13.5" hidden="false" customHeight="false" outlineLevel="0" collapsed="false">
      <c r="B90" s="2" t="s">
        <v>85</v>
      </c>
      <c r="C90" s="3" t="n">
        <v>42.6810737320538</v>
      </c>
      <c r="D90" s="3" t="n">
        <v>-55.4875028422147</v>
      </c>
      <c r="E90" s="3" t="n">
        <v>13.1918535841092</v>
      </c>
      <c r="F90" s="4" t="n">
        <v>0.2187</v>
      </c>
      <c r="G90" s="4" t="n">
        <v>0.0312</v>
      </c>
    </row>
    <row r="91" customFormat="false" ht="13.5" hidden="false" customHeight="false" outlineLevel="0" collapsed="false">
      <c r="B91" s="2" t="s">
        <v>86</v>
      </c>
      <c r="C91" s="3" t="n">
        <v>42.6004986192831</v>
      </c>
      <c r="D91" s="3" t="n">
        <v>-55.2200599244472</v>
      </c>
      <c r="E91" s="3" t="n">
        <v>13.3204347575329</v>
      </c>
      <c r="F91" s="4" t="n">
        <v>0.2151</v>
      </c>
      <c r="G91" s="4" t="n">
        <v>0.0276</v>
      </c>
    </row>
    <row r="92" customFormat="false" ht="13.5" hidden="false" customHeight="false" outlineLevel="0" collapsed="false">
      <c r="B92" s="2" t="s">
        <v>87</v>
      </c>
      <c r="C92" s="3" t="n">
        <v>42.5125873552282</v>
      </c>
      <c r="D92" s="3" t="n">
        <v>-54.9209082662272</v>
      </c>
      <c r="E92" s="3" t="n">
        <v>13.4693167931364</v>
      </c>
      <c r="F92" s="4" t="n">
        <v>0.2115</v>
      </c>
      <c r="G92" s="4" t="n">
        <v>0.024</v>
      </c>
    </row>
    <row r="93" customFormat="false" ht="13.5" hidden="false" customHeight="false" outlineLevel="0" collapsed="false">
      <c r="B93" s="2" t="s">
        <v>88</v>
      </c>
      <c r="C93" s="3" t="n">
        <v>42.442266962597</v>
      </c>
      <c r="D93" s="3" t="n">
        <v>-54.6667947680398</v>
      </c>
      <c r="E93" s="3" t="n">
        <v>13.6067238272839</v>
      </c>
      <c r="F93" s="4" t="n">
        <v>0.2096</v>
      </c>
      <c r="G93" s="4" t="n">
        <v>0.0221</v>
      </c>
    </row>
    <row r="94" customFormat="false" ht="13.5" hidden="false" customHeight="false" outlineLevel="0" collapsed="false">
      <c r="B94" s="2" t="s">
        <v>89</v>
      </c>
      <c r="C94" s="3" t="n">
        <v>42.3673894986489</v>
      </c>
      <c r="D94" s="3" t="n">
        <v>-54.3684734085578</v>
      </c>
      <c r="E94" s="3" t="n">
        <v>13.7878774077494</v>
      </c>
      <c r="F94" s="4" t="n">
        <v>0.2097</v>
      </c>
      <c r="G94" s="4" t="n">
        <v>0.0222</v>
      </c>
    </row>
    <row r="95" customFormat="false" ht="13.5" hidden="false" customHeight="false" outlineLevel="0" collapsed="false">
      <c r="B95" s="2" t="s">
        <v>90</v>
      </c>
      <c r="C95" s="3" t="n">
        <v>42.3002260839833</v>
      </c>
      <c r="D95" s="3" t="n">
        <v>-54.1074671441842</v>
      </c>
      <c r="E95" s="3" t="n">
        <v>13.9473542599166</v>
      </c>
      <c r="F95" s="4" t="n">
        <v>0.2116</v>
      </c>
      <c r="G95" s="4" t="n">
        <v>0.0241</v>
      </c>
    </row>
    <row r="96" customFormat="false" ht="13.5" hidden="false" customHeight="false" outlineLevel="0" collapsed="false">
      <c r="B96" s="2" t="s">
        <v>91</v>
      </c>
      <c r="C96" s="3" t="n">
        <v>42.2219845142128</v>
      </c>
      <c r="D96" s="3" t="n">
        <v>-53.8342847390223</v>
      </c>
      <c r="E96" s="3" t="n">
        <v>14.1015720965888</v>
      </c>
      <c r="F96" s="4" t="n">
        <v>0.2144</v>
      </c>
      <c r="G96" s="4" t="n">
        <v>0.0269</v>
      </c>
    </row>
    <row r="97" customFormat="false" ht="13.5" hidden="false" customHeight="false" outlineLevel="0" collapsed="false">
      <c r="B97" s="2" t="s">
        <v>92</v>
      </c>
      <c r="C97" s="3" t="n">
        <v>42.1090704834163</v>
      </c>
      <c r="D97" s="3" t="n">
        <v>-53.4725948099262</v>
      </c>
      <c r="E97" s="3" t="n">
        <v>14.2887650788017</v>
      </c>
      <c r="F97" s="4" t="n">
        <v>0.2182</v>
      </c>
      <c r="G97" s="4" t="n">
        <v>0.0307</v>
      </c>
    </row>
    <row r="98" customFormat="false" ht="13.5" hidden="false" customHeight="false" outlineLevel="0" collapsed="false">
      <c r="B98" s="2" t="s">
        <v>93</v>
      </c>
      <c r="C98" s="3" t="n">
        <v>42.0026491334493</v>
      </c>
      <c r="D98" s="3" t="n">
        <v>-53.1222327979374</v>
      </c>
      <c r="E98" s="3" t="n">
        <v>14.4756694667312</v>
      </c>
      <c r="F98" s="4" t="n">
        <v>0.222</v>
      </c>
      <c r="G98" s="4" t="n">
        <v>0.0345</v>
      </c>
    </row>
    <row r="99" customFormat="false" ht="13.5" hidden="false" customHeight="false" outlineLevel="0" collapsed="false">
      <c r="B99" s="2" t="s">
        <v>94</v>
      </c>
      <c r="C99" s="3" t="n">
        <v>41.8797737820211</v>
      </c>
      <c r="D99" s="3" t="n">
        <v>-52.7059958896925</v>
      </c>
      <c r="E99" s="3" t="n">
        <v>14.7023305081062</v>
      </c>
      <c r="F99" s="4" t="n">
        <v>0.2256</v>
      </c>
      <c r="G99" s="4" t="n">
        <v>0.0381</v>
      </c>
    </row>
    <row r="100" customFormat="false" ht="13.5" hidden="false" customHeight="false" outlineLevel="0" collapsed="false">
      <c r="B100" s="2" t="s">
        <v>95</v>
      </c>
      <c r="C100" s="3" t="n">
        <v>41.7797337912494</v>
      </c>
      <c r="D100" s="3" t="n">
        <v>-52.3744016734794</v>
      </c>
      <c r="E100" s="3" t="n">
        <v>14.8775697909122</v>
      </c>
      <c r="F100" s="4" t="n">
        <v>0.2279</v>
      </c>
      <c r="G100" s="4" t="n">
        <v>0.0404</v>
      </c>
    </row>
    <row r="101" customFormat="false" ht="13.5" hidden="false" customHeight="false" outlineLevel="0" collapsed="false">
      <c r="B101" s="2" t="s">
        <v>96</v>
      </c>
      <c r="C101" s="3" t="n">
        <v>41.6760788756183</v>
      </c>
      <c r="D101" s="3" t="n">
        <v>-52.0676840573438</v>
      </c>
      <c r="E101" s="3" t="n">
        <v>15.0173940383824</v>
      </c>
      <c r="F101" s="4" t="n">
        <v>0.2293</v>
      </c>
      <c r="G101" s="4" t="n">
        <v>0.0418</v>
      </c>
    </row>
    <row r="102" customFormat="false" ht="13.5" hidden="false" customHeight="false" outlineLevel="0" collapsed="false">
      <c r="B102" s="2" t="s">
        <v>97</v>
      </c>
      <c r="C102" s="3" t="n">
        <v>41.5391875393422</v>
      </c>
      <c r="D102" s="3" t="n">
        <v>-51.7401118788821</v>
      </c>
      <c r="E102" s="3" t="n">
        <v>15.1154149543718</v>
      </c>
      <c r="F102" s="4" t="n">
        <v>0.2298</v>
      </c>
      <c r="G102" s="4" t="n">
        <v>0.0423</v>
      </c>
    </row>
    <row r="103" customFormat="false" ht="13.5" hidden="false" customHeight="false" outlineLevel="0" collapsed="false">
      <c r="B103" s="2" t="s">
        <v>98</v>
      </c>
      <c r="C103" s="3" t="n">
        <v>41.4038233834511</v>
      </c>
      <c r="D103" s="3" t="n">
        <v>-51.4575023571675</v>
      </c>
      <c r="E103" s="3" t="n">
        <v>15.1655723386453</v>
      </c>
      <c r="F103" s="4" t="n">
        <v>0.2292</v>
      </c>
      <c r="G103" s="4" t="n">
        <v>0.0417</v>
      </c>
    </row>
    <row r="104" customFormat="false" ht="13.5" hidden="false" customHeight="false" outlineLevel="0" collapsed="false">
      <c r="B104" s="2" t="s">
        <v>99</v>
      </c>
      <c r="C104" s="3" t="n">
        <v>41.2318898484234</v>
      </c>
      <c r="D104" s="3" t="n">
        <v>-51.1053105382884</v>
      </c>
      <c r="E104" s="3" t="n">
        <v>15.2203616744372</v>
      </c>
      <c r="F104" s="4" t="n">
        <v>0.2277</v>
      </c>
      <c r="G104" s="4" t="n">
        <v>0.0402</v>
      </c>
    </row>
    <row r="105" customFormat="false" ht="13.5" hidden="false" customHeight="false" outlineLevel="0" collapsed="false">
      <c r="B105" s="2" t="s">
        <v>100</v>
      </c>
      <c r="C105" s="3" t="n">
        <v>41.0795334278127</v>
      </c>
      <c r="D105" s="3" t="n">
        <v>-50.789584749637</v>
      </c>
      <c r="E105" s="3" t="n">
        <v>15.2712804350089</v>
      </c>
      <c r="F105" s="4" t="n">
        <v>0.2257</v>
      </c>
      <c r="G105" s="4" t="n">
        <v>0.0382</v>
      </c>
    </row>
    <row r="106" customFormat="false" ht="13.5" hidden="false" customHeight="false" outlineLevel="0" collapsed="false">
      <c r="B106" s="2" t="s">
        <v>101</v>
      </c>
      <c r="C106" s="3" t="n">
        <v>40.9440037085061</v>
      </c>
      <c r="D106" s="3" t="n">
        <v>-50.4728793336967</v>
      </c>
      <c r="E106" s="3" t="n">
        <v>15.3539290973075</v>
      </c>
      <c r="F106" s="4" t="n">
        <v>0.2235</v>
      </c>
      <c r="G106" s="4" t="n">
        <v>0.036</v>
      </c>
    </row>
    <row r="107" customFormat="false" ht="13.5" hidden="false" customHeight="false" outlineLevel="0" collapsed="false">
      <c r="B107" s="2" t="s">
        <v>102</v>
      </c>
      <c r="C107" s="3" t="n">
        <v>40.814908931167</v>
      </c>
      <c r="D107" s="3" t="n">
        <v>-50.120917518348</v>
      </c>
      <c r="E107" s="3" t="n">
        <v>15.4842215389234</v>
      </c>
      <c r="F107" s="4" t="n">
        <v>0.2204</v>
      </c>
      <c r="G107" s="4" t="n">
        <v>0.0329</v>
      </c>
    </row>
    <row r="108" customFormat="false" ht="13.5" hidden="false" customHeight="false" outlineLevel="0" collapsed="false">
      <c r="B108" s="2" t="s">
        <v>103</v>
      </c>
      <c r="C108" s="3" t="n">
        <v>40.6992155527361</v>
      </c>
      <c r="D108" s="3" t="n">
        <v>-49.8338875607566</v>
      </c>
      <c r="E108" s="3" t="n">
        <v>15.5690385027352</v>
      </c>
      <c r="F108" s="4" t="n">
        <v>0.217</v>
      </c>
      <c r="G108" s="4" t="n">
        <v>0.0295</v>
      </c>
    </row>
    <row r="109" customFormat="false" ht="13.5" hidden="false" customHeight="false" outlineLevel="0" collapsed="false">
      <c r="B109" s="2" t="s">
        <v>104</v>
      </c>
      <c r="C109" s="3" t="n">
        <v>40.5593166446941</v>
      </c>
      <c r="D109" s="3" t="n">
        <v>-49.5062657750423</v>
      </c>
      <c r="E109" s="3" t="n">
        <v>15.6489880476312</v>
      </c>
      <c r="F109" s="4" t="n">
        <v>0.2121</v>
      </c>
      <c r="G109" s="4" t="n">
        <v>0.0246</v>
      </c>
    </row>
    <row r="110" customFormat="false" ht="13.5" hidden="false" customHeight="false" outlineLevel="0" collapsed="false">
      <c r="B110" s="2" t="s">
        <v>105</v>
      </c>
      <c r="C110" s="3" t="n">
        <v>40.4423893642606</v>
      </c>
      <c r="D110" s="3" t="n">
        <v>-49.2395064417773</v>
      </c>
      <c r="E110" s="3" t="n">
        <v>15.7082155725031</v>
      </c>
      <c r="F110" s="4" t="n">
        <v>0.208</v>
      </c>
      <c r="G110" s="4" t="n">
        <v>0.0205</v>
      </c>
    </row>
    <row r="111" customFormat="false" ht="13.5" hidden="false" customHeight="false" outlineLevel="0" collapsed="false">
      <c r="B111" s="2" t="s">
        <v>106</v>
      </c>
      <c r="C111" s="3" t="n">
        <v>40.3218011849389</v>
      </c>
      <c r="D111" s="3" t="n">
        <v>-48.9746809343024</v>
      </c>
      <c r="E111" s="3" t="n">
        <v>15.7586281487567</v>
      </c>
      <c r="F111" s="4" t="n">
        <v>0.204</v>
      </c>
      <c r="G111" s="4" t="n">
        <v>0.0165</v>
      </c>
    </row>
    <row r="112" customFormat="false" ht="13.5" hidden="false" customHeight="false" outlineLevel="0" collapsed="false">
      <c r="B112" s="2" t="s">
        <v>107</v>
      </c>
      <c r="C112" s="3" t="n">
        <v>40.1702286270171</v>
      </c>
      <c r="D112" s="3" t="n">
        <v>-48.6502534536791</v>
      </c>
      <c r="E112" s="3" t="n">
        <v>15.8163787941423</v>
      </c>
      <c r="F112" s="4" t="n">
        <v>0.2003</v>
      </c>
      <c r="G112" s="4" t="n">
        <v>0.0128</v>
      </c>
    </row>
    <row r="113" customFormat="false" ht="13.5" hidden="false" customHeight="false" outlineLevel="0" collapsed="false">
      <c r="B113" s="2" t="s">
        <v>108</v>
      </c>
      <c r="C113" s="3" t="n">
        <v>40.0281641211899</v>
      </c>
      <c r="D113" s="3" t="n">
        <v>-48.3569769207456</v>
      </c>
      <c r="E113" s="3" t="n">
        <v>15.8631461270316</v>
      </c>
      <c r="F113" s="4" t="n">
        <v>0.1987</v>
      </c>
      <c r="G113" s="4" t="n">
        <v>0.0112</v>
      </c>
    </row>
    <row r="114" customFormat="false" ht="13.5" hidden="false" customHeight="false" outlineLevel="0" collapsed="false">
      <c r="B114" s="2" t="s">
        <v>109</v>
      </c>
      <c r="C114" s="3" t="n">
        <v>39.8720174346379</v>
      </c>
      <c r="D114" s="3" t="n">
        <v>-48.0543266256532</v>
      </c>
      <c r="E114" s="3" t="n">
        <v>15.8986251159313</v>
      </c>
      <c r="F114" s="4" t="n">
        <v>0.1991</v>
      </c>
      <c r="G114" s="4" t="n">
        <v>0.0116</v>
      </c>
    </row>
    <row r="115" customFormat="false" ht="13.5" hidden="false" customHeight="false" outlineLevel="0" collapsed="false">
      <c r="B115" s="2" t="s">
        <v>110</v>
      </c>
      <c r="C115" s="3" t="n">
        <v>39.6723302642465</v>
      </c>
      <c r="D115" s="3" t="n">
        <v>-47.6896881187661</v>
      </c>
      <c r="E115" s="3" t="n">
        <v>15.9255517054887</v>
      </c>
      <c r="F115" s="4" t="n">
        <v>0.202</v>
      </c>
      <c r="G115" s="4" t="n">
        <v>0.0145</v>
      </c>
    </row>
    <row r="116" customFormat="false" ht="13.5" hidden="false" customHeight="false" outlineLevel="0" collapsed="false">
      <c r="B116" s="2" t="s">
        <v>111</v>
      </c>
      <c r="C116" s="3" t="n">
        <v>39.4963815232097</v>
      </c>
      <c r="D116" s="3" t="n">
        <v>-47.362162510131</v>
      </c>
      <c r="E116" s="3" t="n">
        <v>15.958181468295</v>
      </c>
      <c r="F116" s="4" t="n">
        <v>0.2054</v>
      </c>
      <c r="G116" s="4" t="n">
        <v>0.0179</v>
      </c>
    </row>
    <row r="117" customFormat="false" ht="13.5" hidden="false" customHeight="false" outlineLevel="0" collapsed="false">
      <c r="B117" s="2" t="s">
        <v>112</v>
      </c>
      <c r="C117" s="3" t="n">
        <v>39.2920654995024</v>
      </c>
      <c r="D117" s="3" t="n">
        <v>-46.976661261198</v>
      </c>
      <c r="E117" s="3" t="n">
        <v>16.0015627472236</v>
      </c>
      <c r="F117" s="4" t="n">
        <v>0.2094</v>
      </c>
      <c r="G117" s="4" t="n">
        <v>0.0219</v>
      </c>
    </row>
    <row r="118" customFormat="false" ht="13.5" hidden="false" customHeight="false" outlineLevel="0" collapsed="false">
      <c r="B118" s="2" t="s">
        <v>113</v>
      </c>
      <c r="C118" s="3" t="n">
        <v>39.1136471258904</v>
      </c>
      <c r="D118" s="3" t="n">
        <v>-46.652887127249</v>
      </c>
      <c r="E118" s="3" t="n">
        <v>16.0221997852926</v>
      </c>
      <c r="F118" s="4" t="n">
        <v>0.2115</v>
      </c>
      <c r="G118" s="4" t="n">
        <v>0.024</v>
      </c>
    </row>
    <row r="119" customFormat="false" ht="13.5" hidden="false" customHeight="false" outlineLevel="0" collapsed="false">
      <c r="B119" s="2" t="s">
        <v>114</v>
      </c>
      <c r="C119" s="3" t="n">
        <v>38.9355631926617</v>
      </c>
      <c r="D119" s="3" t="n">
        <v>-46.3355521385688</v>
      </c>
      <c r="E119" s="3" t="n">
        <v>16.0345136526414</v>
      </c>
      <c r="F119" s="4" t="n">
        <v>0.2127</v>
      </c>
      <c r="G119" s="4" t="n">
        <v>0.0252</v>
      </c>
    </row>
    <row r="120" customFormat="false" ht="13.5" hidden="false" customHeight="false" outlineLevel="0" collapsed="false">
      <c r="B120" s="2" t="s">
        <v>115</v>
      </c>
      <c r="C120" s="3" t="n">
        <v>38.7340225819971</v>
      </c>
      <c r="D120" s="3" t="n">
        <v>-45.9898346888002</v>
      </c>
      <c r="E120" s="3" t="n">
        <v>16.0307271407326</v>
      </c>
      <c r="F120" s="4" t="n">
        <v>0.2126</v>
      </c>
      <c r="G120" s="4" t="n">
        <v>0.0251</v>
      </c>
    </row>
    <row r="121" customFormat="false" ht="13.5" hidden="false" customHeight="false" outlineLevel="0" collapsed="false">
      <c r="B121" s="2" t="s">
        <v>116</v>
      </c>
      <c r="C121" s="3" t="n">
        <v>38.5698466505933</v>
      </c>
      <c r="D121" s="3" t="n">
        <v>-45.705541672375</v>
      </c>
      <c r="E121" s="3" t="n">
        <v>16.0292673104032</v>
      </c>
      <c r="F121" s="4" t="n">
        <v>0.212</v>
      </c>
      <c r="G121" s="4" t="n">
        <v>0.0245</v>
      </c>
    </row>
    <row r="122" customFormat="false" ht="13.5" hidden="false" customHeight="false" outlineLevel="0" collapsed="false">
      <c r="B122" s="2" t="s">
        <v>117</v>
      </c>
      <c r="C122" s="3" t="n">
        <v>38.3751517962732</v>
      </c>
      <c r="D122" s="3" t="n">
        <v>-45.3685920975267</v>
      </c>
      <c r="E122" s="3" t="n">
        <v>16.0249596387753</v>
      </c>
      <c r="F122" s="4" t="n">
        <v>0.2103</v>
      </c>
      <c r="G122" s="4" t="n">
        <v>0.0228</v>
      </c>
    </row>
    <row r="123" customFormat="false" ht="13.5" hidden="false" customHeight="false" outlineLevel="0" collapsed="false">
      <c r="B123" s="2" t="s">
        <v>118</v>
      </c>
      <c r="C123" s="3" t="n">
        <v>38.2059694486653</v>
      </c>
      <c r="D123" s="3" t="n">
        <v>-45.0811707364731</v>
      </c>
      <c r="E123" s="3" t="n">
        <v>16.0132687147763</v>
      </c>
      <c r="F123" s="4" t="n">
        <v>0.2079</v>
      </c>
      <c r="G123" s="4" t="n">
        <v>0.0204</v>
      </c>
    </row>
    <row r="124" customFormat="false" ht="13.5" hidden="false" customHeight="false" outlineLevel="0" collapsed="false">
      <c r="B124" s="2" t="s">
        <v>119</v>
      </c>
      <c r="C124" s="3" t="n">
        <v>38.0255918514522</v>
      </c>
      <c r="D124" s="3" t="n">
        <v>-44.8015325578715</v>
      </c>
      <c r="E124" s="3" t="n">
        <v>15.9694362606924</v>
      </c>
      <c r="F124" s="4" t="n">
        <v>0.2042</v>
      </c>
      <c r="G124" s="4" t="n">
        <v>0.0167</v>
      </c>
    </row>
    <row r="125" customFormat="false" ht="13.5" hidden="false" customHeight="false" outlineLevel="0" collapsed="false">
      <c r="B125" s="2" t="s">
        <v>120</v>
      </c>
      <c r="C125" s="3" t="n">
        <v>37.8255375328238</v>
      </c>
      <c r="D125" s="3" t="n">
        <v>-44.4920070214683</v>
      </c>
      <c r="E125" s="3" t="n">
        <v>15.9183901133117</v>
      </c>
      <c r="F125" s="4" t="n">
        <v>0.1994</v>
      </c>
      <c r="G125" s="4" t="n">
        <v>0.0119</v>
      </c>
    </row>
    <row r="126" customFormat="false" ht="13.5" hidden="false" customHeight="false" outlineLevel="0" collapsed="false">
      <c r="B126" s="2" t="s">
        <v>121</v>
      </c>
      <c r="C126" s="3" t="n">
        <v>37.650728635408</v>
      </c>
      <c r="D126" s="3" t="n">
        <v>-44.2143568401041</v>
      </c>
      <c r="E126" s="3" t="n">
        <v>15.880890103902</v>
      </c>
      <c r="F126" s="4" t="n">
        <v>0.1949</v>
      </c>
      <c r="G126" s="4" t="n">
        <v>0.00739999999999999</v>
      </c>
    </row>
    <row r="127" customFormat="false" ht="13.5" hidden="false" customHeight="false" outlineLevel="0" collapsed="false">
      <c r="B127" s="2" t="s">
        <v>122</v>
      </c>
      <c r="C127" s="3" t="n">
        <v>37.4377359608915</v>
      </c>
      <c r="D127" s="3" t="n">
        <v>-43.8619649117771</v>
      </c>
      <c r="E127" s="3" t="n">
        <v>15.8503748322295</v>
      </c>
      <c r="F127" s="4" t="n">
        <v>0.1895</v>
      </c>
      <c r="G127" s="4" t="n">
        <v>0.002</v>
      </c>
    </row>
    <row r="128" customFormat="false" ht="13.5" hidden="false" customHeight="false" outlineLevel="0" collapsed="false">
      <c r="B128" s="2" t="s">
        <v>123</v>
      </c>
      <c r="C128" s="3" t="n">
        <v>37.2426910100166</v>
      </c>
      <c r="D128" s="3" t="n">
        <v>-43.5339657800895</v>
      </c>
      <c r="E128" s="3" t="n">
        <v>15.8301467655804</v>
      </c>
      <c r="F128" s="4" t="n">
        <v>0.1854</v>
      </c>
    </row>
    <row r="129" customFormat="false" ht="13.5" hidden="false" customHeight="false" outlineLevel="0" collapsed="false">
      <c r="B129" s="2" t="s">
        <v>124</v>
      </c>
      <c r="C129" s="3" t="n">
        <v>36.9944503283825</v>
      </c>
      <c r="D129" s="3" t="n">
        <v>-43.1321355419487</v>
      </c>
      <c r="E129" s="3" t="n">
        <v>15.7927141095752</v>
      </c>
      <c r="F129" s="4" t="n">
        <v>0.1824</v>
      </c>
    </row>
    <row r="130" customFormat="false" ht="13.5" hidden="false" customHeight="false" outlineLevel="0" collapsed="false">
      <c r="B130" s="2" t="s">
        <v>125</v>
      </c>
      <c r="C130" s="3" t="n">
        <v>36.7746632173325</v>
      </c>
      <c r="D130" s="3" t="n">
        <v>-42.7901970970965</v>
      </c>
      <c r="E130" s="3" t="n">
        <v>15.7510967415497</v>
      </c>
      <c r="F130" s="4" t="n">
        <v>0.1823</v>
      </c>
    </row>
    <row r="131" customFormat="false" ht="13.5" hidden="false" customHeight="false" outlineLevel="0" collapsed="false">
      <c r="B131" s="2" t="s">
        <v>126</v>
      </c>
      <c r="C131" s="3" t="n">
        <v>36.5644401506307</v>
      </c>
      <c r="D131" s="3" t="n">
        <v>-42.4684729378606</v>
      </c>
      <c r="E131" s="3" t="n">
        <v>15.7071524883252</v>
      </c>
      <c r="F131" s="4" t="n">
        <v>0.183</v>
      </c>
    </row>
    <row r="132" customFormat="false" ht="13.5" hidden="false" customHeight="false" outlineLevel="0" collapsed="false">
      <c r="B132" s="2" t="s">
        <v>127</v>
      </c>
      <c r="C132" s="3" t="n">
        <v>36.3290306969885</v>
      </c>
      <c r="D132" s="3" t="n">
        <v>-42.1204431788819</v>
      </c>
      <c r="E132" s="3" t="n">
        <v>15.646088526661</v>
      </c>
      <c r="F132" s="4" t="n">
        <v>0.1842</v>
      </c>
    </row>
    <row r="133" customFormat="false" ht="13.5" hidden="false" customHeight="false" outlineLevel="0" collapsed="false">
      <c r="B133" s="2" t="s">
        <v>128</v>
      </c>
      <c r="C133" s="3" t="n">
        <v>36.1384766162097</v>
      </c>
      <c r="D133" s="3" t="n">
        <v>-41.849147860434</v>
      </c>
      <c r="E133" s="3" t="n">
        <v>15.5844082779601</v>
      </c>
      <c r="F133" s="4" t="n">
        <v>0.1848</v>
      </c>
    </row>
    <row r="134" customFormat="false" ht="13.5" hidden="false" customHeight="false" outlineLevel="0" collapsed="false">
      <c r="B134" s="2" t="s">
        <v>129</v>
      </c>
      <c r="C134" s="3" t="n">
        <v>35.9218189869977</v>
      </c>
      <c r="D134" s="3" t="n">
        <v>-41.5446199929354</v>
      </c>
      <c r="E134" s="3" t="n">
        <v>15.5108877690939</v>
      </c>
      <c r="F134" s="4" t="n">
        <v>0.1858</v>
      </c>
    </row>
    <row r="135" customFormat="false" ht="13.5" hidden="false" customHeight="false" outlineLevel="0" collapsed="false">
      <c r="B135" s="2" t="s">
        <v>130</v>
      </c>
      <c r="C135" s="3" t="n">
        <v>35.7157435400881</v>
      </c>
      <c r="D135" s="3" t="n">
        <v>-41.2774974946769</v>
      </c>
      <c r="E135" s="3" t="n">
        <v>15.416619895992</v>
      </c>
      <c r="F135" s="4" t="n">
        <v>0.1866</v>
      </c>
    </row>
    <row r="136" customFormat="false" ht="13.5" hidden="false" customHeight="false" outlineLevel="0" collapsed="false">
      <c r="B136" s="2" t="s">
        <v>131</v>
      </c>
      <c r="C136" s="3" t="n">
        <v>35.4863929752253</v>
      </c>
      <c r="D136" s="3" t="n">
        <v>-40.9955791253847</v>
      </c>
      <c r="E136" s="3" t="n">
        <v>15.2952648067426</v>
      </c>
      <c r="F136" s="4" t="n">
        <v>0.1876</v>
      </c>
      <c r="G136" s="4" t="n">
        <v>9.9999999999989E-005</v>
      </c>
    </row>
    <row r="137" customFormat="false" ht="13.5" hidden="false" customHeight="false" outlineLevel="0" collapsed="false">
      <c r="B137" s="2" t="s">
        <v>132</v>
      </c>
      <c r="C137" s="3" t="n">
        <v>35.2029977264573</v>
      </c>
      <c r="D137" s="3" t="n">
        <v>-40.6550653083794</v>
      </c>
      <c r="E137" s="3" t="n">
        <v>15.136832296751</v>
      </c>
      <c r="F137" s="4" t="n">
        <v>0.1888</v>
      </c>
      <c r="G137" s="4" t="n">
        <v>0.0013</v>
      </c>
    </row>
    <row r="138" customFormat="false" ht="13.5" hidden="false" customHeight="false" outlineLevel="0" collapsed="false">
      <c r="B138" s="2" t="s">
        <v>133</v>
      </c>
      <c r="C138" s="3" t="n">
        <v>34.9853376913347</v>
      </c>
      <c r="D138" s="3" t="n">
        <v>-40.3796750735325</v>
      </c>
      <c r="E138" s="3" t="n">
        <v>15.0279481932308</v>
      </c>
      <c r="F138" s="4" t="n">
        <v>0.1888</v>
      </c>
      <c r="G138" s="4" t="n">
        <v>0.0013</v>
      </c>
    </row>
    <row r="139" customFormat="false" ht="13.5" hidden="false" customHeight="false" outlineLevel="0" collapsed="false">
      <c r="B139" s="2" t="s">
        <v>134</v>
      </c>
      <c r="C139" s="3" t="n">
        <v>34.7785585018763</v>
      </c>
      <c r="D139" s="3" t="n">
        <v>-40.1103016950055</v>
      </c>
      <c r="E139" s="3" t="n">
        <v>14.9307129195085</v>
      </c>
      <c r="F139" s="4" t="n">
        <v>0.1879</v>
      </c>
      <c r="G139" s="4" t="n">
        <v>0.000400000000000011</v>
      </c>
    </row>
    <row r="140" customFormat="false" ht="13.5" hidden="false" customHeight="false" outlineLevel="0" collapsed="false">
      <c r="B140" s="2" t="s">
        <v>135</v>
      </c>
      <c r="C140" s="3" t="n">
        <v>34.5279338884898</v>
      </c>
      <c r="D140" s="3" t="n">
        <v>-39.7882695366912</v>
      </c>
      <c r="E140" s="3" t="n">
        <v>14.8043455829879</v>
      </c>
      <c r="F140" s="4" t="n">
        <v>0.1853</v>
      </c>
    </row>
    <row r="141" customFormat="false" ht="13.5" hidden="false" customHeight="false" outlineLevel="0" collapsed="false">
      <c r="B141" s="2" t="s">
        <v>136</v>
      </c>
      <c r="C141" s="3" t="n">
        <v>34.3083543467672</v>
      </c>
      <c r="D141" s="3" t="n">
        <v>-39.5336998686697</v>
      </c>
      <c r="E141" s="3" t="n">
        <v>14.6615646487238</v>
      </c>
      <c r="F141" s="4" t="n">
        <v>0.182</v>
      </c>
    </row>
    <row r="142" customFormat="false" ht="13.5" hidden="false" customHeight="false" outlineLevel="0" collapsed="false">
      <c r="B142" s="2" t="s">
        <v>137</v>
      </c>
      <c r="C142" s="3" t="n">
        <v>34.033850538201</v>
      </c>
      <c r="D142" s="3" t="n">
        <v>-39.2256666991512</v>
      </c>
      <c r="E142" s="3" t="n">
        <v>14.4702056121772</v>
      </c>
      <c r="F142" s="4" t="n">
        <v>0.177</v>
      </c>
    </row>
    <row r="143" customFormat="false" ht="13.5" hidden="false" customHeight="false" outlineLevel="0" collapsed="false">
      <c r="B143" s="2" t="s">
        <v>138</v>
      </c>
      <c r="C143" s="3" t="n">
        <v>33.7713825970848</v>
      </c>
      <c r="D143" s="3" t="n">
        <v>-38.9370654621629</v>
      </c>
      <c r="E143" s="3" t="n">
        <v>14.282901357236</v>
      </c>
      <c r="F143" s="4" t="n">
        <v>0.173</v>
      </c>
    </row>
    <row r="144" customFormat="false" ht="13.5" hidden="false" customHeight="false" outlineLevel="0" collapsed="false">
      <c r="B144" s="2" t="s">
        <v>139</v>
      </c>
      <c r="C144" s="3" t="n">
        <v>33.4784692955838</v>
      </c>
      <c r="D144" s="3" t="n">
        <v>-38.615126709438</v>
      </c>
      <c r="E144" s="3" t="n">
        <v>14.0775893979286</v>
      </c>
      <c r="F144" s="4" t="n">
        <v>0.1703</v>
      </c>
    </row>
    <row r="145" customFormat="false" ht="13.5" hidden="false" customHeight="false" outlineLevel="0" collapsed="false">
      <c r="B145" s="2" t="s">
        <v>140</v>
      </c>
      <c r="C145" s="3" t="n">
        <v>33.1500635509798</v>
      </c>
      <c r="D145" s="3" t="n">
        <v>-38.2332075730605</v>
      </c>
      <c r="E145" s="3" t="n">
        <v>13.8776173503699</v>
      </c>
      <c r="F145" s="4" t="n">
        <v>0.1705</v>
      </c>
    </row>
    <row r="146" customFormat="false" ht="13.5" hidden="false" customHeight="false" outlineLevel="0" collapsed="false">
      <c r="B146" s="2" t="s">
        <v>141</v>
      </c>
      <c r="C146" s="3" t="n">
        <v>32.8896219081733</v>
      </c>
      <c r="D146" s="3" t="n">
        <v>-37.9199013945286</v>
      </c>
      <c r="E146" s="3" t="n">
        <v>13.7311968444189</v>
      </c>
      <c r="F146" s="4" t="n">
        <v>0.171</v>
      </c>
    </row>
    <row r="147" customFormat="false" ht="13.5" hidden="false" customHeight="false" outlineLevel="0" collapsed="false">
      <c r="B147" s="2" t="s">
        <v>142</v>
      </c>
      <c r="C147" s="3" t="n">
        <v>32.5851403360852</v>
      </c>
      <c r="D147" s="3" t="n">
        <v>-37.5635973055904</v>
      </c>
      <c r="E147" s="3" t="n">
        <v>13.5476161899405</v>
      </c>
      <c r="F147" s="4" t="n">
        <v>0.171</v>
      </c>
    </row>
    <row r="148" customFormat="false" ht="13.5" hidden="false" customHeight="false" outlineLevel="0" collapsed="false">
      <c r="B148" s="2" t="s">
        <v>143</v>
      </c>
      <c r="C148" s="3" t="n">
        <v>32.3158364418529</v>
      </c>
      <c r="D148" s="3" t="n">
        <v>-37.2440674068635</v>
      </c>
      <c r="E148" s="3" t="n">
        <v>13.3885466343967</v>
      </c>
      <c r="F148" s="4" t="n">
        <v>0.1703</v>
      </c>
    </row>
    <row r="149" customFormat="false" ht="13.5" hidden="false" customHeight="false" outlineLevel="0" collapsed="false">
      <c r="B149" s="2" t="s">
        <v>144</v>
      </c>
      <c r="C149" s="3" t="n">
        <v>32.0589870905995</v>
      </c>
      <c r="D149" s="3" t="n">
        <v>-36.9445500863622</v>
      </c>
      <c r="E149" s="3" t="n">
        <v>13.2302164305649</v>
      </c>
      <c r="F149" s="4" t="n">
        <v>0.1693</v>
      </c>
    </row>
    <row r="150" customFormat="false" ht="13.5" hidden="false" customHeight="false" outlineLevel="0" collapsed="false">
      <c r="B150" s="2" t="s">
        <v>145</v>
      </c>
      <c r="C150" s="3" t="n">
        <v>31.7973887203861</v>
      </c>
      <c r="D150" s="3" t="n">
        <v>-36.6456128659111</v>
      </c>
      <c r="E150" s="3" t="n">
        <v>13.0622004455644</v>
      </c>
      <c r="F150" s="4" t="n">
        <v>0.1681</v>
      </c>
    </row>
    <row r="151" customFormat="false" ht="13.5" hidden="false" customHeight="false" outlineLevel="0" collapsed="false">
      <c r="B151" s="2" t="s">
        <v>146</v>
      </c>
      <c r="C151" s="3" t="n">
        <v>31.5587017441113</v>
      </c>
      <c r="D151" s="3" t="n">
        <v>-36.382452974469</v>
      </c>
      <c r="E151" s="3" t="n">
        <v>12.8996934246023</v>
      </c>
      <c r="F151" s="4" t="n">
        <v>0.1675</v>
      </c>
    </row>
    <row r="152" customFormat="false" ht="13.5" hidden="false" customHeight="false" outlineLevel="0" collapsed="false">
      <c r="B152" s="2" t="s">
        <v>147</v>
      </c>
      <c r="C152" s="3" t="n">
        <v>31.2796506564531</v>
      </c>
      <c r="D152" s="3" t="n">
        <v>-36.0632437259936</v>
      </c>
      <c r="E152" s="3" t="n">
        <v>12.7251317796987</v>
      </c>
      <c r="F152" s="4" t="n">
        <v>0.1681</v>
      </c>
    </row>
    <row r="153" customFormat="false" ht="13.5" hidden="false" customHeight="false" outlineLevel="0" collapsed="false">
      <c r="B153" s="2" t="s">
        <v>148</v>
      </c>
      <c r="C153" s="3" t="n">
        <v>31.0534982246633</v>
      </c>
      <c r="D153" s="3" t="n">
        <v>-35.8056579692897</v>
      </c>
      <c r="E153" s="3" t="n">
        <v>12.5831240072709</v>
      </c>
      <c r="F153" s="4" t="n">
        <v>0.1689</v>
      </c>
    </row>
    <row r="154" customFormat="false" ht="13.5" hidden="false" customHeight="false" outlineLevel="0" collapsed="false">
      <c r="B154" s="2" t="s">
        <v>149</v>
      </c>
      <c r="C154" s="3" t="n">
        <v>30.8025947445556</v>
      </c>
      <c r="D154" s="3" t="n">
        <v>-35.5324108640166</v>
      </c>
      <c r="E154" s="3" t="n">
        <v>12.4134571758903</v>
      </c>
      <c r="F154" s="4" t="n">
        <v>0.1703</v>
      </c>
    </row>
    <row r="155" customFormat="false" ht="13.5" hidden="false" customHeight="false" outlineLevel="0" collapsed="false">
      <c r="B155" s="2" t="s">
        <v>150</v>
      </c>
      <c r="C155" s="3" t="n">
        <v>30.6025484918315</v>
      </c>
      <c r="D155" s="3" t="n">
        <v>-35.3102752344064</v>
      </c>
      <c r="E155" s="3" t="n">
        <v>12.2830432661772</v>
      </c>
      <c r="F155" s="4" t="n">
        <v>0.1715</v>
      </c>
    </row>
    <row r="156" customFormat="false" ht="13.5" hidden="false" customHeight="false" outlineLevel="0" collapsed="false">
      <c r="B156" s="2" t="s">
        <v>151</v>
      </c>
      <c r="C156" s="3" t="n">
        <v>30.4158016464989</v>
      </c>
      <c r="D156" s="3" t="n">
        <v>-35.1155665520737</v>
      </c>
      <c r="E156" s="3" t="n">
        <v>12.1449010456484</v>
      </c>
      <c r="F156" s="4" t="n">
        <v>0.1715</v>
      </c>
    </row>
    <row r="157" customFormat="false" ht="13.5" hidden="false" customHeight="false" outlineLevel="0" collapsed="false">
      <c r="B157" s="2" t="s">
        <v>152</v>
      </c>
      <c r="C157" s="3" t="n">
        <v>30.2058796096318</v>
      </c>
      <c r="D157" s="3" t="n">
        <v>-34.9190674935432</v>
      </c>
      <c r="E157" s="3" t="n">
        <v>11.9624489212673</v>
      </c>
      <c r="F157" s="4" t="n">
        <v>0.1701</v>
      </c>
    </row>
    <row r="158" customFormat="false" ht="13.5" hidden="false" customHeight="false" outlineLevel="0" collapsed="false">
      <c r="B158" s="2" t="s">
        <v>153</v>
      </c>
      <c r="C158" s="3" t="n">
        <v>29.993980704886</v>
      </c>
      <c r="D158" s="3" t="n">
        <v>-34.7264304343432</v>
      </c>
      <c r="E158" s="3" t="n">
        <v>11.7712288307843</v>
      </c>
      <c r="F158" s="4" t="n">
        <v>0.1683</v>
      </c>
    </row>
    <row r="159" customFormat="false" ht="13.5" hidden="false" customHeight="false" outlineLevel="0" collapsed="false">
      <c r="B159" s="2" t="s">
        <v>154</v>
      </c>
      <c r="C159" s="3" t="n">
        <v>29.7161739352014</v>
      </c>
      <c r="D159" s="3" t="n">
        <v>-34.4763759698153</v>
      </c>
      <c r="E159" s="3" t="n">
        <v>11.5191730472123</v>
      </c>
      <c r="F159" s="4" t="n">
        <v>0.1665</v>
      </c>
    </row>
    <row r="160" customFormat="false" ht="13.5" hidden="false" customHeight="false" outlineLevel="0" collapsed="false">
      <c r="B160" s="2" t="s">
        <v>155</v>
      </c>
      <c r="C160" s="3" t="n">
        <v>29.4593762713168</v>
      </c>
      <c r="D160" s="3" t="n">
        <v>-34.2312227101268</v>
      </c>
      <c r="E160" s="3" t="n">
        <v>11.3027612219728</v>
      </c>
      <c r="F160" s="4" t="n">
        <v>0.1655</v>
      </c>
    </row>
    <row r="161" customFormat="false" ht="13.5" hidden="false" customHeight="false" outlineLevel="0" collapsed="false">
      <c r="B161" s="2" t="s">
        <v>156</v>
      </c>
      <c r="C161" s="3" t="n">
        <v>29.1855705101163</v>
      </c>
      <c r="D161" s="3" t="n">
        <v>-33.9578168146002</v>
      </c>
      <c r="E161" s="3" t="n">
        <v>11.0863783258564</v>
      </c>
      <c r="F161" s="4" t="n">
        <v>0.1651</v>
      </c>
    </row>
    <row r="162" customFormat="false" ht="13.5" hidden="false" customHeight="false" outlineLevel="0" collapsed="false">
      <c r="B162" s="2" t="s">
        <v>157</v>
      </c>
      <c r="C162" s="3" t="n">
        <v>28.8691281764047</v>
      </c>
      <c r="D162" s="3" t="n">
        <v>-33.6218110171116</v>
      </c>
      <c r="E162" s="3" t="n">
        <v>10.8605601932382</v>
      </c>
      <c r="F162" s="4" t="n">
        <v>0.1658</v>
      </c>
    </row>
    <row r="163" customFormat="false" ht="13.5" hidden="false" customHeight="false" outlineLevel="0" collapsed="false">
      <c r="B163" s="2" t="s">
        <v>158</v>
      </c>
      <c r="C163" s="3" t="n">
        <v>28.6182735614055</v>
      </c>
      <c r="D163" s="3" t="n">
        <v>-33.3478843250995</v>
      </c>
      <c r="E163" s="3" t="n">
        <v>10.6915926179377</v>
      </c>
      <c r="F163" s="4" t="n">
        <v>0.1671</v>
      </c>
    </row>
    <row r="164" customFormat="false" ht="13.5" hidden="false" customHeight="false" outlineLevel="0" collapsed="false">
      <c r="B164" s="2" t="s">
        <v>159</v>
      </c>
      <c r="C164" s="3" t="n">
        <v>28.3873328615267</v>
      </c>
      <c r="D164" s="3" t="n">
        <v>-33.1017404249082</v>
      </c>
      <c r="E164" s="3" t="n">
        <v>10.5310821321615</v>
      </c>
      <c r="F164" s="4" t="n">
        <v>0.169</v>
      </c>
    </row>
    <row r="165" customFormat="false" ht="13.5" hidden="false" customHeight="false" outlineLevel="0" collapsed="false">
      <c r="B165" s="2" t="s">
        <v>160</v>
      </c>
      <c r="C165" s="3" t="n">
        <v>28.1237851174752</v>
      </c>
      <c r="D165" s="3" t="n">
        <v>-32.8358310737751</v>
      </c>
      <c r="E165" s="3" t="n">
        <v>10.330672507292</v>
      </c>
      <c r="F165" s="4" t="n">
        <v>0.1707</v>
      </c>
    </row>
    <row r="166" customFormat="false" ht="13.5" hidden="false" customHeight="false" outlineLevel="0" collapsed="false">
      <c r="B166" s="2" t="s">
        <v>161</v>
      </c>
      <c r="C166" s="3" t="n">
        <v>27.8942213402839</v>
      </c>
      <c r="D166" s="3" t="n">
        <v>-32.6185355018219</v>
      </c>
      <c r="E166" s="3" t="n">
        <v>10.1402568397612</v>
      </c>
      <c r="F166" s="4" t="n">
        <v>0.1719</v>
      </c>
    </row>
    <row r="167" customFormat="false" ht="13.5" hidden="false" customHeight="false" outlineLevel="0" collapsed="false">
      <c r="B167" s="2" t="s">
        <v>162</v>
      </c>
      <c r="C167" s="3" t="n">
        <v>27.6193675558149</v>
      </c>
      <c r="D167" s="3" t="n">
        <v>-32.3746568778063</v>
      </c>
      <c r="E167" s="3" t="n">
        <v>9.8947570068666</v>
      </c>
      <c r="F167" s="4" t="n">
        <v>0.1734</v>
      </c>
    </row>
    <row r="168" customFormat="false" ht="13.5" hidden="false" customHeight="false" outlineLevel="0" collapsed="false">
      <c r="B168" s="2" t="s">
        <v>163</v>
      </c>
      <c r="C168" s="3" t="n">
        <v>27.3587894810499</v>
      </c>
      <c r="D168" s="3" t="n">
        <v>-32.1494465842393</v>
      </c>
      <c r="E168" s="3" t="n">
        <v>9.65452175702336</v>
      </c>
      <c r="F168" s="4" t="n">
        <v>0.1743</v>
      </c>
    </row>
    <row r="169" customFormat="false" ht="13.5" hidden="false" customHeight="false" outlineLevel="0" collapsed="false">
      <c r="B169" s="2" t="s">
        <v>164</v>
      </c>
      <c r="C169" s="3" t="n">
        <v>27.0894085458318</v>
      </c>
      <c r="D169" s="3" t="n">
        <v>-31.927317144724</v>
      </c>
      <c r="E169" s="3" t="n">
        <v>9.39454824375205</v>
      </c>
      <c r="F169" s="4" t="n">
        <v>0.1752</v>
      </c>
    </row>
    <row r="170" customFormat="false" ht="13.5" hidden="false" customHeight="false" outlineLevel="0" collapsed="false">
      <c r="B170" s="2" t="s">
        <v>165</v>
      </c>
      <c r="C170" s="3" t="n">
        <v>26.788827228654</v>
      </c>
      <c r="D170" s="3" t="n">
        <v>-31.6931703558741</v>
      </c>
      <c r="E170" s="3" t="n">
        <v>9.08578544831199</v>
      </c>
      <c r="F170" s="4" t="n">
        <v>0.1745</v>
      </c>
    </row>
    <row r="171" customFormat="false" ht="13.5" hidden="false" customHeight="false" outlineLevel="0" collapsed="false">
      <c r="B171" s="2" t="s">
        <v>166</v>
      </c>
      <c r="C171" s="3" t="n">
        <v>26.548892908987</v>
      </c>
      <c r="D171" s="3" t="n">
        <v>-31.5123477410971</v>
      </c>
      <c r="E171" s="3" t="n">
        <v>8.82996843412388</v>
      </c>
      <c r="F171" s="4" t="n">
        <v>0.1728</v>
      </c>
    </row>
    <row r="172" customFormat="false" ht="13.5" hidden="false" customHeight="false" outlineLevel="0" collapsed="false">
      <c r="B172" s="2" t="s">
        <v>167</v>
      </c>
      <c r="C172" s="3" t="n">
        <v>26.266760424345</v>
      </c>
      <c r="D172" s="3" t="n">
        <v>-31.2838639212303</v>
      </c>
      <c r="E172" s="3" t="n">
        <v>8.54332665394903</v>
      </c>
      <c r="F172" s="4" t="n">
        <v>0.1696</v>
      </c>
    </row>
    <row r="173" customFormat="false" ht="13.5" hidden="false" customHeight="false" outlineLevel="0" collapsed="false">
      <c r="B173" s="2" t="s">
        <v>168</v>
      </c>
      <c r="C173" s="3" t="n">
        <v>26.0298215692456</v>
      </c>
      <c r="D173" s="3" t="n">
        <v>-31.0853485965755</v>
      </c>
      <c r="E173" s="3" t="n">
        <v>8.30611019349479</v>
      </c>
      <c r="F173" s="4" t="n">
        <v>0.1653</v>
      </c>
    </row>
    <row r="174" customFormat="false" ht="13.5" hidden="false" customHeight="false" outlineLevel="0" collapsed="false">
      <c r="B174" s="2" t="s">
        <v>169</v>
      </c>
      <c r="C174" s="3" t="n">
        <v>25.7973843012166</v>
      </c>
      <c r="D174" s="3" t="n">
        <v>-30.8806052352771</v>
      </c>
      <c r="E174" s="3" t="n">
        <v>8.08241504464166</v>
      </c>
      <c r="F174" s="4" t="n">
        <v>0.1604</v>
      </c>
    </row>
    <row r="175" customFormat="false" ht="13.5" hidden="false" customHeight="false" outlineLevel="0" collapsed="false">
      <c r="B175" s="2" t="s">
        <v>170</v>
      </c>
      <c r="C175" s="3" t="n">
        <v>25.5435799809171</v>
      </c>
      <c r="D175" s="3" t="n">
        <v>-30.6646857453263</v>
      </c>
      <c r="E175" s="3" t="n">
        <v>7.82913800141688</v>
      </c>
      <c r="F175" s="4" t="n">
        <v>0.1548</v>
      </c>
    </row>
    <row r="176" customFormat="false" ht="13.5" hidden="false" customHeight="false" outlineLevel="0" collapsed="false">
      <c r="B176" s="2" t="s">
        <v>171</v>
      </c>
      <c r="C176" s="3" t="n">
        <v>25.3388937941712</v>
      </c>
      <c r="D176" s="3" t="n">
        <v>-30.4954881325754</v>
      </c>
      <c r="E176" s="3" t="n">
        <v>7.61950471633837</v>
      </c>
      <c r="F176" s="4" t="n">
        <v>0.1502</v>
      </c>
    </row>
    <row r="177" customFormat="false" ht="13.5" hidden="false" customHeight="false" outlineLevel="0" collapsed="false">
      <c r="B177" s="2" t="s">
        <v>172</v>
      </c>
      <c r="C177" s="3" t="n">
        <v>25.1084654438193</v>
      </c>
      <c r="D177" s="3" t="n">
        <v>-30.3159477039919</v>
      </c>
      <c r="E177" s="3" t="n">
        <v>7.37319531131054</v>
      </c>
      <c r="F177" s="4" t="n">
        <v>0.1456</v>
      </c>
    </row>
    <row r="178" customFormat="false" ht="13.5" hidden="false" customHeight="false" outlineLevel="0" collapsed="false">
      <c r="B178" s="2" t="s">
        <v>173</v>
      </c>
      <c r="C178" s="3" t="n">
        <v>24.8904416642344</v>
      </c>
      <c r="D178" s="3" t="n">
        <v>-30.132149703163</v>
      </c>
      <c r="E178" s="3" t="n">
        <v>7.15731042209917</v>
      </c>
      <c r="F178" s="4" t="n">
        <v>0.1422</v>
      </c>
    </row>
    <row r="179" customFormat="false" ht="13.5" hidden="false" customHeight="false" outlineLevel="0" collapsed="false">
      <c r="B179" s="2" t="s">
        <v>174</v>
      </c>
      <c r="C179" s="3" t="n">
        <v>24.6653235224971</v>
      </c>
      <c r="D179" s="3" t="n">
        <v>-29.9404454957249</v>
      </c>
      <c r="E179" s="3" t="n">
        <v>6.93941174647845</v>
      </c>
      <c r="F179" s="4" t="n">
        <v>0.1399</v>
      </c>
    </row>
    <row r="180" customFormat="false" ht="13.5" hidden="false" customHeight="false" outlineLevel="0" collapsed="false">
      <c r="B180" s="2" t="s">
        <v>175</v>
      </c>
      <c r="C180" s="3" t="n">
        <v>24.4121819321972</v>
      </c>
      <c r="D180" s="3" t="n">
        <v>-29.7446981347616</v>
      </c>
      <c r="E180" s="3" t="n">
        <v>6.67587641416347</v>
      </c>
      <c r="F180" s="4" t="n">
        <v>0.1385</v>
      </c>
    </row>
    <row r="181" customFormat="false" ht="13.5" hidden="false" customHeight="false" outlineLevel="0" collapsed="false">
      <c r="B181" s="2" t="s">
        <v>176</v>
      </c>
      <c r="C181" s="3" t="n">
        <v>24.1929765312761</v>
      </c>
      <c r="D181" s="3" t="n">
        <v>-29.5974666160597</v>
      </c>
      <c r="E181" s="3" t="n">
        <v>6.42716860605569</v>
      </c>
      <c r="F181" s="4" t="n">
        <v>0.1387</v>
      </c>
    </row>
    <row r="182" customFormat="false" ht="13.5" hidden="false" customHeight="false" outlineLevel="0" collapsed="false">
      <c r="B182" s="2" t="s">
        <v>177</v>
      </c>
      <c r="C182" s="3" t="n">
        <v>23.9201324034557</v>
      </c>
      <c r="D182" s="3" t="n">
        <v>-29.42407508268</v>
      </c>
      <c r="E182" s="3" t="n">
        <v>6.11196586113559</v>
      </c>
      <c r="F182" s="4" t="n">
        <v>0.1411</v>
      </c>
    </row>
    <row r="183" customFormat="false" ht="13.5" hidden="false" customHeight="false" outlineLevel="0" collapsed="false">
      <c r="B183" s="2" t="s">
        <v>178</v>
      </c>
      <c r="C183" s="3" t="n">
        <v>23.6697487567835</v>
      </c>
      <c r="D183" s="3" t="n">
        <v>-29.253852257073</v>
      </c>
      <c r="E183" s="3" t="n">
        <v>5.83780165381912</v>
      </c>
      <c r="F183" s="4" t="n">
        <v>0.1446</v>
      </c>
    </row>
    <row r="184" customFormat="false" ht="13.5" hidden="false" customHeight="false" outlineLevel="0" collapsed="false">
      <c r="B184" s="2" t="s">
        <v>179</v>
      </c>
      <c r="C184" s="3" t="n">
        <v>23.4117504183576</v>
      </c>
      <c r="D184" s="3" t="n">
        <v>-29.0667206832992</v>
      </c>
      <c r="E184" s="3" t="n">
        <v>5.56786976252723</v>
      </c>
      <c r="F184" s="4" t="n">
        <v>0.1482</v>
      </c>
    </row>
    <row r="185" customFormat="false" ht="13.5" hidden="false" customHeight="false" outlineLevel="0" collapsed="false">
      <c r="B185" s="2" t="s">
        <v>180</v>
      </c>
      <c r="C185" s="3" t="n">
        <v>23.1015327513703</v>
      </c>
      <c r="D185" s="3" t="n">
        <v>-28.8247974237028</v>
      </c>
      <c r="E185" s="3" t="n">
        <v>5.25908444870509</v>
      </c>
      <c r="F185" s="4" t="n">
        <v>0.1516</v>
      </c>
    </row>
    <row r="186" customFormat="false" ht="13.5" hidden="false" customHeight="false" outlineLevel="0" collapsed="false">
      <c r="B186" s="2" t="s">
        <v>181</v>
      </c>
      <c r="C186" s="3" t="n">
        <v>22.8410647606841</v>
      </c>
      <c r="D186" s="3" t="n">
        <v>-28.6250198721983</v>
      </c>
      <c r="E186" s="3" t="n">
        <v>4.9925202493446</v>
      </c>
      <c r="F186" s="4" t="n">
        <v>0.1528</v>
      </c>
    </row>
    <row r="187" customFormat="false" ht="13.5" hidden="false" customHeight="false" outlineLevel="0" collapsed="false">
      <c r="B187" s="2" t="s">
        <v>182</v>
      </c>
      <c r="C187" s="3" t="n">
        <v>22.5886752766644</v>
      </c>
      <c r="D187" s="3" t="n">
        <v>-28.477009226454</v>
      </c>
      <c r="E187" s="3" t="n">
        <v>4.67883044124483</v>
      </c>
      <c r="F187" s="4" t="n">
        <v>0.1513</v>
      </c>
    </row>
    <row r="188" customFormat="false" ht="13.5" hidden="false" customHeight="false" outlineLevel="0" collapsed="false">
      <c r="B188" s="2" t="s">
        <v>183</v>
      </c>
      <c r="C188" s="3" t="n">
        <v>22.3685224062729</v>
      </c>
      <c r="D188" s="3" t="n">
        <v>-28.3577142387436</v>
      </c>
      <c r="E188" s="3" t="n">
        <v>4.39107636584092</v>
      </c>
      <c r="F188" s="4" t="n">
        <v>0.1484</v>
      </c>
    </row>
    <row r="189" customFormat="false" ht="13.5" hidden="false" customHeight="false" outlineLevel="0" collapsed="false">
      <c r="B189" s="2" t="s">
        <v>184</v>
      </c>
      <c r="C189" s="3" t="n">
        <v>22.1361413802524</v>
      </c>
      <c r="D189" s="3" t="n">
        <v>-28.2106926077601</v>
      </c>
      <c r="E189" s="3" t="n">
        <v>4.11104435853533</v>
      </c>
      <c r="F189" s="4" t="n">
        <v>0.1458</v>
      </c>
    </row>
    <row r="190" customFormat="false" ht="13.5" hidden="false" customHeight="false" outlineLevel="0" collapsed="false">
      <c r="B190" s="2" t="s">
        <v>185</v>
      </c>
      <c r="C190" s="3" t="n">
        <v>21.8724884549164</v>
      </c>
      <c r="D190" s="3" t="n">
        <v>-28.0543028788659</v>
      </c>
      <c r="E190" s="3" t="n">
        <v>3.78395290291446</v>
      </c>
      <c r="F190" s="4" t="n">
        <v>0.1437</v>
      </c>
    </row>
    <row r="191" customFormat="false" ht="13.5" hidden="false" customHeight="false" outlineLevel="0" collapsed="false">
      <c r="B191" s="2" t="s">
        <v>186</v>
      </c>
      <c r="C191" s="3" t="n">
        <v>21.6590184553029</v>
      </c>
      <c r="D191" s="3" t="n">
        <v>-27.9384996800259</v>
      </c>
      <c r="E191" s="3" t="n">
        <v>3.50719435322104</v>
      </c>
      <c r="F191" s="4" t="n">
        <v>0.1418</v>
      </c>
    </row>
    <row r="192" customFormat="false" ht="13.5" hidden="false" customHeight="false" outlineLevel="0" collapsed="false">
      <c r="B192" s="2" t="s">
        <v>187</v>
      </c>
      <c r="C192" s="3" t="n">
        <v>21.4220316694953</v>
      </c>
      <c r="D192" s="3" t="n">
        <v>-27.8247514208616</v>
      </c>
      <c r="E192" s="3" t="n">
        <v>3.18242564401909</v>
      </c>
      <c r="F192" s="4" t="n">
        <v>0.139</v>
      </c>
    </row>
    <row r="193" customFormat="false" ht="13.5" hidden="false" customHeight="false" outlineLevel="0" collapsed="false">
      <c r="B193" s="2" t="s">
        <v>188</v>
      </c>
      <c r="C193" s="3" t="n">
        <v>21.2003293470121</v>
      </c>
      <c r="D193" s="3" t="n">
        <v>-27.7179214506981</v>
      </c>
      <c r="E193" s="3" t="n">
        <v>2.88095668718039</v>
      </c>
      <c r="F193" s="4" t="n">
        <v>0.1372</v>
      </c>
    </row>
    <row r="194" customFormat="false" ht="13.5" hidden="false" customHeight="false" outlineLevel="0" collapsed="false">
      <c r="B194" s="2" t="s">
        <v>189</v>
      </c>
      <c r="C194" s="3" t="n">
        <v>20.9293526430217</v>
      </c>
      <c r="D194" s="3" t="n">
        <v>-27.609384958375</v>
      </c>
      <c r="E194" s="3" t="n">
        <v>2.48988553363198</v>
      </c>
      <c r="F194" s="4" t="n">
        <v>0.1354</v>
      </c>
    </row>
    <row r="195" customFormat="false" ht="13.5" hidden="false" customHeight="false" outlineLevel="0" collapsed="false">
      <c r="B195" s="2" t="s">
        <v>190</v>
      </c>
      <c r="C195" s="3" t="n">
        <v>20.6986231147867</v>
      </c>
      <c r="D195" s="3" t="n">
        <v>-27.5382719115578</v>
      </c>
      <c r="E195" s="3" t="n">
        <v>2.13466675004943</v>
      </c>
      <c r="F195" s="4" t="n">
        <v>0.1342</v>
      </c>
    </row>
    <row r="196" customFormat="false" ht="13.5" hidden="false" customHeight="false" outlineLevel="0" collapsed="false">
      <c r="B196" s="2" t="s">
        <v>191</v>
      </c>
      <c r="C196" s="3" t="n">
        <v>20.4687328220374</v>
      </c>
      <c r="D196" s="3" t="n">
        <v>-27.4746710483203</v>
      </c>
      <c r="E196" s="3" t="n">
        <v>1.77326574779835</v>
      </c>
      <c r="F196" s="4" t="n">
        <v>0.1331</v>
      </c>
    </row>
    <row r="197" customFormat="false" ht="13.5" hidden="false" customHeight="false" outlineLevel="0" collapsed="false">
      <c r="B197" s="2" t="s">
        <v>192</v>
      </c>
      <c r="C197" s="3" t="n">
        <v>20.216372434869</v>
      </c>
      <c r="D197" s="3" t="n">
        <v>-27.4348954064992</v>
      </c>
      <c r="E197" s="3" t="n">
        <v>1.34278445829215</v>
      </c>
      <c r="F197" s="4" t="n">
        <v>0.1312</v>
      </c>
    </row>
    <row r="198" customFormat="false" ht="13.5" hidden="false" customHeight="false" outlineLevel="0" collapsed="false">
      <c r="B198" s="2" t="s">
        <v>193</v>
      </c>
      <c r="C198" s="3" t="n">
        <v>20.0078976349593</v>
      </c>
      <c r="D198" s="3" t="n">
        <v>-27.4224976421809</v>
      </c>
      <c r="E198" s="3" t="n">
        <v>0.959376492063617</v>
      </c>
      <c r="F198" s="4" t="n">
        <v>0.1272</v>
      </c>
    </row>
    <row r="199" customFormat="false" ht="13.5" hidden="false" customHeight="false" outlineLevel="0" collapsed="false">
      <c r="B199" s="2" t="s">
        <v>194</v>
      </c>
      <c r="C199" s="3" t="n">
        <v>19.7685446460606</v>
      </c>
      <c r="D199" s="3" t="n">
        <v>-27.4023964466821</v>
      </c>
      <c r="E199" s="3" t="n">
        <v>0.527261065730806</v>
      </c>
      <c r="F199" s="4" t="n">
        <v>0.1233</v>
      </c>
    </row>
    <row r="200" customFormat="false" ht="13.5" hidden="false" customHeight="false" outlineLevel="0" collapsed="false">
      <c r="B200" s="2" t="s">
        <v>195</v>
      </c>
      <c r="C200" s="3" t="n">
        <v>19.5948132238105</v>
      </c>
      <c r="D200" s="3" t="n">
        <v>-27.4078998218505</v>
      </c>
      <c r="E200" s="3" t="n">
        <v>0.191196543534991</v>
      </c>
      <c r="F200" s="4" t="n">
        <v>0.1201</v>
      </c>
    </row>
    <row r="201" customFormat="false" ht="13.5" hidden="false" customHeight="false" outlineLevel="0" collapsed="false">
      <c r="B201" s="2" t="s">
        <v>196</v>
      </c>
      <c r="C201" s="3" t="n">
        <v>19.43180201233</v>
      </c>
      <c r="D201" s="3" t="n">
        <v>-27.4121712418414</v>
      </c>
      <c r="E201" s="3" t="n">
        <v>-0.122145547221876</v>
      </c>
      <c r="F201" s="4" t="n">
        <v>0.1176</v>
      </c>
    </row>
    <row r="202" customFormat="false" ht="13.5" hidden="false" customHeight="false" outlineLevel="0" collapsed="false">
      <c r="B202" s="2" t="s">
        <v>197</v>
      </c>
      <c r="C202" s="3" t="n">
        <v>19.2533057865843</v>
      </c>
      <c r="D202" s="3" t="n">
        <v>-27.4256583133141</v>
      </c>
      <c r="E202" s="3" t="n">
        <v>-0.472444728948882</v>
      </c>
      <c r="F202" s="4" t="n">
        <v>0.1157</v>
      </c>
    </row>
    <row r="203" customFormat="false" ht="13.5" hidden="false" customHeight="false" outlineLevel="0" collapsed="false">
      <c r="B203" s="2" t="s">
        <v>198</v>
      </c>
      <c r="C203" s="3" t="n">
        <v>19.1001174145618</v>
      </c>
      <c r="D203" s="3" t="n">
        <v>-27.4317801989741</v>
      </c>
      <c r="E203" s="3" t="n">
        <v>-0.762406466954229</v>
      </c>
      <c r="F203" s="4" t="n">
        <v>0.1162</v>
      </c>
    </row>
    <row r="204" customFormat="false" ht="13.5" hidden="false" customHeight="false" outlineLevel="0" collapsed="false">
      <c r="B204" s="2" t="s">
        <v>199</v>
      </c>
      <c r="C204" s="3" t="n">
        <v>18.9518523139281</v>
      </c>
      <c r="D204" s="3" t="n">
        <v>-27.4281794454585</v>
      </c>
      <c r="E204" s="3" t="n">
        <v>-1.02946741136432</v>
      </c>
      <c r="F204" s="4" t="n">
        <v>0.1181</v>
      </c>
    </row>
    <row r="205" customFormat="false" ht="13.5" hidden="false" customHeight="false" outlineLevel="0" collapsed="false">
      <c r="B205" s="2" t="s">
        <v>200</v>
      </c>
      <c r="C205" s="3" t="n">
        <v>18.8033954181068</v>
      </c>
      <c r="D205" s="3" t="n">
        <v>-27.4654263260675</v>
      </c>
      <c r="E205" s="3" t="n">
        <v>-1.34338972942086</v>
      </c>
      <c r="F205" s="4" t="n">
        <v>0.1188</v>
      </c>
    </row>
    <row r="206" customFormat="false" ht="13.5" hidden="false" customHeight="false" outlineLevel="0" collapsed="false">
      <c r="B206" s="2" t="s">
        <v>201</v>
      </c>
      <c r="C206" s="3" t="n">
        <v>18.680411836215</v>
      </c>
      <c r="D206" s="3" t="n">
        <v>-27.5210121876767</v>
      </c>
      <c r="E206" s="3" t="n">
        <v>-1.63301825507436</v>
      </c>
      <c r="F206" s="4" t="n">
        <v>0.1181</v>
      </c>
    </row>
    <row r="207" customFormat="false" ht="13.5" hidden="false" customHeight="false" outlineLevel="0" collapsed="false">
      <c r="B207" s="2" t="s">
        <v>202</v>
      </c>
      <c r="C207" s="3" t="n">
        <v>18.5335103732593</v>
      </c>
      <c r="D207" s="3" t="n">
        <v>-27.5995112440661</v>
      </c>
      <c r="E207" s="3" t="n">
        <v>-1.9952166164131</v>
      </c>
      <c r="F207" s="4" t="n">
        <v>0.1159</v>
      </c>
    </row>
    <row r="208" customFormat="false" ht="13.5" hidden="false" customHeight="false" outlineLevel="0" collapsed="false">
      <c r="B208" s="2" t="s">
        <v>203</v>
      </c>
      <c r="C208" s="3" t="n">
        <v>18.3852599202373</v>
      </c>
      <c r="D208" s="3" t="n">
        <v>-27.659435701322</v>
      </c>
      <c r="E208" s="3" t="n">
        <v>-2.33918205327899</v>
      </c>
      <c r="F208" s="4" t="n">
        <v>0.1141</v>
      </c>
    </row>
    <row r="209" customFormat="false" ht="13.5" hidden="false" customHeight="false" outlineLevel="0" collapsed="false">
      <c r="B209" s="2" t="s">
        <v>204</v>
      </c>
      <c r="C209" s="3" t="n">
        <v>18.2299854525784</v>
      </c>
      <c r="D209" s="3" t="n">
        <v>-27.7343288300397</v>
      </c>
      <c r="E209" s="3" t="n">
        <v>-2.71142987867644</v>
      </c>
      <c r="F209" s="4" t="n">
        <v>0.1126</v>
      </c>
    </row>
    <row r="210" customFormat="false" ht="13.5" hidden="false" customHeight="false" outlineLevel="0" collapsed="false">
      <c r="B210" s="2" t="s">
        <v>205</v>
      </c>
      <c r="C210" s="3" t="n">
        <v>18.0387140608523</v>
      </c>
      <c r="D210" s="3" t="n">
        <v>-27.8351748497258</v>
      </c>
      <c r="E210" s="3" t="n">
        <v>-3.17843961999521</v>
      </c>
      <c r="F210" s="4" t="n">
        <v>0.111</v>
      </c>
    </row>
    <row r="211" customFormat="false" ht="13.5" hidden="false" customHeight="false" outlineLevel="0" collapsed="false">
      <c r="B211" s="2" t="s">
        <v>206</v>
      </c>
      <c r="C211" s="3" t="n">
        <v>17.8864315938136</v>
      </c>
      <c r="D211" s="3" t="n">
        <v>-27.9560381330909</v>
      </c>
      <c r="E211" s="3" t="n">
        <v>-3.59631698636102</v>
      </c>
      <c r="F211" s="4" t="n">
        <v>0.1087</v>
      </c>
    </row>
    <row r="212" customFormat="false" ht="13.5" hidden="false" customHeight="false" outlineLevel="0" collapsed="false">
      <c r="B212" s="2" t="s">
        <v>207</v>
      </c>
      <c r="C212" s="3" t="n">
        <v>17.733340870043</v>
      </c>
      <c r="D212" s="3" t="n">
        <v>-28.1214760157843</v>
      </c>
      <c r="E212" s="3" t="n">
        <v>-4.06462902016679</v>
      </c>
      <c r="F212" s="4" t="n">
        <v>0.1059</v>
      </c>
    </row>
    <row r="213" customFormat="false" ht="13.5" hidden="false" customHeight="false" outlineLevel="0" collapsed="false">
      <c r="B213" s="2" t="s">
        <v>208</v>
      </c>
      <c r="C213" s="3" t="n">
        <v>17.611440320018</v>
      </c>
      <c r="D213" s="3" t="n">
        <v>-28.2467063065057</v>
      </c>
      <c r="E213" s="3" t="n">
        <v>-4.42724398735987</v>
      </c>
      <c r="F213" s="4" t="n">
        <v>0.1051</v>
      </c>
    </row>
    <row r="214" customFormat="false" ht="13.5" hidden="false" customHeight="false" outlineLevel="0" collapsed="false">
      <c r="B214" s="2" t="s">
        <v>209</v>
      </c>
      <c r="C214" s="3" t="n">
        <v>17.4955366840588</v>
      </c>
      <c r="D214" s="3" t="n">
        <v>-28.3648347028098</v>
      </c>
      <c r="E214" s="3" t="n">
        <v>-4.77037511842211</v>
      </c>
      <c r="F214" s="4" t="n">
        <v>0.1046</v>
      </c>
    </row>
    <row r="215" customFormat="false" ht="13.5" hidden="false" customHeight="false" outlineLevel="0" collapsed="false">
      <c r="B215" s="2" t="s">
        <v>210</v>
      </c>
      <c r="C215" s="3" t="n">
        <v>17.3549278624988</v>
      </c>
      <c r="D215" s="3" t="n">
        <v>-28.4913916372022</v>
      </c>
      <c r="E215" s="3" t="n">
        <v>-5.16907335547454</v>
      </c>
      <c r="F215" s="4" t="n">
        <v>0.1038</v>
      </c>
    </row>
    <row r="216" customFormat="false" ht="13.5" hidden="false" customHeight="false" outlineLevel="0" collapsed="false">
      <c r="B216" s="2" t="s">
        <v>211</v>
      </c>
      <c r="C216" s="3" t="n">
        <v>17.2389693305234</v>
      </c>
      <c r="D216" s="3" t="n">
        <v>-28.620665512299</v>
      </c>
      <c r="E216" s="3" t="n">
        <v>-5.52634429339219</v>
      </c>
      <c r="F216" s="4" t="n">
        <v>0.1024</v>
      </c>
    </row>
    <row r="217" customFormat="false" ht="13.5" hidden="false" customHeight="false" outlineLevel="0" collapsed="false">
      <c r="B217" s="2" t="s">
        <v>212</v>
      </c>
      <c r="C217" s="3" t="n">
        <v>17.1061034505528</v>
      </c>
      <c r="D217" s="3" t="n">
        <v>-28.7921186845571</v>
      </c>
      <c r="E217" s="3" t="n">
        <v>-5.95765122767485</v>
      </c>
      <c r="F217" s="4" t="n">
        <v>0.1021</v>
      </c>
    </row>
    <row r="218" customFormat="false" ht="13.5" hidden="false" customHeight="false" outlineLevel="0" collapsed="false">
      <c r="B218" s="2" t="s">
        <v>213</v>
      </c>
      <c r="C218" s="3" t="n">
        <v>17.0096008688871</v>
      </c>
      <c r="D218" s="3" t="n">
        <v>-28.9730743871418</v>
      </c>
      <c r="E218" s="3" t="n">
        <v>-6.3293842458047</v>
      </c>
      <c r="F218" s="4" t="n">
        <v>0.1028</v>
      </c>
    </row>
    <row r="219" customFormat="false" ht="13.5" hidden="false" customHeight="false" outlineLevel="0" collapsed="false">
      <c r="B219" s="2" t="s">
        <v>214</v>
      </c>
      <c r="C219" s="3" t="n">
        <v>16.9523447218083</v>
      </c>
      <c r="D219" s="3" t="n">
        <v>-29.1949798459099</v>
      </c>
      <c r="E219" s="3" t="n">
        <v>-6.67760822561455</v>
      </c>
      <c r="F219" s="4" t="n">
        <v>0.1011</v>
      </c>
    </row>
    <row r="220" customFormat="false" ht="13.5" hidden="false" customHeight="false" outlineLevel="0" collapsed="false">
      <c r="B220" s="2" t="s">
        <v>215</v>
      </c>
      <c r="C220" s="3" t="n">
        <v>16.8728045354587</v>
      </c>
      <c r="D220" s="3" t="n">
        <v>-29.4141488478004</v>
      </c>
      <c r="E220" s="3" t="n">
        <v>-7.06034172561133</v>
      </c>
      <c r="F220" s="4" t="n">
        <v>0.1011</v>
      </c>
    </row>
    <row r="221" customFormat="false" ht="13.5" hidden="false" customHeight="false" outlineLevel="0" collapsed="false">
      <c r="B221" s="2" t="s">
        <v>216</v>
      </c>
      <c r="C221" s="3" t="n">
        <v>16.7883838846585</v>
      </c>
      <c r="D221" s="3" t="n">
        <v>-29.568684857009</v>
      </c>
      <c r="E221" s="3" t="n">
        <v>-7.38037673652159</v>
      </c>
      <c r="F221" s="4" t="n">
        <v>0.1021</v>
      </c>
    </row>
    <row r="222" customFormat="false" ht="13.5" hidden="false" customHeight="false" outlineLevel="0" collapsed="false">
      <c r="B222" s="2" t="s">
        <v>217</v>
      </c>
      <c r="C222" s="3" t="n">
        <v>16.6884879718541</v>
      </c>
      <c r="D222" s="3" t="n">
        <v>-29.7483076042637</v>
      </c>
      <c r="E222" s="3" t="n">
        <v>-7.75808016576557</v>
      </c>
      <c r="F222" s="4" t="n">
        <v>0.1023</v>
      </c>
    </row>
    <row r="223" customFormat="false" ht="13.5" hidden="false" customHeight="false" outlineLevel="0" collapsed="false">
      <c r="B223" s="2" t="s">
        <v>218</v>
      </c>
      <c r="C223" s="3" t="n">
        <v>16.6248708349176</v>
      </c>
      <c r="D223" s="3" t="n">
        <v>-29.9321527270107</v>
      </c>
      <c r="E223" s="3" t="n">
        <v>-8.07582499862229</v>
      </c>
      <c r="F223" s="4" t="n">
        <v>0.1013</v>
      </c>
    </row>
    <row r="224" customFormat="false" ht="13.5" hidden="false" customHeight="false" outlineLevel="0" collapsed="false">
      <c r="B224" s="2" t="s">
        <v>219</v>
      </c>
      <c r="C224" s="3" t="n">
        <v>16.5852913308141</v>
      </c>
      <c r="D224" s="3" t="n">
        <v>-30.184803619166</v>
      </c>
      <c r="E224" s="3" t="n">
        <v>-8.42837022546991</v>
      </c>
      <c r="F224" s="4" t="n">
        <v>0.0978</v>
      </c>
    </row>
    <row r="225" customFormat="false" ht="13.5" hidden="false" customHeight="false" outlineLevel="0" collapsed="false">
      <c r="B225" s="2" t="s">
        <v>220</v>
      </c>
      <c r="C225" s="3" t="n">
        <v>16.568530952431</v>
      </c>
      <c r="D225" s="3" t="n">
        <v>-30.4076910451206</v>
      </c>
      <c r="E225" s="3" t="n">
        <v>-8.70663220974515</v>
      </c>
      <c r="F225" s="4" t="n">
        <v>0.0944</v>
      </c>
    </row>
    <row r="226" customFormat="false" ht="13.5" hidden="false" customHeight="false" outlineLevel="0" collapsed="false">
      <c r="B226" s="2" t="s">
        <v>221</v>
      </c>
      <c r="C226" s="3" t="n">
        <v>16.5508219492555</v>
      </c>
      <c r="D226" s="3" t="n">
        <v>-30.6099861319756</v>
      </c>
      <c r="E226" s="3" t="n">
        <v>-8.96340890485763</v>
      </c>
      <c r="F226" s="4" t="n">
        <v>0.0914</v>
      </c>
    </row>
    <row r="227" customFormat="false" ht="13.5" hidden="false" customHeight="false" outlineLevel="0" collapsed="false">
      <c r="B227" s="2" t="s">
        <v>222</v>
      </c>
      <c r="C227" s="3" t="n">
        <v>16.5406566299009</v>
      </c>
      <c r="D227" s="3" t="n">
        <v>-30.8514885965185</v>
      </c>
      <c r="E227" s="3" t="n">
        <v>-9.25079542746457</v>
      </c>
      <c r="F227" s="4" t="n">
        <v>0.0874</v>
      </c>
    </row>
    <row r="228" customFormat="false" ht="13.5" hidden="false" customHeight="false" outlineLevel="0" collapsed="false">
      <c r="B228" s="2" t="s">
        <v>223</v>
      </c>
      <c r="C228" s="3" t="n">
        <v>16.5369972553716</v>
      </c>
      <c r="D228" s="3" t="n">
        <v>-31.0646632551915</v>
      </c>
      <c r="E228" s="3" t="n">
        <v>-9.49283089057426</v>
      </c>
      <c r="F228" s="4" t="n">
        <v>0.0846</v>
      </c>
    </row>
    <row r="229" customFormat="false" ht="13.5" hidden="false" customHeight="false" outlineLevel="0" collapsed="false">
      <c r="B229" s="2" t="s">
        <v>224</v>
      </c>
      <c r="C229" s="3" t="n">
        <v>16.5420455582115</v>
      </c>
      <c r="D229" s="3" t="n">
        <v>-31.3181214379589</v>
      </c>
      <c r="E229" s="3" t="n">
        <v>-9.76194240403044</v>
      </c>
      <c r="F229" s="4" t="n">
        <v>0.0817</v>
      </c>
    </row>
    <row r="230" customFormat="false" ht="13.5" hidden="false" customHeight="false" outlineLevel="0" collapsed="false">
      <c r="B230" s="2" t="s">
        <v>225</v>
      </c>
      <c r="C230" s="3" t="n">
        <v>16.5384490910503</v>
      </c>
      <c r="D230" s="3" t="n">
        <v>-31.5317996615212</v>
      </c>
      <c r="E230" s="3" t="n">
        <v>-10.000294655625</v>
      </c>
      <c r="F230" s="4" t="n">
        <v>0.0807</v>
      </c>
    </row>
    <row r="231" customFormat="false" ht="13.5" hidden="false" customHeight="false" outlineLevel="0" collapsed="false">
      <c r="B231" s="2" t="s">
        <v>226</v>
      </c>
      <c r="C231" s="3" t="n">
        <v>16.5280733246618</v>
      </c>
      <c r="D231" s="3" t="n">
        <v>-31.7412489554795</v>
      </c>
      <c r="E231" s="3" t="n">
        <v>-10.2439811193817</v>
      </c>
      <c r="F231" s="4" t="n">
        <v>0.0807</v>
      </c>
    </row>
    <row r="232" customFormat="false" ht="13.5" hidden="false" customHeight="false" outlineLevel="0" collapsed="false">
      <c r="B232" s="2" t="s">
        <v>227</v>
      </c>
      <c r="C232" s="3" t="n">
        <v>16.52409202864</v>
      </c>
      <c r="D232" s="3" t="n">
        <v>-32.0062462070935</v>
      </c>
      <c r="E232" s="3" t="n">
        <v>-10.537140721921</v>
      </c>
      <c r="F232" s="4" t="n">
        <v>0.08</v>
      </c>
    </row>
    <row r="233" customFormat="false" ht="13.5" hidden="false" customHeight="false" outlineLevel="0" collapsed="false">
      <c r="B233" s="2" t="s">
        <v>228</v>
      </c>
      <c r="C233" s="3" t="n">
        <v>16.542464693495</v>
      </c>
      <c r="D233" s="3" t="n">
        <v>-32.2698486823509</v>
      </c>
      <c r="E233" s="3" t="n">
        <v>-10.7928845857795</v>
      </c>
      <c r="F233" s="4" t="n">
        <v>0.077</v>
      </c>
    </row>
    <row r="234" customFormat="false" ht="13.5" hidden="false" customHeight="false" outlineLevel="0" collapsed="false">
      <c r="B234" s="2" t="s">
        <v>229</v>
      </c>
      <c r="C234" s="3" t="n">
        <v>16.583156539021</v>
      </c>
      <c r="D234" s="3" t="n">
        <v>-32.6149812512828</v>
      </c>
      <c r="E234" s="3" t="n">
        <v>-11.0986327895357</v>
      </c>
      <c r="F234" s="4" t="n">
        <v>0.0722</v>
      </c>
    </row>
    <row r="235" customFormat="false" ht="13.5" hidden="false" customHeight="false" outlineLevel="0" collapsed="false">
      <c r="B235" s="2" t="s">
        <v>230</v>
      </c>
      <c r="C235" s="3" t="n">
        <v>16.6403563249471</v>
      </c>
      <c r="D235" s="3" t="n">
        <v>-32.943408112324</v>
      </c>
      <c r="E235" s="3" t="n">
        <v>-11.3528885112327</v>
      </c>
      <c r="F235" s="4" t="n">
        <v>0.0687</v>
      </c>
    </row>
    <row r="236" customFormat="false" ht="13.5" hidden="false" customHeight="false" outlineLevel="0" collapsed="false">
      <c r="B236" s="2" t="s">
        <v>231</v>
      </c>
      <c r="C236" s="3" t="n">
        <v>16.6965050752756</v>
      </c>
      <c r="D236" s="3" t="n">
        <v>-33.269724791156</v>
      </c>
      <c r="E236" s="3" t="n">
        <v>-11.600678231057</v>
      </c>
      <c r="F236" s="4" t="n">
        <v>0.0678</v>
      </c>
    </row>
    <row r="237" customFormat="false" ht="13.5" hidden="false" customHeight="false" outlineLevel="0" collapsed="false">
      <c r="B237" s="2" t="s">
        <v>232</v>
      </c>
      <c r="C237" s="3" t="n">
        <v>16.7691268935558</v>
      </c>
      <c r="D237" s="3" t="n">
        <v>-33.6562613445122</v>
      </c>
      <c r="E237" s="3" t="n">
        <v>-11.8797911967307</v>
      </c>
      <c r="F237" s="4" t="n">
        <v>0.068</v>
      </c>
    </row>
    <row r="238" customFormat="false" ht="13.5" hidden="false" customHeight="false" outlineLevel="0" collapsed="false">
      <c r="B238" s="2" t="s">
        <v>233</v>
      </c>
      <c r="C238" s="3" t="n">
        <v>16.8293478498488</v>
      </c>
      <c r="D238" s="3" t="n">
        <v>-33.9954917866519</v>
      </c>
      <c r="E238" s="3" t="n">
        <v>-12.1300777993742</v>
      </c>
      <c r="F238" s="4" t="n">
        <v>0.0687</v>
      </c>
    </row>
    <row r="239" customFormat="false" ht="13.5" hidden="false" customHeight="false" outlineLevel="0" collapsed="false">
      <c r="B239" s="2" t="s">
        <v>234</v>
      </c>
      <c r="C239" s="3" t="n">
        <v>16.9482832326246</v>
      </c>
      <c r="D239" s="3" t="n">
        <v>-34.4454822270097</v>
      </c>
      <c r="E239" s="3" t="n">
        <v>-12.396611505407</v>
      </c>
      <c r="F239" s="4" t="n">
        <v>0.0666</v>
      </c>
    </row>
    <row r="240" customFormat="false" ht="13.5" hidden="false" customHeight="false" outlineLevel="0" collapsed="false">
      <c r="B240" s="2" t="s">
        <v>235</v>
      </c>
      <c r="C240" s="3" t="n">
        <v>17.051620701491</v>
      </c>
      <c r="D240" s="3" t="n">
        <v>-34.818627224401</v>
      </c>
      <c r="E240" s="3" t="n">
        <v>-12.6084765873675</v>
      </c>
      <c r="F240" s="4" t="n">
        <v>0.0651</v>
      </c>
    </row>
    <row r="241" customFormat="false" ht="13.5" hidden="false" customHeight="false" outlineLevel="0" collapsed="false">
      <c r="B241" s="2" t="s">
        <v>236</v>
      </c>
      <c r="C241" s="3" t="n">
        <v>17.1405034866775</v>
      </c>
      <c r="D241" s="3" t="n">
        <v>-35.1523455307204</v>
      </c>
      <c r="E241" s="3" t="n">
        <v>-12.8044748508747</v>
      </c>
      <c r="F241" s="4" t="n">
        <v>0.0637</v>
      </c>
    </row>
    <row r="242" customFormat="false" ht="13.5" hidden="false" customHeight="false" outlineLevel="0" collapsed="false">
      <c r="B242" s="2" t="s">
        <v>237</v>
      </c>
      <c r="C242" s="3" t="n">
        <v>17.2303472270924</v>
      </c>
      <c r="D242" s="3" t="n">
        <v>-35.5079120245972</v>
      </c>
      <c r="E242" s="3" t="n">
        <v>-13.0191888967995</v>
      </c>
      <c r="F242" s="4" t="n">
        <v>0.0636</v>
      </c>
    </row>
    <row r="243" customFormat="false" ht="13.5" hidden="false" customHeight="false" outlineLevel="0" collapsed="false">
      <c r="B243" s="2" t="s">
        <v>238</v>
      </c>
      <c r="C243" s="3" t="n">
        <v>17.3134304072244</v>
      </c>
      <c r="D243" s="3" t="n">
        <v>-35.8165400903627</v>
      </c>
      <c r="E243" s="3" t="n">
        <v>-13.1947070586917</v>
      </c>
      <c r="F243" s="4" t="n">
        <v>0.064</v>
      </c>
    </row>
    <row r="244" customFormat="false" ht="13.5" hidden="false" customHeight="false" outlineLevel="0" collapsed="false">
      <c r="B244" s="2" t="s">
        <v>239</v>
      </c>
      <c r="C244" s="3" t="n">
        <v>17.4159668535552</v>
      </c>
      <c r="D244" s="3" t="n">
        <v>-36.1453722713323</v>
      </c>
      <c r="E244" s="3" t="n">
        <v>-13.3545994475464</v>
      </c>
      <c r="F244" s="4" t="n">
        <v>0.065</v>
      </c>
    </row>
    <row r="245" customFormat="false" ht="13.5" hidden="false" customHeight="false" outlineLevel="0" collapsed="false">
      <c r="B245" s="2" t="s">
        <v>240</v>
      </c>
      <c r="C245" s="3" t="n">
        <v>17.5702135833901</v>
      </c>
      <c r="D245" s="3" t="n">
        <v>-36.5713325768291</v>
      </c>
      <c r="E245" s="3" t="n">
        <v>-13.5213346302563</v>
      </c>
      <c r="F245" s="4" t="n">
        <v>0.0665</v>
      </c>
    </row>
    <row r="246" customFormat="false" ht="13.5" hidden="false" customHeight="false" outlineLevel="0" collapsed="false">
      <c r="B246" s="2" t="s">
        <v>241</v>
      </c>
      <c r="C246" s="3" t="n">
        <v>17.7170372983506</v>
      </c>
      <c r="D246" s="3" t="n">
        <v>-36.9598644537272</v>
      </c>
      <c r="E246" s="3" t="n">
        <v>-13.6603654665236</v>
      </c>
      <c r="F246" s="4" t="n">
        <v>0.0685</v>
      </c>
    </row>
    <row r="247" customFormat="false" ht="13.5" hidden="false" customHeight="false" outlineLevel="0" collapsed="false">
      <c r="B247" s="2" t="s">
        <v>242</v>
      </c>
      <c r="C247" s="3" t="n">
        <v>17.9031444758049</v>
      </c>
      <c r="D247" s="3" t="n">
        <v>-37.4361778559901</v>
      </c>
      <c r="E247" s="3" t="n">
        <v>-13.8169590390282</v>
      </c>
      <c r="F247" s="4" t="n">
        <v>0.0721</v>
      </c>
    </row>
    <row r="248" customFormat="false" ht="13.5" hidden="false" customHeight="false" outlineLevel="0" collapsed="false">
      <c r="B248" s="2" t="s">
        <v>243</v>
      </c>
      <c r="C248" s="3" t="n">
        <v>18.0732835298372</v>
      </c>
      <c r="D248" s="3" t="n">
        <v>-37.8603138256458</v>
      </c>
      <c r="E248" s="3" t="n">
        <v>-13.9461646583069</v>
      </c>
      <c r="F248" s="4" t="n">
        <v>0.0762</v>
      </c>
    </row>
    <row r="249" customFormat="false" ht="13.5" hidden="false" customHeight="false" outlineLevel="0" collapsed="false">
      <c r="B249" s="2" t="s">
        <v>244</v>
      </c>
      <c r="C249" s="3" t="n">
        <v>18.2615538058136</v>
      </c>
      <c r="D249" s="3" t="n">
        <v>-38.3377287607096</v>
      </c>
      <c r="E249" s="3" t="n">
        <v>-14.0963617958456</v>
      </c>
      <c r="F249" s="4" t="n">
        <v>0.0813</v>
      </c>
    </row>
    <row r="250" customFormat="false" ht="13.5" hidden="false" customHeight="false" outlineLevel="0" collapsed="false">
      <c r="B250" s="2" t="s">
        <v>245</v>
      </c>
      <c r="C250" s="3" t="n">
        <v>18.4088692549209</v>
      </c>
      <c r="D250" s="3" t="n">
        <v>-38.7155565259334</v>
      </c>
      <c r="E250" s="3" t="n">
        <v>-14.2181832229194</v>
      </c>
      <c r="F250" s="4" t="n">
        <v>0.0854</v>
      </c>
    </row>
    <row r="251" customFormat="false" ht="13.5" hidden="false" customHeight="false" outlineLevel="0" collapsed="false">
      <c r="B251" s="2" t="s">
        <v>246</v>
      </c>
      <c r="C251" s="3" t="n">
        <v>18.5524239385112</v>
      </c>
      <c r="D251" s="3" t="n">
        <v>-39.0735758405063</v>
      </c>
      <c r="E251" s="3" t="n">
        <v>-14.3277230351752</v>
      </c>
      <c r="F251" s="4" t="n">
        <v>0.0887</v>
      </c>
    </row>
    <row r="252" customFormat="false" ht="13.5" hidden="false" customHeight="false" outlineLevel="0" collapsed="false">
      <c r="B252" s="2" t="s">
        <v>247</v>
      </c>
      <c r="C252" s="3" t="n">
        <v>18.7093748857647</v>
      </c>
      <c r="D252" s="3" t="n">
        <v>-39.4597584938547</v>
      </c>
      <c r="E252" s="3" t="n">
        <v>-14.4438383159224</v>
      </c>
      <c r="F252" s="4" t="n">
        <v>0.0914</v>
      </c>
    </row>
    <row r="253" customFormat="false" ht="13.5" hidden="false" customHeight="false" outlineLevel="0" collapsed="false">
      <c r="B253" s="2" t="s">
        <v>248</v>
      </c>
      <c r="C253" s="3" t="n">
        <v>18.8482136140575</v>
      </c>
      <c r="D253" s="3" t="n">
        <v>-39.7811935877687</v>
      </c>
      <c r="E253" s="3" t="n">
        <v>-14.5287805051546</v>
      </c>
      <c r="F253" s="4" t="n">
        <v>0.0922</v>
      </c>
    </row>
    <row r="254" customFormat="false" ht="13.5" hidden="false" customHeight="false" outlineLevel="0" collapsed="false">
      <c r="B254" s="2" t="s">
        <v>249</v>
      </c>
      <c r="C254" s="3" t="n">
        <v>19.0214064918015</v>
      </c>
      <c r="D254" s="3" t="n">
        <v>-40.1709468884212</v>
      </c>
      <c r="E254" s="3" t="n">
        <v>-14.62629427605</v>
      </c>
      <c r="F254" s="4" t="n">
        <v>0.0917</v>
      </c>
    </row>
    <row r="255" customFormat="false" ht="13.5" hidden="false" customHeight="false" outlineLevel="0" collapsed="false">
      <c r="B255" s="2" t="s">
        <v>250</v>
      </c>
      <c r="C255" s="3" t="n">
        <v>19.1710978145125</v>
      </c>
      <c r="D255" s="3" t="n">
        <v>-40.5125225512604</v>
      </c>
      <c r="E255" s="3" t="n">
        <v>-14.7176844516162</v>
      </c>
      <c r="F255" s="4" t="n">
        <v>0.0903</v>
      </c>
    </row>
    <row r="256" customFormat="false" ht="13.5" hidden="false" customHeight="false" outlineLevel="0" collapsed="false">
      <c r="B256" s="2" t="s">
        <v>251</v>
      </c>
      <c r="C256" s="3" t="n">
        <v>19.3393812675834</v>
      </c>
      <c r="D256" s="3" t="n">
        <v>-40.8805006147877</v>
      </c>
      <c r="E256" s="3" t="n">
        <v>-14.8052409345011</v>
      </c>
      <c r="F256" s="4" t="n">
        <v>0.088</v>
      </c>
    </row>
    <row r="257" customFormat="false" ht="13.5" hidden="false" customHeight="false" outlineLevel="0" collapsed="false">
      <c r="B257" s="2" t="s">
        <v>252</v>
      </c>
      <c r="C257" s="3" t="n">
        <v>19.5489442925732</v>
      </c>
      <c r="D257" s="3" t="n">
        <v>-41.3317907002018</v>
      </c>
      <c r="E257" s="3" t="n">
        <v>-14.906641575155</v>
      </c>
      <c r="F257" s="4" t="n">
        <v>0.0852</v>
      </c>
    </row>
    <row r="258" customFormat="false" ht="13.5" hidden="false" customHeight="false" outlineLevel="0" collapsed="false">
      <c r="B258" s="2" t="s">
        <v>253</v>
      </c>
      <c r="C258" s="3" t="n">
        <v>19.7492537185705</v>
      </c>
      <c r="D258" s="3" t="n">
        <v>-41.7372805664678</v>
      </c>
      <c r="E258" s="3" t="n">
        <v>-14.9778822656156</v>
      </c>
      <c r="F258" s="4" t="n">
        <v>0.0816</v>
      </c>
    </row>
    <row r="259" customFormat="false" ht="13.5" hidden="false" customHeight="false" outlineLevel="0" collapsed="false">
      <c r="B259" s="2" t="s">
        <v>254</v>
      </c>
      <c r="C259" s="3" t="n">
        <v>19.9670301315514</v>
      </c>
      <c r="D259" s="3" t="n">
        <v>-42.1806225205125</v>
      </c>
      <c r="E259" s="3" t="n">
        <v>-15.0601648683879</v>
      </c>
      <c r="F259" s="4" t="n">
        <v>0.0768</v>
      </c>
    </row>
    <row r="260" customFormat="false" ht="13.5" hidden="false" customHeight="false" outlineLevel="0" collapsed="false">
      <c r="B260" s="2" t="s">
        <v>255</v>
      </c>
      <c r="C260" s="3" t="n">
        <v>20.1376601184073</v>
      </c>
      <c r="D260" s="3" t="n">
        <v>-42.5406237754866</v>
      </c>
      <c r="E260" s="3" t="n">
        <v>-15.1363434479728</v>
      </c>
      <c r="F260" s="4" t="n">
        <v>0.0738</v>
      </c>
    </row>
    <row r="261" customFormat="false" ht="13.5" hidden="false" customHeight="false" outlineLevel="0" collapsed="false">
      <c r="B261" s="2" t="s">
        <v>256</v>
      </c>
      <c r="C261" s="3" t="n">
        <v>20.296906211761</v>
      </c>
      <c r="D261" s="3" t="n">
        <v>-42.8916863787983</v>
      </c>
      <c r="E261" s="3" t="n">
        <v>-15.2201524981322</v>
      </c>
      <c r="F261" s="4" t="n">
        <v>0.0725</v>
      </c>
    </row>
    <row r="262" customFormat="false" ht="13.5" hidden="false" customHeight="false" outlineLevel="0" collapsed="false">
      <c r="B262" s="2" t="s">
        <v>257</v>
      </c>
      <c r="C262" s="3" t="n">
        <v>20.505288719089</v>
      </c>
      <c r="D262" s="3" t="n">
        <v>-43.3304607822892</v>
      </c>
      <c r="E262" s="3" t="n">
        <v>-15.3059514186551</v>
      </c>
      <c r="F262" s="4" t="n">
        <v>0.0715</v>
      </c>
    </row>
    <row r="263" customFormat="false" ht="13.5" hidden="false" customHeight="false" outlineLevel="0" collapsed="false">
      <c r="B263" s="2" t="s">
        <v>258</v>
      </c>
      <c r="C263" s="3" t="n">
        <v>20.7107820369652</v>
      </c>
      <c r="D263" s="3" t="n">
        <v>-43.7447932716376</v>
      </c>
      <c r="E263" s="3" t="n">
        <v>-15.3687110931972</v>
      </c>
      <c r="F263" s="4" t="n">
        <v>0.0714</v>
      </c>
    </row>
    <row r="264" customFormat="false" ht="13.5" hidden="false" customHeight="false" outlineLevel="0" collapsed="false">
      <c r="B264" s="2" t="s">
        <v>259</v>
      </c>
      <c r="C264" s="3" t="n">
        <v>20.966170623544</v>
      </c>
      <c r="D264" s="3" t="n">
        <v>-44.2430917983893</v>
      </c>
      <c r="E264" s="3" t="n">
        <v>-15.4278017931034</v>
      </c>
      <c r="F264" s="4" t="n">
        <v>0.0718</v>
      </c>
    </row>
    <row r="265" customFormat="false" ht="13.5" hidden="false" customHeight="false" outlineLevel="0" collapsed="false">
      <c r="B265" s="2" t="s">
        <v>260</v>
      </c>
      <c r="C265" s="3" t="n">
        <v>21.1726355834313</v>
      </c>
      <c r="D265" s="3" t="n">
        <v>-44.6509136053615</v>
      </c>
      <c r="E265" s="3" t="n">
        <v>-15.4810552461144</v>
      </c>
      <c r="F265" s="4" t="n">
        <v>0.0721</v>
      </c>
    </row>
    <row r="266" customFormat="false" ht="13.5" hidden="false" customHeight="false" outlineLevel="0" collapsed="false">
      <c r="B266" s="2" t="s">
        <v>261</v>
      </c>
      <c r="C266" s="3" t="n">
        <v>21.3577104483287</v>
      </c>
      <c r="D266" s="3" t="n">
        <v>-45.0328072448425</v>
      </c>
      <c r="E266" s="3" t="n">
        <v>-15.5454801150098</v>
      </c>
      <c r="F266" s="4" t="n">
        <v>0.0726</v>
      </c>
    </row>
    <row r="267" customFormat="false" ht="13.5" hidden="false" customHeight="false" outlineLevel="0" collapsed="false">
      <c r="B267" s="2" t="s">
        <v>262</v>
      </c>
      <c r="C267" s="3" t="n">
        <v>21.5737720360801</v>
      </c>
      <c r="D267" s="3" t="n">
        <v>-45.4664569419966</v>
      </c>
      <c r="E267" s="3" t="n">
        <v>-15.6089364562095</v>
      </c>
      <c r="F267" s="4" t="n">
        <v>0.0727</v>
      </c>
    </row>
    <row r="268" customFormat="false" ht="13.5" hidden="false" customHeight="false" outlineLevel="0" collapsed="false">
      <c r="B268" s="2" t="s">
        <v>263</v>
      </c>
      <c r="C268" s="3" t="n">
        <v>21.7494625109917</v>
      </c>
      <c r="D268" s="3" t="n">
        <v>-45.8173121832706</v>
      </c>
      <c r="E268" s="3" t="n">
        <v>-15.6569192322232</v>
      </c>
      <c r="F268" s="4" t="n">
        <v>0.0736</v>
      </c>
    </row>
    <row r="269" customFormat="false" ht="13.5" hidden="false" customHeight="false" outlineLevel="0" collapsed="false">
      <c r="B269" s="2" t="s">
        <v>264</v>
      </c>
      <c r="C269" s="3" t="n">
        <v>21.9646634358604</v>
      </c>
      <c r="D269" s="3" t="n">
        <v>-46.2325371832536</v>
      </c>
      <c r="E269" s="3" t="n">
        <v>-15.6991831462953</v>
      </c>
      <c r="F269" s="4" t="n">
        <v>0.0749</v>
      </c>
    </row>
    <row r="270" customFormat="false" ht="13.5" hidden="false" customHeight="false" outlineLevel="0" collapsed="false">
      <c r="B270" s="2" t="s">
        <v>265</v>
      </c>
      <c r="C270" s="3" t="n">
        <v>22.1349650304647</v>
      </c>
      <c r="D270" s="3" t="n">
        <v>-46.5719767840218</v>
      </c>
      <c r="E270" s="3" t="n">
        <v>-15.7407986279166</v>
      </c>
      <c r="F270" s="4" t="n">
        <v>0.0775</v>
      </c>
    </row>
    <row r="271" customFormat="false" ht="13.5" hidden="false" customHeight="false" outlineLevel="0" collapsed="false">
      <c r="B271" s="2" t="s">
        <v>266</v>
      </c>
      <c r="C271" s="3" t="n">
        <v>22.3201319367633</v>
      </c>
      <c r="D271" s="3" t="n">
        <v>-46.9191691170715</v>
      </c>
      <c r="E271" s="3" t="n">
        <v>-15.7647106753682</v>
      </c>
      <c r="F271" s="4" t="n">
        <v>0.0794</v>
      </c>
    </row>
    <row r="272" customFormat="false" ht="13.5" hidden="false" customHeight="false" outlineLevel="0" collapsed="false">
      <c r="B272" s="2" t="s">
        <v>267</v>
      </c>
      <c r="C272" s="3" t="n">
        <v>22.5487897561025</v>
      </c>
      <c r="D272" s="3" t="n">
        <v>-47.3338174439619</v>
      </c>
      <c r="E272" s="3" t="n">
        <v>-15.7796014874357</v>
      </c>
      <c r="F272" s="4" t="n">
        <v>0.0815</v>
      </c>
    </row>
    <row r="273" customFormat="false" ht="13.5" hidden="false" customHeight="false" outlineLevel="0" collapsed="false">
      <c r="B273" s="2" t="s">
        <v>268</v>
      </c>
      <c r="C273" s="3" t="n">
        <v>22.770419607354</v>
      </c>
      <c r="D273" s="3" t="n">
        <v>-47.7128201121082</v>
      </c>
      <c r="E273" s="3" t="n">
        <v>-15.7738717945807</v>
      </c>
      <c r="F273" s="4" t="n">
        <v>0.0818</v>
      </c>
    </row>
    <row r="274" customFormat="false" ht="13.5" hidden="false" customHeight="false" outlineLevel="0" collapsed="false">
      <c r="B274" s="2" t="s">
        <v>269</v>
      </c>
      <c r="C274" s="3" t="n">
        <v>23.0431654046788</v>
      </c>
      <c r="D274" s="3" t="n">
        <v>-48.1796284076689</v>
      </c>
      <c r="E274" s="3" t="n">
        <v>-15.7675240366762</v>
      </c>
      <c r="F274" s="4" t="n">
        <v>0.0819</v>
      </c>
    </row>
    <row r="275" customFormat="false" ht="13.5" hidden="false" customHeight="false" outlineLevel="0" collapsed="false">
      <c r="B275" s="2" t="s">
        <v>270</v>
      </c>
      <c r="C275" s="3" t="n">
        <v>23.2648162102689</v>
      </c>
      <c r="D275" s="3" t="n">
        <v>-48.5763754825122</v>
      </c>
      <c r="E275" s="3" t="n">
        <v>-15.7776778531276</v>
      </c>
      <c r="F275" s="4" t="n">
        <v>0.0834</v>
      </c>
    </row>
    <row r="276" customFormat="false" ht="13.5" hidden="false" customHeight="false" outlineLevel="0" collapsed="false">
      <c r="B276" s="2" t="s">
        <v>271</v>
      </c>
      <c r="C276" s="3" t="n">
        <v>23.5107975708777</v>
      </c>
      <c r="D276" s="3" t="n">
        <v>-49.0302838862559</v>
      </c>
      <c r="E276" s="3" t="n">
        <v>-15.7967493283426</v>
      </c>
      <c r="F276" s="4" t="n">
        <v>0.088</v>
      </c>
    </row>
    <row r="277" customFormat="false" ht="13.5" hidden="false" customHeight="false" outlineLevel="0" collapsed="false">
      <c r="B277" s="2" t="s">
        <v>272</v>
      </c>
      <c r="C277" s="3" t="n">
        <v>23.7123356635782</v>
      </c>
      <c r="D277" s="3" t="n">
        <v>-49.399981043014</v>
      </c>
      <c r="E277" s="3" t="n">
        <v>-15.8102950977423</v>
      </c>
      <c r="F277" s="4" t="n">
        <v>0.0916</v>
      </c>
    </row>
    <row r="278" customFormat="false" ht="13.5" hidden="false" customHeight="false" outlineLevel="0" collapsed="false">
      <c r="B278" s="2" t="s">
        <v>273</v>
      </c>
      <c r="C278" s="3" t="n">
        <v>23.9183684516614</v>
      </c>
      <c r="D278" s="3" t="n">
        <v>-49.7599447724916</v>
      </c>
      <c r="E278" s="3" t="n">
        <v>-15.8080513439133</v>
      </c>
      <c r="F278" s="4" t="n">
        <v>0.094</v>
      </c>
    </row>
    <row r="279" customFormat="false" ht="13.5" hidden="false" customHeight="false" outlineLevel="0" collapsed="false">
      <c r="B279" s="2" t="s">
        <v>274</v>
      </c>
      <c r="C279" s="3" t="n">
        <v>24.182472514154</v>
      </c>
      <c r="D279" s="3" t="n">
        <v>-50.1828419225137</v>
      </c>
      <c r="E279" s="3" t="n">
        <v>-15.7721153797673</v>
      </c>
      <c r="F279" s="4" t="n">
        <v>0.0935</v>
      </c>
    </row>
    <row r="280" customFormat="false" ht="13.5" hidden="false" customHeight="false" outlineLevel="0" collapsed="false">
      <c r="B280" s="2" t="s">
        <v>275</v>
      </c>
      <c r="C280" s="3" t="n">
        <v>24.4123043148018</v>
      </c>
      <c r="D280" s="3" t="n">
        <v>-50.5446080268952</v>
      </c>
      <c r="E280" s="3" t="n">
        <v>-15.7368833282154</v>
      </c>
      <c r="F280" s="4" t="n">
        <v>0.0919</v>
      </c>
    </row>
    <row r="281" customFormat="false" ht="13.5" hidden="false" customHeight="false" outlineLevel="0" collapsed="false">
      <c r="B281" s="2" t="s">
        <v>276</v>
      </c>
      <c r="C281" s="3" t="n">
        <v>24.6415192569512</v>
      </c>
      <c r="D281" s="3" t="n">
        <v>-50.9169413326417</v>
      </c>
      <c r="E281" s="3" t="n">
        <v>-15.7134750840835</v>
      </c>
      <c r="F281" s="4" t="n">
        <v>0.0906</v>
      </c>
    </row>
    <row r="282" customFormat="false" ht="13.5" hidden="false" customHeight="false" outlineLevel="0" collapsed="false">
      <c r="B282" s="2" t="s">
        <v>277</v>
      </c>
      <c r="C282" s="3" t="n">
        <v>24.9204216631328</v>
      </c>
      <c r="D282" s="3" t="n">
        <v>-51.3764301458255</v>
      </c>
      <c r="E282" s="3" t="n">
        <v>-15.6886727587465</v>
      </c>
      <c r="F282" s="4" t="n">
        <v>0.0904</v>
      </c>
    </row>
    <row r="283" customFormat="false" ht="13.5" hidden="false" customHeight="false" outlineLevel="0" collapsed="false">
      <c r="B283" s="2" t="s">
        <v>278</v>
      </c>
      <c r="C283" s="3" t="n">
        <v>25.179849958734</v>
      </c>
      <c r="D283" s="3" t="n">
        <v>-51.7892826044428</v>
      </c>
      <c r="E283" s="3" t="n">
        <v>-15.6473578441862</v>
      </c>
      <c r="F283" s="4" t="n">
        <v>0.0914</v>
      </c>
    </row>
    <row r="284" customFormat="false" ht="13.5" hidden="false" customHeight="false" outlineLevel="0" collapsed="false">
      <c r="B284" s="2" t="s">
        <v>279</v>
      </c>
      <c r="C284" s="3" t="n">
        <v>25.4870208088496</v>
      </c>
      <c r="D284" s="3" t="n">
        <v>-52.2701375780502</v>
      </c>
      <c r="E284" s="3" t="n">
        <v>-15.5855830498987</v>
      </c>
      <c r="F284" s="4" t="n">
        <v>0.0943</v>
      </c>
    </row>
    <row r="285" customFormat="false" ht="13.5" hidden="false" customHeight="false" outlineLevel="0" collapsed="false">
      <c r="B285" s="2" t="s">
        <v>280</v>
      </c>
      <c r="C285" s="3" t="n">
        <v>25.7422543320258</v>
      </c>
      <c r="D285" s="3" t="n">
        <v>-52.6646195975478</v>
      </c>
      <c r="E285" s="3" t="n">
        <v>-15.5279003131298</v>
      </c>
      <c r="F285" s="4" t="n">
        <v>0.0971</v>
      </c>
    </row>
    <row r="286" customFormat="false" ht="13.5" hidden="false" customHeight="false" outlineLevel="0" collapsed="false">
      <c r="B286" s="2" t="s">
        <v>281</v>
      </c>
      <c r="C286" s="3" t="n">
        <v>25.9852598621046</v>
      </c>
      <c r="D286" s="3" t="n">
        <v>-53.0369602979152</v>
      </c>
      <c r="E286" s="3" t="n">
        <v>-15.4690744009651</v>
      </c>
      <c r="F286" s="4" t="n">
        <v>0.0999</v>
      </c>
    </row>
    <row r="287" customFormat="false" ht="13.5" hidden="false" customHeight="false" outlineLevel="0" collapsed="false">
      <c r="B287" s="2" t="s">
        <v>282</v>
      </c>
      <c r="C287" s="3" t="n">
        <v>26.2495256985971</v>
      </c>
      <c r="D287" s="3" t="n">
        <v>-53.4497991724267</v>
      </c>
      <c r="E287" s="3" t="n">
        <v>-15.4150768187597</v>
      </c>
      <c r="F287" s="4" t="n">
        <v>0.1024</v>
      </c>
    </row>
    <row r="288" customFormat="false" ht="13.5" hidden="false" customHeight="false" outlineLevel="0" collapsed="false">
      <c r="B288" s="2" t="s">
        <v>283</v>
      </c>
      <c r="C288" s="3" t="n">
        <v>26.4846901890503</v>
      </c>
      <c r="D288" s="3" t="n">
        <v>-53.7997767954065</v>
      </c>
      <c r="E288" s="3" t="n">
        <v>-15.3510712356262</v>
      </c>
      <c r="F288" s="4" t="n">
        <v>0.1035</v>
      </c>
    </row>
    <row r="289" customFormat="false" ht="13.5" hidden="false" customHeight="false" outlineLevel="0" collapsed="false">
      <c r="B289" s="2" t="s">
        <v>284</v>
      </c>
      <c r="C289" s="3" t="n">
        <v>27.0362957282467</v>
      </c>
      <c r="D289" s="3" t="n">
        <v>-54.5808976452212</v>
      </c>
      <c r="E289" s="3" t="n">
        <v>-15.164179640035</v>
      </c>
      <c r="F289" s="4" t="n">
        <v>0.1035</v>
      </c>
    </row>
    <row r="290" customFormat="false" ht="13.5" hidden="false" customHeight="false" outlineLevel="0" collapsed="false">
      <c r="B290" s="2" t="s">
        <v>285</v>
      </c>
      <c r="C290" s="3" t="n">
        <v>27.310685761074</v>
      </c>
      <c r="D290" s="3" t="n">
        <v>-54.9538114261564</v>
      </c>
      <c r="E290" s="3" t="n">
        <v>-15.051230672091</v>
      </c>
      <c r="F290" s="4" t="n">
        <v>0.1048</v>
      </c>
    </row>
    <row r="291" customFormat="false" ht="13.5" hidden="false" customHeight="false" outlineLevel="0" collapsed="false">
      <c r="B291" s="2" t="s">
        <v>286</v>
      </c>
      <c r="C291" s="3" t="n">
        <v>27.6377980262716</v>
      </c>
      <c r="D291" s="3" t="n">
        <v>-55.3859639895817</v>
      </c>
      <c r="E291" s="3" t="n">
        <v>-14.8994387692296</v>
      </c>
      <c r="F291" s="4" t="n">
        <v>0.1081</v>
      </c>
    </row>
    <row r="292" customFormat="false" ht="13.5" hidden="false" customHeight="false" outlineLevel="0" collapsed="false">
      <c r="B292" s="2" t="s">
        <v>287</v>
      </c>
      <c r="C292" s="3" t="n">
        <v>27.9042374821004</v>
      </c>
      <c r="D292" s="3" t="n">
        <v>-55.7396448166513</v>
      </c>
      <c r="E292" s="3" t="n">
        <v>-14.778091273796</v>
      </c>
      <c r="F292" s="4" t="n">
        <v>0.1105</v>
      </c>
    </row>
    <row r="293" customFormat="false" ht="13.5" hidden="false" customHeight="false" outlineLevel="0" collapsed="false">
      <c r="B293" s="2" t="s">
        <v>288</v>
      </c>
      <c r="C293" s="3" t="n">
        <v>28.2271290627846</v>
      </c>
      <c r="D293" s="3" t="n">
        <v>-56.1564199598479</v>
      </c>
      <c r="E293" s="3" t="n">
        <v>-14.6155408283128</v>
      </c>
      <c r="F293" s="4" t="n">
        <v>0.1146</v>
      </c>
    </row>
    <row r="294" customFormat="false" ht="13.5" hidden="false" customHeight="false" outlineLevel="0" collapsed="false">
      <c r="B294" s="2" t="s">
        <v>289</v>
      </c>
      <c r="C294" s="3" t="n">
        <v>28.5076447571731</v>
      </c>
      <c r="D294" s="3" t="n">
        <v>-56.5120794757146</v>
      </c>
      <c r="E294" s="3" t="n">
        <v>-14.4696650302544</v>
      </c>
      <c r="F294" s="4" t="n">
        <v>0.1173</v>
      </c>
    </row>
    <row r="295" customFormat="false" ht="13.5" hidden="false" customHeight="false" outlineLevel="0" collapsed="false">
      <c r="B295" s="2" t="s">
        <v>290</v>
      </c>
      <c r="C295" s="3" t="n">
        <v>28.7704386262972</v>
      </c>
      <c r="D295" s="3" t="n">
        <v>-56.8420785661538</v>
      </c>
      <c r="E295" s="3" t="n">
        <v>-14.3325091219419</v>
      </c>
      <c r="F295" s="4" t="n">
        <v>0.1185</v>
      </c>
    </row>
    <row r="296" customFormat="false" ht="13.5" hidden="false" customHeight="false" outlineLevel="0" collapsed="false">
      <c r="B296" s="2" t="s">
        <v>291</v>
      </c>
      <c r="C296" s="3" t="n">
        <v>29.0290615311427</v>
      </c>
      <c r="D296" s="3" t="n">
        <v>-57.1815905535715</v>
      </c>
      <c r="E296" s="3" t="n">
        <v>-14.2114465205943</v>
      </c>
      <c r="F296" s="4" t="n">
        <v>0.1206</v>
      </c>
    </row>
    <row r="297" customFormat="false" ht="13.5" hidden="false" customHeight="false" outlineLevel="0" collapsed="false">
      <c r="B297" s="2" t="s">
        <v>292</v>
      </c>
      <c r="C297" s="3" t="n">
        <v>30.2467865064467</v>
      </c>
      <c r="D297" s="3" t="n">
        <v>-58.5801145880447</v>
      </c>
      <c r="E297" s="3" t="n">
        <v>-13.4290181134372</v>
      </c>
      <c r="F297" s="4" t="n">
        <v>0.1292</v>
      </c>
    </row>
    <row r="298" customFormat="false" ht="13.5" hidden="false" customHeight="false" outlineLevel="0" collapsed="false">
      <c r="B298" s="2" t="s">
        <v>293</v>
      </c>
      <c r="C298" s="3" t="n">
        <v>30.4999652382992</v>
      </c>
      <c r="D298" s="3" t="n">
        <v>-58.838413256002</v>
      </c>
      <c r="E298" s="3" t="n">
        <v>-13.2356091777204</v>
      </c>
      <c r="F298" s="4" t="n">
        <v>0.1293</v>
      </c>
    </row>
    <row r="299" customFormat="false" ht="13.5" hidden="false" customHeight="false" outlineLevel="0" collapsed="false">
      <c r="B299" s="2" t="s">
        <v>294</v>
      </c>
      <c r="C299" s="3" t="n">
        <v>30.7672667434124</v>
      </c>
      <c r="D299" s="3" t="n">
        <v>-59.1147934472577</v>
      </c>
      <c r="E299" s="3" t="n">
        <v>-13.0349814908907</v>
      </c>
      <c r="F299" s="4" t="n">
        <v>0.1295</v>
      </c>
    </row>
    <row r="300" customFormat="false" ht="13.5" hidden="false" customHeight="false" outlineLevel="0" collapsed="false">
      <c r="B300" s="2" t="s">
        <v>295</v>
      </c>
      <c r="C300" s="3" t="n">
        <v>30.966320694557</v>
      </c>
      <c r="D300" s="3" t="n">
        <v>-59.3252627961607</v>
      </c>
      <c r="E300" s="3" t="n">
        <v>-12.8906815134824</v>
      </c>
      <c r="F300" s="4" t="n">
        <v>0.1296</v>
      </c>
    </row>
    <row r="301" customFormat="false" ht="13.5" hidden="false" customHeight="false" outlineLevel="0" collapsed="false">
      <c r="B301" s="2" t="s">
        <v>296</v>
      </c>
      <c r="C301" s="3" t="n">
        <v>31.1573676261012</v>
      </c>
      <c r="D301" s="3" t="n">
        <v>-59.5265538417834</v>
      </c>
      <c r="E301" s="3" t="n">
        <v>-12.7517582205552</v>
      </c>
      <c r="F301" s="4" t="n">
        <v>0.1296</v>
      </c>
    </row>
    <row r="302" customFormat="false" ht="13.5" hidden="false" customHeight="false" outlineLevel="0" collapsed="false">
      <c r="B302" s="2" t="s">
        <v>297</v>
      </c>
      <c r="C302" s="3" t="n">
        <v>31.4043654112115</v>
      </c>
      <c r="D302" s="3" t="n">
        <v>-59.7616007980349</v>
      </c>
      <c r="E302" s="3" t="n">
        <v>-12.548932584879</v>
      </c>
      <c r="F302" s="4" t="n">
        <v>0.128</v>
      </c>
    </row>
    <row r="303" customFormat="false" ht="13.5" hidden="false" customHeight="false" outlineLevel="0" collapsed="false">
      <c r="B303" s="2" t="s">
        <v>298</v>
      </c>
      <c r="C303" s="3" t="n">
        <v>31.6356757580479</v>
      </c>
      <c r="D303" s="3" t="n">
        <v>-59.9678726515864</v>
      </c>
      <c r="E303" s="3" t="n">
        <v>-12.3440651862382</v>
      </c>
      <c r="F303" s="4" t="n">
        <v>0.1265</v>
      </c>
    </row>
    <row r="304" customFormat="false" ht="13.5" hidden="false" customHeight="false" outlineLevel="0" collapsed="false">
      <c r="B304" s="2" t="s">
        <v>299</v>
      </c>
      <c r="C304" s="3" t="n">
        <v>31.9042492291027</v>
      </c>
      <c r="D304" s="3" t="n">
        <v>-60.2113780386359</v>
      </c>
      <c r="E304" s="3" t="n">
        <v>-12.10562352822</v>
      </c>
      <c r="F304" s="4" t="n">
        <v>0.1268</v>
      </c>
    </row>
    <row r="305" customFormat="false" ht="13.5" hidden="false" customHeight="false" outlineLevel="0" collapsed="false">
      <c r="B305" s="2" t="s">
        <v>300</v>
      </c>
      <c r="C305" s="3" t="n">
        <v>32.1412951171926</v>
      </c>
      <c r="D305" s="3" t="n">
        <v>-60.4284923783433</v>
      </c>
      <c r="E305" s="3" t="n">
        <v>-11.8936677107507</v>
      </c>
      <c r="F305" s="4" t="n">
        <v>0.1287</v>
      </c>
    </row>
    <row r="306" customFormat="false" ht="13.5" hidden="false" customHeight="false" outlineLevel="0" collapsed="false">
      <c r="B306" s="2" t="s">
        <v>301</v>
      </c>
      <c r="C306" s="3" t="n">
        <v>32.4238215729223</v>
      </c>
      <c r="D306" s="3" t="n">
        <v>-60.6794391737911</v>
      </c>
      <c r="E306" s="3" t="n">
        <v>-11.6321721289729</v>
      </c>
      <c r="F306" s="4" t="n">
        <v>0.1312</v>
      </c>
    </row>
    <row r="307" customFormat="false" ht="13.5" hidden="false" customHeight="false" outlineLevel="0" collapsed="false">
      <c r="B307" s="2" t="s">
        <v>302</v>
      </c>
      <c r="C307" s="3" t="n">
        <v>32.6802734338472</v>
      </c>
      <c r="D307" s="3" t="n">
        <v>-60.8827530148321</v>
      </c>
      <c r="E307" s="3" t="n">
        <v>-11.3719674837678</v>
      </c>
      <c r="F307" s="4" t="n">
        <v>0.132</v>
      </c>
    </row>
    <row r="308" customFormat="false" ht="13.5" hidden="false" customHeight="false" outlineLevel="0" collapsed="false">
      <c r="B308" s="2" t="s">
        <v>303</v>
      </c>
      <c r="C308" s="3" t="n">
        <v>32.9086298669353</v>
      </c>
      <c r="D308" s="3" t="n">
        <v>-61.073951581562</v>
      </c>
      <c r="E308" s="3" t="n">
        <v>-11.1497367502525</v>
      </c>
      <c r="F308" s="4" t="n">
        <v>0.1333</v>
      </c>
    </row>
    <row r="309" customFormat="false" ht="13.5" hidden="false" customHeight="false" outlineLevel="0" collapsed="false">
      <c r="B309" s="2" t="s">
        <v>304</v>
      </c>
      <c r="C309" s="3" t="n">
        <v>33.1442907188848</v>
      </c>
      <c r="D309" s="3" t="n">
        <v>-61.2893032663719</v>
      </c>
      <c r="E309" s="3" t="n">
        <v>-10.9384391064703</v>
      </c>
      <c r="F309" s="4" t="n">
        <v>0.1352</v>
      </c>
    </row>
    <row r="310" customFormat="false" ht="13.5" hidden="false" customHeight="false" outlineLevel="0" collapsed="false">
      <c r="B310" s="2" t="s">
        <v>305</v>
      </c>
      <c r="C310" s="3" t="n">
        <v>33.3542202082854</v>
      </c>
      <c r="D310" s="3" t="n">
        <v>-61.4784515000157</v>
      </c>
      <c r="E310" s="3" t="n">
        <v>-10.7488273879704</v>
      </c>
      <c r="F310" s="4" t="n">
        <v>0.1363</v>
      </c>
    </row>
    <row r="311" customFormat="false" ht="13.5" hidden="false" customHeight="false" outlineLevel="0" collapsed="false">
      <c r="B311" s="2" t="s">
        <v>306</v>
      </c>
      <c r="C311" s="3" t="n">
        <v>33.5721615189609</v>
      </c>
      <c r="D311" s="3" t="n">
        <v>-61.6806908379849</v>
      </c>
      <c r="E311" s="3" t="n">
        <v>-10.5585177171814</v>
      </c>
      <c r="F311" s="4" t="n">
        <v>0.1373</v>
      </c>
    </row>
    <row r="312" customFormat="false" ht="13.5" hidden="false" customHeight="false" outlineLevel="0" collapsed="false">
      <c r="B312" s="2" t="s">
        <v>307</v>
      </c>
      <c r="C312" s="3" t="n">
        <v>33.8428955727755</v>
      </c>
      <c r="D312" s="3" t="n">
        <v>-61.9217999374196</v>
      </c>
      <c r="E312" s="3" t="n">
        <v>-10.3141285061534</v>
      </c>
      <c r="F312" s="4" t="n">
        <v>0.1374</v>
      </c>
    </row>
    <row r="313" customFormat="false" ht="13.5" hidden="false" customHeight="false" outlineLevel="0" collapsed="false">
      <c r="B313" s="2" t="s">
        <v>308</v>
      </c>
      <c r="C313" s="3" t="n">
        <v>34.0926317714926</v>
      </c>
      <c r="D313" s="3" t="n">
        <v>-62.128481574037</v>
      </c>
      <c r="E313" s="3" t="n">
        <v>-10.073421111833</v>
      </c>
      <c r="F313" s="4" t="n">
        <v>0.1367</v>
      </c>
    </row>
    <row r="314" customFormat="false" ht="13.5" hidden="false" customHeight="false" outlineLevel="0" collapsed="false">
      <c r="B314" s="2" t="s">
        <v>309</v>
      </c>
      <c r="C314" s="3" t="n">
        <v>34.3968964778523</v>
      </c>
      <c r="D314" s="3" t="n">
        <v>-62.3563355929932</v>
      </c>
      <c r="E314" s="3" t="n">
        <v>-9.75830802221078</v>
      </c>
      <c r="F314" s="4" t="n">
        <v>0.1343</v>
      </c>
    </row>
    <row r="315" customFormat="false" ht="13.5" hidden="false" customHeight="false" outlineLevel="0" collapsed="false">
      <c r="B315" s="2" t="s">
        <v>310</v>
      </c>
      <c r="C315" s="3" t="n">
        <v>34.6681916638288</v>
      </c>
      <c r="D315" s="3" t="n">
        <v>-62.5468984119391</v>
      </c>
      <c r="E315" s="3" t="n">
        <v>-9.46257872087854</v>
      </c>
      <c r="F315" s="4" t="n">
        <v>0.1327</v>
      </c>
    </row>
    <row r="316" customFormat="false" ht="13.5" hidden="false" customHeight="false" outlineLevel="0" collapsed="false">
      <c r="B316" s="2" t="s">
        <v>311</v>
      </c>
      <c r="C316" s="3" t="n">
        <v>34.9324674195264</v>
      </c>
      <c r="D316" s="3" t="n">
        <v>-62.7319329133313</v>
      </c>
      <c r="E316" s="3" t="n">
        <v>-9.17422848599055</v>
      </c>
      <c r="F316" s="4" t="n">
        <v>0.131</v>
      </c>
    </row>
    <row r="317" customFormat="false" ht="13.5" hidden="false" customHeight="false" outlineLevel="0" collapsed="false">
      <c r="B317" s="2" t="s">
        <v>312</v>
      </c>
      <c r="C317" s="3" t="n">
        <v>35.2096847026751</v>
      </c>
      <c r="D317" s="3" t="n">
        <v>-62.9256920318684</v>
      </c>
      <c r="E317" s="3" t="n">
        <v>-8.869716014843</v>
      </c>
      <c r="F317" s="4" t="n">
        <v>0.1299</v>
      </c>
    </row>
    <row r="318" customFormat="false" ht="13.5" hidden="false" customHeight="false" outlineLevel="0" collapsed="false">
      <c r="B318" s="2" t="s">
        <v>313</v>
      </c>
      <c r="C318" s="3" t="n">
        <v>35.4335918090431</v>
      </c>
      <c r="D318" s="3" t="n">
        <v>-63.0671075418776</v>
      </c>
      <c r="E318" s="3" t="n">
        <v>-8.60117569520046</v>
      </c>
      <c r="F318" s="4" t="n">
        <v>0.1318</v>
      </c>
    </row>
    <row r="319" customFormat="false" ht="13.5" hidden="false" customHeight="false" outlineLevel="0" collapsed="false">
      <c r="B319" s="2" t="s">
        <v>314</v>
      </c>
      <c r="C319" s="3" t="n">
        <v>35.677495186307</v>
      </c>
      <c r="D319" s="3" t="n">
        <v>-63.2044892150028</v>
      </c>
      <c r="E319" s="3" t="n">
        <v>-8.29066307551067</v>
      </c>
      <c r="F319" s="4" t="n">
        <v>0.1338</v>
      </c>
    </row>
    <row r="320" customFormat="false" ht="13.5" hidden="false" customHeight="false" outlineLevel="0" collapsed="false">
      <c r="B320" s="2" t="s">
        <v>315</v>
      </c>
      <c r="C320" s="3" t="n">
        <v>35.8783189635196</v>
      </c>
      <c r="D320" s="3" t="n">
        <v>-63.3041608508329</v>
      </c>
      <c r="E320" s="3" t="n">
        <v>-8.01799892892922</v>
      </c>
      <c r="F320" s="4" t="n">
        <v>0.1366</v>
      </c>
    </row>
    <row r="321" customFormat="false" ht="13.5" hidden="false" customHeight="false" outlineLevel="0" collapsed="false">
      <c r="B321" s="2" t="s">
        <v>316</v>
      </c>
      <c r="C321" s="3" t="n">
        <v>36.0744011157336</v>
      </c>
      <c r="D321" s="3" t="n">
        <v>-63.4038178757291</v>
      </c>
      <c r="E321" s="3" t="n">
        <v>-7.7513408686685</v>
      </c>
      <c r="F321" s="4" t="n">
        <v>0.1406</v>
      </c>
    </row>
    <row r="322" customFormat="false" ht="13.5" hidden="false" customHeight="false" outlineLevel="0" collapsed="false">
      <c r="B322" s="2" t="s">
        <v>317</v>
      </c>
      <c r="C322" s="3" t="n">
        <v>36.295552603646</v>
      </c>
      <c r="D322" s="3" t="n">
        <v>-63.5249418146637</v>
      </c>
      <c r="E322" s="3" t="n">
        <v>-7.46030802528466</v>
      </c>
      <c r="F322" s="4" t="n">
        <v>0.1449</v>
      </c>
    </row>
    <row r="323" customFormat="false" ht="13.5" hidden="false" customHeight="false" outlineLevel="0" collapsed="false">
      <c r="B323" s="2" t="s">
        <v>318</v>
      </c>
      <c r="C323" s="3" t="n">
        <v>36.4747601576911</v>
      </c>
      <c r="D323" s="3" t="n">
        <v>-63.6376075443987</v>
      </c>
      <c r="E323" s="3" t="n">
        <v>-7.23827296584259</v>
      </c>
      <c r="F323" s="4" t="n">
        <v>0.1491</v>
      </c>
    </row>
    <row r="324" customFormat="false" ht="13.5" hidden="false" customHeight="false" outlineLevel="0" collapsed="false">
      <c r="B324" s="2" t="s">
        <v>319</v>
      </c>
      <c r="C324" s="3" t="n">
        <v>36.6568554573152</v>
      </c>
      <c r="D324" s="3" t="n">
        <v>-63.7437921470221</v>
      </c>
      <c r="E324" s="3" t="n">
        <v>-7.00643858658555</v>
      </c>
      <c r="F324" s="4" t="n">
        <v>0.1523</v>
      </c>
    </row>
    <row r="325" customFormat="false" ht="13.5" hidden="false" customHeight="false" outlineLevel="0" collapsed="false">
      <c r="B325" s="2" t="s">
        <v>320</v>
      </c>
      <c r="C325" s="3" t="n">
        <v>36.8837427422734</v>
      </c>
      <c r="D325" s="3" t="n">
        <v>-63.8586818012451</v>
      </c>
      <c r="E325" s="3" t="n">
        <v>-6.70341403275724</v>
      </c>
      <c r="F325" s="4" t="n">
        <v>0.1543</v>
      </c>
    </row>
    <row r="326" customFormat="false" ht="13.5" hidden="false" customHeight="false" outlineLevel="0" collapsed="false">
      <c r="B326" s="2" t="s">
        <v>321</v>
      </c>
      <c r="C326" s="3" t="n">
        <v>37.0967078122732</v>
      </c>
      <c r="D326" s="3" t="n">
        <v>-63.9495065525274</v>
      </c>
      <c r="E326" s="3" t="n">
        <v>-6.40546647785623</v>
      </c>
      <c r="F326" s="4" t="n">
        <v>0.1542</v>
      </c>
    </row>
    <row r="327" customFormat="false" ht="13.5" hidden="false" customHeight="false" outlineLevel="0" collapsed="false">
      <c r="B327" s="2" t="s">
        <v>322</v>
      </c>
      <c r="C327" s="3" t="n">
        <v>37.3636977426556</v>
      </c>
      <c r="D327" s="3" t="n">
        <v>-64.0464236763722</v>
      </c>
      <c r="E327" s="3" t="n">
        <v>-6.01949519502804</v>
      </c>
      <c r="F327" s="4" t="n">
        <v>0.1517</v>
      </c>
    </row>
    <row r="328" customFormat="false" ht="13.5" hidden="false" customHeight="false" outlineLevel="0" collapsed="false">
      <c r="B328" s="2" t="s">
        <v>323</v>
      </c>
      <c r="C328" s="3" t="n">
        <v>37.6001686133287</v>
      </c>
      <c r="D328" s="3" t="n">
        <v>-64.1303719773265</v>
      </c>
      <c r="E328" s="3" t="n">
        <v>-5.67623643733351</v>
      </c>
      <c r="F328" s="4" t="n">
        <v>0.1492</v>
      </c>
    </row>
    <row r="329" customFormat="false" ht="13.5" hidden="false" customHeight="false" outlineLevel="0" collapsed="false">
      <c r="B329" s="2" t="s">
        <v>324</v>
      </c>
      <c r="C329" s="3" t="n">
        <v>37.8642539840621</v>
      </c>
      <c r="D329" s="3" t="n">
        <v>-64.2250233948088</v>
      </c>
      <c r="E329" s="3" t="n">
        <v>-5.29255350411235</v>
      </c>
      <c r="F329" s="4" t="n">
        <v>0.147</v>
      </c>
    </row>
    <row r="330" customFormat="false" ht="13.5" hidden="false" customHeight="false" outlineLevel="0" collapsed="false">
      <c r="B330" s="2" t="s">
        <v>325</v>
      </c>
      <c r="C330" s="3" t="n">
        <v>38.0808567829872</v>
      </c>
      <c r="D330" s="3" t="n">
        <v>-64.2844278488711</v>
      </c>
      <c r="E330" s="3" t="n">
        <v>-4.95813628897327</v>
      </c>
      <c r="F330" s="4" t="n">
        <v>0.1452</v>
      </c>
    </row>
    <row r="331" customFormat="false" ht="13.5" hidden="false" customHeight="false" outlineLevel="0" collapsed="false">
      <c r="B331" s="2" t="s">
        <v>326</v>
      </c>
      <c r="C331" s="3" t="n">
        <v>38.2851593933899</v>
      </c>
      <c r="D331" s="3" t="n">
        <v>-64.322217254631</v>
      </c>
      <c r="E331" s="3" t="n">
        <v>-4.62182426033624</v>
      </c>
      <c r="F331" s="4" t="n">
        <v>0.1441</v>
      </c>
    </row>
    <row r="332" customFormat="false" ht="13.5" hidden="false" customHeight="false" outlineLevel="0" collapsed="false">
      <c r="B332" s="2" t="s">
        <v>327</v>
      </c>
      <c r="C332" s="3" t="n">
        <v>38.5118418940496</v>
      </c>
      <c r="D332" s="3" t="n">
        <v>-64.3369890130344</v>
      </c>
      <c r="E332" s="3" t="n">
        <v>-4.21793210521767</v>
      </c>
      <c r="F332" s="4" t="n">
        <v>0.1436</v>
      </c>
    </row>
    <row r="333" customFormat="false" ht="13.5" hidden="false" customHeight="false" outlineLevel="0" collapsed="false">
      <c r="B333" s="2" t="s">
        <v>328</v>
      </c>
      <c r="C333" s="3" t="n">
        <v>38.6989633182382</v>
      </c>
      <c r="D333" s="3" t="n">
        <v>-64.3401275882634</v>
      </c>
      <c r="E333" s="3" t="n">
        <v>-3.87272376836851</v>
      </c>
      <c r="F333" s="4" t="n">
        <v>0.144</v>
      </c>
    </row>
    <row r="334" customFormat="false" ht="13.5" hidden="false" customHeight="false" outlineLevel="0" collapsed="false">
      <c r="B334" s="2" t="s">
        <v>329</v>
      </c>
      <c r="C334" s="3" t="n">
        <v>38.8696818281934</v>
      </c>
      <c r="D334" s="3" t="n">
        <v>-64.3443078765482</v>
      </c>
      <c r="E334" s="3" t="n">
        <v>-3.55852452683928</v>
      </c>
      <c r="F334" s="4" t="n">
        <v>0.1447</v>
      </c>
    </row>
    <row r="335" customFormat="false" ht="13.5" hidden="false" customHeight="false" outlineLevel="0" collapsed="false">
      <c r="B335" s="2" t="s">
        <v>330</v>
      </c>
      <c r="C335" s="3" t="n">
        <v>39.0620437475005</v>
      </c>
      <c r="D335" s="3" t="n">
        <v>-64.3702250488985</v>
      </c>
      <c r="E335" s="3" t="n">
        <v>-3.22443165548188</v>
      </c>
      <c r="F335" s="4" t="n">
        <v>0.1467</v>
      </c>
    </row>
    <row r="336" customFormat="false" ht="13.5" hidden="false" customHeight="false" outlineLevel="0" collapsed="false">
      <c r="B336" s="2" t="s">
        <v>331</v>
      </c>
      <c r="C336" s="3" t="n">
        <v>39.2595082601711</v>
      </c>
      <c r="D336" s="3" t="n">
        <v>-64.4027204095763</v>
      </c>
      <c r="E336" s="3" t="n">
        <v>-2.88203031324851</v>
      </c>
      <c r="F336" s="4" t="n">
        <v>0.1511</v>
      </c>
    </row>
    <row r="337" customFormat="false" ht="13.5" hidden="false" customHeight="false" outlineLevel="0" collapsed="false">
      <c r="B337" s="2" t="s">
        <v>332</v>
      </c>
      <c r="C337" s="3" t="n">
        <v>39.4303398078581</v>
      </c>
      <c r="D337" s="3" t="n">
        <v>-64.4407527178694</v>
      </c>
      <c r="E337" s="3" t="n">
        <v>-2.59316186286014</v>
      </c>
      <c r="F337" s="4" t="n">
        <v>0.1564</v>
      </c>
    </row>
    <row r="338" customFormat="false" ht="13.5" hidden="false" customHeight="false" outlineLevel="0" collapsed="false">
      <c r="B338" s="2" t="s">
        <v>333</v>
      </c>
      <c r="C338" s="3" t="n">
        <v>39.5944524958376</v>
      </c>
      <c r="D338" s="3" t="n">
        <v>-64.4713085797285</v>
      </c>
      <c r="E338" s="3" t="n">
        <v>-2.30676577287257</v>
      </c>
      <c r="F338" s="4" t="n">
        <v>0.1624</v>
      </c>
    </row>
    <row r="339" customFormat="false" ht="13.5" hidden="false" customHeight="false" outlineLevel="0" collapsed="false">
      <c r="B339" s="2" t="s">
        <v>334</v>
      </c>
      <c r="C339" s="3" t="n">
        <v>39.7475271441775</v>
      </c>
      <c r="D339" s="3" t="n">
        <v>-64.4925068823698</v>
      </c>
      <c r="E339" s="3" t="n">
        <v>-2.0313537449022</v>
      </c>
      <c r="F339" s="4" t="n">
        <v>0.1683</v>
      </c>
    </row>
    <row r="340" customFormat="false" ht="13.5" hidden="false" customHeight="false" outlineLevel="0" collapsed="false">
      <c r="B340" s="2" t="s">
        <v>335</v>
      </c>
      <c r="C340" s="3" t="n">
        <v>39.9046075494935</v>
      </c>
      <c r="D340" s="3" t="n">
        <v>-64.4852146478604</v>
      </c>
      <c r="E340" s="3" t="n">
        <v>-1.7209277789512</v>
      </c>
      <c r="F340" s="4" t="n">
        <v>0.1729</v>
      </c>
    </row>
    <row r="341" customFormat="false" ht="13.5" hidden="false" customHeight="false" outlineLevel="0" collapsed="false">
      <c r="B341" s="2" t="s">
        <v>336</v>
      </c>
      <c r="C341" s="3" t="n">
        <v>40.0293237283707</v>
      </c>
      <c r="D341" s="3" t="n">
        <v>-64.4578595143067</v>
      </c>
      <c r="E341" s="3" t="n">
        <v>-1.45575760498264</v>
      </c>
      <c r="F341" s="4" t="n">
        <v>0.1747</v>
      </c>
    </row>
    <row r="342" customFormat="false" ht="13.5" hidden="false" customHeight="false" outlineLevel="0" collapsed="false">
      <c r="B342" s="2" t="s">
        <v>337</v>
      </c>
      <c r="C342" s="3" t="n">
        <v>40.1678859300974</v>
      </c>
      <c r="D342" s="3" t="n">
        <v>-64.4224057218217</v>
      </c>
      <c r="E342" s="3" t="n">
        <v>-1.15897971531414</v>
      </c>
      <c r="F342" s="4" t="n">
        <v>0.1753</v>
      </c>
    </row>
    <row r="343" customFormat="false" ht="13.5" hidden="false" customHeight="false" outlineLevel="0" collapsed="false">
      <c r="B343" s="2" t="s">
        <v>338</v>
      </c>
      <c r="C343" s="3" t="n">
        <v>40.2837237054524</v>
      </c>
      <c r="D343" s="3" t="n">
        <v>-64.3912906782989</v>
      </c>
      <c r="E343" s="3" t="n">
        <v>-0.910454610492965</v>
      </c>
      <c r="F343" s="4" t="n">
        <v>0.1753</v>
      </c>
    </row>
    <row r="344" customFormat="false" ht="13.5" hidden="false" customHeight="false" outlineLevel="0" collapsed="false">
      <c r="B344" s="2" t="s">
        <v>339</v>
      </c>
      <c r="C344" s="3" t="n">
        <v>40.4097715092224</v>
      </c>
      <c r="D344" s="3" t="n">
        <v>-64.3624197383135</v>
      </c>
      <c r="E344" s="3" t="n">
        <v>-0.645808626381867</v>
      </c>
      <c r="F344" s="4" t="n">
        <v>0.1751</v>
      </c>
    </row>
    <row r="345" customFormat="false" ht="13.5" hidden="false" customHeight="false" outlineLevel="0" collapsed="false">
      <c r="B345" s="2" t="s">
        <v>340</v>
      </c>
      <c r="C345" s="3" t="n">
        <v>40.5031041950238</v>
      </c>
      <c r="D345" s="3" t="n">
        <v>-64.3362643115577</v>
      </c>
      <c r="E345" s="3" t="n">
        <v>-0.444386429227962</v>
      </c>
      <c r="F345" s="4" t="n">
        <v>0.1751</v>
      </c>
    </row>
    <row r="346" customFormat="false" ht="13.5" hidden="false" customHeight="false" outlineLevel="0" collapsed="false">
      <c r="B346" s="2" t="s">
        <v>341</v>
      </c>
      <c r="C346" s="3" t="n">
        <v>40.5843920274854</v>
      </c>
      <c r="D346" s="3" t="n">
        <v>-64.3057595872039</v>
      </c>
      <c r="E346" s="3" t="n">
        <v>-0.261511491478693</v>
      </c>
      <c r="F346" s="4" t="n">
        <v>0.1748</v>
      </c>
    </row>
    <row r="347" customFormat="false" ht="13.5" hidden="false" customHeight="false" outlineLevel="0" collapsed="false">
      <c r="B347" s="2" t="s">
        <v>342</v>
      </c>
      <c r="C347" s="3" t="n">
        <v>40.6725579411408</v>
      </c>
      <c r="D347" s="3" t="n">
        <v>-64.2719719313786</v>
      </c>
      <c r="E347" s="3" t="n">
        <v>-0.0612534154614912</v>
      </c>
      <c r="F347" s="4" t="n">
        <v>0.1749</v>
      </c>
    </row>
    <row r="348" customFormat="false" ht="13.5" hidden="false" customHeight="false" outlineLevel="0" collapsed="false">
      <c r="B348" s="2" t="s">
        <v>343</v>
      </c>
      <c r="C348" s="3" t="n">
        <v>40.7401818164875</v>
      </c>
      <c r="D348" s="3" t="n">
        <v>-64.2438471016866</v>
      </c>
      <c r="E348" s="3" t="n">
        <v>0.0952419770422166</v>
      </c>
      <c r="F348" s="4" t="n">
        <v>0.1752</v>
      </c>
    </row>
    <row r="349" customFormat="false" ht="13.5" hidden="false" customHeight="false" outlineLevel="0" collapsed="false">
      <c r="B349" s="2" t="s">
        <v>344</v>
      </c>
      <c r="C349" s="3" t="n">
        <v>40.8193391276717</v>
      </c>
      <c r="D349" s="3" t="n">
        <v>-64.2173411712503</v>
      </c>
      <c r="E349" s="3" t="n">
        <v>0.273051781102055</v>
      </c>
      <c r="F349" s="4" t="n">
        <v>0.1762</v>
      </c>
    </row>
    <row r="350" customFormat="false" ht="13.5" hidden="false" customHeight="false" outlineLevel="0" collapsed="false">
      <c r="B350" s="2" t="s">
        <v>345</v>
      </c>
      <c r="C350" s="3" t="n">
        <v>40.8907182789376</v>
      </c>
      <c r="D350" s="3" t="n">
        <v>-64.2024435012631</v>
      </c>
      <c r="E350" s="3" t="n">
        <v>0.424353465978682</v>
      </c>
      <c r="F350" s="4" t="n">
        <v>0.1774</v>
      </c>
    </row>
    <row r="351" customFormat="false" ht="13.5" hidden="false" customHeight="false" outlineLevel="0" collapsed="false">
      <c r="B351" s="2" t="s">
        <v>346</v>
      </c>
      <c r="C351" s="3" t="n">
        <v>40.9602142532729</v>
      </c>
      <c r="D351" s="3" t="n">
        <v>-64.1962218705151</v>
      </c>
      <c r="E351" s="3" t="n">
        <v>0.563836287383401</v>
      </c>
      <c r="F351" s="4" t="n">
        <v>0.179</v>
      </c>
    </row>
    <row r="352" customFormat="false" ht="13.5" hidden="false" customHeight="false" outlineLevel="0" collapsed="false">
      <c r="B352" s="2" t="s">
        <v>347</v>
      </c>
      <c r="C352" s="3" t="n">
        <v>41.0455624463101</v>
      </c>
      <c r="D352" s="3" t="n">
        <v>-64.1823651326939</v>
      </c>
      <c r="E352" s="3" t="n">
        <v>0.740773670635854</v>
      </c>
      <c r="F352" s="4" t="n">
        <v>0.1805</v>
      </c>
    </row>
    <row r="353" customFormat="false" ht="13.5" hidden="false" customHeight="false" outlineLevel="0" collapsed="false">
      <c r="B353" s="2" t="s">
        <v>348</v>
      </c>
      <c r="C353" s="3" t="n">
        <v>41.1267105234756</v>
      </c>
      <c r="D353" s="3" t="n">
        <v>-64.1589131587741</v>
      </c>
      <c r="E353" s="3" t="n">
        <v>0.918879504090614</v>
      </c>
      <c r="F353" s="4" t="n">
        <v>0.1814</v>
      </c>
    </row>
    <row r="354" customFormat="false" ht="13.5" hidden="false" customHeight="false" outlineLevel="0" collapsed="false">
      <c r="B354" s="2" t="s">
        <v>349</v>
      </c>
      <c r="C354" s="3" t="n">
        <v>41.2032679030815</v>
      </c>
      <c r="D354" s="3" t="n">
        <v>-64.1256291200298</v>
      </c>
      <c r="E354" s="3" t="n">
        <v>1.09761913262542</v>
      </c>
      <c r="F354" s="4" t="n">
        <v>0.1818</v>
      </c>
    </row>
    <row r="355" customFormat="false" ht="13.5" hidden="false" customHeight="false" outlineLevel="0" collapsed="false">
      <c r="B355" s="2" t="s">
        <v>350</v>
      </c>
      <c r="C355" s="3" t="n">
        <v>41.2774794717972</v>
      </c>
      <c r="D355" s="3" t="n">
        <v>-64.0889826751664</v>
      </c>
      <c r="E355" s="3" t="n">
        <v>1.27507159708454</v>
      </c>
      <c r="F355" s="4" t="n">
        <v>0.1819</v>
      </c>
    </row>
    <row r="356" customFormat="false" ht="13.5" hidden="false" customHeight="false" outlineLevel="0" collapsed="false">
      <c r="B356" s="2" t="s">
        <v>351</v>
      </c>
      <c r="C356" s="3" t="n">
        <v>41.3866184980223</v>
      </c>
      <c r="D356" s="3" t="n">
        <v>-64.0390312584283</v>
      </c>
      <c r="E356" s="3" t="n">
        <v>1.53257128909308</v>
      </c>
      <c r="F356" s="4" t="n">
        <v>0.1825</v>
      </c>
    </row>
    <row r="357" customFormat="false" ht="13.5" hidden="false" customHeight="false" outlineLevel="0" collapsed="false">
      <c r="B357" s="2" t="s">
        <v>352</v>
      </c>
      <c r="C357" s="3" t="n">
        <v>41.477643107728</v>
      </c>
      <c r="D357" s="3" t="n">
        <v>-63.9964861187004</v>
      </c>
      <c r="E357" s="3" t="n">
        <v>1.74788547528491</v>
      </c>
      <c r="F357" s="4" t="n">
        <v>0.1827</v>
      </c>
    </row>
    <row r="358" customFormat="false" ht="13.5" hidden="false" customHeight="false" outlineLevel="0" collapsed="false">
      <c r="B358" s="2" t="s">
        <v>353</v>
      </c>
      <c r="C358" s="3" t="n">
        <v>41.5821475145023</v>
      </c>
      <c r="D358" s="3" t="n">
        <v>-63.9068650236604</v>
      </c>
      <c r="E358" s="3" t="n">
        <v>2.0363087966887</v>
      </c>
      <c r="F358" s="4" t="n">
        <v>0.182</v>
      </c>
    </row>
    <row r="359" customFormat="false" ht="13.5" hidden="false" customHeight="false" outlineLevel="0" collapsed="false">
      <c r="B359" s="2" t="s">
        <v>354</v>
      </c>
      <c r="C359" s="3" t="n">
        <v>41.6385052038771</v>
      </c>
      <c r="D359" s="3" t="n">
        <v>-63.8690198607091</v>
      </c>
      <c r="E359" s="3" t="n">
        <v>2.18168168857544</v>
      </c>
      <c r="F359" s="4" t="n">
        <v>0.1821</v>
      </c>
    </row>
    <row r="360" customFormat="false" ht="13.5" hidden="false" customHeight="false" outlineLevel="0" collapsed="false">
      <c r="B360" s="2" t="s">
        <v>355</v>
      </c>
      <c r="C360" s="3" t="n">
        <v>41.7000286341699</v>
      </c>
      <c r="D360" s="3" t="n">
        <v>-63.8352719026919</v>
      </c>
      <c r="E360" s="3" t="n">
        <v>2.33351717518079</v>
      </c>
      <c r="F360" s="4" t="n">
        <v>0.1826</v>
      </c>
    </row>
    <row r="361" customFormat="false" ht="13.5" hidden="false" customHeight="false" outlineLevel="0" collapsed="false">
      <c r="B361" s="2" t="s">
        <v>356</v>
      </c>
      <c r="C361" s="3" t="n">
        <v>41.7759836255475</v>
      </c>
      <c r="D361" s="3" t="n">
        <v>-63.7868747190253</v>
      </c>
      <c r="E361" s="3" t="n">
        <v>2.52839682053648</v>
      </c>
      <c r="F361" s="4" t="n">
        <v>0.1835</v>
      </c>
    </row>
    <row r="362" customFormat="false" ht="13.5" hidden="false" customHeight="false" outlineLevel="0" collapsed="false">
      <c r="B362" s="2" t="s">
        <v>357</v>
      </c>
      <c r="C362" s="3" t="n">
        <v>41.8379920684824</v>
      </c>
      <c r="D362" s="3" t="n">
        <v>-63.7265613436824</v>
      </c>
      <c r="E362" s="3" t="n">
        <v>2.7096898064255</v>
      </c>
      <c r="F362" s="4" t="n">
        <v>0.1841</v>
      </c>
    </row>
    <row r="363" customFormat="false" ht="13.5" hidden="false" customHeight="false" outlineLevel="0" collapsed="false">
      <c r="B363" s="2" t="s">
        <v>358</v>
      </c>
      <c r="C363" s="3" t="n">
        <v>41.9007490947241</v>
      </c>
      <c r="D363" s="3" t="n">
        <v>-63.6485806851532</v>
      </c>
      <c r="E363" s="3" t="n">
        <v>2.91132605057976</v>
      </c>
      <c r="F363" s="4" t="n">
        <v>0.1847</v>
      </c>
    </row>
    <row r="364" customFormat="false" ht="13.5" hidden="false" customHeight="false" outlineLevel="0" collapsed="false">
      <c r="B364" s="2" t="s">
        <v>359</v>
      </c>
      <c r="C364" s="3" t="n">
        <v>41.9540308740938</v>
      </c>
      <c r="D364" s="3" t="n">
        <v>-63.5796182762335</v>
      </c>
      <c r="E364" s="3" t="n">
        <v>3.08595014606547</v>
      </c>
      <c r="F364" s="4" t="n">
        <v>0.1854</v>
      </c>
    </row>
    <row r="365" customFormat="false" ht="13.5" hidden="false" customHeight="false" outlineLevel="0" collapsed="false">
      <c r="B365" s="2" t="s">
        <v>360</v>
      </c>
      <c r="C365" s="3" t="n">
        <v>42.0117527216418</v>
      </c>
      <c r="D365" s="3" t="n">
        <v>-63.50926406059</v>
      </c>
      <c r="E365" s="3" t="n">
        <v>3.27035407956695</v>
      </c>
      <c r="F365" s="4" t="n">
        <v>0.1862</v>
      </c>
    </row>
    <row r="366" customFormat="false" ht="13.5" hidden="false" customHeight="false" outlineLevel="0" collapsed="false">
      <c r="B366" s="2" t="s">
        <v>361</v>
      </c>
      <c r="C366" s="3" t="n">
        <v>42.1480250443327</v>
      </c>
      <c r="D366" s="3" t="n">
        <v>-63.3476250609986</v>
      </c>
      <c r="E366" s="3" t="n">
        <v>3.70150908010453</v>
      </c>
      <c r="F366" s="4" t="n">
        <v>0.1882</v>
      </c>
      <c r="G366" s="4" t="n">
        <v>0.000700000000000006</v>
      </c>
    </row>
    <row r="367" customFormat="false" ht="13.5" hidden="false" customHeight="false" outlineLevel="0" collapsed="false">
      <c r="B367" s="2" t="s">
        <v>362</v>
      </c>
      <c r="C367" s="3" t="n">
        <v>42.2106127457418</v>
      </c>
      <c r="D367" s="3" t="n">
        <v>-63.2769202966414</v>
      </c>
      <c r="E367" s="3" t="n">
        <v>3.8949497148184</v>
      </c>
      <c r="F367" s="4" t="n">
        <v>0.1888</v>
      </c>
      <c r="G367" s="4" t="n">
        <v>0.0013</v>
      </c>
    </row>
    <row r="368" customFormat="false" ht="13.5" hidden="false" customHeight="false" outlineLevel="0" collapsed="false">
      <c r="B368" s="2" t="s">
        <v>363</v>
      </c>
      <c r="C368" s="3" t="n">
        <v>42.2820323681633</v>
      </c>
      <c r="D368" s="3" t="n">
        <v>-63.1955384684854</v>
      </c>
      <c r="E368" s="3" t="n">
        <v>4.11653277662855</v>
      </c>
      <c r="F368" s="4" t="n">
        <v>0.1895</v>
      </c>
      <c r="G368" s="4" t="n">
        <v>0.002</v>
      </c>
    </row>
    <row r="369" customFormat="false" ht="13.5" hidden="false" customHeight="false" outlineLevel="0" collapsed="false">
      <c r="B369" s="2" t="s">
        <v>364</v>
      </c>
      <c r="C369" s="3" t="n">
        <v>42.3391586227061</v>
      </c>
      <c r="D369" s="3" t="n">
        <v>-63.1278622987057</v>
      </c>
      <c r="E369" s="3" t="n">
        <v>4.29604578257761</v>
      </c>
      <c r="F369" s="4" t="n">
        <v>0.1898</v>
      </c>
      <c r="G369" s="4" t="n">
        <v>0.0023</v>
      </c>
    </row>
    <row r="370" customFormat="false" ht="13.5" hidden="false" customHeight="false" outlineLevel="0" collapsed="false">
      <c r="B370" s="2" t="s">
        <v>365</v>
      </c>
      <c r="C370" s="3" t="n">
        <v>42.3994272519281</v>
      </c>
      <c r="D370" s="3" t="n">
        <v>-63.0421375208615</v>
      </c>
      <c r="E370" s="3" t="n">
        <v>4.4998610224427</v>
      </c>
      <c r="F370" s="4" t="n">
        <v>0.1898</v>
      </c>
      <c r="G370" s="4" t="n">
        <v>0.0023</v>
      </c>
    </row>
    <row r="371" customFormat="false" ht="13.5" hidden="false" customHeight="false" outlineLevel="0" collapsed="false">
      <c r="B371" s="2" t="s">
        <v>366</v>
      </c>
      <c r="C371" s="3" t="n">
        <v>42.4420070629407</v>
      </c>
      <c r="D371" s="3" t="n">
        <v>-62.9697917216514</v>
      </c>
      <c r="E371" s="3" t="n">
        <v>4.65600871750988</v>
      </c>
      <c r="F371" s="4" t="n">
        <v>0.1896</v>
      </c>
      <c r="G371" s="4" t="n">
        <v>0.00209999999999999</v>
      </c>
    </row>
    <row r="372" customFormat="false" ht="13.5" hidden="false" customHeight="false" outlineLevel="0" collapsed="false">
      <c r="B372" s="2" t="s">
        <v>367</v>
      </c>
      <c r="C372" s="3" t="n">
        <v>42.4784729549078</v>
      </c>
      <c r="D372" s="3" t="n">
        <v>-62.8957237978234</v>
      </c>
      <c r="E372" s="3" t="n">
        <v>4.80220278194769</v>
      </c>
      <c r="F372" s="4" t="n">
        <v>0.1892</v>
      </c>
      <c r="G372" s="4" t="n">
        <v>0.00170000000000001</v>
      </c>
    </row>
    <row r="373" customFormat="false" ht="13.5" hidden="false" customHeight="false" outlineLevel="0" collapsed="false">
      <c r="B373" s="2" t="s">
        <v>368</v>
      </c>
      <c r="C373" s="3" t="n">
        <v>42.5297732509065</v>
      </c>
      <c r="D373" s="3" t="n">
        <v>-62.8054739208406</v>
      </c>
      <c r="E373" s="3" t="n">
        <v>4.99452644237467</v>
      </c>
      <c r="F373" s="4" t="n">
        <v>0.1893</v>
      </c>
      <c r="G373" s="4" t="n">
        <v>0.0018</v>
      </c>
    </row>
    <row r="374" customFormat="false" ht="13.5" hidden="false" customHeight="false" outlineLevel="0" collapsed="false">
      <c r="B374" s="2" t="s">
        <v>369</v>
      </c>
      <c r="C374" s="3" t="n">
        <v>42.6461352164396</v>
      </c>
      <c r="D374" s="3" t="n">
        <v>-62.6303533239442</v>
      </c>
      <c r="E374" s="3" t="n">
        <v>5.40480167739735</v>
      </c>
      <c r="F374" s="4" t="n">
        <v>0.192</v>
      </c>
      <c r="G374" s="4" t="n">
        <v>0.0045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274409722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370</v>
      </c>
      <c r="G6" s="53" t="n">
        <v>328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151810975609756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2298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0.0635507410668939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371</v>
      </c>
      <c r="D10" s="52"/>
      <c r="E10" s="19" t="s">
        <v>20</v>
      </c>
      <c r="F10" s="21" t="s">
        <v>20</v>
      </c>
      <c r="G10" s="27" t="n">
        <v>0.166249258933106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72</v>
      </c>
      <c r="F35" s="60" t="n">
        <v>0.0474186598094869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2.24063602364</v>
      </c>
      <c r="D47" s="3" t="n">
        <v>-63.440181136938</v>
      </c>
      <c r="E47" s="3" t="n">
        <v>3.32901014650815</v>
      </c>
      <c r="F47" s="4" t="n">
        <v>0.1895</v>
      </c>
      <c r="G47" s="15" t="n">
        <v>0.002</v>
      </c>
    </row>
    <row r="48" customFormat="false" ht="13.5" hidden="false" customHeight="false" outlineLevel="0" collapsed="false">
      <c r="B48" s="2" t="s">
        <v>43</v>
      </c>
      <c r="C48" s="3" t="n">
        <v>42.8140390230553</v>
      </c>
      <c r="D48" s="3" t="n">
        <v>-62.7137019951219</v>
      </c>
      <c r="E48" s="3" t="n">
        <v>5.17290252104027</v>
      </c>
      <c r="F48" s="4" t="n">
        <v>0.1949</v>
      </c>
      <c r="G48" s="15" t="n">
        <v>0.00739999999999999</v>
      </c>
    </row>
    <row r="49" customFormat="false" ht="13.5" hidden="false" customHeight="false" outlineLevel="0" collapsed="false">
      <c r="B49" s="2" t="s">
        <v>44</v>
      </c>
      <c r="C49" s="3" t="n">
        <v>42.8932394977046</v>
      </c>
      <c r="D49" s="3" t="n">
        <v>-62.6121342839128</v>
      </c>
      <c r="E49" s="3" t="n">
        <v>5.42889977213042</v>
      </c>
      <c r="F49" s="4" t="n">
        <v>0.1976</v>
      </c>
      <c r="G49" s="15" t="n">
        <v>0.0101</v>
      </c>
    </row>
    <row r="50" customFormat="false" ht="13.5" hidden="false" customHeight="false" outlineLevel="0" collapsed="false">
      <c r="B50" s="2" t="s">
        <v>45</v>
      </c>
      <c r="C50" s="3" t="n">
        <v>42.9466501255874</v>
      </c>
      <c r="D50" s="3" t="n">
        <v>-62.4989957633161</v>
      </c>
      <c r="E50" s="3" t="n">
        <v>5.64940702541338</v>
      </c>
      <c r="F50" s="4" t="n">
        <v>0.1995</v>
      </c>
      <c r="G50" s="15" t="n">
        <v>0.012</v>
      </c>
    </row>
    <row r="51" customFormat="false" ht="13.5" hidden="false" customHeight="false" outlineLevel="0" collapsed="false">
      <c r="B51" s="2" t="s">
        <v>46</v>
      </c>
      <c r="C51" s="3" t="n">
        <v>42.9775065028891</v>
      </c>
      <c r="D51" s="3" t="n">
        <v>-62.3823959688352</v>
      </c>
      <c r="E51" s="3" t="n">
        <v>5.83173794444241</v>
      </c>
      <c r="F51" s="4" t="n">
        <v>0.2006</v>
      </c>
      <c r="G51" s="15" t="n">
        <v>0.0131</v>
      </c>
    </row>
    <row r="52" customFormat="false" ht="13.5" hidden="false" customHeight="false" outlineLevel="0" collapsed="false">
      <c r="B52" s="2" t="s">
        <v>47</v>
      </c>
      <c r="C52" s="3" t="n">
        <v>42.9930958710531</v>
      </c>
      <c r="D52" s="3" t="n">
        <v>-62.2576673662743</v>
      </c>
      <c r="E52" s="3" t="n">
        <v>5.99443115529095</v>
      </c>
      <c r="F52" s="4" t="n">
        <v>0.2008</v>
      </c>
      <c r="G52" s="15" t="n">
        <v>0.0133</v>
      </c>
    </row>
    <row r="53" customFormat="false" ht="13.5" hidden="false" customHeight="false" outlineLevel="0" collapsed="false">
      <c r="B53" s="2" t="s">
        <v>48</v>
      </c>
      <c r="C53" s="3" t="n">
        <v>43.0035682923451</v>
      </c>
      <c r="D53" s="3" t="n">
        <v>-62.136935176552</v>
      </c>
      <c r="E53" s="3" t="n">
        <v>6.14333601785069</v>
      </c>
      <c r="F53" s="4" t="n">
        <v>0.2008</v>
      </c>
      <c r="G53" s="15" t="n">
        <v>0.0133</v>
      </c>
    </row>
    <row r="54" customFormat="false" ht="13.5" hidden="false" customHeight="false" outlineLevel="0" collapsed="false">
      <c r="B54" s="2" t="s">
        <v>49</v>
      </c>
      <c r="C54" s="3" t="n">
        <v>43.0040246936269</v>
      </c>
      <c r="D54" s="3" t="n">
        <v>-62.0133321187786</v>
      </c>
      <c r="E54" s="3" t="n">
        <v>6.27671745157204</v>
      </c>
      <c r="F54" s="4" t="n">
        <v>0.2005</v>
      </c>
      <c r="G54" s="15" t="n">
        <v>0.013</v>
      </c>
    </row>
    <row r="55" customFormat="false" ht="13.5" hidden="false" customHeight="false" outlineLevel="0" collapsed="false">
      <c r="B55" s="2" t="s">
        <v>50</v>
      </c>
      <c r="C55" s="3" t="n">
        <v>43.0126358940108</v>
      </c>
      <c r="D55" s="3" t="n">
        <v>-61.9030198022451</v>
      </c>
      <c r="E55" s="3" t="n">
        <v>6.41099291428498</v>
      </c>
      <c r="F55" s="4" t="n">
        <v>0.2005</v>
      </c>
      <c r="G55" s="15" t="n">
        <v>0.013</v>
      </c>
    </row>
    <row r="56" customFormat="false" ht="13.5" hidden="false" customHeight="false" outlineLevel="0" collapsed="false">
      <c r="B56" s="2" t="s">
        <v>51</v>
      </c>
      <c r="C56" s="3" t="n">
        <v>43.0276427792576</v>
      </c>
      <c r="D56" s="3" t="n">
        <v>-61.7868397609623</v>
      </c>
      <c r="E56" s="3" t="n">
        <v>6.56343811492047</v>
      </c>
      <c r="F56" s="4" t="n">
        <v>0.2008</v>
      </c>
      <c r="G56" s="15" t="n">
        <v>0.0133</v>
      </c>
    </row>
    <row r="57" customFormat="false" ht="13.5" hidden="false" customHeight="false" outlineLevel="0" collapsed="false">
      <c r="B57" s="2" t="s">
        <v>52</v>
      </c>
      <c r="C57" s="3" t="n">
        <v>43.0561927023507</v>
      </c>
      <c r="D57" s="3" t="n">
        <v>-61.6390975109739</v>
      </c>
      <c r="E57" s="3" t="n">
        <v>6.77487809870502</v>
      </c>
      <c r="F57" s="4" t="n">
        <v>0.2013</v>
      </c>
      <c r="G57" s="15" t="n">
        <v>0.0138</v>
      </c>
    </row>
    <row r="58" customFormat="false" ht="13.5" hidden="false" customHeight="false" outlineLevel="0" collapsed="false">
      <c r="B58" s="2" t="s">
        <v>53</v>
      </c>
      <c r="C58" s="3" t="n">
        <v>43.0776794046697</v>
      </c>
      <c r="D58" s="3" t="n">
        <v>-61.5394843303507</v>
      </c>
      <c r="E58" s="3" t="n">
        <v>6.9215937255542</v>
      </c>
      <c r="F58" s="4" t="n">
        <v>0.2016</v>
      </c>
      <c r="G58" s="15" t="n">
        <v>0.0141</v>
      </c>
    </row>
    <row r="59" customFormat="false" ht="13.5" hidden="false" customHeight="false" outlineLevel="0" collapsed="false">
      <c r="B59" s="2" t="s">
        <v>54</v>
      </c>
      <c r="C59" s="3" t="n">
        <v>43.1036377740275</v>
      </c>
      <c r="D59" s="3" t="n">
        <v>-61.4546258331216</v>
      </c>
      <c r="E59" s="3" t="n">
        <v>7.06079336079665</v>
      </c>
      <c r="F59" s="4" t="n">
        <v>0.2021</v>
      </c>
      <c r="G59" s="15" t="n">
        <v>0.0146</v>
      </c>
    </row>
    <row r="60" customFormat="false" ht="13.5" hidden="false" customHeight="false" outlineLevel="0" collapsed="false">
      <c r="B60" s="2" t="s">
        <v>55</v>
      </c>
      <c r="C60" s="3" t="n">
        <v>43.1338872171893</v>
      </c>
      <c r="D60" s="3" t="n">
        <v>-61.3641560184446</v>
      </c>
      <c r="E60" s="3" t="n">
        <v>7.21397912200769</v>
      </c>
      <c r="F60" s="4" t="n">
        <v>0.2028</v>
      </c>
      <c r="G60" s="15" t="n">
        <v>0.0153</v>
      </c>
    </row>
    <row r="61" customFormat="false" ht="13.5" hidden="false" customHeight="false" outlineLevel="0" collapsed="false">
      <c r="B61" s="2" t="s">
        <v>56</v>
      </c>
      <c r="C61" s="3" t="n">
        <v>43.1589034918175</v>
      </c>
      <c r="D61" s="3" t="n">
        <v>-61.2765644718515</v>
      </c>
      <c r="E61" s="3" t="n">
        <v>7.3543596229365</v>
      </c>
      <c r="F61" s="4" t="n">
        <v>0.2033</v>
      </c>
      <c r="G61" s="15" t="n">
        <v>0.0158</v>
      </c>
    </row>
    <row r="62" customFormat="false" ht="13.5" hidden="false" customHeight="false" outlineLevel="0" collapsed="false">
      <c r="B62" s="2" t="s">
        <v>57</v>
      </c>
      <c r="C62" s="3" t="n">
        <v>43.1553898134421</v>
      </c>
      <c r="D62" s="3" t="n">
        <v>-61.1425351017697</v>
      </c>
      <c r="E62" s="3" t="n">
        <v>7.49154748420881</v>
      </c>
      <c r="F62" s="4" t="n">
        <v>0.2025</v>
      </c>
      <c r="G62" s="15" t="n">
        <v>0.015</v>
      </c>
    </row>
    <row r="63" customFormat="false" ht="13.5" hidden="false" customHeight="false" outlineLevel="0" collapsed="false">
      <c r="B63" s="2" t="s">
        <v>58</v>
      </c>
      <c r="C63" s="3" t="n">
        <v>43.1395048224115</v>
      </c>
      <c r="D63" s="3" t="n">
        <v>-60.9937939124884</v>
      </c>
      <c r="E63" s="3" t="n">
        <v>7.62153417394143</v>
      </c>
      <c r="F63" s="4" t="n">
        <v>0.2014</v>
      </c>
      <c r="G63" s="15" t="n">
        <v>0.0139</v>
      </c>
    </row>
    <row r="64" customFormat="false" ht="13.5" hidden="false" customHeight="false" outlineLevel="0" collapsed="false">
      <c r="B64" s="2" t="s">
        <v>59</v>
      </c>
      <c r="C64" s="3" t="n">
        <v>43.1375678476081</v>
      </c>
      <c r="D64" s="3" t="n">
        <v>-60.8253824323483</v>
      </c>
      <c r="E64" s="3" t="n">
        <v>7.79851662158774</v>
      </c>
      <c r="F64" s="4" t="n">
        <v>0.2005</v>
      </c>
      <c r="G64" s="15" t="n">
        <v>0.013</v>
      </c>
    </row>
    <row r="65" customFormat="false" ht="13.5" hidden="false" customHeight="false" outlineLevel="0" collapsed="false">
      <c r="B65" s="2" t="s">
        <v>60</v>
      </c>
      <c r="C65" s="3" t="n">
        <v>43.1486358408226</v>
      </c>
      <c r="D65" s="3" t="n">
        <v>-60.6657864364665</v>
      </c>
      <c r="E65" s="3" t="n">
        <v>7.99019942945552</v>
      </c>
      <c r="F65" s="4" t="n">
        <v>0.2003</v>
      </c>
      <c r="G65" s="15" t="n">
        <v>0.0128</v>
      </c>
    </row>
    <row r="66" customFormat="false" ht="13.5" hidden="false" customHeight="false" outlineLevel="0" collapsed="false">
      <c r="B66" s="2" t="s">
        <v>61</v>
      </c>
      <c r="C66" s="3" t="n">
        <v>43.1587973143646</v>
      </c>
      <c r="D66" s="3" t="n">
        <v>-60.4907305867582</v>
      </c>
      <c r="E66" s="3" t="n">
        <v>8.19677553304246</v>
      </c>
      <c r="F66" s="4" t="n">
        <v>0.1997</v>
      </c>
      <c r="G66" s="15" t="n">
        <v>0.0122</v>
      </c>
    </row>
    <row r="67" customFormat="false" ht="13.5" hidden="false" customHeight="false" outlineLevel="0" collapsed="false">
      <c r="B67" s="2" t="s">
        <v>62</v>
      </c>
      <c r="C67" s="3" t="n">
        <v>43.156441679276</v>
      </c>
      <c r="D67" s="3" t="n">
        <v>-60.296960372435</v>
      </c>
      <c r="E67" s="3" t="n">
        <v>8.40017143634498</v>
      </c>
      <c r="F67" s="4" t="n">
        <v>0.1986</v>
      </c>
      <c r="G67" s="15" t="n">
        <v>0.0111</v>
      </c>
    </row>
    <row r="68" customFormat="false" ht="13.5" hidden="false" customHeight="false" outlineLevel="0" collapsed="false">
      <c r="B68" s="2" t="s">
        <v>63</v>
      </c>
      <c r="C68" s="3" t="n">
        <v>43.1513643306846</v>
      </c>
      <c r="D68" s="3" t="n">
        <v>-60.1477270927776</v>
      </c>
      <c r="E68" s="3" t="n">
        <v>8.55075769789988</v>
      </c>
      <c r="F68" s="4" t="n">
        <v>0.1973</v>
      </c>
      <c r="G68" s="15" t="n">
        <v>0.0098</v>
      </c>
    </row>
    <row r="69" customFormat="false" ht="13.5" hidden="false" customHeight="false" outlineLevel="0" collapsed="false">
      <c r="B69" s="2" t="s">
        <v>64</v>
      </c>
      <c r="C69" s="3" t="n">
        <v>43.1577222522535</v>
      </c>
      <c r="D69" s="3" t="n">
        <v>-60.0045572731447</v>
      </c>
      <c r="E69" s="3" t="n">
        <v>8.71607994829066</v>
      </c>
      <c r="F69" s="4" t="n">
        <v>0.1965</v>
      </c>
      <c r="G69" s="15" t="n">
        <v>0.00900000000000001</v>
      </c>
    </row>
    <row r="70" customFormat="false" ht="13.5" hidden="false" customHeight="false" outlineLevel="0" collapsed="false">
      <c r="B70" s="2" t="s">
        <v>65</v>
      </c>
      <c r="C70" s="3" t="n">
        <v>43.1911442932751</v>
      </c>
      <c r="D70" s="3" t="n">
        <v>-59.8774718928371</v>
      </c>
      <c r="E70" s="3" t="n">
        <v>8.914419017179</v>
      </c>
      <c r="F70" s="4" t="n">
        <v>0.1965</v>
      </c>
      <c r="G70" s="15" t="n">
        <v>0.00900000000000001</v>
      </c>
    </row>
    <row r="71" customFormat="false" ht="13.5" hidden="false" customHeight="false" outlineLevel="0" collapsed="false">
      <c r="B71" s="2" t="s">
        <v>66</v>
      </c>
      <c r="C71" s="3" t="n">
        <v>43.2221560797784</v>
      </c>
      <c r="D71" s="3" t="n">
        <v>-59.787887566466</v>
      </c>
      <c r="E71" s="3" t="n">
        <v>9.06807113261766</v>
      </c>
      <c r="F71" s="4" t="n">
        <v>0.1966</v>
      </c>
      <c r="G71" s="15" t="n">
        <v>0.0091</v>
      </c>
    </row>
    <row r="72" customFormat="false" ht="13.5" hidden="false" customHeight="false" outlineLevel="0" collapsed="false">
      <c r="B72" s="2" t="s">
        <v>67</v>
      </c>
      <c r="C72" s="3" t="n">
        <v>43.2590070425695</v>
      </c>
      <c r="D72" s="3" t="n">
        <v>-59.6510020329242</v>
      </c>
      <c r="E72" s="3" t="n">
        <v>9.28328663456585</v>
      </c>
      <c r="F72" s="4" t="n">
        <v>0.1961</v>
      </c>
      <c r="G72" s="15" t="n">
        <v>0.0086</v>
      </c>
    </row>
    <row r="73" customFormat="false" ht="13.5" hidden="false" customHeight="false" outlineLevel="0" collapsed="false">
      <c r="B73" s="2" t="s">
        <v>68</v>
      </c>
      <c r="C73" s="3" t="n">
        <v>43.28603636508</v>
      </c>
      <c r="D73" s="3" t="n">
        <v>-59.5078323533198</v>
      </c>
      <c r="E73" s="3" t="n">
        <v>9.48699960837683</v>
      </c>
      <c r="F73" s="4" t="n">
        <v>0.1955</v>
      </c>
      <c r="G73" s="15" t="n">
        <v>0.00800000000000001</v>
      </c>
    </row>
    <row r="74" customFormat="false" ht="13.5" hidden="false" customHeight="false" outlineLevel="0" collapsed="false">
      <c r="B74" s="2" t="s">
        <v>69</v>
      </c>
      <c r="C74" s="3" t="n">
        <v>43.2871725126186</v>
      </c>
      <c r="D74" s="3" t="n">
        <v>-59.3111776674637</v>
      </c>
      <c r="E74" s="3" t="n">
        <v>9.6999733261294</v>
      </c>
      <c r="F74" s="4" t="n">
        <v>0.1943</v>
      </c>
      <c r="G74" s="15" t="n">
        <v>0.0068</v>
      </c>
    </row>
    <row r="75" customFormat="false" ht="13.5" hidden="false" customHeight="false" outlineLevel="0" collapsed="false">
      <c r="B75" s="2" t="s">
        <v>70</v>
      </c>
      <c r="C75" s="3" t="n">
        <v>43.2715647752218</v>
      </c>
      <c r="D75" s="3" t="n">
        <v>-59.0976981147164</v>
      </c>
      <c r="E75" s="3" t="n">
        <v>9.89989086485849</v>
      </c>
      <c r="F75" s="4" t="n">
        <v>0.1932</v>
      </c>
      <c r="G75" s="15" t="n">
        <v>0.00570000000000001</v>
      </c>
    </row>
    <row r="76" customFormat="false" ht="13.5" hidden="false" customHeight="false" outlineLevel="0" collapsed="false">
      <c r="B76" s="2" t="s">
        <v>71</v>
      </c>
      <c r="C76" s="3" t="n">
        <v>43.2550674582876</v>
      </c>
      <c r="D76" s="3" t="n">
        <v>-58.8652888509537</v>
      </c>
      <c r="E76" s="3" t="n">
        <v>10.1184537268592</v>
      </c>
      <c r="F76" s="4" t="n">
        <v>0.1943</v>
      </c>
      <c r="G76" s="15" t="n">
        <v>0.0068</v>
      </c>
    </row>
    <row r="77" customFormat="false" ht="13.5" hidden="false" customHeight="false" outlineLevel="0" collapsed="false">
      <c r="B77" s="2" t="s">
        <v>72</v>
      </c>
      <c r="C77" s="3" t="n">
        <v>43.2399129483033</v>
      </c>
      <c r="D77" s="3" t="n">
        <v>-58.5907975273481</v>
      </c>
      <c r="E77" s="3" t="n">
        <v>10.3846330808201</v>
      </c>
      <c r="F77" s="4" t="n">
        <v>0.1981</v>
      </c>
      <c r="G77" s="15" t="n">
        <v>0.0106</v>
      </c>
    </row>
    <row r="78" customFormat="false" ht="13.5" hidden="false" customHeight="false" outlineLevel="0" collapsed="false">
      <c r="B78" s="2" t="s">
        <v>73</v>
      </c>
      <c r="C78" s="3" t="n">
        <v>43.2253115037825</v>
      </c>
      <c r="D78" s="3" t="n">
        <v>-58.3582068274609</v>
      </c>
      <c r="E78" s="3" t="n">
        <v>10.6069114977876</v>
      </c>
      <c r="F78" s="4" t="n">
        <v>0.2026</v>
      </c>
      <c r="G78" s="15" t="n">
        <v>0.0151</v>
      </c>
    </row>
    <row r="79" customFormat="false" ht="13.5" hidden="false" customHeight="false" outlineLevel="0" collapsed="false">
      <c r="B79" s="2" t="s">
        <v>74</v>
      </c>
      <c r="C79" s="3" t="n">
        <v>43.2102403866209</v>
      </c>
      <c r="D79" s="3" t="n">
        <v>-58.095627598816</v>
      </c>
      <c r="E79" s="3" t="n">
        <v>10.8604729436461</v>
      </c>
      <c r="F79" s="4" t="n">
        <v>0.2079</v>
      </c>
      <c r="G79" s="15" t="n">
        <v>0.0204</v>
      </c>
    </row>
    <row r="80" customFormat="false" ht="13.5" hidden="false" customHeight="false" outlineLevel="0" collapsed="false">
      <c r="B80" s="2" t="s">
        <v>75</v>
      </c>
      <c r="C80" s="3" t="n">
        <v>43.1954974981081</v>
      </c>
      <c r="D80" s="3" t="n">
        <v>-57.875142764964</v>
      </c>
      <c r="E80" s="3" t="n">
        <v>11.0695081144418</v>
      </c>
      <c r="F80" s="4" t="n">
        <v>0.2129</v>
      </c>
      <c r="G80" s="15" t="n">
        <v>0.0254</v>
      </c>
    </row>
    <row r="81" customFormat="false" ht="13.5" hidden="false" customHeight="false" outlineLevel="0" collapsed="false">
      <c r="B81" s="2" t="s">
        <v>76</v>
      </c>
      <c r="C81" s="3" t="n">
        <v>43.1822253661535</v>
      </c>
      <c r="D81" s="3" t="n">
        <v>-57.6685733280774</v>
      </c>
      <c r="E81" s="3" t="n">
        <v>11.2663539380478</v>
      </c>
      <c r="F81" s="4" t="n">
        <v>0.2171</v>
      </c>
      <c r="G81" s="15" t="n">
        <v>0.0296</v>
      </c>
    </row>
    <row r="82" customFormat="false" ht="13.5" hidden="false" customHeight="false" outlineLevel="0" collapsed="false">
      <c r="B82" s="2" t="s">
        <v>77</v>
      </c>
      <c r="C82" s="3" t="n">
        <v>43.1734130795949</v>
      </c>
      <c r="D82" s="3" t="n">
        <v>-57.4390489446223</v>
      </c>
      <c r="E82" s="3" t="n">
        <v>11.496096096139</v>
      </c>
      <c r="F82" s="4" t="n">
        <v>0.2212</v>
      </c>
      <c r="G82" s="15" t="n">
        <v>0.0337</v>
      </c>
    </row>
    <row r="83" customFormat="false" ht="13.5" hidden="false" customHeight="false" outlineLevel="0" collapsed="false">
      <c r="B83" s="2" t="s">
        <v>78</v>
      </c>
      <c r="C83" s="3" t="n">
        <v>43.1643345626378</v>
      </c>
      <c r="D83" s="3" t="n">
        <v>-57.2353036744357</v>
      </c>
      <c r="E83" s="3" t="n">
        <v>11.6977020684002</v>
      </c>
      <c r="F83" s="4" t="n">
        <v>0.2242</v>
      </c>
      <c r="G83" s="15" t="n">
        <v>0.0367</v>
      </c>
    </row>
    <row r="84" customFormat="false" ht="13.5" hidden="false" customHeight="false" outlineLevel="0" collapsed="false">
      <c r="B84" s="2" t="s">
        <v>79</v>
      </c>
      <c r="C84" s="3" t="n">
        <v>43.1479801290236</v>
      </c>
      <c r="D84" s="3" t="n">
        <v>-57.0280475416516</v>
      </c>
      <c r="E84" s="3" t="n">
        <v>11.8895597612111</v>
      </c>
      <c r="F84" s="4" t="n">
        <v>0.2262</v>
      </c>
      <c r="G84" s="15" t="n">
        <v>0.0387</v>
      </c>
    </row>
    <row r="85" customFormat="false" ht="13.5" hidden="false" customHeight="false" outlineLevel="0" collapsed="false">
      <c r="B85" s="2" t="s">
        <v>80</v>
      </c>
      <c r="C85" s="3" t="n">
        <v>43.1155778580419</v>
      </c>
      <c r="D85" s="3" t="n">
        <v>-56.7651538934319</v>
      </c>
      <c r="E85" s="3" t="n">
        <v>12.1112709694892</v>
      </c>
      <c r="F85" s="4" t="n">
        <v>0.2275</v>
      </c>
      <c r="G85" s="15" t="n">
        <v>0.04</v>
      </c>
    </row>
    <row r="86" customFormat="false" ht="13.5" hidden="false" customHeight="false" outlineLevel="0" collapsed="false">
      <c r="B86" s="2" t="s">
        <v>81</v>
      </c>
      <c r="C86" s="3" t="n">
        <v>43.079471894112</v>
      </c>
      <c r="D86" s="3" t="n">
        <v>-56.5230791824069</v>
      </c>
      <c r="E86" s="3" t="n">
        <v>12.30378051114</v>
      </c>
      <c r="F86" s="4" t="n">
        <v>0.2274</v>
      </c>
      <c r="G86" s="15" t="n">
        <v>0.0399</v>
      </c>
    </row>
    <row r="87" customFormat="false" ht="13.5" hidden="false" customHeight="false" outlineLevel="0" collapsed="false">
      <c r="B87" s="2" t="s">
        <v>82</v>
      </c>
      <c r="C87" s="3" t="n">
        <v>43.0367064209161</v>
      </c>
      <c r="D87" s="3" t="n">
        <v>-56.2324950981133</v>
      </c>
      <c r="E87" s="3" t="n">
        <v>12.5359363723669</v>
      </c>
      <c r="F87" s="4" t="n">
        <v>0.2268</v>
      </c>
      <c r="G87" s="15" t="n">
        <v>0.0393</v>
      </c>
    </row>
    <row r="88" customFormat="false" ht="13.5" hidden="false" customHeight="false" outlineLevel="0" collapsed="false">
      <c r="B88" s="2" t="s">
        <v>83</v>
      </c>
      <c r="C88" s="3" t="n">
        <v>42.9977116174639</v>
      </c>
      <c r="D88" s="3" t="n">
        <v>-55.9781061140725</v>
      </c>
      <c r="E88" s="3" t="n">
        <v>12.7362847904143</v>
      </c>
      <c r="F88" s="4" t="n">
        <v>0.2253</v>
      </c>
      <c r="G88" s="15" t="n">
        <v>0.0378</v>
      </c>
    </row>
    <row r="89" customFormat="false" ht="13.5" hidden="false" customHeight="false" outlineLevel="0" collapsed="false">
      <c r="B89" s="2" t="s">
        <v>84</v>
      </c>
      <c r="C89" s="3" t="n">
        <v>42.9269017037082</v>
      </c>
      <c r="D89" s="3" t="n">
        <v>-55.6639019401569</v>
      </c>
      <c r="E89" s="3" t="n">
        <v>12.9416833103722</v>
      </c>
      <c r="F89" s="4" t="n">
        <v>0.2221</v>
      </c>
      <c r="G89" s="15" t="n">
        <v>0.0346</v>
      </c>
    </row>
    <row r="90" customFormat="false" ht="13.5" hidden="false" customHeight="false" outlineLevel="0" collapsed="false">
      <c r="B90" s="2" t="s">
        <v>85</v>
      </c>
      <c r="C90" s="3" t="n">
        <v>42.8527575721962</v>
      </c>
      <c r="D90" s="3" t="n">
        <v>-55.388381130877</v>
      </c>
      <c r="E90" s="3" t="n">
        <v>13.0994111579498</v>
      </c>
      <c r="F90" s="4" t="n">
        <v>0.2187</v>
      </c>
      <c r="G90" s="15" t="n">
        <v>0.0312</v>
      </c>
    </row>
    <row r="91" customFormat="false" ht="13.5" hidden="false" customHeight="false" outlineLevel="0" collapsed="false">
      <c r="B91" s="2" t="s">
        <v>86</v>
      </c>
      <c r="C91" s="3" t="n">
        <v>42.769349176049</v>
      </c>
      <c r="D91" s="3" t="n">
        <v>-55.1225740100285</v>
      </c>
      <c r="E91" s="3" t="n">
        <v>13.2295179006358</v>
      </c>
      <c r="F91" s="4" t="n">
        <v>0.2151</v>
      </c>
      <c r="G91" s="15" t="n">
        <v>0.0276</v>
      </c>
    </row>
    <row r="92" customFormat="false" ht="13.5" hidden="false" customHeight="false" outlineLevel="0" collapsed="false">
      <c r="B92" s="2" t="s">
        <v>87</v>
      </c>
      <c r="C92" s="3" t="n">
        <v>42.6785799951031</v>
      </c>
      <c r="D92" s="3" t="n">
        <v>-54.8250723708952</v>
      </c>
      <c r="E92" s="3" t="n">
        <v>13.3799387693118</v>
      </c>
      <c r="F92" s="4" t="n">
        <v>0.2115</v>
      </c>
      <c r="G92" s="15" t="n">
        <v>0.024</v>
      </c>
    </row>
    <row r="93" customFormat="false" ht="13.5" hidden="false" customHeight="false" outlineLevel="0" collapsed="false">
      <c r="B93" s="2" t="s">
        <v>88</v>
      </c>
      <c r="C93" s="3" t="n">
        <v>42.6067774732801</v>
      </c>
      <c r="D93" s="3" t="n">
        <v>-54.5718145803976</v>
      </c>
      <c r="E93" s="3" t="n">
        <v>13.5181438495565</v>
      </c>
      <c r="F93" s="4" t="n">
        <v>0.2096</v>
      </c>
      <c r="G93" s="15" t="n">
        <v>0.0221</v>
      </c>
    </row>
    <row r="94" customFormat="false" ht="13.5" hidden="false" customHeight="false" outlineLevel="0" collapsed="false">
      <c r="B94" s="2" t="s">
        <v>89</v>
      </c>
      <c r="C94" s="3" t="n">
        <v>42.5320126925722</v>
      </c>
      <c r="D94" s="3" t="n">
        <v>-54.2734281632165</v>
      </c>
      <c r="E94" s="3" t="n">
        <v>13.6992367562132</v>
      </c>
      <c r="F94" s="4" t="n">
        <v>0.2097</v>
      </c>
      <c r="G94" s="15" t="n">
        <v>0.0222</v>
      </c>
    </row>
    <row r="95" customFormat="false" ht="13.5" hidden="false" customHeight="false" outlineLevel="0" collapsed="false">
      <c r="B95" s="2" t="s">
        <v>90</v>
      </c>
      <c r="C95" s="3" t="n">
        <v>42.466291442279</v>
      </c>
      <c r="D95" s="3" t="n">
        <v>-54.0115892648532</v>
      </c>
      <c r="E95" s="3" t="n">
        <v>13.8579370811703</v>
      </c>
      <c r="F95" s="4" t="n">
        <v>0.2116</v>
      </c>
      <c r="G95" s="15" t="n">
        <v>0.0241</v>
      </c>
    </row>
    <row r="96" customFormat="false" ht="13.5" hidden="false" customHeight="false" outlineLevel="0" collapsed="false">
      <c r="B96" s="2" t="s">
        <v>91</v>
      </c>
      <c r="C96" s="3" t="n">
        <v>42.3902414946444</v>
      </c>
      <c r="D96" s="3" t="n">
        <v>-53.7371415260614</v>
      </c>
      <c r="E96" s="3" t="n">
        <v>14.01097484832</v>
      </c>
      <c r="F96" s="4" t="n">
        <v>0.2144</v>
      </c>
      <c r="G96" s="15" t="n">
        <v>0.0269</v>
      </c>
    </row>
    <row r="97" customFormat="false" ht="13.5" hidden="false" customHeight="false" outlineLevel="0" collapsed="false">
      <c r="B97" s="2" t="s">
        <v>92</v>
      </c>
      <c r="C97" s="3" t="n">
        <v>42.2803371595303</v>
      </c>
      <c r="D97" s="3" t="n">
        <v>-53.3737139483524</v>
      </c>
      <c r="E97" s="3" t="n">
        <v>14.1965472728214</v>
      </c>
      <c r="F97" s="4" t="n">
        <v>0.2182</v>
      </c>
      <c r="G97" s="15" t="n">
        <v>0.0307</v>
      </c>
    </row>
    <row r="98" customFormat="false" ht="13.5" hidden="false" customHeight="false" outlineLevel="0" collapsed="false">
      <c r="B98" s="2" t="s">
        <v>93</v>
      </c>
      <c r="C98" s="3" t="n">
        <v>42.1768590356846</v>
      </c>
      <c r="D98" s="3" t="n">
        <v>-53.0216526639706</v>
      </c>
      <c r="E98" s="3" t="n">
        <v>14.3818668932917</v>
      </c>
      <c r="F98" s="4" t="n">
        <v>0.222</v>
      </c>
      <c r="G98" s="15" t="n">
        <v>0.0345</v>
      </c>
    </row>
    <row r="99" customFormat="false" ht="13.5" hidden="false" customHeight="false" outlineLevel="0" collapsed="false">
      <c r="B99" s="2" t="s">
        <v>94</v>
      </c>
      <c r="C99" s="3" t="n">
        <v>42.0568208961295</v>
      </c>
      <c r="D99" s="3" t="n">
        <v>-52.6037776906874</v>
      </c>
      <c r="E99" s="3" t="n">
        <v>14.6070002501218</v>
      </c>
      <c r="F99" s="4" t="n">
        <v>0.2256</v>
      </c>
      <c r="G99" s="15" t="n">
        <v>0.0381</v>
      </c>
    </row>
    <row r="100" customFormat="false" ht="13.5" hidden="false" customHeight="false" outlineLevel="0" collapsed="false">
      <c r="B100" s="2" t="s">
        <v>95</v>
      </c>
      <c r="C100" s="3" t="n">
        <v>41.9585987441458</v>
      </c>
      <c r="D100" s="3" t="n">
        <v>-52.2711339447615</v>
      </c>
      <c r="E100" s="3" t="n">
        <v>14.7812607254432</v>
      </c>
      <c r="F100" s="4" t="n">
        <v>0.2279</v>
      </c>
      <c r="G100" s="15" t="n">
        <v>0.0404</v>
      </c>
    </row>
    <row r="101" customFormat="false" ht="13.5" hidden="false" customHeight="false" outlineLevel="0" collapsed="false">
      <c r="B101" s="2" t="s">
        <v>96</v>
      </c>
      <c r="C101" s="3" t="n">
        <v>41.8560891693885</v>
      </c>
      <c r="D101" s="3" t="n">
        <v>-51.9637550657626</v>
      </c>
      <c r="E101" s="3" t="n">
        <v>14.9204682690397</v>
      </c>
      <c r="F101" s="4" t="n">
        <v>0.2293</v>
      </c>
      <c r="G101" s="15" t="n">
        <v>0.0418</v>
      </c>
    </row>
    <row r="102" customFormat="false" ht="13.5" hidden="false" customHeight="false" outlineLevel="0" collapsed="false">
      <c r="B102" s="2" t="s">
        <v>97</v>
      </c>
      <c r="C102" s="3" t="n">
        <v>41.7195344353288</v>
      </c>
      <c r="D102" s="3" t="n">
        <v>-51.6359885499196</v>
      </c>
      <c r="E102" s="3" t="n">
        <v>15.0183079430108</v>
      </c>
      <c r="F102" s="4" t="n">
        <v>0.2298</v>
      </c>
      <c r="G102" s="15" t="n">
        <v>0.0423</v>
      </c>
    </row>
    <row r="103" customFormat="false" ht="13.5" hidden="false" customHeight="false" outlineLevel="0" collapsed="false">
      <c r="B103" s="2" t="s">
        <v>98</v>
      </c>
      <c r="C103" s="3" t="n">
        <v>41.5836814477643</v>
      </c>
      <c r="D103" s="3" t="n">
        <v>-51.3536612553035</v>
      </c>
      <c r="E103" s="3" t="n">
        <v>15.0687285365995</v>
      </c>
      <c r="F103" s="4" t="n">
        <v>0.2292</v>
      </c>
      <c r="G103" s="15" t="n">
        <v>0.0417</v>
      </c>
    </row>
    <row r="104" customFormat="false" ht="13.5" hidden="false" customHeight="false" outlineLevel="0" collapsed="false">
      <c r="B104" s="2" t="s">
        <v>99</v>
      </c>
      <c r="C104" s="3" t="n">
        <v>41.4105753172485</v>
      </c>
      <c r="D104" s="3" t="n">
        <v>-51.0021464347456</v>
      </c>
      <c r="E104" s="3" t="n">
        <v>15.1241492513939</v>
      </c>
      <c r="F104" s="4" t="n">
        <v>0.2277</v>
      </c>
      <c r="G104" s="15" t="n">
        <v>0.0402</v>
      </c>
    </row>
    <row r="105" customFormat="false" ht="13.5" hidden="false" customHeight="false" outlineLevel="0" collapsed="false">
      <c r="B105" s="2" t="s">
        <v>100</v>
      </c>
      <c r="C105" s="3" t="n">
        <v>41.2566720310235</v>
      </c>
      <c r="D105" s="3" t="n">
        <v>-50.6873137293742</v>
      </c>
      <c r="E105" s="3" t="n">
        <v>15.1759009151108</v>
      </c>
      <c r="F105" s="4" t="n">
        <v>0.2257</v>
      </c>
      <c r="G105" s="15" t="n">
        <v>0.0382</v>
      </c>
    </row>
    <row r="106" customFormat="false" ht="13.5" hidden="false" customHeight="false" outlineLevel="0" collapsed="false">
      <c r="B106" s="2" t="s">
        <v>101</v>
      </c>
      <c r="C106" s="3" t="n">
        <v>41.1194060367268</v>
      </c>
      <c r="D106" s="3" t="n">
        <v>-50.371610752265</v>
      </c>
      <c r="E106" s="3" t="n">
        <v>15.2594844672161</v>
      </c>
      <c r="F106" s="4" t="n">
        <v>0.2235</v>
      </c>
      <c r="G106" s="15" t="n">
        <v>0.036</v>
      </c>
    </row>
    <row r="107" customFormat="false" ht="13.5" hidden="false" customHeight="false" outlineLevel="0" collapsed="false">
      <c r="B107" s="2" t="s">
        <v>102</v>
      </c>
      <c r="C107" s="3" t="n">
        <v>40.9878747593027</v>
      </c>
      <c r="D107" s="3" t="n">
        <v>-50.0210556508978</v>
      </c>
      <c r="E107" s="3" t="n">
        <v>15.3910888318365</v>
      </c>
      <c r="F107" s="4" t="n">
        <v>0.2204</v>
      </c>
      <c r="G107" s="15" t="n">
        <v>0.0329</v>
      </c>
    </row>
    <row r="108" customFormat="false" ht="13.5" hidden="false" customHeight="false" outlineLevel="0" collapsed="false">
      <c r="B108" s="2" t="s">
        <v>103</v>
      </c>
      <c r="C108" s="3" t="n">
        <v>40.8694990485005</v>
      </c>
      <c r="D108" s="3" t="n">
        <v>-49.7355743386215</v>
      </c>
      <c r="E108" s="3" t="n">
        <v>15.4773500859916</v>
      </c>
      <c r="F108" s="4" t="n">
        <v>0.217</v>
      </c>
      <c r="G108" s="15" t="n">
        <v>0.0295</v>
      </c>
    </row>
    <row r="109" customFormat="false" ht="13.5" hidden="false" customHeight="false" outlineLevel="0" collapsed="false">
      <c r="B109" s="2" t="s">
        <v>104</v>
      </c>
      <c r="C109" s="3" t="n">
        <v>40.7257774994575</v>
      </c>
      <c r="D109" s="3" t="n">
        <v>-49.4101595557199</v>
      </c>
      <c r="E109" s="3" t="n">
        <v>15.5593579155116</v>
      </c>
      <c r="F109" s="4" t="n">
        <v>0.2121</v>
      </c>
      <c r="G109" s="15" t="n">
        <v>0.0246</v>
      </c>
    </row>
    <row r="110" customFormat="false" ht="13.5" hidden="false" customHeight="false" outlineLevel="0" collapsed="false">
      <c r="B110" s="2" t="s">
        <v>105</v>
      </c>
      <c r="C110" s="3" t="n">
        <v>40.6056495639289</v>
      </c>
      <c r="D110" s="3" t="n">
        <v>-49.1452481215356</v>
      </c>
      <c r="E110" s="3" t="n">
        <v>15.620308819371</v>
      </c>
      <c r="F110" s="4" t="n">
        <v>0.208</v>
      </c>
      <c r="G110" s="15" t="n">
        <v>0.0205</v>
      </c>
    </row>
    <row r="111" customFormat="false" ht="13.5" hidden="false" customHeight="false" outlineLevel="0" collapsed="false">
      <c r="B111" s="2" t="s">
        <v>106</v>
      </c>
      <c r="C111" s="3" t="n">
        <v>40.481879840788</v>
      </c>
      <c r="D111" s="3" t="n">
        <v>-48.8822594792418</v>
      </c>
      <c r="E111" s="3" t="n">
        <v>15.6724344842254</v>
      </c>
      <c r="F111" s="4" t="n">
        <v>0.204</v>
      </c>
      <c r="G111" s="15" t="n">
        <v>0.0165</v>
      </c>
    </row>
    <row r="112" customFormat="false" ht="13.5" hidden="false" customHeight="false" outlineLevel="0" collapsed="false">
      <c r="B112" s="2" t="s">
        <v>107</v>
      </c>
      <c r="C112" s="3" t="n">
        <v>40.3274487409601</v>
      </c>
      <c r="D112" s="3" t="n">
        <v>-48.5594823785573</v>
      </c>
      <c r="E112" s="3" t="n">
        <v>15.7317242992176</v>
      </c>
      <c r="F112" s="4" t="n">
        <v>0.2003</v>
      </c>
      <c r="G112" s="15" t="n">
        <v>0.0128</v>
      </c>
    </row>
    <row r="113" customFormat="false" ht="13.5" hidden="false" customHeight="false" outlineLevel="0" collapsed="false">
      <c r="B113" s="2" t="s">
        <v>108</v>
      </c>
      <c r="C113" s="3" t="n">
        <v>40.1841046411964</v>
      </c>
      <c r="D113" s="3" t="n">
        <v>-48.2669446195296</v>
      </c>
      <c r="E113" s="3" t="n">
        <v>15.7791806239667</v>
      </c>
      <c r="F113" s="4" t="n">
        <v>0.1987</v>
      </c>
      <c r="G113" s="15" t="n">
        <v>0.0112</v>
      </c>
    </row>
    <row r="114" customFormat="false" ht="13.5" hidden="false" customHeight="false" outlineLevel="0" collapsed="false">
      <c r="B114" s="2" t="s">
        <v>109</v>
      </c>
      <c r="C114" s="3" t="n">
        <v>40.0282751972611</v>
      </c>
      <c r="D114" s="3" t="n">
        <v>-47.964111164325</v>
      </c>
      <c r="E114" s="3" t="n">
        <v>15.814488794942</v>
      </c>
      <c r="F114" s="4" t="n">
        <v>0.1991</v>
      </c>
      <c r="G114" s="15" t="n">
        <v>0.0116</v>
      </c>
    </row>
    <row r="115" customFormat="false" ht="13.5" hidden="false" customHeight="false" outlineLevel="0" collapsed="false">
      <c r="B115" s="2" t="s">
        <v>110</v>
      </c>
      <c r="C115" s="3" t="n">
        <v>39.8308436995524</v>
      </c>
      <c r="D115" s="3" t="n">
        <v>-47.5981703442085</v>
      </c>
      <c r="E115" s="3" t="n">
        <v>15.8402008272325</v>
      </c>
      <c r="F115" s="4" t="n">
        <v>0.202</v>
      </c>
      <c r="G115" s="15" t="n">
        <v>0.0145</v>
      </c>
    </row>
    <row r="116" customFormat="false" ht="13.5" hidden="false" customHeight="false" outlineLevel="0" collapsed="false">
      <c r="B116" s="2" t="s">
        <v>111</v>
      </c>
      <c r="C116" s="3" t="n">
        <v>39.6576185555809</v>
      </c>
      <c r="D116" s="3" t="n">
        <v>-47.2690722660736</v>
      </c>
      <c r="E116" s="3" t="n">
        <v>15.8713640809024</v>
      </c>
      <c r="F116" s="4" t="n">
        <v>0.2054</v>
      </c>
      <c r="G116" s="15" t="n">
        <v>0.0179</v>
      </c>
    </row>
    <row r="117" customFormat="false" ht="13.5" hidden="false" customHeight="false" outlineLevel="0" collapsed="false">
      <c r="B117" s="2" t="s">
        <v>112</v>
      </c>
      <c r="C117" s="3" t="n">
        <v>39.4564475894658</v>
      </c>
      <c r="D117" s="3" t="n">
        <v>-46.8817552172918</v>
      </c>
      <c r="E117" s="3" t="n">
        <v>15.9130519170802</v>
      </c>
      <c r="F117" s="4" t="n">
        <v>0.2094</v>
      </c>
      <c r="G117" s="15" t="n">
        <v>0.0219</v>
      </c>
    </row>
    <row r="118" customFormat="false" ht="13.5" hidden="false" customHeight="false" outlineLevel="0" collapsed="false">
      <c r="B118" s="2" t="s">
        <v>113</v>
      </c>
      <c r="C118" s="3" t="n">
        <v>39.2796304499811</v>
      </c>
      <c r="D118" s="3" t="n">
        <v>-46.5570566103893</v>
      </c>
      <c r="E118" s="3" t="n">
        <v>15.9328267775128</v>
      </c>
      <c r="F118" s="4" t="n">
        <v>0.2115</v>
      </c>
      <c r="G118" s="15" t="n">
        <v>0.024</v>
      </c>
    </row>
    <row r="119" customFormat="false" ht="13.5" hidden="false" customHeight="false" outlineLevel="0" collapsed="false">
      <c r="B119" s="2" t="s">
        <v>114</v>
      </c>
      <c r="C119" s="3" t="n">
        <v>39.1024711028979</v>
      </c>
      <c r="D119" s="3" t="n">
        <v>-46.2391878116496</v>
      </c>
      <c r="E119" s="3" t="n">
        <v>15.9446428054226</v>
      </c>
      <c r="F119" s="4" t="n">
        <v>0.2127</v>
      </c>
      <c r="G119" s="15" t="n">
        <v>0.0252</v>
      </c>
    </row>
    <row r="120" customFormat="false" ht="13.5" hidden="false" customHeight="false" outlineLevel="0" collapsed="false">
      <c r="B120" s="2" t="s">
        <v>115</v>
      </c>
      <c r="C120" s="3" t="n">
        <v>38.9008699453714</v>
      </c>
      <c r="D120" s="3" t="n">
        <v>-45.8935053186265</v>
      </c>
      <c r="E120" s="3" t="n">
        <v>15.9408888947118</v>
      </c>
      <c r="F120" s="4" t="n">
        <v>0.2126</v>
      </c>
      <c r="G120" s="15" t="n">
        <v>0.0251</v>
      </c>
    </row>
    <row r="121" customFormat="false" ht="13.5" hidden="false" customHeight="false" outlineLevel="0" collapsed="false">
      <c r="B121" s="2" t="s">
        <v>116</v>
      </c>
      <c r="C121" s="3" t="n">
        <v>38.7362339774479</v>
      </c>
      <c r="D121" s="3" t="n">
        <v>-45.6094779044115</v>
      </c>
      <c r="E121" s="3" t="n">
        <v>15.9396767690719</v>
      </c>
      <c r="F121" s="4" t="n">
        <v>0.212</v>
      </c>
      <c r="G121" s="15" t="n">
        <v>0.0245</v>
      </c>
    </row>
    <row r="122" customFormat="false" ht="13.5" hidden="false" customHeight="false" outlineLevel="0" collapsed="false">
      <c r="B122" s="2" t="s">
        <v>117</v>
      </c>
      <c r="C122" s="3" t="n">
        <v>38.5402069122758</v>
      </c>
      <c r="D122" s="3" t="n">
        <v>-45.2732974818559</v>
      </c>
      <c r="E122" s="3" t="n">
        <v>15.9360864206519</v>
      </c>
      <c r="F122" s="4" t="n">
        <v>0.2103</v>
      </c>
      <c r="G122" s="15" t="n">
        <v>0.0228</v>
      </c>
    </row>
    <row r="123" customFormat="false" ht="13.5" hidden="false" customHeight="false" outlineLevel="0" collapsed="false">
      <c r="B123" s="2" t="s">
        <v>118</v>
      </c>
      <c r="C123" s="3" t="n">
        <v>38.3691423117716</v>
      </c>
      <c r="D123" s="3" t="n">
        <v>-44.9869628400197</v>
      </c>
      <c r="E123" s="3" t="n">
        <v>15.9254089876384</v>
      </c>
      <c r="F123" s="4" t="n">
        <v>0.2079</v>
      </c>
      <c r="G123" s="15" t="n">
        <v>0.0204</v>
      </c>
    </row>
    <row r="124" customFormat="false" ht="13.5" hidden="false" customHeight="false" outlineLevel="0" collapsed="false">
      <c r="B124" s="2" t="s">
        <v>119</v>
      </c>
      <c r="C124" s="3" t="n">
        <v>38.1858859487313</v>
      </c>
      <c r="D124" s="3" t="n">
        <v>-44.7089867176442</v>
      </c>
      <c r="E124" s="3" t="n">
        <v>15.8831265926485</v>
      </c>
      <c r="F124" s="4" t="n">
        <v>0.2042</v>
      </c>
      <c r="G124" s="15" t="n">
        <v>0.0167</v>
      </c>
    </row>
    <row r="125" customFormat="false" ht="13.5" hidden="false" customHeight="false" outlineLevel="0" collapsed="false">
      <c r="B125" s="2" t="s">
        <v>120</v>
      </c>
      <c r="C125" s="3" t="n">
        <v>37.9820516300717</v>
      </c>
      <c r="D125" s="3" t="n">
        <v>-44.4016435652757</v>
      </c>
      <c r="E125" s="3" t="n">
        <v>15.8341157700443</v>
      </c>
      <c r="F125" s="4" t="n">
        <v>0.1994</v>
      </c>
      <c r="G125" s="15" t="n">
        <v>0.0119</v>
      </c>
    </row>
    <row r="126" customFormat="false" ht="13.5" hidden="false" customHeight="false" outlineLevel="0" collapsed="false">
      <c r="B126" s="2" t="s">
        <v>121</v>
      </c>
      <c r="C126" s="3" t="n">
        <v>37.8037409900858</v>
      </c>
      <c r="D126" s="3" t="n">
        <v>-44.1260151159277</v>
      </c>
      <c r="E126" s="3" t="n">
        <v>15.7985012588789</v>
      </c>
      <c r="F126" s="4" t="n">
        <v>0.1949</v>
      </c>
      <c r="G126" s="15" t="n">
        <v>0.00739999999999999</v>
      </c>
    </row>
    <row r="127" customFormat="false" ht="13.5" hidden="false" customHeight="false" outlineLevel="0" collapsed="false">
      <c r="B127" s="2" t="s">
        <v>122</v>
      </c>
      <c r="C127" s="3" t="n">
        <v>37.5865027052512</v>
      </c>
      <c r="D127" s="3" t="n">
        <v>-43.7760743918593</v>
      </c>
      <c r="E127" s="3" t="n">
        <v>15.7702720178416</v>
      </c>
      <c r="F127" s="4" t="n">
        <v>0.1895</v>
      </c>
      <c r="G127" s="15" t="n">
        <v>0.002</v>
      </c>
    </row>
    <row r="128" customFormat="false" ht="13.5" hidden="false" customHeight="false" outlineLevel="0" collapsed="false">
      <c r="B128" s="2" t="s">
        <v>123</v>
      </c>
      <c r="C128" s="3" t="n">
        <v>37.3882437523043</v>
      </c>
      <c r="D128" s="3" t="n">
        <v>-43.4499308651357</v>
      </c>
      <c r="E128" s="3" t="n">
        <v>15.7517745168022</v>
      </c>
      <c r="F128" s="4" t="n">
        <v>0.1854</v>
      </c>
    </row>
    <row r="129" customFormat="false" ht="13.5" hidden="false" customHeight="false" outlineLevel="0" collapsed="false">
      <c r="B129" s="2" t="s">
        <v>124</v>
      </c>
      <c r="C129" s="3" t="n">
        <v>37.1375933677643</v>
      </c>
      <c r="D129" s="3" t="n">
        <v>-43.0494918696163</v>
      </c>
      <c r="E129" s="3" t="n">
        <v>15.7156393549739</v>
      </c>
      <c r="F129" s="4" t="n">
        <v>0.1824</v>
      </c>
    </row>
    <row r="130" customFormat="false" ht="13.5" hidden="false" customHeight="false" outlineLevel="0" collapsed="false">
      <c r="B130" s="2" t="s">
        <v>125</v>
      </c>
      <c r="C130" s="3" t="n">
        <v>36.9177817164332</v>
      </c>
      <c r="D130" s="3" t="n">
        <v>-42.7075675931014</v>
      </c>
      <c r="E130" s="3" t="n">
        <v>15.6740352005559</v>
      </c>
      <c r="F130" s="4" t="n">
        <v>0.1823</v>
      </c>
    </row>
    <row r="131" customFormat="false" ht="13.5" hidden="false" customHeight="false" outlineLevel="0" collapsed="false">
      <c r="B131" s="2" t="s">
        <v>126</v>
      </c>
      <c r="C131" s="3" t="n">
        <v>36.7080600751478</v>
      </c>
      <c r="D131" s="3" t="n">
        <v>-42.385553935766</v>
      </c>
      <c r="E131" s="3" t="n">
        <v>15.6298209569711</v>
      </c>
      <c r="F131" s="4" t="n">
        <v>0.183</v>
      </c>
    </row>
    <row r="132" customFormat="false" ht="13.5" hidden="false" customHeight="false" outlineLevel="0" collapsed="false">
      <c r="B132" s="2" t="s">
        <v>127</v>
      </c>
      <c r="C132" s="3" t="n">
        <v>36.4736330602991</v>
      </c>
      <c r="D132" s="3" t="n">
        <v>-42.0369569654863</v>
      </c>
      <c r="E132" s="3" t="n">
        <v>15.5682280053593</v>
      </c>
      <c r="F132" s="4" t="n">
        <v>0.1842</v>
      </c>
    </row>
    <row r="133" customFormat="false" ht="13.5" hidden="false" customHeight="false" outlineLevel="0" collapsed="false">
      <c r="B133" s="2" t="s">
        <v>128</v>
      </c>
      <c r="C133" s="3" t="n">
        <v>36.2835164891931</v>
      </c>
      <c r="D133" s="3" t="n">
        <v>-41.765409050709</v>
      </c>
      <c r="E133" s="3" t="n">
        <v>15.5063121814543</v>
      </c>
      <c r="F133" s="4" t="n">
        <v>0.1848</v>
      </c>
    </row>
    <row r="134" customFormat="false" ht="13.5" hidden="false" customHeight="false" outlineLevel="0" collapsed="false">
      <c r="B134" s="2" t="s">
        <v>129</v>
      </c>
      <c r="C134" s="3" t="n">
        <v>36.0676298904921</v>
      </c>
      <c r="D134" s="3" t="n">
        <v>-41.4604360285375</v>
      </c>
      <c r="E134" s="3" t="n">
        <v>15.4323765145222</v>
      </c>
      <c r="F134" s="4" t="n">
        <v>0.1858</v>
      </c>
    </row>
    <row r="135" customFormat="false" ht="13.5" hidden="false" customHeight="false" outlineLevel="0" collapsed="false">
      <c r="B135" s="2" t="s">
        <v>130</v>
      </c>
      <c r="C135" s="3" t="n">
        <v>35.8622284399037</v>
      </c>
      <c r="D135" s="3" t="n">
        <v>-41.1929243983236</v>
      </c>
      <c r="E135" s="3" t="n">
        <v>15.3377457309961</v>
      </c>
      <c r="F135" s="4" t="n">
        <v>0.1866</v>
      </c>
    </row>
    <row r="136" customFormat="false" ht="13.5" hidden="false" customHeight="false" outlineLevel="0" collapsed="false">
      <c r="B136" s="2" t="s">
        <v>131</v>
      </c>
      <c r="C136" s="3" t="n">
        <v>35.6336428752211</v>
      </c>
      <c r="D136" s="3" t="n">
        <v>-40.910564355971</v>
      </c>
      <c r="E136" s="3" t="n">
        <v>15.215978730686</v>
      </c>
      <c r="F136" s="4" t="n">
        <v>0.1876</v>
      </c>
      <c r="G136" s="15" t="n">
        <v>9.9999999999989E-005</v>
      </c>
    </row>
    <row r="137" customFormat="false" ht="13.5" hidden="false" customHeight="false" outlineLevel="0" collapsed="false">
      <c r="B137" s="2" t="s">
        <v>132</v>
      </c>
      <c r="C137" s="3" t="n">
        <v>35.3511668896117</v>
      </c>
      <c r="D137" s="3" t="n">
        <v>-40.5695198021313</v>
      </c>
      <c r="E137" s="3" t="n">
        <v>15.0570512473964</v>
      </c>
      <c r="F137" s="4" t="n">
        <v>0.1888</v>
      </c>
      <c r="G137" s="15" t="n">
        <v>0.0013</v>
      </c>
    </row>
    <row r="138" customFormat="false" ht="13.5" hidden="false" customHeight="false" outlineLevel="0" collapsed="false">
      <c r="B138" s="2" t="s">
        <v>133</v>
      </c>
      <c r="C138" s="3" t="n">
        <v>35.1335285584512</v>
      </c>
      <c r="D138" s="3" t="n">
        <v>-40.294117036497</v>
      </c>
      <c r="E138" s="3" t="n">
        <v>14.9481554574704</v>
      </c>
      <c r="F138" s="4" t="n">
        <v>0.1888</v>
      </c>
      <c r="G138" s="15" t="n">
        <v>0.0013</v>
      </c>
    </row>
    <row r="139" customFormat="false" ht="13.5" hidden="false" customHeight="false" outlineLevel="0" collapsed="false">
      <c r="B139" s="2" t="s">
        <v>134</v>
      </c>
      <c r="C139" s="3" t="n">
        <v>34.9260720156822</v>
      </c>
      <c r="D139" s="3" t="n">
        <v>-40.0251347280869</v>
      </c>
      <c r="E139" s="3" t="n">
        <v>14.8512849017284</v>
      </c>
      <c r="F139" s="4" t="n">
        <v>0.1879</v>
      </c>
      <c r="G139" s="15" t="n">
        <v>0.000400000000000011</v>
      </c>
    </row>
    <row r="140" customFormat="false" ht="13.5" hidden="false" customHeight="false" outlineLevel="0" collapsed="false">
      <c r="B140" s="2" t="s">
        <v>135</v>
      </c>
      <c r="C140" s="3" t="n">
        <v>34.6733881540229</v>
      </c>
      <c r="D140" s="3" t="n">
        <v>-39.7042914773169</v>
      </c>
      <c r="E140" s="3" t="n">
        <v>14.7260263585941</v>
      </c>
      <c r="F140" s="4" t="n">
        <v>0.1853</v>
      </c>
    </row>
    <row r="141" customFormat="false" ht="13.5" hidden="false" customHeight="false" outlineLevel="0" collapsed="false">
      <c r="B141" s="2" t="s">
        <v>136</v>
      </c>
      <c r="C141" s="3" t="n">
        <v>34.4511743374892</v>
      </c>
      <c r="D141" s="3" t="n">
        <v>-39.4512427085697</v>
      </c>
      <c r="E141" s="3" t="n">
        <v>14.5846638382856</v>
      </c>
      <c r="F141" s="4" t="n">
        <v>0.182</v>
      </c>
    </row>
    <row r="142" customFormat="false" ht="13.5" hidden="false" customHeight="false" outlineLevel="0" collapsed="false">
      <c r="B142" s="2" t="s">
        <v>137</v>
      </c>
      <c r="C142" s="3" t="n">
        <v>34.1727428233835</v>
      </c>
      <c r="D142" s="3" t="n">
        <v>-39.1454772008992</v>
      </c>
      <c r="E142" s="3" t="n">
        <v>14.3954196579115</v>
      </c>
      <c r="F142" s="4" t="n">
        <v>0.177</v>
      </c>
    </row>
    <row r="143" customFormat="false" ht="13.5" hidden="false" customHeight="false" outlineLevel="0" collapsed="false">
      <c r="B143" s="2" t="s">
        <v>138</v>
      </c>
      <c r="C143" s="3" t="n">
        <v>33.9071889680631</v>
      </c>
      <c r="D143" s="3" t="n">
        <v>-38.8586576173107</v>
      </c>
      <c r="E143" s="3" t="n">
        <v>14.2097770002173</v>
      </c>
      <c r="F143" s="4" t="n">
        <v>0.173</v>
      </c>
    </row>
    <row r="144" customFormat="false" ht="13.5" hidden="false" customHeight="false" outlineLevel="0" collapsed="false">
      <c r="B144" s="2" t="s">
        <v>139</v>
      </c>
      <c r="C144" s="3" t="n">
        <v>33.6121149081027</v>
      </c>
      <c r="D144" s="3" t="n">
        <v>-38.5379663790636</v>
      </c>
      <c r="E144" s="3" t="n">
        <v>14.0056284920184</v>
      </c>
      <c r="F144" s="4" t="n">
        <v>0.1703</v>
      </c>
    </row>
    <row r="145" customFormat="false" ht="13.5" hidden="false" customHeight="false" outlineLevel="0" collapsed="false">
      <c r="B145" s="2" t="s">
        <v>140</v>
      </c>
      <c r="C145" s="3" t="n">
        <v>33.2838511856453</v>
      </c>
      <c r="D145" s="3" t="n">
        <v>-38.1559652461597</v>
      </c>
      <c r="E145" s="3" t="n">
        <v>13.8055799732462</v>
      </c>
      <c r="F145" s="4" t="n">
        <v>0.1705</v>
      </c>
    </row>
    <row r="146" customFormat="false" ht="13.5" hidden="false" customHeight="false" outlineLevel="0" collapsed="false">
      <c r="B146" s="2" t="s">
        <v>141</v>
      </c>
      <c r="C146" s="3" t="n">
        <v>33.023849857477</v>
      </c>
      <c r="D146" s="3" t="n">
        <v>-37.8424048518523</v>
      </c>
      <c r="E146" s="3" t="n">
        <v>13.6589223817691</v>
      </c>
      <c r="F146" s="4" t="n">
        <v>0.171</v>
      </c>
    </row>
    <row r="147" customFormat="false" ht="13.5" hidden="false" customHeight="false" outlineLevel="0" collapsed="false">
      <c r="B147" s="2" t="s">
        <v>142</v>
      </c>
      <c r="C147" s="3" t="n">
        <v>32.7193196767407</v>
      </c>
      <c r="D147" s="3" t="n">
        <v>-37.4861288271304</v>
      </c>
      <c r="E147" s="3" t="n">
        <v>13.4753679004091</v>
      </c>
      <c r="F147" s="4" t="n">
        <v>0.171</v>
      </c>
    </row>
    <row r="148" customFormat="false" ht="13.5" hidden="false" customHeight="false" outlineLevel="0" collapsed="false">
      <c r="B148" s="2" t="s">
        <v>143</v>
      </c>
      <c r="C148" s="3" t="n">
        <v>32.4495062528447</v>
      </c>
      <c r="D148" s="3" t="n">
        <v>-37.1668931054924</v>
      </c>
      <c r="E148" s="3" t="n">
        <v>13.3165726989246</v>
      </c>
      <c r="F148" s="4" t="n">
        <v>0.1703</v>
      </c>
    </row>
    <row r="149" customFormat="false" ht="13.5" hidden="false" customHeight="false" outlineLevel="0" collapsed="false">
      <c r="B149" s="2" t="s">
        <v>144</v>
      </c>
      <c r="C149" s="3" t="n">
        <v>32.1918380094769</v>
      </c>
      <c r="D149" s="3" t="n">
        <v>-36.8678485725741</v>
      </c>
      <c r="E149" s="3" t="n">
        <v>13.1586834240324</v>
      </c>
      <c r="F149" s="4" t="n">
        <v>0.1693</v>
      </c>
    </row>
    <row r="150" customFormat="false" ht="13.5" hidden="false" customHeight="false" outlineLevel="0" collapsed="false">
      <c r="B150" s="2" t="s">
        <v>145</v>
      </c>
      <c r="C150" s="3" t="n">
        <v>31.9293398435275</v>
      </c>
      <c r="D150" s="3" t="n">
        <v>-36.569430849434</v>
      </c>
      <c r="E150" s="3" t="n">
        <v>12.9911519301818</v>
      </c>
      <c r="F150" s="4" t="n">
        <v>0.1681</v>
      </c>
    </row>
    <row r="151" customFormat="false" ht="13.5" hidden="false" customHeight="false" outlineLevel="0" collapsed="false">
      <c r="B151" s="2" t="s">
        <v>146</v>
      </c>
      <c r="C151" s="3" t="n">
        <v>31.6901910394845</v>
      </c>
      <c r="D151" s="3" t="n">
        <v>-36.3065375943797</v>
      </c>
      <c r="E151" s="3" t="n">
        <v>12.8288935783966</v>
      </c>
      <c r="F151" s="4" t="n">
        <v>0.1675</v>
      </c>
    </row>
    <row r="152" customFormat="false" ht="13.5" hidden="false" customHeight="false" outlineLevel="0" collapsed="false">
      <c r="B152" s="2" t="s">
        <v>147</v>
      </c>
      <c r="C152" s="3" t="n">
        <v>31.4116103482415</v>
      </c>
      <c r="D152" s="3" t="n">
        <v>-35.9870567624052</v>
      </c>
      <c r="E152" s="3" t="n">
        <v>12.6540786505648</v>
      </c>
      <c r="F152" s="4" t="n">
        <v>0.1681</v>
      </c>
    </row>
    <row r="153" customFormat="false" ht="13.5" hidden="false" customHeight="false" outlineLevel="0" collapsed="false">
      <c r="B153" s="2" t="s">
        <v>148</v>
      </c>
      <c r="C153" s="3" t="n">
        <v>31.18605655902</v>
      </c>
      <c r="D153" s="3" t="n">
        <v>-35.7291253792532</v>
      </c>
      <c r="E153" s="3" t="n">
        <v>12.5117485416169</v>
      </c>
      <c r="F153" s="4" t="n">
        <v>0.1689</v>
      </c>
    </row>
    <row r="154" customFormat="false" ht="13.5" hidden="false" customHeight="false" outlineLevel="0" collapsed="false">
      <c r="B154" s="2" t="s">
        <v>149</v>
      </c>
      <c r="C154" s="3" t="n">
        <v>30.9362544533235</v>
      </c>
      <c r="D154" s="3" t="n">
        <v>-35.4552423951677</v>
      </c>
      <c r="E154" s="3" t="n">
        <v>12.3414886799159</v>
      </c>
      <c r="F154" s="4" t="n">
        <v>0.1703</v>
      </c>
    </row>
    <row r="155" customFormat="false" ht="13.5" hidden="false" customHeight="false" outlineLevel="0" collapsed="false">
      <c r="B155" s="2" t="s">
        <v>150</v>
      </c>
      <c r="C155" s="3" t="n">
        <v>30.7371787047332</v>
      </c>
      <c r="D155" s="3" t="n">
        <v>-35.2325464447349</v>
      </c>
      <c r="E155" s="3" t="n">
        <v>12.2105522064212</v>
      </c>
      <c r="F155" s="4" t="n">
        <v>0.1715</v>
      </c>
    </row>
    <row r="156" customFormat="false" ht="13.5" hidden="false" customHeight="false" outlineLevel="0" collapsed="false">
      <c r="B156" s="2" t="s">
        <v>151</v>
      </c>
      <c r="C156" s="3" t="n">
        <v>30.550400841506</v>
      </c>
      <c r="D156" s="3" t="n">
        <v>-35.0378556705923</v>
      </c>
      <c r="E156" s="3" t="n">
        <v>12.0724266873451</v>
      </c>
      <c r="F156" s="4" t="n">
        <v>0.1715</v>
      </c>
    </row>
    <row r="157" customFormat="false" ht="13.5" hidden="false" customHeight="false" outlineLevel="0" collapsed="false">
      <c r="B157" s="2" t="s">
        <v>152</v>
      </c>
      <c r="C157" s="3" t="n">
        <v>30.3393900615038</v>
      </c>
      <c r="D157" s="3" t="n">
        <v>-34.8419851982035</v>
      </c>
      <c r="E157" s="3" t="n">
        <v>11.8905607920273</v>
      </c>
      <c r="F157" s="4" t="n">
        <v>0.1701</v>
      </c>
    </row>
    <row r="158" customFormat="false" ht="13.5" hidden="false" customHeight="false" outlineLevel="0" collapsed="false">
      <c r="B158" s="2" t="s">
        <v>153</v>
      </c>
      <c r="C158" s="3" t="n">
        <v>30.1260854709503</v>
      </c>
      <c r="D158" s="3" t="n">
        <v>-34.6501597120841</v>
      </c>
      <c r="E158" s="3" t="n">
        <v>11.7000975870297</v>
      </c>
      <c r="F158" s="4" t="n">
        <v>0.1683</v>
      </c>
    </row>
    <row r="159" customFormat="false" ht="13.5" hidden="false" customHeight="false" outlineLevel="0" collapsed="false">
      <c r="B159" s="2" t="s">
        <v>154</v>
      </c>
      <c r="C159" s="3" t="n">
        <v>29.8468737503508</v>
      </c>
      <c r="D159" s="3" t="n">
        <v>-34.4009163963433</v>
      </c>
      <c r="E159" s="3" t="n">
        <v>11.4487982932407</v>
      </c>
      <c r="F159" s="4" t="n">
        <v>0.1665</v>
      </c>
    </row>
    <row r="160" customFormat="false" ht="13.5" hidden="false" customHeight="false" outlineLevel="0" collapsed="false">
      <c r="B160" s="2" t="s">
        <v>155</v>
      </c>
      <c r="C160" s="3" t="n">
        <v>29.5892951539929</v>
      </c>
      <c r="D160" s="3" t="n">
        <v>-34.1562140082301</v>
      </c>
      <c r="E160" s="3" t="n">
        <v>11.2328069577368</v>
      </c>
      <c r="F160" s="4" t="n">
        <v>0.1655</v>
      </c>
    </row>
    <row r="161" customFormat="false" ht="13.5" hidden="false" customHeight="false" outlineLevel="0" collapsed="false">
      <c r="B161" s="2" t="s">
        <v>156</v>
      </c>
      <c r="C161" s="3" t="n">
        <v>29.3151470890255</v>
      </c>
      <c r="D161" s="3" t="n">
        <v>-33.8830057418736</v>
      </c>
      <c r="E161" s="3" t="n">
        <v>11.0166083736123</v>
      </c>
      <c r="F161" s="4" t="n">
        <v>0.1651</v>
      </c>
    </row>
    <row r="162" customFormat="false" ht="13.5" hidden="false" customHeight="false" outlineLevel="0" collapsed="false">
      <c r="B162" s="2" t="s">
        <v>157</v>
      </c>
      <c r="C162" s="3" t="n">
        <v>28.9992336257376</v>
      </c>
      <c r="D162" s="3" t="n">
        <v>-33.5466946009042</v>
      </c>
      <c r="E162" s="3" t="n">
        <v>10.7905054729861</v>
      </c>
      <c r="F162" s="4" t="n">
        <v>0.1658</v>
      </c>
    </row>
    <row r="163" customFormat="false" ht="13.5" hidden="false" customHeight="false" outlineLevel="0" collapsed="false">
      <c r="B163" s="2" t="s">
        <v>158</v>
      </c>
      <c r="C163" s="3" t="n">
        <v>28.7494405188445</v>
      </c>
      <c r="D163" s="3" t="n">
        <v>-33.2721550469</v>
      </c>
      <c r="E163" s="3" t="n">
        <v>10.6209663332091</v>
      </c>
      <c r="F163" s="4" t="n">
        <v>0.1671</v>
      </c>
    </row>
    <row r="164" customFormat="false" ht="13.5" hidden="false" customHeight="false" outlineLevel="0" collapsed="false">
      <c r="B164" s="2" t="s">
        <v>159</v>
      </c>
      <c r="C164" s="3" t="n">
        <v>28.5199803430962</v>
      </c>
      <c r="D164" s="3" t="n">
        <v>-33.0251563657048</v>
      </c>
      <c r="E164" s="3" t="n">
        <v>10.4596586655737</v>
      </c>
      <c r="F164" s="4" t="n">
        <v>0.169</v>
      </c>
    </row>
    <row r="165" customFormat="false" ht="13.5" hidden="false" customHeight="false" outlineLevel="0" collapsed="false">
      <c r="B165" s="2" t="s">
        <v>160</v>
      </c>
      <c r="C165" s="3" t="n">
        <v>28.2577356625097</v>
      </c>
      <c r="D165" s="3" t="n">
        <v>-32.7584946905286</v>
      </c>
      <c r="E165" s="3" t="n">
        <v>10.2585474117793</v>
      </c>
      <c r="F165" s="4" t="n">
        <v>0.1707</v>
      </c>
    </row>
    <row r="166" customFormat="false" ht="13.5" hidden="false" customHeight="false" outlineLevel="0" collapsed="false">
      <c r="B166" s="2" t="s">
        <v>161</v>
      </c>
      <c r="C166" s="3" t="n">
        <v>28.0291450041552</v>
      </c>
      <c r="D166" s="3" t="n">
        <v>-32.5406372881553</v>
      </c>
      <c r="E166" s="3" t="n">
        <v>10.0676077725937</v>
      </c>
      <c r="F166" s="4" t="n">
        <v>0.1719</v>
      </c>
    </row>
    <row r="167" customFormat="false" ht="13.5" hidden="false" customHeight="false" outlineLevel="0" collapsed="false">
      <c r="B167" s="2" t="s">
        <v>162</v>
      </c>
      <c r="C167" s="3" t="n">
        <v>27.7554383361066</v>
      </c>
      <c r="D167" s="3" t="n">
        <v>-32.2960963761652</v>
      </c>
      <c r="E167" s="3" t="n">
        <v>9.82149027978926</v>
      </c>
      <c r="F167" s="4" t="n">
        <v>0.1734</v>
      </c>
    </row>
    <row r="168" customFormat="false" ht="13.5" hidden="false" customHeight="false" outlineLevel="0" collapsed="false">
      <c r="B168" s="2" t="s">
        <v>163</v>
      </c>
      <c r="C168" s="3" t="n">
        <v>27.4955990308872</v>
      </c>
      <c r="D168" s="3" t="n">
        <v>-32.0704595537991</v>
      </c>
      <c r="E168" s="3" t="n">
        <v>9.58085724265646</v>
      </c>
      <c r="F168" s="4" t="n">
        <v>0.1743</v>
      </c>
    </row>
    <row r="169" customFormat="false" ht="13.5" hidden="false" customHeight="false" outlineLevel="0" collapsed="false">
      <c r="B169" s="2" t="s">
        <v>164</v>
      </c>
      <c r="C169" s="3" t="n">
        <v>27.2269282863952</v>
      </c>
      <c r="D169" s="3" t="n">
        <v>-31.847920085479</v>
      </c>
      <c r="E169" s="3" t="n">
        <v>9.32050133024103</v>
      </c>
      <c r="F169" s="4" t="n">
        <v>0.1752</v>
      </c>
    </row>
    <row r="170" customFormat="false" ht="13.5" hidden="false" customHeight="false" outlineLevel="0" collapsed="false">
      <c r="B170" s="2" t="s">
        <v>165</v>
      </c>
      <c r="C170" s="3" t="n">
        <v>26.9258200070076</v>
      </c>
      <c r="D170" s="3" t="n">
        <v>-31.6140775384019</v>
      </c>
      <c r="E170" s="3" t="n">
        <v>9.01202227533855</v>
      </c>
      <c r="F170" s="4" t="n">
        <v>0.1745</v>
      </c>
    </row>
    <row r="171" customFormat="false" ht="13.5" hidden="false" customHeight="false" outlineLevel="0" collapsed="false">
      <c r="B171" s="2" t="s">
        <v>166</v>
      </c>
      <c r="C171" s="3" t="n">
        <v>26.6845259286579</v>
      </c>
      <c r="D171" s="3" t="n">
        <v>-31.4340399806656</v>
      </c>
      <c r="E171" s="3" t="n">
        <v>8.75693741737064</v>
      </c>
      <c r="F171" s="4" t="n">
        <v>0.1728</v>
      </c>
    </row>
    <row r="172" customFormat="false" ht="13.5" hidden="false" customHeight="false" outlineLevel="0" collapsed="false">
      <c r="B172" s="2" t="s">
        <v>167</v>
      </c>
      <c r="C172" s="3" t="n">
        <v>26.3998530298325</v>
      </c>
      <c r="D172" s="3" t="n">
        <v>-31.207022869612</v>
      </c>
      <c r="E172" s="3" t="n">
        <v>8.47166351229936</v>
      </c>
      <c r="F172" s="4" t="n">
        <v>0.1696</v>
      </c>
    </row>
    <row r="173" customFormat="false" ht="13.5" hidden="false" customHeight="false" outlineLevel="0" collapsed="false">
      <c r="B173" s="2" t="s">
        <v>168</v>
      </c>
      <c r="C173" s="3" t="n">
        <v>26.1595861713954</v>
      </c>
      <c r="D173" s="3" t="n">
        <v>-31.0104289685814</v>
      </c>
      <c r="E173" s="3" t="n">
        <v>8.23623900094538</v>
      </c>
      <c r="F173" s="4" t="n">
        <v>0.1653</v>
      </c>
    </row>
    <row r="174" customFormat="false" ht="13.5" hidden="false" customHeight="false" outlineLevel="0" collapsed="false">
      <c r="B174" s="2" t="s">
        <v>169</v>
      </c>
      <c r="C174" s="3" t="n">
        <v>25.9233176811881</v>
      </c>
      <c r="D174" s="3" t="n">
        <v>-30.8078975644398</v>
      </c>
      <c r="E174" s="3" t="n">
        <v>8.01460675721427</v>
      </c>
      <c r="F174" s="4" t="n">
        <v>0.1604</v>
      </c>
    </row>
    <row r="175" customFormat="false" ht="13.5" hidden="false" customHeight="false" outlineLevel="0" collapsed="false">
      <c r="B175" s="2" t="s">
        <v>170</v>
      </c>
      <c r="C175" s="3" t="n">
        <v>25.6650576334796</v>
      </c>
      <c r="D175" s="3" t="n">
        <v>-30.5945505899062</v>
      </c>
      <c r="E175" s="3" t="n">
        <v>7.76372888127122</v>
      </c>
      <c r="F175" s="4" t="n">
        <v>0.1548</v>
      </c>
    </row>
    <row r="176" customFormat="false" ht="13.5" hidden="false" customHeight="false" outlineLevel="0" collapsed="false">
      <c r="B176" s="2" t="s">
        <v>171</v>
      </c>
      <c r="C176" s="3" t="n">
        <v>25.4567514149767</v>
      </c>
      <c r="D176" s="3" t="n">
        <v>-30.4274430034675</v>
      </c>
      <c r="E176" s="3" t="n">
        <v>7.55604478674104</v>
      </c>
      <c r="F176" s="4" t="n">
        <v>0.1502</v>
      </c>
    </row>
    <row r="177" customFormat="false" ht="13.5" hidden="false" customHeight="false" outlineLevel="0" collapsed="false">
      <c r="B177" s="2" t="s">
        <v>172</v>
      </c>
      <c r="C177" s="3" t="n">
        <v>25.22271697821</v>
      </c>
      <c r="D177" s="3" t="n">
        <v>-30.2499845498478</v>
      </c>
      <c r="E177" s="3" t="n">
        <v>7.31167706345167</v>
      </c>
      <c r="F177" s="4" t="n">
        <v>0.1456</v>
      </c>
    </row>
    <row r="178" customFormat="false" ht="13.5" hidden="false" customHeight="false" outlineLevel="0" collapsed="false">
      <c r="B178" s="2" t="s">
        <v>173</v>
      </c>
      <c r="C178" s="3" t="n">
        <v>25.0020230505625</v>
      </c>
      <c r="D178" s="3" t="n">
        <v>-30.0677281597204</v>
      </c>
      <c r="E178" s="3" t="n">
        <v>7.09722990399399</v>
      </c>
      <c r="F178" s="4" t="n">
        <v>0.1422</v>
      </c>
    </row>
    <row r="179" customFormat="false" ht="13.5" hidden="false" customHeight="false" outlineLevel="0" collapsed="false">
      <c r="B179" s="2" t="s">
        <v>174</v>
      </c>
      <c r="C179" s="3" t="n">
        <v>24.7751251908655</v>
      </c>
      <c r="D179" s="3" t="n">
        <v>-29.877051472924</v>
      </c>
      <c r="E179" s="3" t="n">
        <v>6.88028950986086</v>
      </c>
      <c r="F179" s="4" t="n">
        <v>0.1399</v>
      </c>
    </row>
    <row r="180" customFormat="false" ht="13.5" hidden="false" customHeight="false" outlineLevel="0" collapsed="false">
      <c r="B180" s="2" t="s">
        <v>175</v>
      </c>
      <c r="C180" s="3" t="n">
        <v>24.5208915562002</v>
      </c>
      <c r="D180" s="3" t="n">
        <v>-29.6819346040702</v>
      </c>
      <c r="E180" s="3" t="n">
        <v>6.61734218414262</v>
      </c>
      <c r="F180" s="4" t="n">
        <v>0.1385</v>
      </c>
    </row>
    <row r="181" customFormat="false" ht="13.5" hidden="false" customHeight="false" outlineLevel="0" collapsed="false">
      <c r="B181" s="2" t="s">
        <v>176</v>
      </c>
      <c r="C181" s="3" t="n">
        <v>24.301862093608</v>
      </c>
      <c r="D181" s="3" t="n">
        <v>-29.5346015073264</v>
      </c>
      <c r="E181" s="3" t="n">
        <v>6.3685396427984</v>
      </c>
      <c r="F181" s="4" t="n">
        <v>0.1387</v>
      </c>
    </row>
    <row r="182" customFormat="false" ht="13.5" hidden="false" customHeight="false" outlineLevel="0" collapsed="false">
      <c r="B182" s="2" t="s">
        <v>177</v>
      </c>
      <c r="C182" s="3" t="n">
        <v>24.0308765225432</v>
      </c>
      <c r="D182" s="3" t="n">
        <v>-29.3601369357048</v>
      </c>
      <c r="E182" s="3" t="n">
        <v>6.05233616597963</v>
      </c>
      <c r="F182" s="4" t="n">
        <v>0.1411</v>
      </c>
    </row>
    <row r="183" customFormat="false" ht="13.5" hidden="false" customHeight="false" outlineLevel="0" collapsed="false">
      <c r="B183" s="2" t="s">
        <v>178</v>
      </c>
      <c r="C183" s="3" t="n">
        <v>23.7832545535146</v>
      </c>
      <c r="D183" s="3" t="n">
        <v>-29.1883196547656</v>
      </c>
      <c r="E183" s="3" t="n">
        <v>5.77668494519895</v>
      </c>
      <c r="F183" s="4" t="n">
        <v>0.1446</v>
      </c>
    </row>
    <row r="184" customFormat="false" ht="13.5" hidden="false" customHeight="false" outlineLevel="0" collapsed="false">
      <c r="B184" s="2" t="s">
        <v>179</v>
      </c>
      <c r="C184" s="3" t="n">
        <v>23.5280987756848</v>
      </c>
      <c r="D184" s="3" t="n">
        <v>-28.9995469278661</v>
      </c>
      <c r="E184" s="3" t="n">
        <v>5.50522248936517</v>
      </c>
      <c r="F184" s="4" t="n">
        <v>0.1482</v>
      </c>
    </row>
    <row r="185" customFormat="false" ht="13.5" hidden="false" customHeight="false" outlineLevel="0" collapsed="false">
      <c r="B185" s="2" t="s">
        <v>180</v>
      </c>
      <c r="C185" s="3" t="n">
        <v>23.2205172174356</v>
      </c>
      <c r="D185" s="3" t="n">
        <v>-28.7561017101793</v>
      </c>
      <c r="E185" s="3" t="n">
        <v>5.19501777411665</v>
      </c>
      <c r="F185" s="4" t="n">
        <v>0.1516</v>
      </c>
    </row>
    <row r="186" customFormat="false" ht="13.5" hidden="false" customHeight="false" outlineLevel="0" collapsed="false">
      <c r="B186" s="2" t="s">
        <v>181</v>
      </c>
      <c r="C186" s="3" t="n">
        <v>22.961032447186</v>
      </c>
      <c r="D186" s="3" t="n">
        <v>-28.5557564960909</v>
      </c>
      <c r="E186" s="3" t="n">
        <v>4.92792416393934</v>
      </c>
      <c r="F186" s="4" t="n">
        <v>0.1528</v>
      </c>
    </row>
    <row r="187" customFormat="false" ht="13.5" hidden="false" customHeight="false" outlineLevel="0" collapsed="false">
      <c r="B187" s="2" t="s">
        <v>182</v>
      </c>
      <c r="C187" s="3" t="n">
        <v>22.7074297039217</v>
      </c>
      <c r="D187" s="3" t="n">
        <v>-28.4084463258987</v>
      </c>
      <c r="E187" s="3" t="n">
        <v>4.61488763006526</v>
      </c>
      <c r="F187" s="4" t="n">
        <v>0.1513</v>
      </c>
    </row>
    <row r="188" customFormat="false" ht="13.5" hidden="false" customHeight="false" outlineLevel="0" collapsed="false">
      <c r="B188" s="2" t="s">
        <v>183</v>
      </c>
      <c r="C188" s="3" t="n">
        <v>22.4850208331995</v>
      </c>
      <c r="D188" s="3" t="n">
        <v>-28.2904538405865</v>
      </c>
      <c r="E188" s="3" t="n">
        <v>4.32834828834723</v>
      </c>
      <c r="F188" s="4" t="n">
        <v>0.1484</v>
      </c>
    </row>
    <row r="189" customFormat="false" ht="13.5" hidden="false" customHeight="false" outlineLevel="0" collapsed="false">
      <c r="B189" s="2" t="s">
        <v>184</v>
      </c>
      <c r="C189" s="3" t="n">
        <v>22.2506167243946</v>
      </c>
      <c r="D189" s="3" t="n">
        <v>-28.1446002369935</v>
      </c>
      <c r="E189" s="3" t="n">
        <v>4.04940560127602</v>
      </c>
      <c r="F189" s="4" t="n">
        <v>0.1458</v>
      </c>
    </row>
    <row r="190" customFormat="false" ht="13.5" hidden="false" customHeight="false" outlineLevel="0" collapsed="false">
      <c r="B190" s="2" t="s">
        <v>185</v>
      </c>
      <c r="C190" s="3" t="n">
        <v>21.985263688947</v>
      </c>
      <c r="D190" s="3" t="n">
        <v>-27.9891920671294</v>
      </c>
      <c r="E190" s="3" t="n">
        <v>3.72322956263974</v>
      </c>
      <c r="F190" s="4" t="n">
        <v>0.1437</v>
      </c>
    </row>
    <row r="191" customFormat="false" ht="13.5" hidden="false" customHeight="false" outlineLevel="0" collapsed="false">
      <c r="B191" s="2" t="s">
        <v>186</v>
      </c>
      <c r="C191" s="3" t="n">
        <v>21.7703099684177</v>
      </c>
      <c r="D191" s="3" t="n">
        <v>-27.8742454949602</v>
      </c>
      <c r="E191" s="3" t="n">
        <v>3.44726991610202</v>
      </c>
      <c r="F191" s="4" t="n">
        <v>0.1418</v>
      </c>
    </row>
    <row r="192" customFormat="false" ht="13.5" hidden="false" customHeight="false" outlineLevel="0" collapsed="false">
      <c r="B192" s="2" t="s">
        <v>187</v>
      </c>
      <c r="C192" s="3" t="n">
        <v>21.5311324523375</v>
      </c>
      <c r="D192" s="3" t="n">
        <v>-27.7617620545093</v>
      </c>
      <c r="E192" s="3" t="n">
        <v>3.12368079620393</v>
      </c>
      <c r="F192" s="4" t="n">
        <v>0.139</v>
      </c>
    </row>
    <row r="193" customFormat="false" ht="13.5" hidden="false" customHeight="false" outlineLevel="0" collapsed="false">
      <c r="B193" s="2" t="s">
        <v>188</v>
      </c>
      <c r="C193" s="3" t="n">
        <v>21.308012822502</v>
      </c>
      <c r="D193" s="3" t="n">
        <v>-27.6557503671274</v>
      </c>
      <c r="E193" s="3" t="n">
        <v>2.82297498241871</v>
      </c>
      <c r="F193" s="4" t="n">
        <v>0.1372</v>
      </c>
    </row>
    <row r="194" customFormat="false" ht="13.5" hidden="false" customHeight="false" outlineLevel="0" collapsed="false">
      <c r="B194" s="2" t="s">
        <v>189</v>
      </c>
      <c r="C194" s="3" t="n">
        <v>21.0356454259197</v>
      </c>
      <c r="D194" s="3" t="n">
        <v>-27.5480167915462</v>
      </c>
      <c r="E194" s="3" t="n">
        <v>2.43265264132202</v>
      </c>
      <c r="F194" s="4" t="n">
        <v>0.1354</v>
      </c>
    </row>
    <row r="195" customFormat="false" ht="13.5" hidden="false" customHeight="false" outlineLevel="0" collapsed="false">
      <c r="B195" s="2" t="s">
        <v>190</v>
      </c>
      <c r="C195" s="3" t="n">
        <v>20.8039341453434</v>
      </c>
      <c r="D195" s="3" t="n">
        <v>-27.4774705597083</v>
      </c>
      <c r="E195" s="3" t="n">
        <v>2.07796247806994</v>
      </c>
      <c r="F195" s="4" t="n">
        <v>0.1342</v>
      </c>
    </row>
    <row r="196" customFormat="false" ht="13.5" hidden="false" customHeight="false" outlineLevel="0" collapsed="false">
      <c r="B196" s="2" t="s">
        <v>191</v>
      </c>
      <c r="C196" s="3" t="n">
        <v>20.5731662960966</v>
      </c>
      <c r="D196" s="3" t="n">
        <v>-27.4143763539519</v>
      </c>
      <c r="E196" s="3" t="n">
        <v>1.71703399234582</v>
      </c>
      <c r="F196" s="4" t="n">
        <v>0.1331</v>
      </c>
    </row>
    <row r="197" customFormat="false" ht="13.5" hidden="false" customHeight="false" outlineLevel="0" collapsed="false">
      <c r="B197" s="2" t="s">
        <v>192</v>
      </c>
      <c r="C197" s="3" t="n">
        <v>20.3193305472682</v>
      </c>
      <c r="D197" s="3" t="n">
        <v>-27.375452512581</v>
      </c>
      <c r="E197" s="3" t="n">
        <v>1.28734710498696</v>
      </c>
      <c r="F197" s="4" t="n">
        <v>0.1312</v>
      </c>
    </row>
    <row r="198" customFormat="false" ht="13.5" hidden="false" customHeight="false" outlineLevel="0" collapsed="false">
      <c r="B198" s="2" t="s">
        <v>193</v>
      </c>
      <c r="C198" s="3" t="n">
        <v>20.1076970210579</v>
      </c>
      <c r="D198" s="3" t="n">
        <v>-27.3648784397437</v>
      </c>
      <c r="E198" s="3" t="n">
        <v>0.905639941364257</v>
      </c>
      <c r="F198" s="4" t="n">
        <v>0.1272</v>
      </c>
    </row>
    <row r="199" customFormat="false" ht="13.5" hidden="false" customHeight="false" outlineLevel="0" collapsed="false">
      <c r="B199" s="2" t="s">
        <v>194</v>
      </c>
      <c r="C199" s="3" t="n">
        <v>19.8653111567035</v>
      </c>
      <c r="D199" s="3" t="n">
        <v>-27.3465282757043</v>
      </c>
      <c r="E199" s="3" t="n">
        <v>0.475157553790837</v>
      </c>
      <c r="F199" s="4" t="n">
        <v>0.1233</v>
      </c>
    </row>
    <row r="200" customFormat="false" ht="13.5" hidden="false" customHeight="false" outlineLevel="0" collapsed="false">
      <c r="B200" s="2" t="s">
        <v>195</v>
      </c>
      <c r="C200" s="3" t="n">
        <v>19.6890886313442</v>
      </c>
      <c r="D200" s="3" t="n">
        <v>-27.3534698899234</v>
      </c>
      <c r="E200" s="3" t="n">
        <v>0.140434355363254</v>
      </c>
      <c r="F200" s="4" t="n">
        <v>0.1201</v>
      </c>
    </row>
    <row r="201" customFormat="false" ht="13.5" hidden="false" customHeight="false" outlineLevel="0" collapsed="false">
      <c r="B201" s="2" t="s">
        <v>196</v>
      </c>
      <c r="C201" s="3" t="n">
        <v>19.5240811953315</v>
      </c>
      <c r="D201" s="3" t="n">
        <v>-27.3588938306875</v>
      </c>
      <c r="E201" s="3" t="n">
        <v>-0.171832876870951</v>
      </c>
      <c r="F201" s="4" t="n">
        <v>0.1176</v>
      </c>
    </row>
    <row r="202" customFormat="false" ht="13.5" hidden="false" customHeight="false" outlineLevel="0" collapsed="false">
      <c r="B202" s="2" t="s">
        <v>197</v>
      </c>
      <c r="C202" s="3" t="n">
        <v>19.3441470584962</v>
      </c>
      <c r="D202" s="3" t="n">
        <v>-27.3732110805126</v>
      </c>
      <c r="E202" s="3" t="n">
        <v>-0.521357821549486</v>
      </c>
      <c r="F202" s="4" t="n">
        <v>0.1157</v>
      </c>
    </row>
    <row r="203" customFormat="false" ht="13.5" hidden="false" customHeight="false" outlineLevel="0" collapsed="false">
      <c r="B203" s="2" t="s">
        <v>198</v>
      </c>
      <c r="C203" s="3" t="n">
        <v>19.1913247358336</v>
      </c>
      <c r="D203" s="3" t="n">
        <v>-27.3791216274781</v>
      </c>
      <c r="E203" s="3" t="n">
        <v>-0.811516657260256</v>
      </c>
      <c r="F203" s="4" t="n">
        <v>0.1162</v>
      </c>
    </row>
    <row r="204" customFormat="false" ht="13.5" hidden="false" customHeight="false" outlineLevel="0" collapsed="false">
      <c r="B204" s="2" t="s">
        <v>199</v>
      </c>
      <c r="C204" s="3" t="n">
        <v>19.044530989554</v>
      </c>
      <c r="D204" s="3" t="n">
        <v>-27.3746713871274</v>
      </c>
      <c r="E204" s="3" t="n">
        <v>-1.07936984610143</v>
      </c>
      <c r="F204" s="4" t="n">
        <v>0.1181</v>
      </c>
    </row>
    <row r="205" customFormat="false" ht="13.5" hidden="false" customHeight="false" outlineLevel="0" collapsed="false">
      <c r="B205" s="2" t="s">
        <v>200</v>
      </c>
      <c r="C205" s="3" t="n">
        <v>18.8966477975798</v>
      </c>
      <c r="D205" s="3" t="n">
        <v>-27.4115870396681</v>
      </c>
      <c r="E205" s="3" t="n">
        <v>-1.39360107253003</v>
      </c>
      <c r="F205" s="4" t="n">
        <v>0.1188</v>
      </c>
    </row>
    <row r="206" customFormat="false" ht="13.5" hidden="false" customHeight="false" outlineLevel="0" collapsed="false">
      <c r="B206" s="2" t="s">
        <v>201</v>
      </c>
      <c r="C206" s="3" t="n">
        <v>18.7731263210389</v>
      </c>
      <c r="D206" s="3" t="n">
        <v>-27.467483454896</v>
      </c>
      <c r="E206" s="3" t="n">
        <v>-1.68293997111903</v>
      </c>
      <c r="F206" s="4" t="n">
        <v>0.1181</v>
      </c>
    </row>
    <row r="207" customFormat="false" ht="13.5" hidden="false" customHeight="false" outlineLevel="0" collapsed="false">
      <c r="B207" s="2" t="s">
        <v>202</v>
      </c>
      <c r="C207" s="3" t="n">
        <v>18.6244991688411</v>
      </c>
      <c r="D207" s="3" t="n">
        <v>-27.5469788384357</v>
      </c>
      <c r="E207" s="3" t="n">
        <v>-2.04420914250039</v>
      </c>
      <c r="F207" s="4" t="n">
        <v>0.1159</v>
      </c>
    </row>
    <row r="208" customFormat="false" ht="13.5" hidden="false" customHeight="false" outlineLevel="0" collapsed="false">
      <c r="B208" s="2" t="s">
        <v>203</v>
      </c>
      <c r="C208" s="3" t="n">
        <v>18.4747955527864</v>
      </c>
      <c r="D208" s="3" t="n">
        <v>-27.6077422797594</v>
      </c>
      <c r="E208" s="3" t="n">
        <v>-2.38739212997308</v>
      </c>
      <c r="F208" s="4" t="n">
        <v>0.1141</v>
      </c>
    </row>
    <row r="209" customFormat="false" ht="13.5" hidden="false" customHeight="false" outlineLevel="0" collapsed="false">
      <c r="B209" s="2" t="s">
        <v>204</v>
      </c>
      <c r="C209" s="3" t="n">
        <v>18.3183375346734</v>
      </c>
      <c r="D209" s="3" t="n">
        <v>-27.6833187316515</v>
      </c>
      <c r="E209" s="3" t="n">
        <v>-2.759002677713</v>
      </c>
      <c r="F209" s="4" t="n">
        <v>0.1126</v>
      </c>
    </row>
    <row r="210" customFormat="false" ht="13.5" hidden="false" customHeight="false" outlineLevel="0" collapsed="false">
      <c r="B210" s="2" t="s">
        <v>205</v>
      </c>
      <c r="C210" s="3" t="n">
        <v>18.1258559091866</v>
      </c>
      <c r="D210" s="3" t="n">
        <v>-27.7848634801258</v>
      </c>
      <c r="E210" s="3" t="n">
        <v>-3.22536077386172</v>
      </c>
      <c r="F210" s="4" t="n">
        <v>0.111</v>
      </c>
    </row>
    <row r="211" customFormat="false" ht="13.5" hidden="false" customHeight="false" outlineLevel="0" collapsed="false">
      <c r="B211" s="2" t="s">
        <v>206</v>
      </c>
      <c r="C211" s="3" t="n">
        <v>17.9717614331712</v>
      </c>
      <c r="D211" s="3" t="n">
        <v>-27.9067729273597</v>
      </c>
      <c r="E211" s="3" t="n">
        <v>-3.64226247177987</v>
      </c>
      <c r="F211" s="4" t="n">
        <v>0.1087</v>
      </c>
    </row>
    <row r="212" customFormat="false" ht="13.5" hidden="false" customHeight="false" outlineLevel="0" collapsed="false">
      <c r="B212" s="2" t="s">
        <v>207</v>
      </c>
      <c r="C212" s="3" t="n">
        <v>17.8164811161521</v>
      </c>
      <c r="D212" s="3" t="n">
        <v>-28.0734749723042</v>
      </c>
      <c r="E212" s="3" t="n">
        <v>-4.10939552850903</v>
      </c>
      <c r="F212" s="4" t="n">
        <v>0.1059</v>
      </c>
    </row>
    <row r="213" customFormat="false" ht="13.5" hidden="false" customHeight="false" outlineLevel="0" collapsed="false">
      <c r="B213" s="2" t="s">
        <v>208</v>
      </c>
      <c r="C213" s="3" t="n">
        <v>17.6939360723115</v>
      </c>
      <c r="D213" s="3" t="n">
        <v>-28.1990773617049</v>
      </c>
      <c r="E213" s="3" t="n">
        <v>-4.47166347077365</v>
      </c>
      <c r="F213" s="4" t="n">
        <v>0.1051</v>
      </c>
    </row>
    <row r="214" customFormat="false" ht="13.5" hidden="false" customHeight="false" outlineLevel="0" collapsed="false">
      <c r="B214" s="2" t="s">
        <v>209</v>
      </c>
      <c r="C214" s="3" t="n">
        <v>17.5776305369704</v>
      </c>
      <c r="D214" s="3" t="n">
        <v>-28.3174377947244</v>
      </c>
      <c r="E214" s="3" t="n">
        <v>-4.81457820084097</v>
      </c>
      <c r="F214" s="4" t="n">
        <v>0.1046</v>
      </c>
    </row>
    <row r="215" customFormat="false" ht="13.5" hidden="false" customHeight="false" outlineLevel="0" collapsed="false">
      <c r="B215" s="2" t="s">
        <v>210</v>
      </c>
      <c r="C215" s="3" t="n">
        <v>17.4364051456832</v>
      </c>
      <c r="D215" s="3" t="n">
        <v>-28.4443507058149</v>
      </c>
      <c r="E215" s="3" t="n">
        <v>-5.2129444485717</v>
      </c>
      <c r="F215" s="4" t="n">
        <v>0.1038</v>
      </c>
    </row>
    <row r="216" customFormat="false" ht="13.5" hidden="false" customHeight="false" outlineLevel="0" collapsed="false">
      <c r="B216" s="2" t="s">
        <v>211</v>
      </c>
      <c r="C216" s="3" t="n">
        <v>17.3193524166909</v>
      </c>
      <c r="D216" s="3" t="n">
        <v>-28.5742563158542</v>
      </c>
      <c r="E216" s="3" t="n">
        <v>-5.56962622080744</v>
      </c>
      <c r="F216" s="4" t="n">
        <v>0.1024</v>
      </c>
    </row>
    <row r="217" customFormat="false" ht="13.5" hidden="false" customHeight="false" outlineLevel="0" collapsed="false">
      <c r="B217" s="2" t="s">
        <v>212</v>
      </c>
      <c r="C217" s="3" t="n">
        <v>17.1862518538151</v>
      </c>
      <c r="D217" s="3" t="n">
        <v>-28.7458449823516</v>
      </c>
      <c r="E217" s="3" t="n">
        <v>-6.00080679108839</v>
      </c>
      <c r="F217" s="4" t="n">
        <v>0.1021</v>
      </c>
    </row>
    <row r="218" customFormat="false" ht="13.5" hidden="false" customHeight="false" outlineLevel="0" collapsed="false">
      <c r="B218" s="2" t="s">
        <v>213</v>
      </c>
      <c r="C218" s="3" t="n">
        <v>17.0902540342461</v>
      </c>
      <c r="D218" s="3" t="n">
        <v>-28.9265092604037</v>
      </c>
      <c r="E218" s="3" t="n">
        <v>-6.3728115961992</v>
      </c>
      <c r="F218" s="4" t="n">
        <v>0.1028</v>
      </c>
    </row>
    <row r="219" customFormat="false" ht="13.5" hidden="false" customHeight="false" outlineLevel="0" collapsed="false">
      <c r="B219" s="2" t="s">
        <v>214</v>
      </c>
      <c r="C219" s="3" t="n">
        <v>17.0316879391196</v>
      </c>
      <c r="D219" s="3" t="n">
        <v>-29.1491710180285</v>
      </c>
      <c r="E219" s="3" t="n">
        <v>-6.72033024011222</v>
      </c>
      <c r="F219" s="4" t="n">
        <v>0.1011</v>
      </c>
    </row>
    <row r="220" customFormat="false" ht="13.5" hidden="false" customHeight="false" outlineLevel="0" collapsed="false">
      <c r="B220" s="2" t="s">
        <v>215</v>
      </c>
      <c r="C220" s="3" t="n">
        <v>16.9521454486296</v>
      </c>
      <c r="D220" s="3" t="n">
        <v>-29.3683413502167</v>
      </c>
      <c r="E220" s="3" t="n">
        <v>-7.10306249945404</v>
      </c>
      <c r="F220" s="4" t="n">
        <v>0.1011</v>
      </c>
    </row>
    <row r="221" customFormat="false" ht="13.5" hidden="false" customHeight="false" outlineLevel="0" collapsed="false">
      <c r="B221" s="2" t="s">
        <v>216</v>
      </c>
      <c r="C221" s="3" t="n">
        <v>16.8685383353723</v>
      </c>
      <c r="D221" s="3" t="n">
        <v>-29.5224076633049</v>
      </c>
      <c r="E221" s="3" t="n">
        <v>-7.42353555615847</v>
      </c>
      <c r="F221" s="4" t="n">
        <v>0.1021</v>
      </c>
    </row>
    <row r="222" customFormat="false" ht="13.5" hidden="false" customHeight="false" outlineLevel="0" collapsed="false">
      <c r="B222" s="2" t="s">
        <v>217</v>
      </c>
      <c r="C222" s="3" t="n">
        <v>16.7687831060525</v>
      </c>
      <c r="D222" s="3" t="n">
        <v>-29.7019491869132</v>
      </c>
      <c r="E222" s="3" t="n">
        <v>-7.80131473582145</v>
      </c>
      <c r="F222" s="4" t="n">
        <v>0.1023</v>
      </c>
    </row>
    <row r="223" customFormat="false" ht="13.5" hidden="false" customHeight="false" outlineLevel="0" collapsed="false">
      <c r="B223" s="2" t="s">
        <v>218</v>
      </c>
      <c r="C223" s="3" t="n">
        <v>16.7043477548425</v>
      </c>
      <c r="D223" s="3" t="n">
        <v>-29.8862667058906</v>
      </c>
      <c r="E223" s="3" t="n">
        <v>-8.1186190047174</v>
      </c>
      <c r="F223" s="4" t="n">
        <v>0.1013</v>
      </c>
    </row>
    <row r="224" customFormat="false" ht="13.5" hidden="false" customHeight="false" outlineLevel="0" collapsed="false">
      <c r="B224" s="2" t="s">
        <v>219</v>
      </c>
      <c r="C224" s="3" t="n">
        <v>16.6620706509027</v>
      </c>
      <c r="D224" s="3" t="n">
        <v>-30.1404750580364</v>
      </c>
      <c r="E224" s="3" t="n">
        <v>-8.46971172052224</v>
      </c>
      <c r="F224" s="4" t="n">
        <v>0.0978</v>
      </c>
    </row>
    <row r="225" customFormat="false" ht="13.5" hidden="false" customHeight="false" outlineLevel="0" collapsed="false">
      <c r="B225" s="2" t="s">
        <v>220</v>
      </c>
      <c r="C225" s="3" t="n">
        <v>16.6426092363154</v>
      </c>
      <c r="D225" s="3" t="n">
        <v>-30.3649219279719</v>
      </c>
      <c r="E225" s="3" t="n">
        <v>-8.74651934345604</v>
      </c>
      <c r="F225" s="4" t="n">
        <v>0.0944</v>
      </c>
    </row>
    <row r="226" customFormat="false" ht="13.5" hidden="false" customHeight="false" outlineLevel="0" collapsed="false">
      <c r="B226" s="2" t="s">
        <v>221</v>
      </c>
      <c r="C226" s="3" t="n">
        <v>16.6225862544829</v>
      </c>
      <c r="D226" s="3" t="n">
        <v>-30.5685529910279</v>
      </c>
      <c r="E226" s="3" t="n">
        <v>-9.00205008670116</v>
      </c>
      <c r="F226" s="4" t="n">
        <v>0.0914</v>
      </c>
    </row>
    <row r="227" customFormat="false" ht="13.5" hidden="false" customHeight="false" outlineLevel="0" collapsed="false">
      <c r="B227" s="2" t="s">
        <v>222</v>
      </c>
      <c r="C227" s="3" t="n">
        <v>16.6092512547723</v>
      </c>
      <c r="D227" s="3" t="n">
        <v>-30.8118854713798</v>
      </c>
      <c r="E227" s="3" t="n">
        <v>-9.28772990853787</v>
      </c>
      <c r="F227" s="4" t="n">
        <v>0.0874</v>
      </c>
    </row>
    <row r="228" customFormat="false" ht="13.5" hidden="false" customHeight="false" outlineLevel="0" collapsed="false">
      <c r="B228" s="2" t="s">
        <v>223</v>
      </c>
      <c r="C228" s="3" t="n">
        <v>16.6033820428906</v>
      </c>
      <c r="D228" s="3" t="n">
        <v>-31.0263359802402</v>
      </c>
      <c r="E228" s="3" t="n">
        <v>-9.52857549422004</v>
      </c>
      <c r="F228" s="4" t="n">
        <v>0.0846</v>
      </c>
    </row>
    <row r="229" customFormat="false" ht="13.5" hidden="false" customHeight="false" outlineLevel="0" collapsed="false">
      <c r="B229" s="2" t="s">
        <v>224</v>
      </c>
      <c r="C229" s="3" t="n">
        <v>16.6062026696316</v>
      </c>
      <c r="D229" s="3" t="n">
        <v>-31.2810803124039</v>
      </c>
      <c r="E229" s="3" t="n">
        <v>-9.79648752505131</v>
      </c>
      <c r="F229" s="4" t="n">
        <v>0.0817</v>
      </c>
    </row>
    <row r="230" customFormat="false" ht="13.5" hidden="false" customHeight="false" outlineLevel="0" collapsed="false">
      <c r="B230" s="2" t="s">
        <v>225</v>
      </c>
      <c r="C230" s="3" t="n">
        <v>16.6017584631879</v>
      </c>
      <c r="D230" s="3" t="n">
        <v>-31.4952479784711</v>
      </c>
      <c r="E230" s="3" t="n">
        <v>-10.0343833150709</v>
      </c>
      <c r="F230" s="4" t="n">
        <v>0.0807</v>
      </c>
    </row>
    <row r="231" customFormat="false" ht="13.5" hidden="false" customHeight="false" outlineLevel="0" collapsed="false">
      <c r="B231" s="2" t="s">
        <v>226</v>
      </c>
      <c r="C231" s="3" t="n">
        <v>16.5914377978304</v>
      </c>
      <c r="D231" s="3" t="n">
        <v>-31.7046654598321</v>
      </c>
      <c r="E231" s="3" t="n">
        <v>-10.2780994477412</v>
      </c>
      <c r="F231" s="4" t="n">
        <v>0.0807</v>
      </c>
    </row>
    <row r="232" customFormat="false" ht="13.5" hidden="false" customHeight="false" outlineLevel="0" collapsed="false">
      <c r="B232" s="2" t="s">
        <v>227</v>
      </c>
      <c r="C232" s="3" t="n">
        <v>16.5869186954767</v>
      </c>
      <c r="D232" s="3" t="n">
        <v>-31.9699732140771</v>
      </c>
      <c r="E232" s="3" t="n">
        <v>-10.5709694707708</v>
      </c>
      <c r="F232" s="4" t="n">
        <v>0.08</v>
      </c>
    </row>
    <row r="233" customFormat="false" ht="13.5" hidden="false" customHeight="false" outlineLevel="0" collapsed="false">
      <c r="B233" s="2" t="s">
        <v>228</v>
      </c>
      <c r="C233" s="3" t="n">
        <v>16.60289747611</v>
      </c>
      <c r="D233" s="3" t="n">
        <v>-32.2349577990362</v>
      </c>
      <c r="E233" s="3" t="n">
        <v>-10.8254243579563</v>
      </c>
      <c r="F233" s="4" t="n">
        <v>0.077</v>
      </c>
    </row>
    <row r="234" customFormat="false" ht="13.5" hidden="false" customHeight="false" outlineLevel="0" collapsed="false">
      <c r="B234" s="2" t="s">
        <v>229</v>
      </c>
      <c r="C234" s="3" t="n">
        <v>16.6398571521131</v>
      </c>
      <c r="D234" s="3" t="n">
        <v>-32.582245137045</v>
      </c>
      <c r="E234" s="3" t="n">
        <v>-11.1291629910655</v>
      </c>
      <c r="F234" s="4" t="n">
        <v>0.0722</v>
      </c>
    </row>
    <row r="235" customFormat="false" ht="13.5" hidden="false" customHeight="false" outlineLevel="0" collapsed="false">
      <c r="B235" s="2" t="s">
        <v>230</v>
      </c>
      <c r="C235" s="3" t="n">
        <v>16.6942937588206</v>
      </c>
      <c r="D235" s="3" t="n">
        <v>-32.9122673203533</v>
      </c>
      <c r="E235" s="3" t="n">
        <v>-11.3819308907836</v>
      </c>
      <c r="F235" s="4" t="n">
        <v>0.0687</v>
      </c>
    </row>
    <row r="236" customFormat="false" ht="13.5" hidden="false" customHeight="false" outlineLevel="0" collapsed="false">
      <c r="B236" s="2" t="s">
        <v>231</v>
      </c>
      <c r="C236" s="3" t="n">
        <v>16.7497210965998</v>
      </c>
      <c r="D236" s="3" t="n">
        <v>-33.2390005069146</v>
      </c>
      <c r="E236" s="3" t="n">
        <v>-11.629332169118</v>
      </c>
      <c r="F236" s="4" t="n">
        <v>0.0678</v>
      </c>
    </row>
    <row r="237" customFormat="false" ht="13.5" hidden="false" customHeight="false" outlineLevel="0" collapsed="false">
      <c r="B237" s="2" t="s">
        <v>232</v>
      </c>
      <c r="C237" s="3" t="n">
        <v>16.8225018469484</v>
      </c>
      <c r="D237" s="3" t="n">
        <v>-33.6254453007996</v>
      </c>
      <c r="E237" s="3" t="n">
        <v>-11.9085307110818</v>
      </c>
      <c r="F237" s="4" t="n">
        <v>0.068</v>
      </c>
    </row>
    <row r="238" customFormat="false" ht="13.5" hidden="false" customHeight="false" outlineLevel="0" collapsed="false">
      <c r="B238" s="2" t="s">
        <v>233</v>
      </c>
      <c r="C238" s="3" t="n">
        <v>16.8832575828983</v>
      </c>
      <c r="D238" s="3" t="n">
        <v>-33.9643669877592</v>
      </c>
      <c r="E238" s="3" t="n">
        <v>-12.1591052635345</v>
      </c>
      <c r="F238" s="4" t="n">
        <v>0.0687</v>
      </c>
    </row>
    <row r="239" customFormat="false" ht="13.5" hidden="false" customHeight="false" outlineLevel="0" collapsed="false">
      <c r="B239" s="2" t="s">
        <v>234</v>
      </c>
      <c r="C239" s="3" t="n">
        <v>17.0005621643611</v>
      </c>
      <c r="D239" s="3" t="n">
        <v>-34.4152989716949</v>
      </c>
      <c r="E239" s="3" t="n">
        <v>-12.4247608716061</v>
      </c>
      <c r="F239" s="4" t="n">
        <v>0.0666</v>
      </c>
    </row>
    <row r="240" customFormat="false" ht="13.5" hidden="false" customHeight="false" outlineLevel="0" collapsed="false">
      <c r="B240" s="2" t="s">
        <v>235</v>
      </c>
      <c r="C240" s="3" t="n">
        <v>17.1026798958703</v>
      </c>
      <c r="D240" s="3" t="n">
        <v>-34.7891481847769</v>
      </c>
      <c r="E240" s="3" t="n">
        <v>-12.6359691912267</v>
      </c>
      <c r="F240" s="4" t="n">
        <v>0.0651</v>
      </c>
    </row>
    <row r="241" customFormat="false" ht="13.5" hidden="false" customHeight="false" outlineLevel="0" collapsed="false">
      <c r="B241" s="2" t="s">
        <v>236</v>
      </c>
      <c r="C241" s="3" t="n">
        <v>17.1904877717764</v>
      </c>
      <c r="D241" s="3" t="n">
        <v>-35.1234870902581</v>
      </c>
      <c r="E241" s="3" t="n">
        <v>-12.83138867445</v>
      </c>
      <c r="F241" s="4" t="n">
        <v>0.0637</v>
      </c>
    </row>
    <row r="242" customFormat="false" ht="13.5" hidden="false" customHeight="false" outlineLevel="0" collapsed="false">
      <c r="B242" s="2" t="s">
        <v>237</v>
      </c>
      <c r="C242" s="3" t="n">
        <v>17.2802272865399</v>
      </c>
      <c r="D242" s="3" t="n">
        <v>-35.4791137588427</v>
      </c>
      <c r="E242" s="3" t="n">
        <v>-13.046046600521</v>
      </c>
      <c r="F242" s="4" t="n">
        <v>0.0636</v>
      </c>
    </row>
    <row r="243" customFormat="false" ht="13.5" hidden="false" customHeight="false" outlineLevel="0" collapsed="false">
      <c r="B243" s="2" t="s">
        <v>238</v>
      </c>
      <c r="C243" s="3" t="n">
        <v>17.3636778246894</v>
      </c>
      <c r="D243" s="3" t="n">
        <v>-35.7875297303585</v>
      </c>
      <c r="E243" s="3" t="n">
        <v>-13.2217625647594</v>
      </c>
      <c r="F243" s="4" t="n">
        <v>0.064</v>
      </c>
    </row>
    <row r="244" customFormat="false" ht="13.5" hidden="false" customHeight="false" outlineLevel="0" collapsed="false">
      <c r="B244" s="2" t="s">
        <v>239</v>
      </c>
      <c r="C244" s="3" t="n">
        <v>17.4669667901521</v>
      </c>
      <c r="D244" s="3" t="n">
        <v>-36.1159274442043</v>
      </c>
      <c r="E244" s="3" t="n">
        <v>-13.382060144307</v>
      </c>
      <c r="F244" s="4" t="n">
        <v>0.065</v>
      </c>
    </row>
    <row r="245" customFormat="false" ht="13.5" hidden="false" customHeight="false" outlineLevel="0" collapsed="false">
      <c r="B245" s="2" t="s">
        <v>240</v>
      </c>
      <c r="C245" s="3" t="n">
        <v>17.6223863005719</v>
      </c>
      <c r="D245" s="3" t="n">
        <v>-36.5412106445147</v>
      </c>
      <c r="E245" s="3" t="n">
        <v>-13.5494268056854</v>
      </c>
      <c r="F245" s="4" t="n">
        <v>0.0665</v>
      </c>
    </row>
    <row r="246" customFormat="false" ht="13.5" hidden="false" customHeight="false" outlineLevel="0" collapsed="false">
      <c r="B246" s="2" t="s">
        <v>241</v>
      </c>
      <c r="C246" s="3" t="n">
        <v>17.770833117796</v>
      </c>
      <c r="D246" s="3" t="n">
        <v>-36.9288054228832</v>
      </c>
      <c r="E246" s="3" t="n">
        <v>-13.6893315943935</v>
      </c>
      <c r="F246" s="4" t="n">
        <v>0.0685</v>
      </c>
    </row>
    <row r="247" customFormat="false" ht="13.5" hidden="false" customHeight="false" outlineLevel="0" collapsed="false">
      <c r="B247" s="2" t="s">
        <v>242</v>
      </c>
      <c r="C247" s="3" t="n">
        <v>17.9597589228113</v>
      </c>
      <c r="D247" s="3" t="n">
        <v>-37.4034914897652</v>
      </c>
      <c r="E247" s="3" t="n">
        <v>-13.8474428447994</v>
      </c>
      <c r="F247" s="4" t="n">
        <v>0.0721</v>
      </c>
    </row>
    <row r="248" customFormat="false" ht="13.5" hidden="false" customHeight="false" outlineLevel="0" collapsed="false">
      <c r="B248" s="2" t="s">
        <v>243</v>
      </c>
      <c r="C248" s="3" t="n">
        <v>18.1330803141368</v>
      </c>
      <c r="D248" s="3" t="n">
        <v>-37.8257901361271</v>
      </c>
      <c r="E248" s="3" t="n">
        <v>-13.9783619799214</v>
      </c>
      <c r="F248" s="4" t="n">
        <v>0.0762</v>
      </c>
    </row>
    <row r="249" customFormat="false" ht="13.5" hidden="false" customHeight="false" outlineLevel="0" collapsed="false">
      <c r="B249" s="2" t="s">
        <v>244</v>
      </c>
      <c r="C249" s="3" t="n">
        <v>18.3253501794911</v>
      </c>
      <c r="D249" s="3" t="n">
        <v>-38.3008959071894</v>
      </c>
      <c r="E249" s="3" t="n">
        <v>-14.1307126791779</v>
      </c>
      <c r="F249" s="4" t="n">
        <v>0.0813</v>
      </c>
    </row>
    <row r="250" customFormat="false" ht="13.5" hidden="false" customHeight="false" outlineLevel="0" collapsed="false">
      <c r="B250" s="2" t="s">
        <v>245</v>
      </c>
      <c r="C250" s="3" t="n">
        <v>18.4758871076851</v>
      </c>
      <c r="D250" s="3" t="n">
        <v>-38.6768637505938</v>
      </c>
      <c r="E250" s="3" t="n">
        <v>-14.2542686978282</v>
      </c>
      <c r="F250" s="4" t="n">
        <v>0.0854</v>
      </c>
    </row>
    <row r="251" customFormat="false" ht="13.5" hidden="false" customHeight="false" outlineLevel="0" collapsed="false">
      <c r="B251" s="2" t="s">
        <v>246</v>
      </c>
      <c r="C251" s="3" t="n">
        <v>18.6220086198721</v>
      </c>
      <c r="D251" s="3" t="n">
        <v>-39.0334011059845</v>
      </c>
      <c r="E251" s="3" t="n">
        <v>-14.3651906079127</v>
      </c>
      <c r="F251" s="4" t="n">
        <v>0.0887</v>
      </c>
    </row>
    <row r="252" customFormat="false" ht="13.5" hidden="false" customHeight="false" outlineLevel="0" collapsed="false">
      <c r="B252" s="2" t="s">
        <v>247</v>
      </c>
      <c r="C252" s="3" t="n">
        <v>18.7811095269506</v>
      </c>
      <c r="D252" s="3" t="n">
        <v>-39.4183424794505</v>
      </c>
      <c r="E252" s="3" t="n">
        <v>-14.4824635252909</v>
      </c>
      <c r="F252" s="4" t="n">
        <v>0.0914</v>
      </c>
    </row>
    <row r="253" customFormat="false" ht="13.5" hidden="false" customHeight="false" outlineLevel="0" collapsed="false">
      <c r="B253" s="2" t="s">
        <v>248</v>
      </c>
      <c r="C253" s="3" t="n">
        <v>18.9205674749926</v>
      </c>
      <c r="D253" s="3" t="n">
        <v>-39.7394200666749</v>
      </c>
      <c r="E253" s="3" t="n">
        <v>-14.5677391307368</v>
      </c>
      <c r="F253" s="4" t="n">
        <v>0.0922</v>
      </c>
    </row>
    <row r="254" customFormat="false" ht="13.5" hidden="false" customHeight="false" outlineLevel="0" collapsed="false">
      <c r="B254" s="2" t="s">
        <v>249</v>
      </c>
      <c r="C254" s="3" t="n">
        <v>19.0933447835282</v>
      </c>
      <c r="D254" s="3" t="n">
        <v>-40.129413296323</v>
      </c>
      <c r="E254" s="3" t="n">
        <v>-14.6650291401783</v>
      </c>
      <c r="F254" s="4" t="n">
        <v>0.0917</v>
      </c>
    </row>
    <row r="255" customFormat="false" ht="13.5" hidden="false" customHeight="false" outlineLevel="0" collapsed="false">
      <c r="B255" s="2" t="s">
        <v>250</v>
      </c>
      <c r="C255" s="3" t="n">
        <v>19.2419942693073</v>
      </c>
      <c r="D255" s="3" t="n">
        <v>-40.4715904639934</v>
      </c>
      <c r="E255" s="3" t="n">
        <v>-14.7558583431243</v>
      </c>
      <c r="F255" s="4" t="n">
        <v>0.0903</v>
      </c>
    </row>
    <row r="256" customFormat="false" ht="13.5" hidden="false" customHeight="false" outlineLevel="0" collapsed="false">
      <c r="B256" s="2" t="s">
        <v>251</v>
      </c>
      <c r="C256" s="3" t="n">
        <v>19.4084445986875</v>
      </c>
      <c r="D256" s="3" t="n">
        <v>-40.8406268819781</v>
      </c>
      <c r="E256" s="3" t="n">
        <v>-14.842427788433</v>
      </c>
      <c r="F256" s="4" t="n">
        <v>0.088</v>
      </c>
    </row>
    <row r="257" customFormat="false" ht="13.5" hidden="false" customHeight="false" outlineLevel="0" collapsed="false">
      <c r="B257" s="2" t="s">
        <v>252</v>
      </c>
      <c r="C257" s="3" t="n">
        <v>19.6157841237978</v>
      </c>
      <c r="D257" s="3" t="n">
        <v>-41.293200705647</v>
      </c>
      <c r="E257" s="3" t="n">
        <v>-14.9426311951296</v>
      </c>
      <c r="F257" s="4" t="n">
        <v>0.0852</v>
      </c>
    </row>
    <row r="258" customFormat="false" ht="13.5" hidden="false" customHeight="false" outlineLevel="0" collapsed="false">
      <c r="B258" s="2" t="s">
        <v>253</v>
      </c>
      <c r="C258" s="3" t="n">
        <v>19.8132850075037</v>
      </c>
      <c r="D258" s="3" t="n">
        <v>-41.7003120845598</v>
      </c>
      <c r="E258" s="3" t="n">
        <v>-15.0123596380578</v>
      </c>
      <c r="F258" s="4" t="n">
        <v>0.0816</v>
      </c>
    </row>
    <row r="259" customFormat="false" ht="13.5" hidden="false" customHeight="false" outlineLevel="0" collapsed="false">
      <c r="B259" s="2" t="s">
        <v>254</v>
      </c>
      <c r="C259" s="3" t="n">
        <v>20.0272927443061</v>
      </c>
      <c r="D259" s="3" t="n">
        <v>-42.1458298848106</v>
      </c>
      <c r="E259" s="3" t="n">
        <v>-15.0926130133324</v>
      </c>
      <c r="F259" s="4" t="n">
        <v>0.0768</v>
      </c>
    </row>
    <row r="260" customFormat="false" ht="13.5" hidden="false" customHeight="false" outlineLevel="0" collapsed="false">
      <c r="B260" s="2" t="s">
        <v>255</v>
      </c>
      <c r="C260" s="3" t="n">
        <v>20.1955810230977</v>
      </c>
      <c r="D260" s="3" t="n">
        <v>-42.5071831255677</v>
      </c>
      <c r="E260" s="3" t="n">
        <v>-15.1675307102703</v>
      </c>
      <c r="F260" s="4" t="n">
        <v>0.0738</v>
      </c>
    </row>
    <row r="261" customFormat="false" ht="13.5" hidden="false" customHeight="false" outlineLevel="0" collapsed="false">
      <c r="B261" s="2" t="s">
        <v>256</v>
      </c>
      <c r="C261" s="3" t="n">
        <v>20.3537880772283</v>
      </c>
      <c r="D261" s="3" t="n">
        <v>-42.8588456184543</v>
      </c>
      <c r="E261" s="3" t="n">
        <v>-15.2507802942246</v>
      </c>
      <c r="F261" s="4" t="n">
        <v>0.0725</v>
      </c>
    </row>
    <row r="262" customFormat="false" ht="13.5" hidden="false" customHeight="false" outlineLevel="0" collapsed="false">
      <c r="B262" s="2" t="s">
        <v>257</v>
      </c>
      <c r="C262" s="3" t="n">
        <v>20.5613980344347</v>
      </c>
      <c r="D262" s="3" t="n">
        <v>-43.2980660539652</v>
      </c>
      <c r="E262" s="3" t="n">
        <v>-15.336163238454</v>
      </c>
      <c r="F262" s="4" t="n">
        <v>0.0715</v>
      </c>
    </row>
    <row r="263" customFormat="false" ht="13.5" hidden="false" customHeight="false" outlineLevel="0" collapsed="false">
      <c r="B263" s="2" t="s">
        <v>258</v>
      </c>
      <c r="C263" s="3" t="n">
        <v>20.7668476003284</v>
      </c>
      <c r="D263" s="3" t="n">
        <v>-43.7124238035326</v>
      </c>
      <c r="E263" s="3" t="n">
        <v>-15.3988993549294</v>
      </c>
      <c r="F263" s="4" t="n">
        <v>0.0714</v>
      </c>
    </row>
    <row r="264" customFormat="false" ht="13.5" hidden="false" customHeight="false" outlineLevel="0" collapsed="false">
      <c r="B264" s="2" t="s">
        <v>259</v>
      </c>
      <c r="C264" s="3" t="n">
        <v>21.022536243205</v>
      </c>
      <c r="D264" s="3" t="n">
        <v>-44.2105490927015</v>
      </c>
      <c r="E264" s="3" t="n">
        <v>-15.458151618859</v>
      </c>
      <c r="F264" s="4" t="n">
        <v>0.0718</v>
      </c>
    </row>
    <row r="265" customFormat="false" ht="13.5" hidden="false" customHeight="false" outlineLevel="0" collapsed="false">
      <c r="B265" s="2" t="s">
        <v>260</v>
      </c>
      <c r="C265" s="3" t="n">
        <v>21.2291964754195</v>
      </c>
      <c r="D265" s="3" t="n">
        <v>-44.6182581591415</v>
      </c>
      <c r="E265" s="3" t="n">
        <v>-15.5115102154142</v>
      </c>
      <c r="F265" s="4" t="n">
        <v>0.0721</v>
      </c>
    </row>
    <row r="266" customFormat="false" ht="13.5" hidden="false" customHeight="false" outlineLevel="0" collapsed="false">
      <c r="B266" s="2" t="s">
        <v>261</v>
      </c>
      <c r="C266" s="3" t="n">
        <v>21.4147162709482</v>
      </c>
      <c r="D266" s="3" t="n">
        <v>-44.999894917803</v>
      </c>
      <c r="E266" s="3" t="n">
        <v>-15.5761746552972</v>
      </c>
      <c r="F266" s="4" t="n">
        <v>0.0726</v>
      </c>
    </row>
    <row r="267" customFormat="false" ht="13.5" hidden="false" customHeight="false" outlineLevel="0" collapsed="false">
      <c r="B267" s="2" t="s">
        <v>262</v>
      </c>
      <c r="C267" s="3" t="n">
        <v>21.630863111594</v>
      </c>
      <c r="D267" s="3" t="n">
        <v>-45.4334953941752</v>
      </c>
      <c r="E267" s="3" t="n">
        <v>-15.6396769005522</v>
      </c>
      <c r="F267" s="4" t="n">
        <v>0.0727</v>
      </c>
    </row>
    <row r="268" customFormat="false" ht="13.5" hidden="false" customHeight="false" outlineLevel="0" collapsed="false">
      <c r="B268" s="2" t="s">
        <v>263</v>
      </c>
      <c r="C268" s="3" t="n">
        <v>21.8071941341445</v>
      </c>
      <c r="D268" s="3" t="n">
        <v>-45.7839808150961</v>
      </c>
      <c r="E268" s="3" t="n">
        <v>-15.6880045766907</v>
      </c>
      <c r="F268" s="4" t="n">
        <v>0.0736</v>
      </c>
    </row>
    <row r="269" customFormat="false" ht="13.5" hidden="false" customHeight="false" outlineLevel="0" collapsed="false">
      <c r="B269" s="2" t="s">
        <v>264</v>
      </c>
      <c r="C269" s="3" t="n">
        <v>22.0234870103193</v>
      </c>
      <c r="D269" s="3" t="n">
        <v>-46.1985753766999</v>
      </c>
      <c r="E269" s="3" t="n">
        <v>-15.7308564472535</v>
      </c>
      <c r="F269" s="4" t="n">
        <v>0.0749</v>
      </c>
    </row>
    <row r="270" customFormat="false" ht="13.5" hidden="false" customHeight="false" outlineLevel="0" collapsed="false">
      <c r="B270" s="2" t="s">
        <v>265</v>
      </c>
      <c r="C270" s="3" t="n">
        <v>22.1958007772337</v>
      </c>
      <c r="D270" s="3" t="n">
        <v>-46.536853249243</v>
      </c>
      <c r="E270" s="3" t="n">
        <v>-15.77355537441</v>
      </c>
      <c r="F270" s="4" t="n">
        <v>0.0775</v>
      </c>
    </row>
    <row r="271" customFormat="false" ht="13.5" hidden="false" customHeight="false" outlineLevel="0" collapsed="false">
      <c r="B271" s="2" t="s">
        <v>266</v>
      </c>
      <c r="C271" s="3" t="n">
        <v>22.382451947142</v>
      </c>
      <c r="D271" s="3" t="n">
        <v>-46.8831886422968</v>
      </c>
      <c r="E271" s="3" t="n">
        <v>-15.7982666172242</v>
      </c>
      <c r="F271" s="4" t="n">
        <v>0.0794</v>
      </c>
    </row>
    <row r="272" customFormat="false" ht="13.5" hidden="false" customHeight="false" outlineLevel="0" collapsed="false">
      <c r="B272" s="2" t="s">
        <v>267</v>
      </c>
      <c r="C272" s="3" t="n">
        <v>22.6127864017153</v>
      </c>
      <c r="D272" s="3" t="n">
        <v>-47.2968689633854</v>
      </c>
      <c r="E272" s="3" t="n">
        <v>-15.8140602063306</v>
      </c>
      <c r="F272" s="4" t="n">
        <v>0.0815</v>
      </c>
    </row>
    <row r="273" customFormat="false" ht="13.5" hidden="false" customHeight="false" outlineLevel="0" collapsed="false">
      <c r="B273" s="2" t="s">
        <v>268</v>
      </c>
      <c r="C273" s="3" t="n">
        <v>22.8345841683024</v>
      </c>
      <c r="D273" s="3" t="n">
        <v>-47.6757746855656</v>
      </c>
      <c r="E273" s="3" t="n">
        <v>-15.8084209267677</v>
      </c>
      <c r="F273" s="4" t="n">
        <v>0.0818</v>
      </c>
    </row>
    <row r="274" customFormat="false" ht="13.5" hidden="false" customHeight="false" outlineLevel="0" collapsed="false">
      <c r="B274" s="2" t="s">
        <v>269</v>
      </c>
      <c r="C274" s="3" t="n">
        <v>23.1074433307817</v>
      </c>
      <c r="D274" s="3" t="n">
        <v>-48.1425175297236</v>
      </c>
      <c r="E274" s="3" t="n">
        <v>-15.8021342098423</v>
      </c>
      <c r="F274" s="4" t="n">
        <v>0.0819</v>
      </c>
    </row>
    <row r="275" customFormat="false" ht="13.5" hidden="false" customHeight="false" outlineLevel="0" collapsed="false">
      <c r="B275" s="2" t="s">
        <v>270</v>
      </c>
      <c r="C275" s="3" t="n">
        <v>23.3302916953096</v>
      </c>
      <c r="D275" s="3" t="n">
        <v>-48.5385731935921</v>
      </c>
      <c r="E275" s="3" t="n">
        <v>-15.8129328467601</v>
      </c>
      <c r="F275" s="4" t="n">
        <v>0.0834</v>
      </c>
    </row>
    <row r="276" customFormat="false" ht="13.5" hidden="false" customHeight="false" outlineLevel="0" collapsed="false">
      <c r="B276" s="2" t="s">
        <v>271</v>
      </c>
      <c r="C276" s="3" t="n">
        <v>23.5798546355645</v>
      </c>
      <c r="D276" s="3" t="n">
        <v>-48.990413771362</v>
      </c>
      <c r="E276" s="3" t="n">
        <v>-15.8339328081487</v>
      </c>
      <c r="F276" s="4" t="n">
        <v>0.088</v>
      </c>
    </row>
    <row r="277" customFormat="false" ht="13.5" hidden="false" customHeight="false" outlineLevel="0" collapsed="false">
      <c r="B277" s="2" t="s">
        <v>272</v>
      </c>
      <c r="C277" s="3" t="n">
        <v>23.7842345448448</v>
      </c>
      <c r="D277" s="3" t="n">
        <v>-49.3584702045537</v>
      </c>
      <c r="E277" s="3" t="n">
        <v>-15.8490087414768</v>
      </c>
      <c r="F277" s="4" t="n">
        <v>0.0916</v>
      </c>
    </row>
    <row r="278" customFormat="false" ht="13.5" hidden="false" customHeight="false" outlineLevel="0" collapsed="false">
      <c r="B278" s="2" t="s">
        <v>273</v>
      </c>
      <c r="C278" s="3" t="n">
        <v>23.9921157817366</v>
      </c>
      <c r="D278" s="3" t="n">
        <v>-49.7173667316138</v>
      </c>
      <c r="E278" s="3" t="n">
        <v>-15.8477602769702</v>
      </c>
      <c r="F278" s="4" t="n">
        <v>0.094</v>
      </c>
    </row>
    <row r="279" customFormat="false" ht="13.5" hidden="false" customHeight="false" outlineLevel="0" collapsed="false">
      <c r="B279" s="2" t="s">
        <v>274</v>
      </c>
      <c r="C279" s="3" t="n">
        <v>24.2558534737177</v>
      </c>
      <c r="D279" s="3" t="n">
        <v>-50.1404754057494</v>
      </c>
      <c r="E279" s="3" t="n">
        <v>-15.8116270421942</v>
      </c>
      <c r="F279" s="4" t="n">
        <v>0.0935</v>
      </c>
    </row>
    <row r="280" customFormat="false" ht="13.5" hidden="false" customHeight="false" outlineLevel="0" collapsed="false">
      <c r="B280" s="2" t="s">
        <v>275</v>
      </c>
      <c r="C280" s="3" t="n">
        <v>24.4844559582848</v>
      </c>
      <c r="D280" s="3" t="n">
        <v>-50.5029512561014</v>
      </c>
      <c r="E280" s="3" t="n">
        <v>-15.7757330706807</v>
      </c>
      <c r="F280" s="4" t="n">
        <v>0.0919</v>
      </c>
    </row>
    <row r="281" customFormat="false" ht="13.5" hidden="false" customHeight="false" outlineLevel="0" collapsed="false">
      <c r="B281" s="2" t="s">
        <v>276</v>
      </c>
      <c r="C281" s="3" t="n">
        <v>24.7126580360421</v>
      </c>
      <c r="D281" s="3" t="n">
        <v>-50.875869339377</v>
      </c>
      <c r="E281" s="3" t="n">
        <v>-15.7517794540684</v>
      </c>
      <c r="F281" s="4" t="n">
        <v>0.0906</v>
      </c>
    </row>
    <row r="282" customFormat="false" ht="13.5" hidden="false" customHeight="false" outlineLevel="0" collapsed="false">
      <c r="B282" s="2" t="s">
        <v>277</v>
      </c>
      <c r="C282" s="3" t="n">
        <v>24.9913992166034</v>
      </c>
      <c r="D282" s="3" t="n">
        <v>-51.3354512362153</v>
      </c>
      <c r="E282" s="3" t="n">
        <v>-15.7268903174885</v>
      </c>
      <c r="F282" s="4" t="n">
        <v>0.0904</v>
      </c>
    </row>
    <row r="283" customFormat="false" ht="13.5" hidden="false" customHeight="false" outlineLevel="0" collapsed="false">
      <c r="B283" s="2" t="s">
        <v>278</v>
      </c>
      <c r="C283" s="3" t="n">
        <v>25.2515532264506</v>
      </c>
      <c r="D283" s="3" t="n">
        <v>-51.7478847035186</v>
      </c>
      <c r="E283" s="3" t="n">
        <v>-15.6859661606451</v>
      </c>
      <c r="F283" s="4" t="n">
        <v>0.0914</v>
      </c>
    </row>
    <row r="284" customFormat="false" ht="13.5" hidden="false" customHeight="false" outlineLevel="0" collapsed="false">
      <c r="B284" s="2" t="s">
        <v>279</v>
      </c>
      <c r="C284" s="3" t="n">
        <v>25.5610116198966</v>
      </c>
      <c r="D284" s="3" t="n">
        <v>-52.2274189633672</v>
      </c>
      <c r="E284" s="3" t="n">
        <v>-15.6254230842391</v>
      </c>
      <c r="F284" s="4" t="n">
        <v>0.0943</v>
      </c>
    </row>
    <row r="285" customFormat="false" ht="13.5" hidden="false" customHeight="false" outlineLevel="0" collapsed="false">
      <c r="B285" s="2" t="s">
        <v>280</v>
      </c>
      <c r="C285" s="3" t="n">
        <v>25.8184504614985</v>
      </c>
      <c r="D285" s="3" t="n">
        <v>-52.6206277416791</v>
      </c>
      <c r="E285" s="3" t="n">
        <v>-15.5689277917006</v>
      </c>
      <c r="F285" s="4" t="n">
        <v>0.0971</v>
      </c>
    </row>
    <row r="286" customFormat="false" ht="13.5" hidden="false" customHeight="false" outlineLevel="0" collapsed="false">
      <c r="B286" s="2" t="s">
        <v>281</v>
      </c>
      <c r="C286" s="3" t="n">
        <v>26.063698417134</v>
      </c>
      <c r="D286" s="3" t="n">
        <v>-52.9916737770477</v>
      </c>
      <c r="E286" s="3" t="n">
        <v>-15.5113093039417</v>
      </c>
      <c r="F286" s="4" t="n">
        <v>0.0999</v>
      </c>
    </row>
    <row r="287" customFormat="false" ht="13.5" hidden="false" customHeight="false" outlineLevel="0" collapsed="false">
      <c r="B287" s="2" t="s">
        <v>282</v>
      </c>
      <c r="C287" s="3" t="n">
        <v>26.3299119210769</v>
      </c>
      <c r="D287" s="3" t="n">
        <v>-53.4033881652313</v>
      </c>
      <c r="E287" s="3" t="n">
        <v>-15.458360434909</v>
      </c>
      <c r="F287" s="4" t="n">
        <v>0.1024</v>
      </c>
    </row>
    <row r="288" customFormat="false" ht="13.5" hidden="false" customHeight="false" outlineLevel="0" collapsed="false">
      <c r="B288" s="2" t="s">
        <v>283</v>
      </c>
      <c r="C288" s="3" t="n">
        <v>26.5659134420137</v>
      </c>
      <c r="D288" s="3" t="n">
        <v>-53.7528825284376</v>
      </c>
      <c r="E288" s="3" t="n">
        <v>-15.3948055472414</v>
      </c>
      <c r="F288" s="4" t="n">
        <v>0.1035</v>
      </c>
    </row>
    <row r="289" customFormat="false" ht="13.5" hidden="false" customHeight="false" outlineLevel="0" collapsed="false">
      <c r="B289" s="2" t="s">
        <v>284</v>
      </c>
      <c r="C289" s="3" t="n">
        <v>27.1175225361176</v>
      </c>
      <c r="D289" s="3" t="n">
        <v>-54.5340013258237</v>
      </c>
      <c r="E289" s="3" t="n">
        <v>-15.2079158657772</v>
      </c>
      <c r="F289" s="4" t="n">
        <v>0.1035</v>
      </c>
    </row>
    <row r="290" customFormat="false" ht="13.5" hidden="false" customHeight="false" outlineLevel="0" collapsed="false">
      <c r="B290" s="2" t="s">
        <v>285</v>
      </c>
      <c r="C290" s="3" t="n">
        <v>27.3929775422985</v>
      </c>
      <c r="D290" s="3" t="n">
        <v>-54.9063002441076</v>
      </c>
      <c r="E290" s="3" t="n">
        <v>-15.0955403281591</v>
      </c>
      <c r="F290" s="4" t="n">
        <v>0.1048</v>
      </c>
    </row>
    <row r="291" customFormat="false" ht="13.5" hidden="false" customHeight="false" outlineLevel="0" collapsed="false">
      <c r="B291" s="2" t="s">
        <v>286</v>
      </c>
      <c r="C291" s="3" t="n">
        <v>27.7226296587787</v>
      </c>
      <c r="D291" s="3" t="n">
        <v>-55.3369864237097</v>
      </c>
      <c r="E291" s="3" t="n">
        <v>-14.9451159973102</v>
      </c>
      <c r="F291" s="4" t="n">
        <v>0.1081</v>
      </c>
    </row>
    <row r="292" customFormat="false" ht="13.5" hidden="false" customHeight="false" outlineLevel="0" collapsed="false">
      <c r="B292" s="2" t="s">
        <v>287</v>
      </c>
      <c r="C292" s="3" t="n">
        <v>27.9909771934322</v>
      </c>
      <c r="D292" s="3" t="n">
        <v>-55.6895656209563</v>
      </c>
      <c r="E292" s="3" t="n">
        <v>-14.8247958987228</v>
      </c>
      <c r="F292" s="4" t="n">
        <v>0.1105</v>
      </c>
    </row>
    <row r="293" customFormat="false" ht="13.5" hidden="false" customHeight="false" outlineLevel="0" collapsed="false">
      <c r="B293" s="2" t="s">
        <v>288</v>
      </c>
      <c r="C293" s="3" t="n">
        <v>28.3171080942961</v>
      </c>
      <c r="D293" s="3" t="n">
        <v>-56.1044705417753</v>
      </c>
      <c r="E293" s="3" t="n">
        <v>-14.6639896512744</v>
      </c>
      <c r="F293" s="4" t="n">
        <v>0.1146</v>
      </c>
    </row>
    <row r="294" customFormat="false" ht="13.5" hidden="false" customHeight="false" outlineLevel="0" collapsed="false">
      <c r="B294" s="2" t="s">
        <v>289</v>
      </c>
      <c r="C294" s="3" t="n">
        <v>28.5997002432523</v>
      </c>
      <c r="D294" s="3" t="n">
        <v>-56.4589312160379</v>
      </c>
      <c r="E294" s="3" t="n">
        <v>-14.519231911258</v>
      </c>
      <c r="F294" s="4" t="n">
        <v>0.1173</v>
      </c>
    </row>
    <row r="295" customFormat="false" ht="13.5" hidden="false" customHeight="false" outlineLevel="0" collapsed="false">
      <c r="B295" s="2" t="s">
        <v>290</v>
      </c>
      <c r="C295" s="3" t="n">
        <v>28.8634688219242</v>
      </c>
      <c r="D295" s="3" t="n">
        <v>-56.7883675576572</v>
      </c>
      <c r="E295" s="3" t="n">
        <v>-14.382600831113</v>
      </c>
      <c r="F295" s="4" t="n">
        <v>0.1185</v>
      </c>
    </row>
    <row r="296" customFormat="false" ht="13.5" hidden="false" customHeight="false" outlineLevel="0" collapsed="false">
      <c r="B296" s="2" t="s">
        <v>291</v>
      </c>
      <c r="C296" s="3" t="n">
        <v>29.1236811669764</v>
      </c>
      <c r="D296" s="3" t="n">
        <v>-57.1269618813431</v>
      </c>
      <c r="E296" s="3" t="n">
        <v>-14.2623940570172</v>
      </c>
      <c r="F296" s="4" t="n">
        <v>0.1206</v>
      </c>
    </row>
    <row r="297" customFormat="false" ht="13.5" hidden="false" customHeight="false" outlineLevel="0" collapsed="false">
      <c r="B297" s="2" t="s">
        <v>292</v>
      </c>
      <c r="C297" s="3" t="n">
        <v>30.3481878572613</v>
      </c>
      <c r="D297" s="3" t="n">
        <v>-58.521570490846</v>
      </c>
      <c r="E297" s="3" t="n">
        <v>-13.483617235156</v>
      </c>
      <c r="F297" s="4" t="n">
        <v>0.1292</v>
      </c>
    </row>
    <row r="298" customFormat="false" ht="13.5" hidden="false" customHeight="false" outlineLevel="0" collapsed="false">
      <c r="B298" s="2" t="s">
        <v>293</v>
      </c>
      <c r="C298" s="3" t="n">
        <v>30.6014222082667</v>
      </c>
      <c r="D298" s="3" t="n">
        <v>-58.7798370470714</v>
      </c>
      <c r="E298" s="3" t="n">
        <v>-13.2902382473337</v>
      </c>
      <c r="F298" s="4" t="n">
        <v>0.1293</v>
      </c>
    </row>
    <row r="299" customFormat="false" ht="13.5" hidden="false" customHeight="false" outlineLevel="0" collapsed="false">
      <c r="B299" s="2" t="s">
        <v>294</v>
      </c>
      <c r="C299" s="3" t="n">
        <v>30.8689047006019</v>
      </c>
      <c r="D299" s="3" t="n">
        <v>-59.0561127453061</v>
      </c>
      <c r="E299" s="3" t="n">
        <v>-13.0897080122948</v>
      </c>
      <c r="F299" s="4" t="n">
        <v>0.1295</v>
      </c>
    </row>
    <row r="300" customFormat="false" ht="13.5" hidden="false" customHeight="false" outlineLevel="0" collapsed="false">
      <c r="B300" s="2" t="s">
        <v>295</v>
      </c>
      <c r="C300" s="3" t="n">
        <v>31.0680561637371</v>
      </c>
      <c r="D300" s="3" t="n">
        <v>-59.2665257956337</v>
      </c>
      <c r="E300" s="3" t="n">
        <v>-12.945460539799</v>
      </c>
      <c r="F300" s="4" t="n">
        <v>0.1296</v>
      </c>
    </row>
    <row r="301" customFormat="false" ht="13.5" hidden="false" customHeight="false" outlineLevel="0" collapsed="false">
      <c r="B301" s="2" t="s">
        <v>296</v>
      </c>
      <c r="C301" s="3" t="n">
        <v>31.2590853273643</v>
      </c>
      <c r="D301" s="3" t="n">
        <v>-59.4678270995682</v>
      </c>
      <c r="E301" s="3" t="n">
        <v>-12.806527679813</v>
      </c>
      <c r="F301" s="4" t="n">
        <v>0.1296</v>
      </c>
    </row>
    <row r="302" customFormat="false" ht="13.5" hidden="false" customHeight="false" outlineLevel="0" collapsed="false">
      <c r="B302" s="2" t="s">
        <v>297</v>
      </c>
      <c r="C302" s="3" t="n">
        <v>31.5048000320323</v>
      </c>
      <c r="D302" s="3" t="n">
        <v>-59.7036148426587</v>
      </c>
      <c r="E302" s="3" t="n">
        <v>-12.6030111749845</v>
      </c>
      <c r="F302" s="4" t="n">
        <v>0.128</v>
      </c>
    </row>
    <row r="303" customFormat="false" ht="13.5" hidden="false" customHeight="false" outlineLevel="0" collapsed="false">
      <c r="B303" s="2" t="s">
        <v>298</v>
      </c>
      <c r="C303" s="3" t="n">
        <v>31.7349341844383</v>
      </c>
      <c r="D303" s="3" t="n">
        <v>-59.9105657723803</v>
      </c>
      <c r="E303" s="3" t="n">
        <v>-12.3975104595068</v>
      </c>
      <c r="F303" s="4" t="n">
        <v>0.1265</v>
      </c>
    </row>
    <row r="304" customFormat="false" ht="13.5" hidden="false" customHeight="false" outlineLevel="0" collapsed="false">
      <c r="B304" s="2" t="s">
        <v>299</v>
      </c>
      <c r="C304" s="3" t="n">
        <v>32.0037555004742</v>
      </c>
      <c r="D304" s="3" t="n">
        <v>-60.1539280660636</v>
      </c>
      <c r="E304" s="3" t="n">
        <v>-12.1592022525538</v>
      </c>
      <c r="F304" s="4" t="n">
        <v>0.1268</v>
      </c>
    </row>
    <row r="305" customFormat="false" ht="13.5" hidden="false" customHeight="false" outlineLevel="0" collapsed="false">
      <c r="B305" s="2" t="s">
        <v>300</v>
      </c>
      <c r="C305" s="3" t="n">
        <v>32.2422995084423</v>
      </c>
      <c r="D305" s="3" t="n">
        <v>-60.370177465858</v>
      </c>
      <c r="E305" s="3" t="n">
        <v>-11.9480530912974</v>
      </c>
      <c r="F305" s="4" t="n">
        <v>0.1287</v>
      </c>
    </row>
    <row r="306" customFormat="false" ht="13.5" hidden="false" customHeight="false" outlineLevel="0" collapsed="false">
      <c r="B306" s="2" t="s">
        <v>301</v>
      </c>
      <c r="C306" s="3" t="n">
        <v>32.5267720001889</v>
      </c>
      <c r="D306" s="3" t="n">
        <v>-60.6200007168845</v>
      </c>
      <c r="E306" s="3" t="n">
        <v>-11.6876053442523</v>
      </c>
      <c r="F306" s="4" t="n">
        <v>0.1312</v>
      </c>
    </row>
    <row r="307" customFormat="false" ht="13.5" hidden="false" customHeight="false" outlineLevel="0" collapsed="false">
      <c r="B307" s="2" t="s">
        <v>302</v>
      </c>
      <c r="C307" s="3" t="n">
        <v>32.7838630163628</v>
      </c>
      <c r="D307" s="3" t="n">
        <v>-60.8229455414721</v>
      </c>
      <c r="E307" s="3" t="n">
        <v>-11.4277448494445</v>
      </c>
      <c r="F307" s="4" t="n">
        <v>0.132</v>
      </c>
    </row>
    <row r="308" customFormat="false" ht="13.5" hidden="false" customHeight="false" outlineLevel="0" collapsed="false">
      <c r="B308" s="2" t="s">
        <v>303</v>
      </c>
      <c r="C308" s="3" t="n">
        <v>33.0132613636558</v>
      </c>
      <c r="D308" s="3" t="n">
        <v>-61.0135425587546</v>
      </c>
      <c r="E308" s="3" t="n">
        <v>-11.2060751301569</v>
      </c>
      <c r="F308" s="4" t="n">
        <v>0.1333</v>
      </c>
    </row>
    <row r="309" customFormat="false" ht="13.5" hidden="false" customHeight="false" outlineLevel="0" collapsed="false">
      <c r="B309" s="2" t="s">
        <v>304</v>
      </c>
      <c r="C309" s="3" t="n">
        <v>33.2504283293301</v>
      </c>
      <c r="D309" s="3" t="n">
        <v>-61.2280246884006</v>
      </c>
      <c r="E309" s="3" t="n">
        <v>-10.9955884468392</v>
      </c>
      <c r="F309" s="4" t="n">
        <v>0.1352</v>
      </c>
    </row>
    <row r="310" customFormat="false" ht="13.5" hidden="false" customHeight="false" outlineLevel="0" collapsed="false">
      <c r="B310" s="2" t="s">
        <v>305</v>
      </c>
      <c r="C310" s="3" t="n">
        <v>33.4612023611378</v>
      </c>
      <c r="D310" s="3" t="n">
        <v>-61.4166853252586</v>
      </c>
      <c r="E310" s="3" t="n">
        <v>-10.8064314685706</v>
      </c>
      <c r="F310" s="4" t="n">
        <v>0.1363</v>
      </c>
    </row>
    <row r="311" customFormat="false" ht="13.5" hidden="false" customHeight="false" outlineLevel="0" collapsed="false">
      <c r="B311" s="2" t="s">
        <v>306</v>
      </c>
      <c r="C311" s="3" t="n">
        <v>33.6799402493889</v>
      </c>
      <c r="D311" s="3" t="n">
        <v>-61.6184647589498</v>
      </c>
      <c r="E311" s="3" t="n">
        <v>-10.6165507115539</v>
      </c>
      <c r="F311" s="4" t="n">
        <v>0.1373</v>
      </c>
    </row>
    <row r="312" customFormat="false" ht="13.5" hidden="false" customHeight="false" outlineLevel="0" collapsed="false">
      <c r="B312" s="2" t="s">
        <v>307</v>
      </c>
      <c r="C312" s="3" t="n">
        <v>33.9507116789428</v>
      </c>
      <c r="D312" s="3" t="n">
        <v>-61.8595522794917</v>
      </c>
      <c r="E312" s="3" t="n">
        <v>-10.3721816253332</v>
      </c>
      <c r="F312" s="4" t="n">
        <v>0.1374</v>
      </c>
    </row>
    <row r="313" customFormat="false" ht="13.5" hidden="false" customHeight="false" outlineLevel="0" collapsed="false">
      <c r="B313" s="2" t="s">
        <v>308</v>
      </c>
      <c r="C313" s="3" t="n">
        <v>34.1999546484713</v>
      </c>
      <c r="D313" s="3" t="n">
        <v>-62.0665186821134</v>
      </c>
      <c r="E313" s="3" t="n">
        <v>-10.1312086538747</v>
      </c>
      <c r="F313" s="4" t="n">
        <v>0.1367</v>
      </c>
    </row>
    <row r="314" customFormat="false" ht="13.5" hidden="false" customHeight="false" outlineLevel="0" collapsed="false">
      <c r="B314" s="2" t="s">
        <v>309</v>
      </c>
      <c r="C314" s="3" t="n">
        <v>34.5023454447885</v>
      </c>
      <c r="D314" s="3" t="n">
        <v>-62.2954546035389</v>
      </c>
      <c r="E314" s="3" t="n">
        <v>-9.81508656544031</v>
      </c>
      <c r="F314" s="4" t="n">
        <v>0.1343</v>
      </c>
    </row>
    <row r="315" customFormat="false" ht="13.5" hidden="false" customHeight="false" outlineLevel="0" collapsed="false">
      <c r="B315" s="2" t="s">
        <v>310</v>
      </c>
      <c r="C315" s="3" t="n">
        <v>34.7723841943666</v>
      </c>
      <c r="D315" s="3" t="n">
        <v>-62.4867428263769</v>
      </c>
      <c r="E315" s="3" t="n">
        <v>-9.51868074132676</v>
      </c>
      <c r="F315" s="4" t="n">
        <v>0.1327</v>
      </c>
    </row>
    <row r="316" customFormat="false" ht="13.5" hidden="false" customHeight="false" outlineLevel="0" collapsed="false">
      <c r="B316" s="2" t="s">
        <v>311</v>
      </c>
      <c r="C316" s="3" t="n">
        <v>35.0353138347266</v>
      </c>
      <c r="D316" s="3" t="n">
        <v>-62.6725545078211</v>
      </c>
      <c r="E316" s="3" t="n">
        <v>-9.22960569641998</v>
      </c>
      <c r="F316" s="4" t="n">
        <v>0.131</v>
      </c>
    </row>
    <row r="317" customFormat="false" ht="13.5" hidden="false" customHeight="false" outlineLevel="0" collapsed="false">
      <c r="B317" s="2" t="s">
        <v>312</v>
      </c>
      <c r="C317" s="3" t="n">
        <v>35.3116766802157</v>
      </c>
      <c r="D317" s="3" t="n">
        <v>-62.8668069361697</v>
      </c>
      <c r="E317" s="3" t="n">
        <v>-8.92463315698615</v>
      </c>
      <c r="F317" s="4" t="n">
        <v>0.1299</v>
      </c>
    </row>
    <row r="318" customFormat="false" ht="13.5" hidden="false" customHeight="false" outlineLevel="0" collapsed="false">
      <c r="B318" s="2" t="s">
        <v>313</v>
      </c>
      <c r="C318" s="3" t="n">
        <v>35.5370213640611</v>
      </c>
      <c r="D318" s="3" t="n">
        <v>-63.0073924604362</v>
      </c>
      <c r="E318" s="3" t="n">
        <v>-8.65686689475797</v>
      </c>
      <c r="F318" s="4" t="n">
        <v>0.1318</v>
      </c>
    </row>
    <row r="319" customFormat="false" ht="13.5" hidden="false" customHeight="false" outlineLevel="0" collapsed="false">
      <c r="B319" s="2" t="s">
        <v>314</v>
      </c>
      <c r="C319" s="3" t="n">
        <v>35.782531482969</v>
      </c>
      <c r="D319" s="3" t="n">
        <v>-63.1438464808416</v>
      </c>
      <c r="E319" s="3" t="n">
        <v>-8.34721941820311</v>
      </c>
      <c r="F319" s="4" t="n">
        <v>0.1338</v>
      </c>
    </row>
    <row r="320" customFormat="false" ht="13.5" hidden="false" customHeight="false" outlineLevel="0" collapsed="false">
      <c r="B320" s="2" t="s">
        <v>315</v>
      </c>
      <c r="C320" s="3" t="n">
        <v>35.9855339088331</v>
      </c>
      <c r="D320" s="3" t="n">
        <v>-63.242260273284</v>
      </c>
      <c r="E320" s="3" t="n">
        <v>-8.07572835563087</v>
      </c>
      <c r="F320" s="4" t="n">
        <v>0.1366</v>
      </c>
    </row>
    <row r="321" customFormat="false" ht="13.5" hidden="false" customHeight="false" outlineLevel="0" collapsed="false">
      <c r="B321" s="2" t="s">
        <v>316</v>
      </c>
      <c r="C321" s="3" t="n">
        <v>36.1847183083014</v>
      </c>
      <c r="D321" s="3" t="n">
        <v>-63.3401262148927</v>
      </c>
      <c r="E321" s="3" t="n">
        <v>-7.81074068707534</v>
      </c>
      <c r="F321" s="4" t="n">
        <v>0.1406</v>
      </c>
    </row>
    <row r="322" customFormat="false" ht="13.5" hidden="false" customHeight="false" outlineLevel="0" collapsed="false">
      <c r="B322" s="2" t="s">
        <v>317</v>
      </c>
      <c r="C322" s="3" t="n">
        <v>36.409248703374</v>
      </c>
      <c r="D322" s="3" t="n">
        <v>-63.4592993408701</v>
      </c>
      <c r="E322" s="3" t="n">
        <v>-7.52152720173677</v>
      </c>
      <c r="F322" s="4" t="n">
        <v>0.1449</v>
      </c>
    </row>
    <row r="323" customFormat="false" ht="13.5" hidden="false" customHeight="false" outlineLevel="0" collapsed="false">
      <c r="B323" s="2" t="s">
        <v>318</v>
      </c>
      <c r="C323" s="3" t="n">
        <v>36.5917791193374</v>
      </c>
      <c r="D323" s="3" t="n">
        <v>-63.5700466153812</v>
      </c>
      <c r="E323" s="3" t="n">
        <v>-7.30128132301843</v>
      </c>
      <c r="F323" s="4" t="n">
        <v>0.1491</v>
      </c>
    </row>
    <row r="324" customFormat="false" ht="13.5" hidden="false" customHeight="false" outlineLevel="0" collapsed="false">
      <c r="B324" s="2" t="s">
        <v>319</v>
      </c>
      <c r="C324" s="3" t="n">
        <v>36.7763636332729</v>
      </c>
      <c r="D324" s="3" t="n">
        <v>-63.6747940694527</v>
      </c>
      <c r="E324" s="3" t="n">
        <v>-7.07078725051412</v>
      </c>
      <c r="F324" s="4" t="n">
        <v>0.1523</v>
      </c>
    </row>
    <row r="325" customFormat="false" ht="13.5" hidden="false" customHeight="false" outlineLevel="0" collapsed="false">
      <c r="B325" s="2" t="s">
        <v>320</v>
      </c>
      <c r="C325" s="3" t="n">
        <v>37.0048566755836</v>
      </c>
      <c r="D325" s="3" t="n">
        <v>-63.7887566392355</v>
      </c>
      <c r="E325" s="3" t="n">
        <v>-6.76862730983294</v>
      </c>
      <c r="F325" s="4" t="n">
        <v>0.1543</v>
      </c>
    </row>
    <row r="326" customFormat="false" ht="13.5" hidden="false" customHeight="false" outlineLevel="0" collapsed="false">
      <c r="B326" s="2" t="s">
        <v>321</v>
      </c>
      <c r="C326" s="3" t="n">
        <v>37.2177608837164</v>
      </c>
      <c r="D326" s="3" t="n">
        <v>-63.8796165291328</v>
      </c>
      <c r="E326" s="3" t="n">
        <v>-6.47064698412112</v>
      </c>
      <c r="F326" s="4" t="n">
        <v>0.1542</v>
      </c>
    </row>
    <row r="327" customFormat="false" ht="13.5" hidden="false" customHeight="false" outlineLevel="0" collapsed="false">
      <c r="B327" s="2" t="s">
        <v>322</v>
      </c>
      <c r="C327" s="3" t="n">
        <v>37.4827731706694</v>
      </c>
      <c r="D327" s="3" t="n">
        <v>-63.9776754459426</v>
      </c>
      <c r="E327" s="3" t="n">
        <v>-6.08361084768626</v>
      </c>
      <c r="F327" s="4" t="n">
        <v>0.1517</v>
      </c>
    </row>
    <row r="328" customFormat="false" ht="13.5" hidden="false" customHeight="false" outlineLevel="0" collapsed="false">
      <c r="B328" s="2" t="s">
        <v>323</v>
      </c>
      <c r="C328" s="3" t="n">
        <v>37.7172868079042</v>
      </c>
      <c r="D328" s="3" t="n">
        <v>-64.0627537561509</v>
      </c>
      <c r="E328" s="3" t="n">
        <v>-5.73929822605294</v>
      </c>
      <c r="F328" s="4" t="n">
        <v>0.1492</v>
      </c>
    </row>
    <row r="329" customFormat="false" ht="13.5" hidden="false" customHeight="false" outlineLevel="0" collapsed="false">
      <c r="B329" s="2" t="s">
        <v>324</v>
      </c>
      <c r="C329" s="3" t="n">
        <v>37.9796189614278</v>
      </c>
      <c r="D329" s="3" t="n">
        <v>-64.1584173940614</v>
      </c>
      <c r="E329" s="3" t="n">
        <v>-5.35467128055859</v>
      </c>
      <c r="F329" s="4" t="n">
        <v>0.147</v>
      </c>
    </row>
    <row r="330" customFormat="false" ht="13.5" hidden="false" customHeight="false" outlineLevel="0" collapsed="false">
      <c r="B330" s="2" t="s">
        <v>325</v>
      </c>
      <c r="C330" s="3" t="n">
        <v>38.1948417518806</v>
      </c>
      <c r="D330" s="3" t="n">
        <v>-64.2186185963874</v>
      </c>
      <c r="E330" s="3" t="n">
        <v>-5.01951100578418</v>
      </c>
      <c r="F330" s="4" t="n">
        <v>0.1452</v>
      </c>
    </row>
    <row r="331" customFormat="false" ht="13.5" hidden="false" customHeight="false" outlineLevel="0" collapsed="false">
      <c r="B331" s="2" t="s">
        <v>326</v>
      </c>
      <c r="C331" s="3" t="n">
        <v>38.3982824410221</v>
      </c>
      <c r="D331" s="3" t="n">
        <v>-64.2569056326188</v>
      </c>
      <c r="E331" s="3" t="n">
        <v>-4.68273487935016</v>
      </c>
      <c r="F331" s="4" t="n">
        <v>0.1441</v>
      </c>
    </row>
    <row r="332" customFormat="false" ht="13.5" hidden="false" customHeight="false" outlineLevel="0" collapsed="false">
      <c r="B332" s="2" t="s">
        <v>327</v>
      </c>
      <c r="C332" s="3" t="n">
        <v>38.6245460147052</v>
      </c>
      <c r="D332" s="3" t="n">
        <v>-64.2719192586264</v>
      </c>
      <c r="E332" s="3" t="n">
        <v>-4.27861715479975</v>
      </c>
      <c r="F332" s="4" t="n">
        <v>0.1436</v>
      </c>
    </row>
    <row r="333" customFormat="false" ht="13.5" hidden="false" customHeight="false" outlineLevel="0" collapsed="false">
      <c r="B333" s="2" t="s">
        <v>328</v>
      </c>
      <c r="C333" s="3" t="n">
        <v>38.8120164772543</v>
      </c>
      <c r="D333" s="3" t="n">
        <v>-64.2748563164614</v>
      </c>
      <c r="E333" s="3" t="n">
        <v>-3.93359675615579</v>
      </c>
      <c r="F333" s="4" t="n">
        <v>0.144</v>
      </c>
    </row>
    <row r="334" customFormat="false" ht="13.5" hidden="false" customHeight="false" outlineLevel="0" collapsed="false">
      <c r="B334" s="2" t="s">
        <v>329</v>
      </c>
      <c r="C334" s="3" t="n">
        <v>38.9832735416912</v>
      </c>
      <c r="D334" s="3" t="n">
        <v>-64.2787256701718</v>
      </c>
      <c r="E334" s="3" t="n">
        <v>-3.61968749697337</v>
      </c>
      <c r="F334" s="4" t="n">
        <v>0.1447</v>
      </c>
    </row>
    <row r="335" customFormat="false" ht="13.5" hidden="false" customHeight="false" outlineLevel="0" collapsed="false">
      <c r="B335" s="2" t="s">
        <v>330</v>
      </c>
      <c r="C335" s="3" t="n">
        <v>39.1771707928972</v>
      </c>
      <c r="D335" s="3" t="n">
        <v>-64.3037564182368</v>
      </c>
      <c r="E335" s="3" t="n">
        <v>-3.28642131848284</v>
      </c>
      <c r="F335" s="4" t="n">
        <v>0.1467</v>
      </c>
    </row>
    <row r="336" customFormat="false" ht="13.5" hidden="false" customHeight="false" outlineLevel="0" collapsed="false">
      <c r="B336" s="2" t="s">
        <v>331</v>
      </c>
      <c r="C336" s="3" t="n">
        <v>39.3781228765015</v>
      </c>
      <c r="D336" s="3" t="n">
        <v>-64.3342382288984</v>
      </c>
      <c r="E336" s="3" t="n">
        <v>-2.94589784383521</v>
      </c>
      <c r="F336" s="4" t="n">
        <v>0.1511</v>
      </c>
    </row>
    <row r="337" customFormat="false" ht="13.5" hidden="false" customHeight="false" outlineLevel="0" collapsed="false">
      <c r="B337" s="2" t="s">
        <v>332</v>
      </c>
      <c r="C337" s="3" t="n">
        <v>39.5530612239181</v>
      </c>
      <c r="D337" s="3" t="n">
        <v>-64.3698994752613</v>
      </c>
      <c r="E337" s="3" t="n">
        <v>-2.65924068211911</v>
      </c>
      <c r="F337" s="4" t="n">
        <v>0.1564</v>
      </c>
    </row>
    <row r="338" customFormat="false" ht="13.5" hidden="false" customHeight="false" outlineLevel="0" collapsed="false">
      <c r="B338" s="2" t="s">
        <v>333</v>
      </c>
      <c r="C338" s="3" t="n">
        <v>39.721940557504</v>
      </c>
      <c r="D338" s="3" t="n">
        <v>-64.3977033129954</v>
      </c>
      <c r="E338" s="3" t="n">
        <v>-2.37541117197776</v>
      </c>
      <c r="F338" s="4" t="n">
        <v>0.1624</v>
      </c>
    </row>
    <row r="339" customFormat="false" ht="13.5" hidden="false" customHeight="false" outlineLevel="0" collapsed="false">
      <c r="B339" s="2" t="s">
        <v>334</v>
      </c>
      <c r="C339" s="3" t="n">
        <v>39.879610054451</v>
      </c>
      <c r="D339" s="3" t="n">
        <v>-64.4162487785561</v>
      </c>
      <c r="E339" s="3" t="n">
        <v>-2.10247322050003</v>
      </c>
      <c r="F339" s="4" t="n">
        <v>0.1683</v>
      </c>
    </row>
    <row r="340" customFormat="false" ht="13.5" hidden="false" customHeight="false" outlineLevel="0" collapsed="false">
      <c r="B340" s="2" t="s">
        <v>335</v>
      </c>
      <c r="C340" s="3" t="n">
        <v>40.0402986059105</v>
      </c>
      <c r="D340" s="3" t="n">
        <v>-64.4068733798999</v>
      </c>
      <c r="E340" s="3" t="n">
        <v>-1.79399004534019</v>
      </c>
      <c r="F340" s="4" t="n">
        <v>0.1729</v>
      </c>
    </row>
    <row r="341" customFormat="false" ht="13.5" hidden="false" customHeight="false" outlineLevel="0" collapsed="false">
      <c r="B341" s="2" t="s">
        <v>336</v>
      </c>
      <c r="C341" s="3" t="n">
        <v>40.1664132498668</v>
      </c>
      <c r="D341" s="3" t="n">
        <v>-64.3787108421561</v>
      </c>
      <c r="E341" s="3" t="n">
        <v>-1.529572868885</v>
      </c>
      <c r="F341" s="4" t="n">
        <v>0.1747</v>
      </c>
    </row>
    <row r="342" customFormat="false" ht="13.5" hidden="false" customHeight="false" outlineLevel="0" collapsed="false">
      <c r="B342" s="2" t="s">
        <v>337</v>
      </c>
      <c r="C342" s="3" t="n">
        <v>40.3054481563433</v>
      </c>
      <c r="D342" s="3" t="n">
        <v>-64.3429841334551</v>
      </c>
      <c r="E342" s="3" t="n">
        <v>-1.23304950505923</v>
      </c>
      <c r="F342" s="4" t="n">
        <v>0.1753</v>
      </c>
    </row>
    <row r="343" customFormat="false" ht="13.5" hidden="false" customHeight="false" outlineLevel="0" collapsed="false">
      <c r="B343" s="2" t="s">
        <v>338</v>
      </c>
      <c r="C343" s="3" t="n">
        <v>40.4212953084616</v>
      </c>
      <c r="D343" s="3" t="n">
        <v>-64.3118636762556</v>
      </c>
      <c r="E343" s="3" t="n">
        <v>-0.984529449116167</v>
      </c>
      <c r="F343" s="4" t="n">
        <v>0.1753</v>
      </c>
    </row>
    <row r="344" customFormat="false" ht="13.5" hidden="false" customHeight="false" outlineLevel="0" collapsed="false">
      <c r="B344" s="2" t="s">
        <v>339</v>
      </c>
      <c r="C344" s="3" t="n">
        <v>40.5472082256895</v>
      </c>
      <c r="D344" s="3" t="n">
        <v>-64.2830706130521</v>
      </c>
      <c r="E344" s="3" t="n">
        <v>-0.719810835926296</v>
      </c>
      <c r="F344" s="4" t="n">
        <v>0.1751</v>
      </c>
    </row>
    <row r="345" customFormat="false" ht="13.5" hidden="false" customHeight="false" outlineLevel="0" collapsed="false">
      <c r="B345" s="2" t="s">
        <v>340</v>
      </c>
      <c r="C345" s="3" t="n">
        <v>40.6405540876237</v>
      </c>
      <c r="D345" s="3" t="n">
        <v>-64.2569075790525</v>
      </c>
      <c r="E345" s="3" t="n">
        <v>-0.518395733403054</v>
      </c>
      <c r="F345" s="4" t="n">
        <v>0.1751</v>
      </c>
    </row>
    <row r="346" customFormat="false" ht="13.5" hidden="false" customHeight="false" outlineLevel="0" collapsed="false">
      <c r="B346" s="2" t="s">
        <v>341</v>
      </c>
      <c r="C346" s="3" t="n">
        <v>40.7215760849974</v>
      </c>
      <c r="D346" s="3" t="n">
        <v>-64.2265563346577</v>
      </c>
      <c r="E346" s="3" t="n">
        <v>-0.33537765789481</v>
      </c>
      <c r="F346" s="4" t="n">
        <v>0.1748</v>
      </c>
    </row>
    <row r="347" customFormat="false" ht="13.5" hidden="false" customHeight="false" outlineLevel="0" collapsed="false">
      <c r="B347" s="2" t="s">
        <v>342</v>
      </c>
      <c r="C347" s="3" t="n">
        <v>40.809837408593</v>
      </c>
      <c r="D347" s="3" t="n">
        <v>-64.1927135938772</v>
      </c>
      <c r="E347" s="3" t="n">
        <v>-0.135170954949899</v>
      </c>
      <c r="F347" s="4" t="n">
        <v>0.1749</v>
      </c>
    </row>
    <row r="348" customFormat="false" ht="13.5" hidden="false" customHeight="false" outlineLevel="0" collapsed="false">
      <c r="B348" s="2" t="s">
        <v>343</v>
      </c>
      <c r="C348" s="3" t="n">
        <v>40.8777092535515</v>
      </c>
      <c r="D348" s="3" t="n">
        <v>-64.1644455988644</v>
      </c>
      <c r="E348" s="3" t="n">
        <v>0.0211909193808992</v>
      </c>
      <c r="F348" s="4" t="n">
        <v>0.1752</v>
      </c>
    </row>
    <row r="349" customFormat="false" ht="13.5" hidden="false" customHeight="false" outlineLevel="0" collapsed="false">
      <c r="B349" s="2" t="s">
        <v>344</v>
      </c>
      <c r="C349" s="3" t="n">
        <v>40.9576553540453</v>
      </c>
      <c r="D349" s="3" t="n">
        <v>-64.1374842607083</v>
      </c>
      <c r="E349" s="3" t="n">
        <v>0.198576003228936</v>
      </c>
      <c r="F349" s="4" t="n">
        <v>0.1762</v>
      </c>
    </row>
    <row r="350" customFormat="false" ht="13.5" hidden="false" customHeight="false" outlineLevel="0" collapsed="false">
      <c r="B350" s="2" t="s">
        <v>345</v>
      </c>
      <c r="C350" s="3" t="n">
        <v>41.0299508217497</v>
      </c>
      <c r="D350" s="3" t="n">
        <v>-64.1220575551779</v>
      </c>
      <c r="E350" s="3" t="n">
        <v>0.349384301453824</v>
      </c>
      <c r="F350" s="4" t="n">
        <v>0.1774</v>
      </c>
    </row>
    <row r="351" customFormat="false" ht="13.5" hidden="false" customHeight="false" outlineLevel="0" collapsed="false">
      <c r="B351" s="2" t="s">
        <v>346</v>
      </c>
      <c r="C351" s="3" t="n">
        <v>41.1006886766361</v>
      </c>
      <c r="D351" s="3" t="n">
        <v>-64.1151189243587</v>
      </c>
      <c r="E351" s="3" t="n">
        <v>0.488198437612425</v>
      </c>
      <c r="F351" s="4" t="n">
        <v>0.179</v>
      </c>
    </row>
    <row r="352" customFormat="false" ht="13.5" hidden="false" customHeight="false" outlineLevel="0" collapsed="false">
      <c r="B352" s="2" t="s">
        <v>347</v>
      </c>
      <c r="C352" s="3" t="n">
        <v>41.1872213952281</v>
      </c>
      <c r="D352" s="3" t="n">
        <v>-64.1005783003916</v>
      </c>
      <c r="E352" s="3" t="n">
        <v>0.664498018170264</v>
      </c>
      <c r="F352" s="4" t="n">
        <v>0.1805</v>
      </c>
    </row>
    <row r="353" customFormat="false" ht="13.5" hidden="false" customHeight="false" outlineLevel="0" collapsed="false">
      <c r="B353" s="2" t="s">
        <v>348</v>
      </c>
      <c r="C353" s="3" t="n">
        <v>41.2691162673636</v>
      </c>
      <c r="D353" s="3" t="n">
        <v>-64.0766951641945</v>
      </c>
      <c r="E353" s="3" t="n">
        <v>0.842201743080807</v>
      </c>
      <c r="F353" s="4" t="n">
        <v>0.1814</v>
      </c>
    </row>
    <row r="354" customFormat="false" ht="13.5" hidden="false" customHeight="false" outlineLevel="0" collapsed="false">
      <c r="B354" s="2" t="s">
        <v>349</v>
      </c>
      <c r="C354" s="3" t="n">
        <v>41.3459617447475</v>
      </c>
      <c r="D354" s="3" t="n">
        <v>-64.043244792118</v>
      </c>
      <c r="E354" s="3" t="n">
        <v>1.02078624660311</v>
      </c>
      <c r="F354" s="4" t="n">
        <v>0.1818</v>
      </c>
    </row>
    <row r="355" customFormat="false" ht="13.5" hidden="false" customHeight="false" outlineLevel="0" collapsed="false">
      <c r="B355" s="2" t="s">
        <v>350</v>
      </c>
      <c r="C355" s="3" t="n">
        <v>41.4202836555726</v>
      </c>
      <c r="D355" s="3" t="n">
        <v>-64.006534641208</v>
      </c>
      <c r="E355" s="3" t="n">
        <v>1.19817929782778</v>
      </c>
      <c r="F355" s="4" t="n">
        <v>0.1819</v>
      </c>
    </row>
    <row r="356" customFormat="false" ht="13.5" hidden="false" customHeight="false" outlineLevel="0" collapsed="false">
      <c r="B356" s="2" t="s">
        <v>351</v>
      </c>
      <c r="C356" s="3" t="n">
        <v>41.529836117717</v>
      </c>
      <c r="D356" s="3" t="n">
        <v>-63.9563445271319</v>
      </c>
      <c r="E356" s="3" t="n">
        <v>1.45545637704276</v>
      </c>
      <c r="F356" s="4" t="n">
        <v>0.1825</v>
      </c>
    </row>
    <row r="357" customFormat="false" ht="13.5" hidden="false" customHeight="false" outlineLevel="0" collapsed="false">
      <c r="B357" s="2" t="s">
        <v>352</v>
      </c>
      <c r="C357" s="3" t="n">
        <v>41.6210744587916</v>
      </c>
      <c r="D357" s="3" t="n">
        <v>-63.9136759895405</v>
      </c>
      <c r="E357" s="3" t="n">
        <v>1.67065548049601</v>
      </c>
      <c r="F357" s="4" t="n">
        <v>0.1827</v>
      </c>
    </row>
    <row r="358" customFormat="false" ht="13.5" hidden="false" customHeight="false" outlineLevel="0" collapsed="false">
      <c r="B358" s="2" t="s">
        <v>353</v>
      </c>
      <c r="C358" s="3" t="n">
        <v>41.724995549589</v>
      </c>
      <c r="D358" s="3" t="n">
        <v>-63.8243916721362</v>
      </c>
      <c r="E358" s="3" t="n">
        <v>1.95939288588175</v>
      </c>
      <c r="F358" s="4" t="n">
        <v>0.182</v>
      </c>
    </row>
    <row r="359" customFormat="false" ht="13.5" hidden="false" customHeight="false" outlineLevel="0" collapsed="false">
      <c r="B359" s="2" t="s">
        <v>354</v>
      </c>
      <c r="C359" s="3" t="n">
        <v>41.7813950097393</v>
      </c>
      <c r="D359" s="3" t="n">
        <v>-63.786522392817</v>
      </c>
      <c r="E359" s="3" t="n">
        <v>2.10474328647331</v>
      </c>
      <c r="F359" s="4" t="n">
        <v>0.1821</v>
      </c>
    </row>
    <row r="360" customFormat="false" ht="13.5" hidden="false" customHeight="false" outlineLevel="0" collapsed="false">
      <c r="B360" s="2" t="s">
        <v>355</v>
      </c>
      <c r="C360" s="3" t="n">
        <v>41.8433788369223</v>
      </c>
      <c r="D360" s="3" t="n">
        <v>-63.7525086245314</v>
      </c>
      <c r="E360" s="3" t="n">
        <v>2.25633087435233</v>
      </c>
      <c r="F360" s="4" t="n">
        <v>0.1826</v>
      </c>
    </row>
    <row r="361" customFormat="false" ht="13.5" hidden="false" customHeight="false" outlineLevel="0" collapsed="false">
      <c r="B361" s="2" t="s">
        <v>356</v>
      </c>
      <c r="C361" s="3" t="n">
        <v>41.9199714287249</v>
      </c>
      <c r="D361" s="3" t="n">
        <v>-63.7037433220867</v>
      </c>
      <c r="E361" s="3" t="n">
        <v>2.45086720649726</v>
      </c>
      <c r="F361" s="4" t="n">
        <v>0.1835</v>
      </c>
    </row>
    <row r="362" customFormat="false" ht="13.5" hidden="false" customHeight="false" outlineLevel="0" collapsed="false">
      <c r="B362" s="2" t="s">
        <v>357</v>
      </c>
      <c r="C362" s="3" t="n">
        <v>41.9824641097814</v>
      </c>
      <c r="D362" s="3" t="n">
        <v>-63.6431503717345</v>
      </c>
      <c r="E362" s="3" t="n">
        <v>2.63189945644899</v>
      </c>
      <c r="F362" s="4" t="n">
        <v>0.1841</v>
      </c>
    </row>
    <row r="363" customFormat="false" ht="13.5" hidden="false" customHeight="false" outlineLevel="0" collapsed="false">
      <c r="B363" s="2" t="s">
        <v>358</v>
      </c>
      <c r="C363" s="3" t="n">
        <v>42.0457084211093</v>
      </c>
      <c r="D363" s="3" t="n">
        <v>-63.5648883790304</v>
      </c>
      <c r="E363" s="3" t="n">
        <v>2.83327332404343</v>
      </c>
      <c r="F363" s="4" t="n">
        <v>0.1847</v>
      </c>
    </row>
    <row r="364" customFormat="false" ht="13.5" hidden="false" customHeight="false" outlineLevel="0" collapsed="false">
      <c r="B364" s="2" t="s">
        <v>359</v>
      </c>
      <c r="C364" s="3" t="n">
        <v>42.099562105743</v>
      </c>
      <c r="D364" s="3" t="n">
        <v>-63.4955957804523</v>
      </c>
      <c r="E364" s="3" t="n">
        <v>3.00758947959633</v>
      </c>
      <c r="F364" s="4" t="n">
        <v>0.1854</v>
      </c>
    </row>
    <row r="365" customFormat="false" ht="13.5" hidden="false" customHeight="false" outlineLevel="0" collapsed="false">
      <c r="B365" s="2" t="s">
        <v>360</v>
      </c>
      <c r="C365" s="3" t="n">
        <v>42.1578695862634</v>
      </c>
      <c r="D365" s="3" t="n">
        <v>-63.4249034494533</v>
      </c>
      <c r="E365" s="3" t="n">
        <v>3.19167808154015</v>
      </c>
      <c r="F365" s="4" t="n">
        <v>0.1862</v>
      </c>
    </row>
    <row r="366" customFormat="false" ht="13.5" hidden="false" customHeight="false" outlineLevel="0" collapsed="false">
      <c r="B366" s="2" t="s">
        <v>361</v>
      </c>
      <c r="C366" s="3" t="n">
        <v>42.2957183167332</v>
      </c>
      <c r="D366" s="3" t="n">
        <v>-63.2623543104064</v>
      </c>
      <c r="E366" s="3" t="n">
        <v>3.62198427208114</v>
      </c>
      <c r="F366" s="4" t="n">
        <v>0.1882</v>
      </c>
      <c r="G366" s="15" t="n">
        <v>0.000700000000000006</v>
      </c>
    </row>
    <row r="367" customFormat="false" ht="13.5" hidden="false" customHeight="false" outlineLevel="0" collapsed="false">
      <c r="B367" s="2" t="s">
        <v>362</v>
      </c>
      <c r="C367" s="3" t="n">
        <v>42.3587669202213</v>
      </c>
      <c r="D367" s="3" t="n">
        <v>-63.1913834441098</v>
      </c>
      <c r="E367" s="3" t="n">
        <v>3.81517673605168</v>
      </c>
      <c r="F367" s="4" t="n">
        <v>0.1888</v>
      </c>
      <c r="G367" s="15" t="n">
        <v>0.0013</v>
      </c>
    </row>
    <row r="368" customFormat="false" ht="13.5" hidden="false" customHeight="false" outlineLevel="0" collapsed="false">
      <c r="B368" s="2" t="s">
        <v>363</v>
      </c>
      <c r="C368" s="3" t="n">
        <v>42.4307440666896</v>
      </c>
      <c r="D368" s="3" t="n">
        <v>-63.1096797292962</v>
      </c>
      <c r="E368" s="3" t="n">
        <v>4.0364596014328</v>
      </c>
      <c r="F368" s="4" t="n">
        <v>0.1895</v>
      </c>
      <c r="G368" s="15" t="n">
        <v>0.002</v>
      </c>
    </row>
    <row r="369" customFormat="false" ht="13.5" hidden="false" customHeight="false" outlineLevel="0" collapsed="false">
      <c r="B369" s="2" t="s">
        <v>364</v>
      </c>
      <c r="C369" s="3" t="n">
        <v>42.4881530228818</v>
      </c>
      <c r="D369" s="3" t="n">
        <v>-63.0418403416429</v>
      </c>
      <c r="E369" s="3" t="n">
        <v>4.21582038789279</v>
      </c>
      <c r="F369" s="4" t="n">
        <v>0.1898</v>
      </c>
      <c r="G369" s="15" t="n">
        <v>0.0023</v>
      </c>
    </row>
    <row r="370" customFormat="false" ht="13.5" hidden="false" customHeight="false" outlineLevel="0" collapsed="false">
      <c r="B370" s="2" t="s">
        <v>365</v>
      </c>
      <c r="C370" s="3" t="n">
        <v>42.5484103091721</v>
      </c>
      <c r="D370" s="3" t="n">
        <v>-62.9561221126423</v>
      </c>
      <c r="E370" s="3" t="n">
        <v>4.41964173531187</v>
      </c>
      <c r="F370" s="4" t="n">
        <v>0.1898</v>
      </c>
      <c r="G370" s="15" t="n">
        <v>0.0023</v>
      </c>
    </row>
    <row r="371" customFormat="false" ht="13.5" hidden="false" customHeight="false" outlineLevel="0" collapsed="false">
      <c r="B371" s="2" t="s">
        <v>366</v>
      </c>
      <c r="C371" s="3" t="n">
        <v>42.5908227886648</v>
      </c>
      <c r="D371" s="3" t="n">
        <v>-62.883872922333</v>
      </c>
      <c r="E371" s="3" t="n">
        <v>4.57587952931641</v>
      </c>
      <c r="F371" s="4" t="n">
        <v>0.1896</v>
      </c>
      <c r="G371" s="15" t="n">
        <v>0.00209999999999999</v>
      </c>
    </row>
    <row r="372" customFormat="false" ht="13.5" hidden="false" customHeight="false" outlineLevel="0" collapsed="false">
      <c r="B372" s="2" t="s">
        <v>367</v>
      </c>
      <c r="C372" s="3" t="n">
        <v>42.6269735969665</v>
      </c>
      <c r="D372" s="3" t="n">
        <v>-62.8099869121415</v>
      </c>
      <c r="E372" s="3" t="n">
        <v>4.72224324920018</v>
      </c>
      <c r="F372" s="4" t="n">
        <v>0.1892</v>
      </c>
      <c r="G372" s="15" t="n">
        <v>0.00170000000000001</v>
      </c>
    </row>
    <row r="373" customFormat="false" ht="13.5" hidden="false" customHeight="false" outlineLevel="0" collapsed="false">
      <c r="B373" s="2" t="s">
        <v>368</v>
      </c>
      <c r="C373" s="3" t="n">
        <v>42.6783661531149</v>
      </c>
      <c r="D373" s="3" t="n">
        <v>-62.7196837687366</v>
      </c>
      <c r="E373" s="3" t="n">
        <v>4.91451723254642</v>
      </c>
      <c r="F373" s="4" t="n">
        <v>0.1893</v>
      </c>
      <c r="G373" s="15" t="n">
        <v>0.0018</v>
      </c>
    </row>
    <row r="374" customFormat="false" ht="13.5" hidden="false" customHeight="false" outlineLevel="0" collapsed="false">
      <c r="B374" s="2" t="s">
        <v>369</v>
      </c>
      <c r="C374" s="3" t="n">
        <v>42.7968491926281</v>
      </c>
      <c r="D374" s="3" t="n">
        <v>-62.5433385692063</v>
      </c>
      <c r="E374" s="3" t="n">
        <v>5.32365038439752</v>
      </c>
      <c r="F374" s="4" t="n">
        <v>0.192</v>
      </c>
      <c r="G374" s="15" t="n">
        <v>0.004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3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274409722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370</v>
      </c>
      <c r="G6" s="53" t="n">
        <v>328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151810975609756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2298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0.0635507410668939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373</v>
      </c>
      <c r="D10" s="52"/>
      <c r="E10" s="1"/>
      <c r="F10" s="21" t="s">
        <v>20</v>
      </c>
      <c r="G10" s="27" t="n">
        <v>0.166249258933106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72</v>
      </c>
      <c r="F35" s="60" t="n">
        <v>0.0474186598094869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148741018100509</v>
      </c>
      <c r="D47" s="3" t="n">
        <v>-0.0858756668530631</v>
      </c>
      <c r="E47" s="3" t="n">
        <v>0.0800889621929803</v>
      </c>
      <c r="F47" s="4" t="n">
        <v>0.1895</v>
      </c>
      <c r="G47" s="15" t="n">
        <v>0.002</v>
      </c>
    </row>
    <row r="48" customFormat="false" ht="13.5" hidden="false" customHeight="false" outlineLevel="0" collapsed="false">
      <c r="B48" s="2" t="s">
        <v>43</v>
      </c>
      <c r="C48" s="3" t="n">
        <v>-0.152952819829018</v>
      </c>
      <c r="D48" s="3" t="n">
        <v>-0.0883073517148674</v>
      </c>
      <c r="E48" s="3" t="n">
        <v>0.0823567887390251</v>
      </c>
      <c r="F48" s="4" t="n">
        <v>0.1949</v>
      </c>
      <c r="G48" s="15" t="n">
        <v>0.00739999999999999</v>
      </c>
    </row>
    <row r="49" customFormat="false" ht="13.5" hidden="false" customHeight="false" outlineLevel="0" collapsed="false">
      <c r="B49" s="2" t="s">
        <v>44</v>
      </c>
      <c r="C49" s="3" t="n">
        <v>-0.155084264149068</v>
      </c>
      <c r="D49" s="3" t="n">
        <v>-0.0895379416681763</v>
      </c>
      <c r="E49" s="3" t="n">
        <v>0.0835044557771862</v>
      </c>
      <c r="F49" s="4" t="n">
        <v>0.1976</v>
      </c>
      <c r="G49" s="15" t="n">
        <v>0.0101</v>
      </c>
    </row>
    <row r="50" customFormat="false" ht="13.5" hidden="false" customHeight="false" outlineLevel="0" collapsed="false">
      <c r="B50" s="2" t="s">
        <v>45</v>
      </c>
      <c r="C50" s="3" t="n">
        <v>-0.156580818728791</v>
      </c>
      <c r="D50" s="3" t="n">
        <v>-0.0904019778583987</v>
      </c>
      <c r="E50" s="3" t="n">
        <v>0.0843102691629794</v>
      </c>
      <c r="F50" s="4" t="n">
        <v>0.1995</v>
      </c>
      <c r="G50" s="15" t="n">
        <v>0.012</v>
      </c>
    </row>
    <row r="51" customFormat="false" ht="13.5" hidden="false" customHeight="false" outlineLevel="0" collapsed="false">
      <c r="B51" s="2" t="s">
        <v>46</v>
      </c>
      <c r="C51" s="3" t="n">
        <v>-0.157453824026653</v>
      </c>
      <c r="D51" s="3" t="n">
        <v>-0.0909060077000419</v>
      </c>
      <c r="E51" s="3" t="n">
        <v>0.0847803351151866</v>
      </c>
      <c r="F51" s="4" t="n">
        <v>0.2006</v>
      </c>
      <c r="G51" s="15" t="n">
        <v>0.0131</v>
      </c>
    </row>
    <row r="52" customFormat="false" ht="13.5" hidden="false" customHeight="false" outlineLevel="0" collapsed="false">
      <c r="B52" s="2" t="s">
        <v>47</v>
      </c>
      <c r="C52" s="3" t="n">
        <v>-0.157589503995034</v>
      </c>
      <c r="D52" s="3" t="n">
        <v>-0.0909843425648802</v>
      </c>
      <c r="E52" s="3" t="n">
        <v>0.0848533914089753</v>
      </c>
      <c r="F52" s="4" t="n">
        <v>0.2008</v>
      </c>
      <c r="G52" s="15" t="n">
        <v>0.0133</v>
      </c>
    </row>
    <row r="53" customFormat="false" ht="13.5" hidden="false" customHeight="false" outlineLevel="0" collapsed="false">
      <c r="B53" s="2" t="s">
        <v>48</v>
      </c>
      <c r="C53" s="3" t="n">
        <v>-0.157594504304846</v>
      </c>
      <c r="D53" s="3" t="n">
        <v>-0.0909872294969389</v>
      </c>
      <c r="E53" s="3" t="n">
        <v>0.0848560838045476</v>
      </c>
      <c r="F53" s="4" t="n">
        <v>0.2008</v>
      </c>
      <c r="G53" s="15" t="n">
        <v>0.0133</v>
      </c>
    </row>
    <row r="54" customFormat="false" ht="13.5" hidden="false" customHeight="false" outlineLevel="0" collapsed="false">
      <c r="B54" s="2" t="s">
        <v>49</v>
      </c>
      <c r="C54" s="3" t="n">
        <v>-0.157338583715386</v>
      </c>
      <c r="D54" s="3" t="n">
        <v>-0.0908394736740874</v>
      </c>
      <c r="E54" s="3" t="n">
        <v>0.0847182844633148</v>
      </c>
      <c r="F54" s="4" t="n">
        <v>0.2005</v>
      </c>
      <c r="G54" s="15" t="n">
        <v>0.013</v>
      </c>
    </row>
    <row r="55" customFormat="false" ht="13.5" hidden="false" customHeight="false" outlineLevel="0" collapsed="false">
      <c r="B55" s="2" t="s">
        <v>50</v>
      </c>
      <c r="C55" s="3" t="n">
        <v>-0.157382135735773</v>
      </c>
      <c r="D55" s="3" t="n">
        <v>-0.0908646184478528</v>
      </c>
      <c r="E55" s="3" t="n">
        <v>0.0847417348612245</v>
      </c>
      <c r="F55" s="4" t="n">
        <v>0.2005</v>
      </c>
      <c r="G55" s="15" t="n">
        <v>0.013</v>
      </c>
    </row>
    <row r="56" customFormat="false" ht="13.5" hidden="false" customHeight="false" outlineLevel="0" collapsed="false">
      <c r="B56" s="2" t="s">
        <v>51</v>
      </c>
      <c r="C56" s="3" t="n">
        <v>-0.157599569876695</v>
      </c>
      <c r="D56" s="3" t="n">
        <v>-0.0909901541069687</v>
      </c>
      <c r="E56" s="3" t="n">
        <v>0.0848588113404132</v>
      </c>
      <c r="F56" s="4" t="n">
        <v>0.2008</v>
      </c>
      <c r="G56" s="15" t="n">
        <v>0.0133</v>
      </c>
    </row>
    <row r="57" customFormat="false" ht="13.5" hidden="false" customHeight="false" outlineLevel="0" collapsed="false">
      <c r="B57" s="2" t="s">
        <v>52</v>
      </c>
      <c r="C57" s="3" t="n">
        <v>-0.157966591693636</v>
      </c>
      <c r="D57" s="3" t="n">
        <v>-0.0912020542511627</v>
      </c>
      <c r="E57" s="3" t="n">
        <v>0.0850564326607071</v>
      </c>
      <c r="F57" s="4" t="n">
        <v>0.2013</v>
      </c>
      <c r="G57" s="15" t="n">
        <v>0.0138</v>
      </c>
    </row>
    <row r="58" customFormat="false" ht="13.5" hidden="false" customHeight="false" outlineLevel="0" collapsed="false">
      <c r="B58" s="2" t="s">
        <v>53</v>
      </c>
      <c r="C58" s="3" t="n">
        <v>-0.158244922893317</v>
      </c>
      <c r="D58" s="3" t="n">
        <v>-0.0913627488452704</v>
      </c>
      <c r="E58" s="3" t="n">
        <v>0.0852062988998856</v>
      </c>
      <c r="F58" s="4" t="n">
        <v>0.2016</v>
      </c>
      <c r="G58" s="15" t="n">
        <v>0.0141</v>
      </c>
    </row>
    <row r="59" customFormat="false" ht="13.5" hidden="false" customHeight="false" outlineLevel="0" collapsed="false">
      <c r="B59" s="2" t="s">
        <v>54</v>
      </c>
      <c r="C59" s="3" t="n">
        <v>-0.15859480813684</v>
      </c>
      <c r="D59" s="3" t="n">
        <v>-0.0915647551838177</v>
      </c>
      <c r="E59" s="3" t="n">
        <v>0.0853946931056919</v>
      </c>
      <c r="F59" s="4" t="n">
        <v>0.2021</v>
      </c>
      <c r="G59" s="15" t="n">
        <v>0.0146</v>
      </c>
    </row>
    <row r="60" customFormat="false" ht="13.5" hidden="false" customHeight="false" outlineLevel="0" collapsed="false">
      <c r="B60" s="2" t="s">
        <v>55</v>
      </c>
      <c r="C60" s="3" t="n">
        <v>-0.159164807933784</v>
      </c>
      <c r="D60" s="3" t="n">
        <v>-0.0918938447217244</v>
      </c>
      <c r="E60" s="3" t="n">
        <v>0.0857016070487688</v>
      </c>
      <c r="F60" s="4" t="n">
        <v>0.2028</v>
      </c>
      <c r="G60" s="15" t="n">
        <v>0.0153</v>
      </c>
    </row>
    <row r="61" customFormat="false" ht="13.5" hidden="false" customHeight="false" outlineLevel="0" collapsed="false">
      <c r="B61" s="2" t="s">
        <v>56</v>
      </c>
      <c r="C61" s="3" t="n">
        <v>-0.159580940109102</v>
      </c>
      <c r="D61" s="3" t="n">
        <v>-0.0921340987424415</v>
      </c>
      <c r="E61" s="3" t="n">
        <v>0.0859256716298678</v>
      </c>
      <c r="F61" s="4" t="n">
        <v>0.2033</v>
      </c>
      <c r="G61" s="15" t="n">
        <v>0.0158</v>
      </c>
    </row>
    <row r="62" customFormat="false" ht="13.5" hidden="false" customHeight="false" outlineLevel="0" collapsed="false">
      <c r="B62" s="2" t="s">
        <v>57</v>
      </c>
      <c r="C62" s="3" t="n">
        <v>-0.158913277248068</v>
      </c>
      <c r="D62" s="3" t="n">
        <v>-0.0917486234120943</v>
      </c>
      <c r="E62" s="3" t="n">
        <v>0.0855661714327054</v>
      </c>
      <c r="F62" s="4" t="n">
        <v>0.2025</v>
      </c>
      <c r="G62" s="15" t="n">
        <v>0.015</v>
      </c>
    </row>
    <row r="63" customFormat="false" ht="13.5" hidden="false" customHeight="false" outlineLevel="0" collapsed="false">
      <c r="B63" s="2" t="s">
        <v>58</v>
      </c>
      <c r="C63" s="3" t="n">
        <v>-0.158058121357563</v>
      </c>
      <c r="D63" s="3" t="n">
        <v>-0.0912548989293782</v>
      </c>
      <c r="E63" s="3" t="n">
        <v>0.0851057164153382</v>
      </c>
      <c r="F63" s="4" t="n">
        <v>0.2014</v>
      </c>
      <c r="G63" s="15" t="n">
        <v>0.0139</v>
      </c>
    </row>
    <row r="64" customFormat="false" ht="13.5" hidden="false" customHeight="false" outlineLevel="0" collapsed="false">
      <c r="B64" s="2" t="s">
        <v>59</v>
      </c>
      <c r="C64" s="3" t="n">
        <v>-0.157334230724871</v>
      </c>
      <c r="D64" s="3" t="n">
        <v>-0.0908369604778301</v>
      </c>
      <c r="E64" s="3" t="n">
        <v>0.0847159406152773</v>
      </c>
      <c r="F64" s="4" t="n">
        <v>0.2005</v>
      </c>
      <c r="G64" s="15" t="n">
        <v>0.013</v>
      </c>
    </row>
    <row r="65" customFormat="false" ht="13.5" hidden="false" customHeight="false" outlineLevel="0" collapsed="false">
      <c r="B65" s="2" t="s">
        <v>60</v>
      </c>
      <c r="C65" s="3" t="n">
        <v>-0.157180350555635</v>
      </c>
      <c r="D65" s="3" t="n">
        <v>-0.0907481177188529</v>
      </c>
      <c r="E65" s="3" t="n">
        <v>0.0846330844986269</v>
      </c>
      <c r="F65" s="4" t="n">
        <v>0.2003</v>
      </c>
      <c r="G65" s="15" t="n">
        <v>0.0128</v>
      </c>
    </row>
    <row r="66" customFormat="false" ht="13.5" hidden="false" customHeight="false" outlineLevel="0" collapsed="false">
      <c r="B66" s="2" t="s">
        <v>61</v>
      </c>
      <c r="C66" s="3" t="n">
        <v>-0.156756495536129</v>
      </c>
      <c r="D66" s="3" t="n">
        <v>-0.0905034049086666</v>
      </c>
      <c r="E66" s="3" t="n">
        <v>0.0844048615839856</v>
      </c>
      <c r="F66" s="4" t="n">
        <v>0.1997</v>
      </c>
      <c r="G66" s="15" t="n">
        <v>0.0122</v>
      </c>
    </row>
    <row r="67" customFormat="false" ht="13.5" hidden="false" customHeight="false" outlineLevel="0" collapsed="false">
      <c r="B67" s="2" t="s">
        <v>62</v>
      </c>
      <c r="C67" s="3" t="n">
        <v>-0.155854883172566</v>
      </c>
      <c r="D67" s="3" t="n">
        <v>-0.089982858768991</v>
      </c>
      <c r="E67" s="3" t="n">
        <v>0.0839193922804835</v>
      </c>
      <c r="F67" s="4" t="n">
        <v>0.1986</v>
      </c>
      <c r="G67" s="15" t="n">
        <v>0.0111</v>
      </c>
    </row>
    <row r="68" customFormat="false" ht="13.5" hidden="false" customHeight="false" outlineLevel="0" collapsed="false">
      <c r="B68" s="2" t="s">
        <v>63</v>
      </c>
      <c r="C68" s="3" t="n">
        <v>-0.154822708832022</v>
      </c>
      <c r="D68" s="3" t="n">
        <v>-0.0893869326357404</v>
      </c>
      <c r="E68" s="3" t="n">
        <v>0.0833636224411354</v>
      </c>
      <c r="F68" s="4" t="n">
        <v>0.1973</v>
      </c>
      <c r="G68" s="15" t="n">
        <v>0.0098</v>
      </c>
    </row>
    <row r="69" customFormat="false" ht="13.5" hidden="false" customHeight="false" outlineLevel="0" collapsed="false">
      <c r="B69" s="2" t="s">
        <v>64</v>
      </c>
      <c r="C69" s="3" t="n">
        <v>-0.15424429743058</v>
      </c>
      <c r="D69" s="3" t="n">
        <v>-0.0890529866572578</v>
      </c>
      <c r="E69" s="3" t="n">
        <v>0.083052179306355</v>
      </c>
      <c r="F69" s="4" t="n">
        <v>0.1965</v>
      </c>
      <c r="G69" s="15" t="n">
        <v>0.00900000000000001</v>
      </c>
    </row>
    <row r="70" customFormat="false" ht="13.5" hidden="false" customHeight="false" outlineLevel="0" collapsed="false">
      <c r="B70" s="2" t="s">
        <v>65</v>
      </c>
      <c r="C70" s="3" t="n">
        <v>-0.154191273587571</v>
      </c>
      <c r="D70" s="3" t="n">
        <v>-0.0890223733262303</v>
      </c>
      <c r="E70" s="3" t="n">
        <v>0.083023628847009</v>
      </c>
      <c r="F70" s="4" t="n">
        <v>0.1965</v>
      </c>
      <c r="G70" s="15" t="n">
        <v>0.00900000000000001</v>
      </c>
    </row>
    <row r="71" customFormat="false" ht="13.5" hidden="false" customHeight="false" outlineLevel="0" collapsed="false">
      <c r="B71" s="2" t="s">
        <v>66</v>
      </c>
      <c r="C71" s="3" t="n">
        <v>-0.154284661792985</v>
      </c>
      <c r="D71" s="3" t="n">
        <v>-0.0890762910322707</v>
      </c>
      <c r="E71" s="3" t="n">
        <v>0.0830739133244229</v>
      </c>
      <c r="F71" s="4" t="n">
        <v>0.1966</v>
      </c>
      <c r="G71" s="15" t="n">
        <v>0.0091</v>
      </c>
    </row>
    <row r="72" customFormat="false" ht="13.5" hidden="false" customHeight="false" outlineLevel="0" collapsed="false">
      <c r="B72" s="2" t="s">
        <v>67</v>
      </c>
      <c r="C72" s="3" t="n">
        <v>-0.15394446708423</v>
      </c>
      <c r="D72" s="3" t="n">
        <v>-0.0888798795258694</v>
      </c>
      <c r="E72" s="3" t="n">
        <v>0.0828907369452931</v>
      </c>
      <c r="F72" s="4" t="n">
        <v>0.1961</v>
      </c>
      <c r="G72" s="15" t="n">
        <v>0.0086</v>
      </c>
    </row>
    <row r="73" customFormat="false" ht="13.5" hidden="false" customHeight="false" outlineLevel="0" collapsed="false">
      <c r="B73" s="2" t="s">
        <v>68</v>
      </c>
      <c r="C73" s="3" t="n">
        <v>-0.153432114095168</v>
      </c>
      <c r="D73" s="3" t="n">
        <v>-0.0885840723889118</v>
      </c>
      <c r="E73" s="3" t="n">
        <v>0.082614862677973</v>
      </c>
      <c r="F73" s="4" t="n">
        <v>0.1955</v>
      </c>
      <c r="G73" s="15" t="n">
        <v>0.00800000000000001</v>
      </c>
    </row>
    <row r="74" customFormat="false" ht="13.5" hidden="false" customHeight="false" outlineLevel="0" collapsed="false">
      <c r="B74" s="2" t="s">
        <v>69</v>
      </c>
      <c r="C74" s="3" t="n">
        <v>-0.152474376106255</v>
      </c>
      <c r="D74" s="3" t="n">
        <v>-0.0880311221044252</v>
      </c>
      <c r="E74" s="3" t="n">
        <v>0.0820991727737752</v>
      </c>
      <c r="F74" s="4" t="n">
        <v>0.1943</v>
      </c>
      <c r="G74" s="15" t="n">
        <v>0.0068</v>
      </c>
    </row>
    <row r="75" customFormat="false" ht="13.5" hidden="false" customHeight="false" outlineLevel="0" collapsed="false">
      <c r="B75" s="2" t="s">
        <v>70</v>
      </c>
      <c r="C75" s="3" t="n">
        <v>-0.151633215579729</v>
      </c>
      <c r="D75" s="3" t="n">
        <v>-0.0875454778457367</v>
      </c>
      <c r="E75" s="3" t="n">
        <v>0.0816462535032443</v>
      </c>
      <c r="F75" s="4" t="n">
        <v>0.1932</v>
      </c>
      <c r="G75" s="15" t="n">
        <v>0.00570000000000001</v>
      </c>
    </row>
    <row r="76" customFormat="false" ht="13.5" hidden="false" customHeight="false" outlineLevel="0" collapsed="false">
      <c r="B76" s="2" t="s">
        <v>71</v>
      </c>
      <c r="C76" s="3" t="n">
        <v>-0.152508717583423</v>
      </c>
      <c r="D76" s="3" t="n">
        <v>-0.0880509491634882</v>
      </c>
      <c r="E76" s="3" t="n">
        <v>0.0821176637929444</v>
      </c>
      <c r="F76" s="4" t="n">
        <v>0.1943</v>
      </c>
      <c r="G76" s="15" t="n">
        <v>0.0068</v>
      </c>
    </row>
    <row r="77" customFormat="false" ht="13.5" hidden="false" customHeight="false" outlineLevel="0" collapsed="false">
      <c r="B77" s="2" t="s">
        <v>72</v>
      </c>
      <c r="C77" s="3" t="n">
        <v>-0.155509390402123</v>
      </c>
      <c r="D77" s="3" t="n">
        <v>-0.0897833884232071</v>
      </c>
      <c r="E77" s="3" t="n">
        <v>0.0837333631821036</v>
      </c>
      <c r="F77" s="4" t="n">
        <v>0.1981</v>
      </c>
      <c r="G77" s="15" t="n">
        <v>0.0106</v>
      </c>
    </row>
    <row r="78" customFormat="false" ht="13.5" hidden="false" customHeight="false" outlineLevel="0" collapsed="false">
      <c r="B78" s="2" t="s">
        <v>73</v>
      </c>
      <c r="C78" s="3" t="n">
        <v>-0.159008187688592</v>
      </c>
      <c r="D78" s="3" t="n">
        <v>-0.0918034199803302</v>
      </c>
      <c r="E78" s="3" t="n">
        <v>0.0856172755506588</v>
      </c>
      <c r="F78" s="4" t="n">
        <v>0.2026</v>
      </c>
      <c r="G78" s="15" t="n">
        <v>0.0151</v>
      </c>
    </row>
    <row r="79" customFormat="false" ht="13.5" hidden="false" customHeight="false" outlineLevel="0" collapsed="false">
      <c r="B79" s="2" t="s">
        <v>74</v>
      </c>
      <c r="C79" s="3" t="n">
        <v>-0.163213038269994</v>
      </c>
      <c r="D79" s="3" t="n">
        <v>-0.0942310915935991</v>
      </c>
      <c r="E79" s="3" t="n">
        <v>0.0878813592793435</v>
      </c>
      <c r="F79" s="4" t="n">
        <v>0.2079</v>
      </c>
      <c r="G79" s="15" t="n">
        <v>0.0204</v>
      </c>
    </row>
    <row r="80" customFormat="false" ht="13.5" hidden="false" customHeight="false" outlineLevel="0" collapsed="false">
      <c r="B80" s="2" t="s">
        <v>75</v>
      </c>
      <c r="C80" s="3" t="n">
        <v>-0.167109171385277</v>
      </c>
      <c r="D80" s="3" t="n">
        <v>-0.096480525099885</v>
      </c>
      <c r="E80" s="3" t="n">
        <v>0.0899792154186745</v>
      </c>
      <c r="F80" s="4" t="n">
        <v>0.2129</v>
      </c>
      <c r="G80" s="15" t="n">
        <v>0.0254</v>
      </c>
    </row>
    <row r="81" customFormat="false" ht="13.5" hidden="false" customHeight="false" outlineLevel="0" collapsed="false">
      <c r="B81" s="2" t="s">
        <v>76</v>
      </c>
      <c r="C81" s="3" t="n">
        <v>-0.170381155817829</v>
      </c>
      <c r="D81" s="3" t="n">
        <v>-0.0983696061913904</v>
      </c>
      <c r="E81" s="3" t="n">
        <v>0.0917410013786846</v>
      </c>
      <c r="F81" s="4" t="n">
        <v>0.2171</v>
      </c>
      <c r="G81" s="15" t="n">
        <v>0.0296</v>
      </c>
    </row>
    <row r="82" customFormat="false" ht="13.5" hidden="false" customHeight="false" outlineLevel="0" collapsed="false">
      <c r="B82" s="2" t="s">
        <v>77</v>
      </c>
      <c r="C82" s="3" t="n">
        <v>-0.173629930311435</v>
      </c>
      <c r="D82" s="3" t="n">
        <v>-0.100245287019852</v>
      </c>
      <c r="E82" s="3" t="n">
        <v>0.0934902900488925</v>
      </c>
      <c r="F82" s="4" t="n">
        <v>0.2212</v>
      </c>
      <c r="G82" s="15" t="n">
        <v>0.0337</v>
      </c>
    </row>
    <row r="83" customFormat="false" ht="13.5" hidden="false" customHeight="false" outlineLevel="0" collapsed="false">
      <c r="B83" s="2" t="s">
        <v>78</v>
      </c>
      <c r="C83" s="3" t="n">
        <v>-0.175955340644677</v>
      </c>
      <c r="D83" s="3" t="n">
        <v>-0.101587863302854</v>
      </c>
      <c r="E83" s="3" t="n">
        <v>0.0947423972519559</v>
      </c>
      <c r="F83" s="4" t="n">
        <v>0.2242</v>
      </c>
      <c r="G83" s="15" t="n">
        <v>0.0367</v>
      </c>
    </row>
    <row r="84" customFormat="false" ht="13.5" hidden="false" customHeight="false" outlineLevel="0" collapsed="false">
      <c r="B84" s="2" t="s">
        <v>79</v>
      </c>
      <c r="C84" s="3" t="n">
        <v>-0.177532164594908</v>
      </c>
      <c r="D84" s="3" t="n">
        <v>-0.102498243034816</v>
      </c>
      <c r="E84" s="3" t="n">
        <v>0.0955914313332897</v>
      </c>
      <c r="F84" s="4" t="n">
        <v>0.2262</v>
      </c>
      <c r="G84" s="15" t="n">
        <v>0.0387</v>
      </c>
    </row>
    <row r="85" customFormat="false" ht="13.5" hidden="false" customHeight="false" outlineLevel="0" collapsed="false">
      <c r="B85" s="2" t="s">
        <v>80</v>
      </c>
      <c r="C85" s="3" t="n">
        <v>-0.178523645841935</v>
      </c>
      <c r="D85" s="3" t="n">
        <v>-0.103070675000097</v>
      </c>
      <c r="E85" s="3" t="n">
        <v>0.0961252901520311</v>
      </c>
      <c r="F85" s="4" t="n">
        <v>0.2275</v>
      </c>
      <c r="G85" s="15" t="n">
        <v>0.04</v>
      </c>
    </row>
    <row r="86" customFormat="false" ht="13.5" hidden="false" customHeight="false" outlineLevel="0" collapsed="false">
      <c r="B86" s="2" t="s">
        <v>81</v>
      </c>
      <c r="C86" s="3" t="n">
        <v>-0.178521946935874</v>
      </c>
      <c r="D86" s="3" t="n">
        <v>-0.103069694136359</v>
      </c>
      <c r="E86" s="3" t="n">
        <v>0.0961243753851093</v>
      </c>
      <c r="F86" s="4" t="n">
        <v>0.2274</v>
      </c>
      <c r="G86" s="15" t="n">
        <v>0.0399</v>
      </c>
    </row>
    <row r="87" customFormat="false" ht="13.5" hidden="false" customHeight="false" outlineLevel="0" collapsed="false">
      <c r="B87" s="2" t="s">
        <v>82</v>
      </c>
      <c r="C87" s="3" t="n">
        <v>-0.178003138529405</v>
      </c>
      <c r="D87" s="3" t="n">
        <v>-0.102770159961686</v>
      </c>
      <c r="E87" s="3" t="n">
        <v>0.095845025225886</v>
      </c>
      <c r="F87" s="4" t="n">
        <v>0.2268</v>
      </c>
      <c r="G87" s="15" t="n">
        <v>0.0393</v>
      </c>
    </row>
    <row r="88" customFormat="false" ht="13.5" hidden="false" customHeight="false" outlineLevel="0" collapsed="false">
      <c r="B88" s="2" t="s">
        <v>83</v>
      </c>
      <c r="C88" s="3" t="n">
        <v>-0.176833319920362</v>
      </c>
      <c r="D88" s="3" t="n">
        <v>-0.102094764875325</v>
      </c>
      <c r="E88" s="3" t="n">
        <v>0.0952151414212832</v>
      </c>
      <c r="F88" s="4" t="n">
        <v>0.2253</v>
      </c>
      <c r="G88" s="15" t="n">
        <v>0.0378</v>
      </c>
    </row>
    <row r="89" customFormat="false" ht="13.5" hidden="false" customHeight="false" outlineLevel="0" collapsed="false">
      <c r="B89" s="2" t="s">
        <v>84</v>
      </c>
      <c r="C89" s="3" t="n">
        <v>-0.174350640280863</v>
      </c>
      <c r="D89" s="3" t="n">
        <v>-0.100661389113583</v>
      </c>
      <c r="E89" s="3" t="n">
        <v>0.0938783532350662</v>
      </c>
      <c r="F89" s="4" t="n">
        <v>0.2221</v>
      </c>
      <c r="G89" s="15" t="n">
        <v>0.0346</v>
      </c>
    </row>
    <row r="90" customFormat="false" ht="13.5" hidden="false" customHeight="false" outlineLevel="0" collapsed="false">
      <c r="B90" s="2" t="s">
        <v>85</v>
      </c>
      <c r="C90" s="3" t="n">
        <v>-0.171683840142393</v>
      </c>
      <c r="D90" s="3" t="n">
        <v>-0.0991217113377871</v>
      </c>
      <c r="E90" s="3" t="n">
        <v>0.0924424261594794</v>
      </c>
      <c r="F90" s="4" t="n">
        <v>0.2187</v>
      </c>
      <c r="G90" s="15" t="n">
        <v>0.0312</v>
      </c>
    </row>
    <row r="91" customFormat="false" ht="13.5" hidden="false" customHeight="false" outlineLevel="0" collapsed="false">
      <c r="B91" s="2" t="s">
        <v>86</v>
      </c>
      <c r="C91" s="3" t="n">
        <v>-0.168850556765854</v>
      </c>
      <c r="D91" s="3" t="n">
        <v>-0.0974859144186979</v>
      </c>
      <c r="E91" s="3" t="n">
        <v>0.0909168568971275</v>
      </c>
      <c r="F91" s="4" t="n">
        <v>0.2151</v>
      </c>
      <c r="G91" s="15" t="n">
        <v>0.0276</v>
      </c>
    </row>
    <row r="92" customFormat="false" ht="13.5" hidden="false" customHeight="false" outlineLevel="0" collapsed="false">
      <c r="B92" s="2" t="s">
        <v>87</v>
      </c>
      <c r="C92" s="3" t="n">
        <v>-0.165992639874887</v>
      </c>
      <c r="D92" s="3" t="n">
        <v>-0.0958358953319731</v>
      </c>
      <c r="E92" s="3" t="n">
        <v>0.0893780238245991</v>
      </c>
      <c r="F92" s="4" t="n">
        <v>0.2115</v>
      </c>
      <c r="G92" s="15" t="n">
        <v>0.024</v>
      </c>
    </row>
    <row r="93" customFormat="false" ht="13.5" hidden="false" customHeight="false" outlineLevel="0" collapsed="false">
      <c r="B93" s="2" t="s">
        <v>88</v>
      </c>
      <c r="C93" s="3" t="n">
        <v>-0.16451051068308</v>
      </c>
      <c r="D93" s="3" t="n">
        <v>-0.0949801876422569</v>
      </c>
      <c r="E93" s="3" t="n">
        <v>0.0885799777274272</v>
      </c>
      <c r="F93" s="4" t="n">
        <v>0.2096</v>
      </c>
      <c r="G93" s="15" t="n">
        <v>0.0221</v>
      </c>
    </row>
    <row r="94" customFormat="false" ht="13.5" hidden="false" customHeight="false" outlineLevel="0" collapsed="false">
      <c r="B94" s="2" t="s">
        <v>89</v>
      </c>
      <c r="C94" s="3" t="n">
        <v>-0.164623193923291</v>
      </c>
      <c r="D94" s="3" t="n">
        <v>-0.0950452453412893</v>
      </c>
      <c r="E94" s="3" t="n">
        <v>0.0886406515362026</v>
      </c>
      <c r="F94" s="4" t="n">
        <v>0.2097</v>
      </c>
      <c r="G94" s="15" t="n">
        <v>0.0222</v>
      </c>
    </row>
    <row r="95" customFormat="false" ht="13.5" hidden="false" customHeight="false" outlineLevel="0" collapsed="false">
      <c r="B95" s="2" t="s">
        <v>90</v>
      </c>
      <c r="C95" s="3" t="n">
        <v>-0.166065358295754</v>
      </c>
      <c r="D95" s="3" t="n">
        <v>-0.0958778793309563</v>
      </c>
      <c r="E95" s="3" t="n">
        <v>0.0894171787463574</v>
      </c>
      <c r="F95" s="4" t="n">
        <v>0.2116</v>
      </c>
      <c r="G95" s="15" t="n">
        <v>0.0241</v>
      </c>
    </row>
    <row r="96" customFormat="false" ht="13.5" hidden="false" customHeight="false" outlineLevel="0" collapsed="false">
      <c r="B96" s="2" t="s">
        <v>91</v>
      </c>
      <c r="C96" s="3" t="n">
        <v>-0.168256980431693</v>
      </c>
      <c r="D96" s="3" t="n">
        <v>-0.0971432129609653</v>
      </c>
      <c r="E96" s="3" t="n">
        <v>0.0905972482688391</v>
      </c>
      <c r="F96" s="4" t="n">
        <v>0.2144</v>
      </c>
      <c r="G96" s="15" t="n">
        <v>0.0269</v>
      </c>
    </row>
    <row r="97" customFormat="false" ht="13.5" hidden="false" customHeight="false" outlineLevel="0" collapsed="false">
      <c r="B97" s="2" t="s">
        <v>92</v>
      </c>
      <c r="C97" s="3" t="n">
        <v>-0.171266676113945</v>
      </c>
      <c r="D97" s="3" t="n">
        <v>-0.0988808615738677</v>
      </c>
      <c r="E97" s="3" t="n">
        <v>0.0922178059803134</v>
      </c>
      <c r="F97" s="4" t="n">
        <v>0.2182</v>
      </c>
      <c r="G97" s="15" t="n">
        <v>0.0307</v>
      </c>
    </row>
    <row r="98" customFormat="false" ht="13.5" hidden="false" customHeight="false" outlineLevel="0" collapsed="false">
      <c r="B98" s="2" t="s">
        <v>93</v>
      </c>
      <c r="C98" s="3" t="n">
        <v>-0.174209902235361</v>
      </c>
      <c r="D98" s="3" t="n">
        <v>-0.100580133966758</v>
      </c>
      <c r="E98" s="3" t="n">
        <v>0.0938025734395005</v>
      </c>
      <c r="F98" s="4" t="n">
        <v>0.222</v>
      </c>
      <c r="G98" s="15" t="n">
        <v>0.0345</v>
      </c>
    </row>
    <row r="99" customFormat="false" ht="13.5" hidden="false" customHeight="false" outlineLevel="0" collapsed="false">
      <c r="B99" s="2" t="s">
        <v>94</v>
      </c>
      <c r="C99" s="3" t="n">
        <v>-0.177047114108333</v>
      </c>
      <c r="D99" s="3" t="n">
        <v>-0.102218199005158</v>
      </c>
      <c r="E99" s="3" t="n">
        <v>0.0953302579844255</v>
      </c>
      <c r="F99" s="4" t="n">
        <v>0.2256</v>
      </c>
      <c r="G99" s="15" t="n">
        <v>0.0381</v>
      </c>
    </row>
    <row r="100" customFormat="false" ht="13.5" hidden="false" customHeight="false" outlineLevel="0" collapsed="false">
      <c r="B100" s="2" t="s">
        <v>95</v>
      </c>
      <c r="C100" s="3" t="n">
        <v>-0.178864952896348</v>
      </c>
      <c r="D100" s="3" t="n">
        <v>-0.103267728717903</v>
      </c>
      <c r="E100" s="3" t="n">
        <v>0.0963090654689935</v>
      </c>
      <c r="F100" s="4" t="n">
        <v>0.2279</v>
      </c>
      <c r="G100" s="15" t="n">
        <v>0.0404</v>
      </c>
    </row>
    <row r="101" customFormat="false" ht="13.5" hidden="false" customHeight="false" outlineLevel="0" collapsed="false">
      <c r="B101" s="2" t="s">
        <v>96</v>
      </c>
      <c r="C101" s="3" t="n">
        <v>-0.180010293770231</v>
      </c>
      <c r="D101" s="3" t="n">
        <v>-0.103928991581199</v>
      </c>
      <c r="E101" s="3" t="n">
        <v>0.0969257693427412</v>
      </c>
      <c r="F101" s="4" t="n">
        <v>0.2293</v>
      </c>
      <c r="G101" s="15" t="n">
        <v>0.0418</v>
      </c>
    </row>
    <row r="102" customFormat="false" ht="13.5" hidden="false" customHeight="false" outlineLevel="0" collapsed="false">
      <c r="B102" s="2" t="s">
        <v>97</v>
      </c>
      <c r="C102" s="3" t="n">
        <v>-0.180346895986617</v>
      </c>
      <c r="D102" s="3" t="n">
        <v>-0.104123328962466</v>
      </c>
      <c r="E102" s="3" t="n">
        <v>0.0971070113609951</v>
      </c>
      <c r="F102" s="4" t="n">
        <v>0.2298</v>
      </c>
      <c r="G102" s="15" t="n">
        <v>0.0423</v>
      </c>
    </row>
    <row r="103" customFormat="false" ht="13.5" hidden="false" customHeight="false" outlineLevel="0" collapsed="false">
      <c r="B103" s="2" t="s">
        <v>98</v>
      </c>
      <c r="C103" s="3" t="n">
        <v>-0.179858064313223</v>
      </c>
      <c r="D103" s="3" t="n">
        <v>-0.103841101864063</v>
      </c>
      <c r="E103" s="3" t="n">
        <v>0.0968438020458144</v>
      </c>
      <c r="F103" s="4" t="n">
        <v>0.2292</v>
      </c>
      <c r="G103" s="15" t="n">
        <v>0.0417</v>
      </c>
    </row>
    <row r="104" customFormat="false" ht="13.5" hidden="false" customHeight="false" outlineLevel="0" collapsed="false">
      <c r="B104" s="2" t="s">
        <v>99</v>
      </c>
      <c r="C104" s="3" t="n">
        <v>-0.178685468825094</v>
      </c>
      <c r="D104" s="3" t="n">
        <v>-0.103164103542881</v>
      </c>
      <c r="E104" s="3" t="n">
        <v>0.0962124230433243</v>
      </c>
      <c r="F104" s="4" t="n">
        <v>0.2277</v>
      </c>
      <c r="G104" s="15" t="n">
        <v>0.0402</v>
      </c>
    </row>
    <row r="105" customFormat="false" ht="13.5" hidden="false" customHeight="false" outlineLevel="0" collapsed="false">
      <c r="B105" s="2" t="s">
        <v>100</v>
      </c>
      <c r="C105" s="3" t="n">
        <v>-0.177138603210814</v>
      </c>
      <c r="D105" s="3" t="n">
        <v>-0.102271020262847</v>
      </c>
      <c r="E105" s="3" t="n">
        <v>0.0953795198980441</v>
      </c>
      <c r="F105" s="4" t="n">
        <v>0.2257</v>
      </c>
      <c r="G105" s="15" t="n">
        <v>0.0382</v>
      </c>
    </row>
    <row r="106" customFormat="false" ht="13.5" hidden="false" customHeight="false" outlineLevel="0" collapsed="false">
      <c r="B106" s="2" t="s">
        <v>101</v>
      </c>
      <c r="C106" s="3" t="n">
        <v>-0.17540232822072</v>
      </c>
      <c r="D106" s="3" t="n">
        <v>-0.10126858143169</v>
      </c>
      <c r="E106" s="3" t="n">
        <v>0.0944446300914201</v>
      </c>
      <c r="F106" s="4" t="n">
        <v>0.2235</v>
      </c>
      <c r="G106" s="15" t="n">
        <v>0.036</v>
      </c>
    </row>
    <row r="107" customFormat="false" ht="13.5" hidden="false" customHeight="false" outlineLevel="0" collapsed="false">
      <c r="B107" s="2" t="s">
        <v>102</v>
      </c>
      <c r="C107" s="3" t="n">
        <v>-0.172965828135673</v>
      </c>
      <c r="D107" s="3" t="n">
        <v>-0.0998618674502509</v>
      </c>
      <c r="E107" s="3" t="n">
        <v>0.0931327070868786</v>
      </c>
      <c r="F107" s="4" t="n">
        <v>0.2204</v>
      </c>
      <c r="G107" s="15" t="n">
        <v>0.0329</v>
      </c>
    </row>
    <row r="108" customFormat="false" ht="13.5" hidden="false" customHeight="false" outlineLevel="0" collapsed="false">
      <c r="B108" s="2" t="s">
        <v>103</v>
      </c>
      <c r="C108" s="3" t="n">
        <v>-0.170283495764451</v>
      </c>
      <c r="D108" s="3" t="n">
        <v>-0.0983132221350331</v>
      </c>
      <c r="E108" s="3" t="n">
        <v>0.091688416743585</v>
      </c>
      <c r="F108" s="4" t="n">
        <v>0.217</v>
      </c>
      <c r="G108" s="15" t="n">
        <v>0.0295</v>
      </c>
    </row>
    <row r="109" customFormat="false" ht="13.5" hidden="false" customHeight="false" outlineLevel="0" collapsed="false">
      <c r="B109" s="2" t="s">
        <v>104</v>
      </c>
      <c r="C109" s="3" t="n">
        <v>-0.166460854763479</v>
      </c>
      <c r="D109" s="3" t="n">
        <v>-0.0961062193223725</v>
      </c>
      <c r="E109" s="3" t="n">
        <v>0.0896301321195931</v>
      </c>
      <c r="F109" s="4" t="n">
        <v>0.2121</v>
      </c>
      <c r="G109" s="15" t="n">
        <v>0.0246</v>
      </c>
    </row>
    <row r="110" customFormat="false" ht="13.5" hidden="false" customHeight="false" outlineLevel="0" collapsed="false">
      <c r="B110" s="2" t="s">
        <v>105</v>
      </c>
      <c r="C110" s="3" t="n">
        <v>-0.163260199668265</v>
      </c>
      <c r="D110" s="3" t="n">
        <v>-0.0942583202417211</v>
      </c>
      <c r="E110" s="3" t="n">
        <v>0.0879067531321542</v>
      </c>
      <c r="F110" s="4" t="n">
        <v>0.208</v>
      </c>
      <c r="G110" s="15" t="n">
        <v>0.0205</v>
      </c>
    </row>
    <row r="111" customFormat="false" ht="13.5" hidden="false" customHeight="false" outlineLevel="0" collapsed="false">
      <c r="B111" s="2" t="s">
        <v>106</v>
      </c>
      <c r="C111" s="3" t="n">
        <v>-0.160078655849148</v>
      </c>
      <c r="D111" s="3" t="n">
        <v>-0.0924214550605882</v>
      </c>
      <c r="E111" s="3" t="n">
        <v>0.0861936645313026</v>
      </c>
      <c r="F111" s="4" t="n">
        <v>0.204</v>
      </c>
      <c r="G111" s="15" t="n">
        <v>0.0165</v>
      </c>
    </row>
    <row r="112" customFormat="false" ht="13.5" hidden="false" customHeight="false" outlineLevel="0" collapsed="false">
      <c r="B112" s="2" t="s">
        <v>107</v>
      </c>
      <c r="C112" s="3" t="n">
        <v>-0.157220113942998</v>
      </c>
      <c r="D112" s="3" t="n">
        <v>-0.0907710751218218</v>
      </c>
      <c r="E112" s="3" t="n">
        <v>0.084654494924715</v>
      </c>
      <c r="F112" s="4" t="n">
        <v>0.2003</v>
      </c>
      <c r="G112" s="15" t="n">
        <v>0.0128</v>
      </c>
    </row>
    <row r="113" customFormat="false" ht="13.5" hidden="false" customHeight="false" outlineLevel="0" collapsed="false">
      <c r="B113" s="2" t="s">
        <v>108</v>
      </c>
      <c r="C113" s="3" t="n">
        <v>-0.155940520006567</v>
      </c>
      <c r="D113" s="3" t="n">
        <v>-0.09003230121602</v>
      </c>
      <c r="E113" s="3" t="n">
        <v>0.0839655030648867</v>
      </c>
      <c r="F113" s="4" t="n">
        <v>0.1987</v>
      </c>
      <c r="G113" s="15" t="n">
        <v>0.0112</v>
      </c>
    </row>
    <row r="114" customFormat="false" ht="13.5" hidden="false" customHeight="false" outlineLevel="0" collapsed="false">
      <c r="B114" s="2" t="s">
        <v>109</v>
      </c>
      <c r="C114" s="3" t="n">
        <v>-0.156257762623184</v>
      </c>
      <c r="D114" s="3" t="n">
        <v>-0.0902154613282136</v>
      </c>
      <c r="E114" s="3" t="n">
        <v>0.0841363209893959</v>
      </c>
      <c r="F114" s="4" t="n">
        <v>0.1991</v>
      </c>
      <c r="G114" s="15" t="n">
        <v>0.0116</v>
      </c>
    </row>
    <row r="115" customFormat="false" ht="13.5" hidden="false" customHeight="false" outlineLevel="0" collapsed="false">
      <c r="B115" s="2" t="s">
        <v>110</v>
      </c>
      <c r="C115" s="3" t="n">
        <v>-0.158513435305885</v>
      </c>
      <c r="D115" s="3" t="n">
        <v>-0.0915177745576088</v>
      </c>
      <c r="E115" s="3" t="n">
        <v>0.0853508782561452</v>
      </c>
      <c r="F115" s="4" t="n">
        <v>0.202</v>
      </c>
      <c r="G115" s="15" t="n">
        <v>0.0145</v>
      </c>
    </row>
    <row r="116" customFormat="false" ht="13.5" hidden="false" customHeight="false" outlineLevel="0" collapsed="false">
      <c r="B116" s="2" t="s">
        <v>111</v>
      </c>
      <c r="C116" s="3" t="n">
        <v>-0.161237032371233</v>
      </c>
      <c r="D116" s="3" t="n">
        <v>-0.0930902440573647</v>
      </c>
      <c r="E116" s="3" t="n">
        <v>0.0868173873925375</v>
      </c>
      <c r="F116" s="4" t="n">
        <v>0.2054</v>
      </c>
      <c r="G116" s="15" t="n">
        <v>0.0179</v>
      </c>
    </row>
    <row r="117" customFormat="false" ht="13.5" hidden="false" customHeight="false" outlineLevel="0" collapsed="false">
      <c r="B117" s="2" t="s">
        <v>112</v>
      </c>
      <c r="C117" s="3" t="n">
        <v>-0.164382089963468</v>
      </c>
      <c r="D117" s="3" t="n">
        <v>-0.0949060439061498</v>
      </c>
      <c r="E117" s="3" t="n">
        <v>0.0885108301434094</v>
      </c>
      <c r="F117" s="4" t="n">
        <v>0.2094</v>
      </c>
      <c r="G117" s="15" t="n">
        <v>0.0219</v>
      </c>
    </row>
    <row r="118" customFormat="false" ht="13.5" hidden="false" customHeight="false" outlineLevel="0" collapsed="false">
      <c r="B118" s="2" t="s">
        <v>113</v>
      </c>
      <c r="C118" s="3" t="n">
        <v>-0.165983324090774</v>
      </c>
      <c r="D118" s="3" t="n">
        <v>-0.095830516859742</v>
      </c>
      <c r="E118" s="3" t="n">
        <v>0.0893730077797983</v>
      </c>
      <c r="F118" s="4" t="n">
        <v>0.2115</v>
      </c>
      <c r="G118" s="15" t="n">
        <v>0.024</v>
      </c>
    </row>
    <row r="119" customFormat="false" ht="13.5" hidden="false" customHeight="false" outlineLevel="0" collapsed="false">
      <c r="B119" s="2" t="s">
        <v>114</v>
      </c>
      <c r="C119" s="3" t="n">
        <v>-0.166907910236233</v>
      </c>
      <c r="D119" s="3" t="n">
        <v>-0.0963643269191863</v>
      </c>
      <c r="E119" s="3" t="n">
        <v>0.0898708472187977</v>
      </c>
      <c r="F119" s="4" t="n">
        <v>0.2127</v>
      </c>
      <c r="G119" s="15" t="n">
        <v>0.0252</v>
      </c>
    </row>
    <row r="120" customFormat="false" ht="13.5" hidden="false" customHeight="false" outlineLevel="0" collapsed="false">
      <c r="B120" s="2" t="s">
        <v>115</v>
      </c>
      <c r="C120" s="3" t="n">
        <v>-0.166847363374316</v>
      </c>
      <c r="D120" s="3" t="n">
        <v>-0.0963293701737058</v>
      </c>
      <c r="E120" s="3" t="n">
        <v>0.0898382460207969</v>
      </c>
      <c r="F120" s="4" t="n">
        <v>0.2126</v>
      </c>
      <c r="G120" s="15" t="n">
        <v>0.0251</v>
      </c>
    </row>
    <row r="121" customFormat="false" ht="13.5" hidden="false" customHeight="false" outlineLevel="0" collapsed="false">
      <c r="B121" s="2" t="s">
        <v>116</v>
      </c>
      <c r="C121" s="3" t="n">
        <v>-0.166387326854604</v>
      </c>
      <c r="D121" s="3" t="n">
        <v>-0.0960637679634928</v>
      </c>
      <c r="E121" s="3" t="n">
        <v>0.0895905413312903</v>
      </c>
      <c r="F121" s="4" t="n">
        <v>0.212</v>
      </c>
      <c r="G121" s="15" t="n">
        <v>0.0245</v>
      </c>
    </row>
    <row r="122" customFormat="false" ht="13.5" hidden="false" customHeight="false" outlineLevel="0" collapsed="false">
      <c r="B122" s="2" t="s">
        <v>117</v>
      </c>
      <c r="C122" s="3" t="n">
        <v>-0.165055116002591</v>
      </c>
      <c r="D122" s="3" t="n">
        <v>-0.0952946156707881</v>
      </c>
      <c r="E122" s="3" t="n">
        <v>0.0888732181233358</v>
      </c>
      <c r="F122" s="4" t="n">
        <v>0.2103</v>
      </c>
      <c r="G122" s="15" t="n">
        <v>0.0228</v>
      </c>
    </row>
    <row r="123" customFormat="false" ht="13.5" hidden="false" customHeight="false" outlineLevel="0" collapsed="false">
      <c r="B123" s="2" t="s">
        <v>118</v>
      </c>
      <c r="C123" s="3" t="n">
        <v>-0.163172863106354</v>
      </c>
      <c r="D123" s="3" t="n">
        <v>-0.0942078964534119</v>
      </c>
      <c r="E123" s="3" t="n">
        <v>0.0878597271379036</v>
      </c>
      <c r="F123" s="4" t="n">
        <v>0.2079</v>
      </c>
      <c r="G123" s="15" t="n">
        <v>0.0204</v>
      </c>
    </row>
    <row r="124" customFormat="false" ht="13.5" hidden="false" customHeight="false" outlineLevel="0" collapsed="false">
      <c r="B124" s="2" t="s">
        <v>119</v>
      </c>
      <c r="C124" s="3" t="n">
        <v>-0.160294097279078</v>
      </c>
      <c r="D124" s="3" t="n">
        <v>-0.0925458402273094</v>
      </c>
      <c r="E124" s="3" t="n">
        <v>0.0863096680438478</v>
      </c>
      <c r="F124" s="4" t="n">
        <v>0.2042</v>
      </c>
      <c r="G124" s="15" t="n">
        <v>0.0167</v>
      </c>
    </row>
    <row r="125" customFormat="false" ht="13.5" hidden="false" customHeight="false" outlineLevel="0" collapsed="false">
      <c r="B125" s="2" t="s">
        <v>120</v>
      </c>
      <c r="C125" s="3" t="n">
        <v>-0.156514097247921</v>
      </c>
      <c r="D125" s="3" t="n">
        <v>-0.0903634561925912</v>
      </c>
      <c r="E125" s="3" t="n">
        <v>0.0842743432673974</v>
      </c>
      <c r="F125" s="4" t="n">
        <v>0.1994</v>
      </c>
      <c r="G125" s="15" t="n">
        <v>0.0119</v>
      </c>
    </row>
    <row r="126" customFormat="false" ht="13.5" hidden="false" customHeight="false" outlineLevel="0" collapsed="false">
      <c r="B126" s="2" t="s">
        <v>121</v>
      </c>
      <c r="C126" s="3" t="n">
        <v>-0.153012354677742</v>
      </c>
      <c r="D126" s="3" t="n">
        <v>-0.0883417241764448</v>
      </c>
      <c r="E126" s="3" t="n">
        <v>0.0823888450230808</v>
      </c>
      <c r="F126" s="4" t="n">
        <v>0.1949</v>
      </c>
      <c r="G126" s="15" t="n">
        <v>0.00739999999999999</v>
      </c>
    </row>
    <row r="127" customFormat="false" ht="13.5" hidden="false" customHeight="false" outlineLevel="0" collapsed="false">
      <c r="B127" s="2" t="s">
        <v>122</v>
      </c>
      <c r="C127" s="3" t="n">
        <v>-0.148766744359683</v>
      </c>
      <c r="D127" s="3" t="n">
        <v>-0.08589051991774</v>
      </c>
      <c r="E127" s="3" t="n">
        <v>0.0801028143878835</v>
      </c>
      <c r="F127" s="4" t="n">
        <v>0.1895</v>
      </c>
      <c r="G127" s="15" t="n">
        <v>0.002</v>
      </c>
    </row>
    <row r="128" customFormat="false" ht="13.5" hidden="false" customHeight="false" outlineLevel="0" collapsed="false">
      <c r="B128" s="2" t="s">
        <v>123</v>
      </c>
      <c r="C128" s="3" t="n">
        <v>-0.145552742287776</v>
      </c>
      <c r="D128" s="3" t="n">
        <v>-0.0840349149537687</v>
      </c>
      <c r="E128" s="3" t="n">
        <v>0.0783722487781215</v>
      </c>
      <c r="F128" s="4" t="n">
        <v>0.1854</v>
      </c>
    </row>
    <row r="129" customFormat="false" ht="13.5" hidden="false" customHeight="false" outlineLevel="0" collapsed="false">
      <c r="B129" s="2" t="s">
        <v>124</v>
      </c>
      <c r="C129" s="3" t="n">
        <v>-0.143143039381819</v>
      </c>
      <c r="D129" s="3" t="n">
        <v>-0.082643672332388</v>
      </c>
      <c r="E129" s="3" t="n">
        <v>0.0770747546013322</v>
      </c>
      <c r="F129" s="4" t="n">
        <v>0.1824</v>
      </c>
    </row>
    <row r="130" customFormat="false" ht="13.5" hidden="false" customHeight="false" outlineLevel="0" collapsed="false">
      <c r="B130" s="2" t="s">
        <v>125</v>
      </c>
      <c r="C130" s="3" t="n">
        <v>-0.143118499100652</v>
      </c>
      <c r="D130" s="3" t="n">
        <v>-0.082629503995058</v>
      </c>
      <c r="E130" s="3" t="n">
        <v>0.0770615409937374</v>
      </c>
      <c r="F130" s="4" t="n">
        <v>0.1823</v>
      </c>
    </row>
    <row r="131" customFormat="false" ht="13.5" hidden="false" customHeight="false" outlineLevel="0" collapsed="false">
      <c r="B131" s="2" t="s">
        <v>126</v>
      </c>
      <c r="C131" s="3" t="n">
        <v>-0.143619924517111</v>
      </c>
      <c r="D131" s="3" t="n">
        <v>-0.0829190020946555</v>
      </c>
      <c r="E131" s="3" t="n">
        <v>0.0773315313541314</v>
      </c>
      <c r="F131" s="4" t="n">
        <v>0.183</v>
      </c>
    </row>
    <row r="132" customFormat="false" ht="13.5" hidden="false" customHeight="false" outlineLevel="0" collapsed="false">
      <c r="B132" s="2" t="s">
        <v>127</v>
      </c>
      <c r="C132" s="3" t="n">
        <v>-0.144602363310568</v>
      </c>
      <c r="D132" s="3" t="n">
        <v>-0.0834862133956307</v>
      </c>
      <c r="E132" s="3" t="n">
        <v>0.0778605213016839</v>
      </c>
      <c r="F132" s="4" t="n">
        <v>0.1842</v>
      </c>
    </row>
    <row r="133" customFormat="false" ht="13.5" hidden="false" customHeight="false" outlineLevel="0" collapsed="false">
      <c r="B133" s="2" t="s">
        <v>128</v>
      </c>
      <c r="C133" s="3" t="n">
        <v>-0.145039872983332</v>
      </c>
      <c r="D133" s="3" t="n">
        <v>-0.0837388097250766</v>
      </c>
      <c r="E133" s="3" t="n">
        <v>0.0780960965058277</v>
      </c>
      <c r="F133" s="4" t="n">
        <v>0.1848</v>
      </c>
    </row>
    <row r="134" customFormat="false" ht="13.5" hidden="false" customHeight="false" outlineLevel="0" collapsed="false">
      <c r="B134" s="2" t="s">
        <v>129</v>
      </c>
      <c r="C134" s="3" t="n">
        <v>-0.145810903494407</v>
      </c>
      <c r="D134" s="3" t="n">
        <v>-0.0841839643979299</v>
      </c>
      <c r="E134" s="3" t="n">
        <v>0.078511254571664</v>
      </c>
      <c r="F134" s="4" t="n">
        <v>0.1858</v>
      </c>
    </row>
    <row r="135" customFormat="false" ht="13.5" hidden="false" customHeight="false" outlineLevel="0" collapsed="false">
      <c r="B135" s="2" t="s">
        <v>130</v>
      </c>
      <c r="C135" s="3" t="n">
        <v>-0.146484899815604</v>
      </c>
      <c r="D135" s="3" t="n">
        <v>-0.0845730963533171</v>
      </c>
      <c r="E135" s="3" t="n">
        <v>0.0788741649958915</v>
      </c>
      <c r="F135" s="4" t="n">
        <v>0.1866</v>
      </c>
    </row>
    <row r="136" customFormat="false" ht="13.5" hidden="false" customHeight="false" outlineLevel="0" collapsed="false">
      <c r="B136" s="2" t="s">
        <v>131</v>
      </c>
      <c r="C136" s="3" t="n">
        <v>-0.147249899995821</v>
      </c>
      <c r="D136" s="3" t="n">
        <v>-0.0850147694136609</v>
      </c>
      <c r="E136" s="3" t="n">
        <v>0.0792860760566452</v>
      </c>
      <c r="F136" s="4" t="n">
        <v>0.1876</v>
      </c>
      <c r="G136" s="15" t="n">
        <v>9.9999999999989E-005</v>
      </c>
    </row>
    <row r="137" customFormat="false" ht="13.5" hidden="false" customHeight="false" outlineLevel="0" collapsed="false">
      <c r="B137" s="2" t="s">
        <v>132</v>
      </c>
      <c r="C137" s="3" t="n">
        <v>-0.148169163154435</v>
      </c>
      <c r="D137" s="3" t="n">
        <v>-0.085545506248188</v>
      </c>
      <c r="E137" s="3" t="n">
        <v>0.0797810493546045</v>
      </c>
      <c r="F137" s="4" t="n">
        <v>0.1888</v>
      </c>
      <c r="G137" s="15" t="n">
        <v>0.0013</v>
      </c>
    </row>
    <row r="138" customFormat="false" ht="13.5" hidden="false" customHeight="false" outlineLevel="0" collapsed="false">
      <c r="B138" s="2" t="s">
        <v>133</v>
      </c>
      <c r="C138" s="3" t="n">
        <v>-0.148190867116462</v>
      </c>
      <c r="D138" s="3" t="n">
        <v>-0.0855580370354403</v>
      </c>
      <c r="E138" s="3" t="n">
        <v>0.0797927357604831</v>
      </c>
      <c r="F138" s="4" t="n">
        <v>0.1888</v>
      </c>
      <c r="G138" s="15" t="n">
        <v>0.0013</v>
      </c>
    </row>
    <row r="139" customFormat="false" ht="13.5" hidden="false" customHeight="false" outlineLevel="0" collapsed="false">
      <c r="B139" s="2" t="s">
        <v>134</v>
      </c>
      <c r="C139" s="3" t="n">
        <v>-0.147513513805919</v>
      </c>
      <c r="D139" s="3" t="n">
        <v>-0.0851669669186563</v>
      </c>
      <c r="E139" s="3" t="n">
        <v>0.0794280177801614</v>
      </c>
      <c r="F139" s="4" t="n">
        <v>0.1879</v>
      </c>
      <c r="G139" s="15" t="n">
        <v>0.000400000000000011</v>
      </c>
    </row>
    <row r="140" customFormat="false" ht="13.5" hidden="false" customHeight="false" outlineLevel="0" collapsed="false">
      <c r="B140" s="2" t="s">
        <v>135</v>
      </c>
      <c r="C140" s="3" t="n">
        <v>-0.145454265533104</v>
      </c>
      <c r="D140" s="3" t="n">
        <v>-0.0839780593743029</v>
      </c>
      <c r="E140" s="3" t="n">
        <v>0.0783192243937272</v>
      </c>
      <c r="F140" s="4" t="n">
        <v>0.1853</v>
      </c>
    </row>
    <row r="141" customFormat="false" ht="13.5" hidden="false" customHeight="false" outlineLevel="0" collapsed="false">
      <c r="B141" s="2" t="s">
        <v>136</v>
      </c>
      <c r="C141" s="3" t="n">
        <v>-0.142819990722018</v>
      </c>
      <c r="D141" s="3" t="n">
        <v>-0.0824571601000486</v>
      </c>
      <c r="E141" s="3" t="n">
        <v>0.0769008104382234</v>
      </c>
      <c r="F141" s="4" t="n">
        <v>0.182</v>
      </c>
    </row>
    <row r="142" customFormat="false" ht="13.5" hidden="false" customHeight="false" outlineLevel="0" collapsed="false">
      <c r="B142" s="2" t="s">
        <v>137</v>
      </c>
      <c r="C142" s="3" t="n">
        <v>-0.138892285182465</v>
      </c>
      <c r="D142" s="3" t="n">
        <v>-0.0801894982520182</v>
      </c>
      <c r="E142" s="3" t="n">
        <v>0.0747859542656784</v>
      </c>
      <c r="F142" s="4" t="n">
        <v>0.177</v>
      </c>
    </row>
    <row r="143" customFormat="false" ht="13.5" hidden="false" customHeight="false" outlineLevel="0" collapsed="false">
      <c r="B143" s="2" t="s">
        <v>138</v>
      </c>
      <c r="C143" s="3" t="n">
        <v>-0.135806370978287</v>
      </c>
      <c r="D143" s="3" t="n">
        <v>-0.0784078448522791</v>
      </c>
      <c r="E143" s="3" t="n">
        <v>0.0731243570186617</v>
      </c>
      <c r="F143" s="4" t="n">
        <v>0.173</v>
      </c>
    </row>
    <row r="144" customFormat="false" ht="13.5" hidden="false" customHeight="false" outlineLevel="0" collapsed="false">
      <c r="B144" s="2" t="s">
        <v>139</v>
      </c>
      <c r="C144" s="3" t="n">
        <v>-0.133645612518976</v>
      </c>
      <c r="D144" s="3" t="n">
        <v>-0.0771603303743831</v>
      </c>
      <c r="E144" s="3" t="n">
        <v>0.0719609059101476</v>
      </c>
      <c r="F144" s="4" t="n">
        <v>0.1703</v>
      </c>
    </row>
    <row r="145" customFormat="false" ht="13.5" hidden="false" customHeight="false" outlineLevel="0" collapsed="false">
      <c r="B145" s="2" t="s">
        <v>140</v>
      </c>
      <c r="C145" s="3" t="n">
        <v>-0.133787634665445</v>
      </c>
      <c r="D145" s="3" t="n">
        <v>-0.0772423269008229</v>
      </c>
      <c r="E145" s="3" t="n">
        <v>0.0720373771236798</v>
      </c>
      <c r="F145" s="4" t="n">
        <v>0.1705</v>
      </c>
    </row>
    <row r="146" customFormat="false" ht="13.5" hidden="false" customHeight="false" outlineLevel="0" collapsed="false">
      <c r="B146" s="2" t="s">
        <v>141</v>
      </c>
      <c r="C146" s="3" t="n">
        <v>-0.134227949303742</v>
      </c>
      <c r="D146" s="3" t="n">
        <v>-0.0774965426763501</v>
      </c>
      <c r="E146" s="3" t="n">
        <v>0.0722744626498066</v>
      </c>
      <c r="F146" s="4" t="n">
        <v>0.171</v>
      </c>
    </row>
    <row r="147" customFormat="false" ht="13.5" hidden="false" customHeight="false" outlineLevel="0" collapsed="false">
      <c r="B147" s="2" t="s">
        <v>142</v>
      </c>
      <c r="C147" s="3" t="n">
        <v>-0.1341793406555</v>
      </c>
      <c r="D147" s="3" t="n">
        <v>-0.0774684784599629</v>
      </c>
      <c r="E147" s="3" t="n">
        <v>0.0722482895313856</v>
      </c>
      <c r="F147" s="4" t="n">
        <v>0.171</v>
      </c>
    </row>
    <row r="148" customFormat="false" ht="13.5" hidden="false" customHeight="false" outlineLevel="0" collapsed="false">
      <c r="B148" s="2" t="s">
        <v>143</v>
      </c>
      <c r="C148" s="3" t="n">
        <v>-0.133669810991776</v>
      </c>
      <c r="D148" s="3" t="n">
        <v>-0.0771743013711586</v>
      </c>
      <c r="E148" s="3" t="n">
        <v>0.0719739354720552</v>
      </c>
      <c r="F148" s="4" t="n">
        <v>0.1703</v>
      </c>
    </row>
    <row r="149" customFormat="false" ht="13.5" hidden="false" customHeight="false" outlineLevel="0" collapsed="false">
      <c r="B149" s="2" t="s">
        <v>144</v>
      </c>
      <c r="C149" s="3" t="n">
        <v>-0.132850918877381</v>
      </c>
      <c r="D149" s="3" t="n">
        <v>-0.0767015137881302</v>
      </c>
      <c r="E149" s="3" t="n">
        <v>0.0715330065325368</v>
      </c>
      <c r="F149" s="4" t="n">
        <v>0.1693</v>
      </c>
    </row>
    <row r="150" customFormat="false" ht="13.5" hidden="false" customHeight="false" outlineLevel="0" collapsed="false">
      <c r="B150" s="2" t="s">
        <v>145</v>
      </c>
      <c r="C150" s="3" t="n">
        <v>-0.131951123141402</v>
      </c>
      <c r="D150" s="3" t="n">
        <v>-0.0761820164771834</v>
      </c>
      <c r="E150" s="3" t="n">
        <v>0.0710485153826497</v>
      </c>
      <c r="F150" s="4" t="n">
        <v>0.1681</v>
      </c>
    </row>
    <row r="151" customFormat="false" ht="13.5" hidden="false" customHeight="false" outlineLevel="0" collapsed="false">
      <c r="B151" s="2" t="s">
        <v>146</v>
      </c>
      <c r="C151" s="3" t="n">
        <v>-0.131489295373179</v>
      </c>
      <c r="D151" s="3" t="n">
        <v>-0.0759153800892847</v>
      </c>
      <c r="E151" s="3" t="n">
        <v>0.0707998462057269</v>
      </c>
      <c r="F151" s="4" t="n">
        <v>0.1675</v>
      </c>
    </row>
    <row r="152" customFormat="false" ht="13.5" hidden="false" customHeight="false" outlineLevel="0" collapsed="false">
      <c r="B152" s="2" t="s">
        <v>147</v>
      </c>
      <c r="C152" s="3" t="n">
        <v>-0.131959691788484</v>
      </c>
      <c r="D152" s="3" t="n">
        <v>-0.0761869635883201</v>
      </c>
      <c r="E152" s="3" t="n">
        <v>0.0710531291338299</v>
      </c>
      <c r="F152" s="4" t="n">
        <v>0.1681</v>
      </c>
    </row>
    <row r="153" customFormat="false" ht="13.5" hidden="false" customHeight="false" outlineLevel="0" collapsed="false">
      <c r="B153" s="2" t="s">
        <v>148</v>
      </c>
      <c r="C153" s="3" t="n">
        <v>-0.132558334356723</v>
      </c>
      <c r="D153" s="3" t="n">
        <v>-0.076532590036507</v>
      </c>
      <c r="E153" s="3" t="n">
        <v>0.0713754656540164</v>
      </c>
      <c r="F153" s="4" t="n">
        <v>0.1689</v>
      </c>
    </row>
    <row r="154" customFormat="false" ht="13.5" hidden="false" customHeight="false" outlineLevel="0" collapsed="false">
      <c r="B154" s="2" t="s">
        <v>149</v>
      </c>
      <c r="C154" s="3" t="n">
        <v>-0.133659708767883</v>
      </c>
      <c r="D154" s="3" t="n">
        <v>-0.0771684688489174</v>
      </c>
      <c r="E154" s="3" t="n">
        <v>0.071968495974474</v>
      </c>
      <c r="F154" s="4" t="n">
        <v>0.1703</v>
      </c>
    </row>
    <row r="155" customFormat="false" ht="13.5" hidden="false" customHeight="false" outlineLevel="0" collapsed="false">
      <c r="B155" s="2" t="s">
        <v>150</v>
      </c>
      <c r="C155" s="3" t="n">
        <v>-0.134630212901708</v>
      </c>
      <c r="D155" s="3" t="n">
        <v>-0.0777287896714398</v>
      </c>
      <c r="E155" s="3" t="n">
        <v>0.0724910597559667</v>
      </c>
      <c r="F155" s="4" t="n">
        <v>0.1715</v>
      </c>
    </row>
    <row r="156" customFormat="false" ht="13.5" hidden="false" customHeight="false" outlineLevel="0" collapsed="false">
      <c r="B156" s="2" t="s">
        <v>151</v>
      </c>
      <c r="C156" s="3" t="n">
        <v>-0.134599195007066</v>
      </c>
      <c r="D156" s="3" t="n">
        <v>-0.0777108814814014</v>
      </c>
      <c r="E156" s="3" t="n">
        <v>0.0724743583033405</v>
      </c>
      <c r="F156" s="4" t="n">
        <v>0.1715</v>
      </c>
    </row>
    <row r="157" customFormat="false" ht="13.5" hidden="false" customHeight="false" outlineLevel="0" collapsed="false">
      <c r="B157" s="2" t="s">
        <v>152</v>
      </c>
      <c r="C157" s="3" t="n">
        <v>-0.133510451871999</v>
      </c>
      <c r="D157" s="3" t="n">
        <v>-0.0770822953397641</v>
      </c>
      <c r="E157" s="3" t="n">
        <v>0.071888129239996</v>
      </c>
      <c r="F157" s="4" t="n">
        <v>0.1701</v>
      </c>
    </row>
    <row r="158" customFormat="false" ht="13.5" hidden="false" customHeight="false" outlineLevel="0" collapsed="false">
      <c r="B158" s="2" t="s">
        <v>153</v>
      </c>
      <c r="C158" s="3" t="n">
        <v>-0.132104766064344</v>
      </c>
      <c r="D158" s="3" t="n">
        <v>-0.0762707222591104</v>
      </c>
      <c r="E158" s="3" t="n">
        <v>0.0711312437546248</v>
      </c>
      <c r="F158" s="4" t="n">
        <v>0.1683</v>
      </c>
    </row>
    <row r="159" customFormat="false" ht="13.5" hidden="false" customHeight="false" outlineLevel="0" collapsed="false">
      <c r="B159" s="2" t="s">
        <v>154</v>
      </c>
      <c r="C159" s="3" t="n">
        <v>-0.130699815149388</v>
      </c>
      <c r="D159" s="3" t="n">
        <v>-0.0754595734720382</v>
      </c>
      <c r="E159" s="3" t="n">
        <v>0.07037475397156</v>
      </c>
      <c r="F159" s="4" t="n">
        <v>0.1665</v>
      </c>
    </row>
    <row r="160" customFormat="false" ht="13.5" hidden="false" customHeight="false" outlineLevel="0" collapsed="false">
      <c r="B160" s="2" t="s">
        <v>155</v>
      </c>
      <c r="C160" s="3" t="n">
        <v>-0.129918882676122</v>
      </c>
      <c r="D160" s="3" t="n">
        <v>-0.0750087018967207</v>
      </c>
      <c r="E160" s="3" t="n">
        <v>0.0699542642359479</v>
      </c>
      <c r="F160" s="4" t="n">
        <v>0.1655</v>
      </c>
    </row>
    <row r="161" customFormat="false" ht="13.5" hidden="false" customHeight="false" outlineLevel="0" collapsed="false">
      <c r="B161" s="2" t="s">
        <v>156</v>
      </c>
      <c r="C161" s="3" t="n">
        <v>-0.129576578909152</v>
      </c>
      <c r="D161" s="3" t="n">
        <v>-0.0748110727266109</v>
      </c>
      <c r="E161" s="3" t="n">
        <v>0.0697699522440676</v>
      </c>
      <c r="F161" s="4" t="n">
        <v>0.1651</v>
      </c>
    </row>
    <row r="162" customFormat="false" ht="13.5" hidden="false" customHeight="false" outlineLevel="0" collapsed="false">
      <c r="B162" s="2" t="s">
        <v>157</v>
      </c>
      <c r="C162" s="3" t="n">
        <v>-0.130105449332937</v>
      </c>
      <c r="D162" s="3" t="n">
        <v>-0.075116416207436</v>
      </c>
      <c r="E162" s="3" t="n">
        <v>0.0700547202521165</v>
      </c>
      <c r="F162" s="4" t="n">
        <v>0.1658</v>
      </c>
    </row>
    <row r="163" customFormat="false" ht="13.5" hidden="false" customHeight="false" outlineLevel="0" collapsed="false">
      <c r="B163" s="2" t="s">
        <v>158</v>
      </c>
      <c r="C163" s="3" t="n">
        <v>-0.131166957438953</v>
      </c>
      <c r="D163" s="3" t="n">
        <v>-0.0757292781994821</v>
      </c>
      <c r="E163" s="3" t="n">
        <v>0.0706262847285668</v>
      </c>
      <c r="F163" s="4" t="n">
        <v>0.1671</v>
      </c>
    </row>
    <row r="164" customFormat="false" ht="13.5" hidden="false" customHeight="false" outlineLevel="0" collapsed="false">
      <c r="B164" s="2" t="s">
        <v>159</v>
      </c>
      <c r="C164" s="3" t="n">
        <v>-0.132647481569524</v>
      </c>
      <c r="D164" s="3" t="n">
        <v>-0.0765840592034479</v>
      </c>
      <c r="E164" s="3" t="n">
        <v>0.071423466587822</v>
      </c>
      <c r="F164" s="4" t="n">
        <v>0.169</v>
      </c>
    </row>
    <row r="165" customFormat="false" ht="13.5" hidden="false" customHeight="false" outlineLevel="0" collapsed="false">
      <c r="B165" s="2" t="s">
        <v>160</v>
      </c>
      <c r="C165" s="3" t="n">
        <v>-0.133950545034484</v>
      </c>
      <c r="D165" s="3" t="n">
        <v>-0.0773363832465321</v>
      </c>
      <c r="E165" s="3" t="n">
        <v>0.0721250955127601</v>
      </c>
      <c r="F165" s="4" t="n">
        <v>0.1707</v>
      </c>
    </row>
    <row r="166" customFormat="false" ht="13.5" hidden="false" customHeight="false" outlineLevel="0" collapsed="false">
      <c r="B166" s="2" t="s">
        <v>161</v>
      </c>
      <c r="C166" s="3" t="n">
        <v>-0.134923663871348</v>
      </c>
      <c r="D166" s="3" t="n">
        <v>-0.0778982136666571</v>
      </c>
      <c r="E166" s="3" t="n">
        <v>0.0726490671675446</v>
      </c>
      <c r="F166" s="4" t="n">
        <v>0.1719</v>
      </c>
    </row>
    <row r="167" customFormat="false" ht="13.5" hidden="false" customHeight="false" outlineLevel="0" collapsed="false">
      <c r="B167" s="2" t="s">
        <v>162</v>
      </c>
      <c r="C167" s="3" t="n">
        <v>-0.136070780291735</v>
      </c>
      <c r="D167" s="3" t="n">
        <v>-0.0785605016410287</v>
      </c>
      <c r="E167" s="3" t="n">
        <v>0.0732667270773391</v>
      </c>
      <c r="F167" s="4" t="n">
        <v>0.1734</v>
      </c>
    </row>
    <row r="168" customFormat="false" ht="13.5" hidden="false" customHeight="false" outlineLevel="0" collapsed="false">
      <c r="B168" s="2" t="s">
        <v>163</v>
      </c>
      <c r="C168" s="3" t="n">
        <v>-0.13680954983732</v>
      </c>
      <c r="D168" s="3" t="n">
        <v>-0.0789870304402172</v>
      </c>
      <c r="E168" s="3" t="n">
        <v>0.0736645143668948</v>
      </c>
      <c r="F168" s="4" t="n">
        <v>0.1743</v>
      </c>
    </row>
    <row r="169" customFormat="false" ht="13.5" hidden="false" customHeight="false" outlineLevel="0" collapsed="false">
      <c r="B169" s="2" t="s">
        <v>164</v>
      </c>
      <c r="C169" s="3" t="n">
        <v>-0.137519740563398</v>
      </c>
      <c r="D169" s="3" t="n">
        <v>-0.0793970592449682</v>
      </c>
      <c r="E169" s="3" t="n">
        <v>0.0740469135110224</v>
      </c>
      <c r="F169" s="4" t="n">
        <v>0.1752</v>
      </c>
    </row>
    <row r="170" customFormat="false" ht="13.5" hidden="false" customHeight="false" outlineLevel="0" collapsed="false">
      <c r="B170" s="2" t="s">
        <v>165</v>
      </c>
      <c r="C170" s="3" t="n">
        <v>-0.136992778353601</v>
      </c>
      <c r="D170" s="3" t="n">
        <v>-0.079092817472187</v>
      </c>
      <c r="E170" s="3" t="n">
        <v>0.073763172973436</v>
      </c>
      <c r="F170" s="4" t="n">
        <v>0.1745</v>
      </c>
    </row>
    <row r="171" customFormat="false" ht="13.5" hidden="false" customHeight="false" outlineLevel="0" collapsed="false">
      <c r="B171" s="2" t="s">
        <v>166</v>
      </c>
      <c r="C171" s="3" t="n">
        <v>-0.135633019670891</v>
      </c>
      <c r="D171" s="3" t="n">
        <v>-0.0783077604314606</v>
      </c>
      <c r="E171" s="3" t="n">
        <v>0.0730310167532462</v>
      </c>
      <c r="F171" s="4" t="n">
        <v>0.1728</v>
      </c>
    </row>
    <row r="172" customFormat="false" ht="13.5" hidden="false" customHeight="false" outlineLevel="0" collapsed="false">
      <c r="B172" s="2" t="s">
        <v>167</v>
      </c>
      <c r="C172" s="3" t="n">
        <v>-0.13309260548748</v>
      </c>
      <c r="D172" s="3" t="n">
        <v>-0.0768410516182279</v>
      </c>
      <c r="E172" s="3" t="n">
        <v>0.0716631416496671</v>
      </c>
      <c r="F172" s="4" t="n">
        <v>0.1696</v>
      </c>
    </row>
    <row r="173" customFormat="false" ht="13.5" hidden="false" customHeight="false" outlineLevel="0" collapsed="false">
      <c r="B173" s="2" t="s">
        <v>168</v>
      </c>
      <c r="C173" s="3" t="n">
        <v>-0.129764602149756</v>
      </c>
      <c r="D173" s="3" t="n">
        <v>-0.0749196279940847</v>
      </c>
      <c r="E173" s="3" t="n">
        <v>0.0698711925494173</v>
      </c>
      <c r="F173" s="4" t="n">
        <v>0.1653</v>
      </c>
    </row>
    <row r="174" customFormat="false" ht="13.5" hidden="false" customHeight="false" outlineLevel="0" collapsed="false">
      <c r="B174" s="2" t="s">
        <v>169</v>
      </c>
      <c r="C174" s="3" t="n">
        <v>-0.125933379971475</v>
      </c>
      <c r="D174" s="3" t="n">
        <v>-0.0727076708372501</v>
      </c>
      <c r="E174" s="3" t="n">
        <v>0.0678082874273915</v>
      </c>
      <c r="F174" s="4" t="n">
        <v>0.1604</v>
      </c>
    </row>
    <row r="175" customFormat="false" ht="13.5" hidden="false" customHeight="false" outlineLevel="0" collapsed="false">
      <c r="B175" s="2" t="s">
        <v>170</v>
      </c>
      <c r="C175" s="3" t="n">
        <v>-0.121477652562483</v>
      </c>
      <c r="D175" s="3" t="n">
        <v>-0.0701351554200649</v>
      </c>
      <c r="E175" s="3" t="n">
        <v>0.0654091201456559</v>
      </c>
      <c r="F175" s="4" t="n">
        <v>0.1548</v>
      </c>
    </row>
    <row r="176" customFormat="false" ht="13.5" hidden="false" customHeight="false" outlineLevel="0" collapsed="false">
      <c r="B176" s="2" t="s">
        <v>171</v>
      </c>
      <c r="C176" s="3" t="n">
        <v>-0.117857620805495</v>
      </c>
      <c r="D176" s="3" t="n">
        <v>-0.0680451291078974</v>
      </c>
      <c r="E176" s="3" t="n">
        <v>0.0634599295973244</v>
      </c>
      <c r="F176" s="4" t="n">
        <v>0.1502</v>
      </c>
    </row>
    <row r="177" customFormat="false" ht="13.5" hidden="false" customHeight="false" outlineLevel="0" collapsed="false">
      <c r="B177" s="2" t="s">
        <v>172</v>
      </c>
      <c r="C177" s="3" t="n">
        <v>-0.11425153439064</v>
      </c>
      <c r="D177" s="3" t="n">
        <v>-0.065963154144054</v>
      </c>
      <c r="E177" s="3" t="n">
        <v>0.0615182478588663</v>
      </c>
      <c r="F177" s="4" t="n">
        <v>0.1456</v>
      </c>
    </row>
    <row r="178" customFormat="false" ht="13.5" hidden="false" customHeight="false" outlineLevel="0" collapsed="false">
      <c r="B178" s="2" t="s">
        <v>173</v>
      </c>
      <c r="C178" s="3" t="n">
        <v>-0.111581386328108</v>
      </c>
      <c r="D178" s="3" t="n">
        <v>-0.0644215434425917</v>
      </c>
      <c r="E178" s="3" t="n">
        <v>0.0600805181051793</v>
      </c>
      <c r="F178" s="4" t="n">
        <v>0.1422</v>
      </c>
    </row>
    <row r="179" customFormat="false" ht="13.5" hidden="false" customHeight="false" outlineLevel="0" collapsed="false">
      <c r="B179" s="2" t="s">
        <v>174</v>
      </c>
      <c r="C179" s="3" t="n">
        <v>-0.109801668368441</v>
      </c>
      <c r="D179" s="3" t="n">
        <v>-0.0633940228008605</v>
      </c>
      <c r="E179" s="3" t="n">
        <v>0.0591222366175881</v>
      </c>
      <c r="F179" s="4" t="n">
        <v>0.1399</v>
      </c>
    </row>
    <row r="180" customFormat="false" ht="13.5" hidden="false" customHeight="false" outlineLevel="0" collapsed="false">
      <c r="B180" s="2" t="s">
        <v>175</v>
      </c>
      <c r="C180" s="3" t="n">
        <v>-0.108709624003051</v>
      </c>
      <c r="D180" s="3" t="n">
        <v>-0.0627635306914236</v>
      </c>
      <c r="E180" s="3" t="n">
        <v>0.0585342300208547</v>
      </c>
      <c r="F180" s="4" t="n">
        <v>0.1385</v>
      </c>
    </row>
    <row r="181" customFormat="false" ht="13.5" hidden="false" customHeight="false" outlineLevel="0" collapsed="false">
      <c r="B181" s="2" t="s">
        <v>176</v>
      </c>
      <c r="C181" s="3" t="n">
        <v>-0.108885562331832</v>
      </c>
      <c r="D181" s="3" t="n">
        <v>-0.0628651087332699</v>
      </c>
      <c r="E181" s="3" t="n">
        <v>0.0586289632572949</v>
      </c>
      <c r="F181" s="4" t="n">
        <v>0.1387</v>
      </c>
    </row>
    <row r="182" customFormat="false" ht="13.5" hidden="false" customHeight="false" outlineLevel="0" collapsed="false">
      <c r="B182" s="2" t="s">
        <v>177</v>
      </c>
      <c r="C182" s="3" t="n">
        <v>-0.110744119087435</v>
      </c>
      <c r="D182" s="3" t="n">
        <v>-0.0639381469752749</v>
      </c>
      <c r="E182" s="3" t="n">
        <v>0.0596296951559676</v>
      </c>
      <c r="F182" s="4" t="n">
        <v>0.1411</v>
      </c>
    </row>
    <row r="183" customFormat="false" ht="13.5" hidden="false" customHeight="false" outlineLevel="0" collapsed="false">
      <c r="B183" s="2" t="s">
        <v>178</v>
      </c>
      <c r="C183" s="3" t="n">
        <v>-0.11350579673103</v>
      </c>
      <c r="D183" s="3" t="n">
        <v>-0.0655326023074103</v>
      </c>
      <c r="E183" s="3" t="n">
        <v>0.0611167086201689</v>
      </c>
      <c r="F183" s="4" t="n">
        <v>0.1446</v>
      </c>
    </row>
    <row r="184" customFormat="false" ht="13.5" hidden="false" customHeight="false" outlineLevel="0" collapsed="false">
      <c r="B184" s="2" t="s">
        <v>179</v>
      </c>
      <c r="C184" s="3" t="n">
        <v>-0.116348357327265</v>
      </c>
      <c r="D184" s="3" t="n">
        <v>-0.0671737554331955</v>
      </c>
      <c r="E184" s="3" t="n">
        <v>0.0626472731620593</v>
      </c>
      <c r="F184" s="4" t="n">
        <v>0.1482</v>
      </c>
    </row>
    <row r="185" customFormat="false" ht="13.5" hidden="false" customHeight="false" outlineLevel="0" collapsed="false">
      <c r="B185" s="2" t="s">
        <v>180</v>
      </c>
      <c r="C185" s="3" t="n">
        <v>-0.118984466065275</v>
      </c>
      <c r="D185" s="3" t="n">
        <v>-0.0686957135234785</v>
      </c>
      <c r="E185" s="3" t="n">
        <v>0.0640666745884397</v>
      </c>
      <c r="F185" s="4" t="n">
        <v>0.1516</v>
      </c>
    </row>
    <row r="186" customFormat="false" ht="13.5" hidden="false" customHeight="false" outlineLevel="0" collapsed="false">
      <c r="B186" s="2" t="s">
        <v>181</v>
      </c>
      <c r="C186" s="3" t="n">
        <v>-0.119967686501912</v>
      </c>
      <c r="D186" s="3" t="n">
        <v>-0.0692633761073616</v>
      </c>
      <c r="E186" s="3" t="n">
        <v>0.0645960854052587</v>
      </c>
      <c r="F186" s="4" t="n">
        <v>0.1528</v>
      </c>
    </row>
    <row r="187" customFormat="false" ht="13.5" hidden="false" customHeight="false" outlineLevel="0" collapsed="false">
      <c r="B187" s="2" t="s">
        <v>182</v>
      </c>
      <c r="C187" s="3" t="n">
        <v>-0.118754427257251</v>
      </c>
      <c r="D187" s="3" t="n">
        <v>-0.0685629005552997</v>
      </c>
      <c r="E187" s="3" t="n">
        <v>0.0639428111795759</v>
      </c>
      <c r="F187" s="4" t="n">
        <v>0.1513</v>
      </c>
    </row>
    <row r="188" customFormat="false" ht="13.5" hidden="false" customHeight="false" outlineLevel="0" collapsed="false">
      <c r="B188" s="2" t="s">
        <v>183</v>
      </c>
      <c r="C188" s="3" t="n">
        <v>-0.116498426926636</v>
      </c>
      <c r="D188" s="3" t="n">
        <v>-0.0672603981571953</v>
      </c>
      <c r="E188" s="3" t="n">
        <v>0.062728077493686</v>
      </c>
      <c r="F188" s="4" t="n">
        <v>0.1484</v>
      </c>
    </row>
    <row r="189" customFormat="false" ht="13.5" hidden="false" customHeight="false" outlineLevel="0" collapsed="false">
      <c r="B189" s="2" t="s">
        <v>184</v>
      </c>
      <c r="C189" s="3" t="n">
        <v>-0.11447534414221</v>
      </c>
      <c r="D189" s="3" t="n">
        <v>-0.066092370766615</v>
      </c>
      <c r="E189" s="3" t="n">
        <v>0.061638757259308</v>
      </c>
      <c r="F189" s="4" t="n">
        <v>0.1458</v>
      </c>
    </row>
    <row r="190" customFormat="false" ht="13.5" hidden="false" customHeight="false" outlineLevel="0" collapsed="false">
      <c r="B190" s="2" t="s">
        <v>185</v>
      </c>
      <c r="C190" s="3" t="n">
        <v>-0.11277523403065</v>
      </c>
      <c r="D190" s="3" t="n">
        <v>-0.065110811736588</v>
      </c>
      <c r="E190" s="3" t="n">
        <v>0.0607233402747172</v>
      </c>
      <c r="F190" s="4" t="n">
        <v>0.1437</v>
      </c>
    </row>
    <row r="191" customFormat="false" ht="13.5" hidden="false" customHeight="false" outlineLevel="0" collapsed="false">
      <c r="B191" s="2" t="s">
        <v>186</v>
      </c>
      <c r="C191" s="3" t="n">
        <v>-0.111291513114807</v>
      </c>
      <c r="D191" s="3" t="n">
        <v>-0.0642541850656748</v>
      </c>
      <c r="E191" s="3" t="n">
        <v>0.0599244371190197</v>
      </c>
      <c r="F191" s="4" t="n">
        <v>0.1418</v>
      </c>
    </row>
    <row r="192" customFormat="false" ht="13.5" hidden="false" customHeight="false" outlineLevel="0" collapsed="false">
      <c r="B192" s="2" t="s">
        <v>187</v>
      </c>
      <c r="C192" s="3" t="n">
        <v>-0.109100782842162</v>
      </c>
      <c r="D192" s="3" t="n">
        <v>-0.0629893663522729</v>
      </c>
      <c r="E192" s="3" t="n">
        <v>0.0587448478151629</v>
      </c>
      <c r="F192" s="4" t="n">
        <v>0.139</v>
      </c>
    </row>
    <row r="193" customFormat="false" ht="13.5" hidden="false" customHeight="false" outlineLevel="0" collapsed="false">
      <c r="B193" s="2" t="s">
        <v>188</v>
      </c>
      <c r="C193" s="3" t="n">
        <v>-0.107683475489885</v>
      </c>
      <c r="D193" s="3" t="n">
        <v>-0.0621710835706928</v>
      </c>
      <c r="E193" s="3" t="n">
        <v>0.0579817047616791</v>
      </c>
      <c r="F193" s="4" t="n">
        <v>0.1372</v>
      </c>
    </row>
    <row r="194" customFormat="false" ht="13.5" hidden="false" customHeight="false" outlineLevel="0" collapsed="false">
      <c r="B194" s="2" t="s">
        <v>189</v>
      </c>
      <c r="C194" s="3" t="n">
        <v>-0.106292782898052</v>
      </c>
      <c r="D194" s="3" t="n">
        <v>-0.0613681668288209</v>
      </c>
      <c r="E194" s="3" t="n">
        <v>0.057232892309961</v>
      </c>
      <c r="F194" s="4" t="n">
        <v>0.1354</v>
      </c>
    </row>
    <row r="195" customFormat="false" ht="13.5" hidden="false" customHeight="false" outlineLevel="0" collapsed="false">
      <c r="B195" s="2" t="s">
        <v>190</v>
      </c>
      <c r="C195" s="3" t="n">
        <v>-0.105311030556678</v>
      </c>
      <c r="D195" s="3" t="n">
        <v>-0.0608013518495056</v>
      </c>
      <c r="E195" s="3" t="n">
        <v>0.056704271979493</v>
      </c>
      <c r="F195" s="4" t="n">
        <v>0.1342</v>
      </c>
    </row>
    <row r="196" customFormat="false" ht="13.5" hidden="false" customHeight="false" outlineLevel="0" collapsed="false">
      <c r="B196" s="2" t="s">
        <v>191</v>
      </c>
      <c r="C196" s="3" t="n">
        <v>-0.104433474059149</v>
      </c>
      <c r="D196" s="3" t="n">
        <v>-0.0602946943684017</v>
      </c>
      <c r="E196" s="3" t="n">
        <v>0.0562317554525358</v>
      </c>
      <c r="F196" s="4" t="n">
        <v>0.1331</v>
      </c>
    </row>
    <row r="197" customFormat="false" ht="13.5" hidden="false" customHeight="false" outlineLevel="0" collapsed="false">
      <c r="B197" s="2" t="s">
        <v>192</v>
      </c>
      <c r="C197" s="3" t="n">
        <v>-0.102958112399229</v>
      </c>
      <c r="D197" s="3" t="n">
        <v>-0.0594428939182663</v>
      </c>
      <c r="E197" s="3" t="n">
        <v>0.0554373533051844</v>
      </c>
      <c r="F197" s="4" t="n">
        <v>0.1312</v>
      </c>
    </row>
    <row r="198" customFormat="false" ht="13.5" hidden="false" customHeight="false" outlineLevel="0" collapsed="false">
      <c r="B198" s="2" t="s">
        <v>193</v>
      </c>
      <c r="C198" s="3" t="n">
        <v>-0.0997993860986384</v>
      </c>
      <c r="D198" s="3" t="n">
        <v>-0.0576192024372126</v>
      </c>
      <c r="E198" s="3" t="n">
        <v>0.0537365506993601</v>
      </c>
      <c r="F198" s="4" t="n">
        <v>0.1272</v>
      </c>
    </row>
    <row r="199" customFormat="false" ht="13.5" hidden="false" customHeight="false" outlineLevel="0" collapsed="false">
      <c r="B199" s="2" t="s">
        <v>194</v>
      </c>
      <c r="C199" s="3" t="n">
        <v>-0.0967665106428939</v>
      </c>
      <c r="D199" s="3" t="n">
        <v>-0.0558681709778384</v>
      </c>
      <c r="E199" s="3" t="n">
        <v>0.0521035119399694</v>
      </c>
      <c r="F199" s="4" t="n">
        <v>0.1233</v>
      </c>
    </row>
    <row r="200" customFormat="false" ht="13.5" hidden="false" customHeight="false" outlineLevel="0" collapsed="false">
      <c r="B200" s="2" t="s">
        <v>195</v>
      </c>
      <c r="C200" s="3" t="n">
        <v>-0.0942754075337078</v>
      </c>
      <c r="D200" s="3" t="n">
        <v>-0.0544299319270358</v>
      </c>
      <c r="E200" s="3" t="n">
        <v>0.0507621881717371</v>
      </c>
      <c r="F200" s="4" t="n">
        <v>0.1201</v>
      </c>
    </row>
    <row r="201" customFormat="false" ht="13.5" hidden="false" customHeight="false" outlineLevel="0" collapsed="false">
      <c r="B201" s="2" t="s">
        <v>196</v>
      </c>
      <c r="C201" s="3" t="n">
        <v>-0.0922791830015015</v>
      </c>
      <c r="D201" s="3" t="n">
        <v>-0.0532774111538394</v>
      </c>
      <c r="E201" s="3" t="n">
        <v>0.0496873296490754</v>
      </c>
      <c r="F201" s="4" t="n">
        <v>0.1176</v>
      </c>
    </row>
    <row r="202" customFormat="false" ht="13.5" hidden="false" customHeight="false" outlineLevel="0" collapsed="false">
      <c r="B202" s="2" t="s">
        <v>197</v>
      </c>
      <c r="C202" s="3" t="n">
        <v>-0.0908412719119696</v>
      </c>
      <c r="D202" s="3" t="n">
        <v>-0.0524472328014021</v>
      </c>
      <c r="E202" s="3" t="n">
        <v>0.0489130926006042</v>
      </c>
      <c r="F202" s="4" t="n">
        <v>0.1157</v>
      </c>
    </row>
    <row r="203" customFormat="false" ht="13.5" hidden="false" customHeight="false" outlineLevel="0" collapsed="false">
      <c r="B203" s="2" t="s">
        <v>198</v>
      </c>
      <c r="C203" s="3" t="n">
        <v>-0.0912073212718383</v>
      </c>
      <c r="D203" s="3" t="n">
        <v>-0.0526585714960639</v>
      </c>
      <c r="E203" s="3" t="n">
        <v>0.0491101903060268</v>
      </c>
      <c r="F203" s="4" t="n">
        <v>0.1162</v>
      </c>
    </row>
    <row r="204" customFormat="false" ht="13.5" hidden="false" customHeight="false" outlineLevel="0" collapsed="false">
      <c r="B204" s="2" t="s">
        <v>199</v>
      </c>
      <c r="C204" s="3" t="n">
        <v>-0.0926786756258693</v>
      </c>
      <c r="D204" s="3" t="n">
        <v>-0.0535080583311789</v>
      </c>
      <c r="E204" s="3" t="n">
        <v>0.0499024347371133</v>
      </c>
      <c r="F204" s="4" t="n">
        <v>0.1181</v>
      </c>
    </row>
    <row r="205" customFormat="false" ht="13.5" hidden="false" customHeight="false" outlineLevel="0" collapsed="false">
      <c r="B205" s="2" t="s">
        <v>200</v>
      </c>
      <c r="C205" s="3" t="n">
        <v>-0.0932523794730216</v>
      </c>
      <c r="D205" s="3" t="n">
        <v>-0.0538392863993913</v>
      </c>
      <c r="E205" s="3" t="n">
        <v>0.0502113431091729</v>
      </c>
      <c r="F205" s="4" t="n">
        <v>0.1188</v>
      </c>
    </row>
    <row r="206" customFormat="false" ht="13.5" hidden="false" customHeight="false" outlineLevel="0" collapsed="false">
      <c r="B206" s="2" t="s">
        <v>201</v>
      </c>
      <c r="C206" s="3" t="n">
        <v>-0.092714484823972</v>
      </c>
      <c r="D206" s="3" t="n">
        <v>-0.0535287327807446</v>
      </c>
      <c r="E206" s="3" t="n">
        <v>0.0499217160446708</v>
      </c>
      <c r="F206" s="4" t="n">
        <v>0.1181</v>
      </c>
    </row>
    <row r="207" customFormat="false" ht="13.5" hidden="false" customHeight="false" outlineLevel="0" collapsed="false">
      <c r="B207" s="2" t="s">
        <v>202</v>
      </c>
      <c r="C207" s="3" t="n">
        <v>-0.0909887955818078</v>
      </c>
      <c r="D207" s="3" t="n">
        <v>-0.0525324056303447</v>
      </c>
      <c r="E207" s="3" t="n">
        <v>0.0489925260872954</v>
      </c>
      <c r="F207" s="4" t="n">
        <v>0.1159</v>
      </c>
    </row>
    <row r="208" customFormat="false" ht="13.5" hidden="false" customHeight="false" outlineLevel="0" collapsed="false">
      <c r="B208" s="2" t="s">
        <v>203</v>
      </c>
      <c r="C208" s="3" t="n">
        <v>-0.0895356325491434</v>
      </c>
      <c r="D208" s="3" t="n">
        <v>-0.051693421562625</v>
      </c>
      <c r="E208" s="3" t="n">
        <v>0.0482100766940863</v>
      </c>
      <c r="F208" s="4" t="n">
        <v>0.1141</v>
      </c>
    </row>
    <row r="209" customFormat="false" ht="13.5" hidden="false" customHeight="false" outlineLevel="0" collapsed="false">
      <c r="B209" s="2" t="s">
        <v>204</v>
      </c>
      <c r="C209" s="3" t="n">
        <v>-0.0883520820950423</v>
      </c>
      <c r="D209" s="3" t="n">
        <v>-0.0510100983881863</v>
      </c>
      <c r="E209" s="3" t="n">
        <v>0.0475727990365606</v>
      </c>
      <c r="F209" s="4" t="n">
        <v>0.1126</v>
      </c>
    </row>
    <row r="210" customFormat="false" ht="13.5" hidden="false" customHeight="false" outlineLevel="0" collapsed="false">
      <c r="B210" s="2" t="s">
        <v>205</v>
      </c>
      <c r="C210" s="3" t="n">
        <v>-0.087141848334312</v>
      </c>
      <c r="D210" s="3" t="n">
        <v>-0.0503113696000312</v>
      </c>
      <c r="E210" s="3" t="n">
        <v>0.0469211538665153</v>
      </c>
      <c r="F210" s="4" t="n">
        <v>0.111</v>
      </c>
    </row>
    <row r="211" customFormat="false" ht="13.5" hidden="false" customHeight="false" outlineLevel="0" collapsed="false">
      <c r="B211" s="2" t="s">
        <v>206</v>
      </c>
      <c r="C211" s="3" t="n">
        <v>-0.0853298393575628</v>
      </c>
      <c r="D211" s="3" t="n">
        <v>-0.0492652057312029</v>
      </c>
      <c r="E211" s="3" t="n">
        <v>0.0459454854188541</v>
      </c>
      <c r="F211" s="4" t="n">
        <v>0.1087</v>
      </c>
    </row>
    <row r="212" customFormat="false" ht="13.5" hidden="false" customHeight="false" outlineLevel="0" collapsed="false">
      <c r="B212" s="2" t="s">
        <v>207</v>
      </c>
      <c r="C212" s="3" t="n">
        <v>-0.0831402461091386</v>
      </c>
      <c r="D212" s="3" t="n">
        <v>-0.0480010434801024</v>
      </c>
      <c r="E212" s="3" t="n">
        <v>0.0447665083422386</v>
      </c>
      <c r="F212" s="4" t="n">
        <v>0.1059</v>
      </c>
    </row>
    <row r="213" customFormat="false" ht="13.5" hidden="false" customHeight="false" outlineLevel="0" collapsed="false">
      <c r="B213" s="2" t="s">
        <v>208</v>
      </c>
      <c r="C213" s="3" t="n">
        <v>-0.0824957522935677</v>
      </c>
      <c r="D213" s="3" t="n">
        <v>-0.047628944800806</v>
      </c>
      <c r="E213" s="3" t="n">
        <v>0.044419483413777</v>
      </c>
      <c r="F213" s="4" t="n">
        <v>0.1051</v>
      </c>
    </row>
    <row r="214" customFormat="false" ht="13.5" hidden="false" customHeight="false" outlineLevel="0" collapsed="false">
      <c r="B214" s="2" t="s">
        <v>209</v>
      </c>
      <c r="C214" s="3" t="n">
        <v>-0.0820938529116901</v>
      </c>
      <c r="D214" s="3" t="n">
        <v>-0.0473969080854815</v>
      </c>
      <c r="E214" s="3" t="n">
        <v>0.0442030824188571</v>
      </c>
      <c r="F214" s="4" t="n">
        <v>0.1046</v>
      </c>
    </row>
    <row r="215" customFormat="false" ht="13.5" hidden="false" customHeight="false" outlineLevel="0" collapsed="false">
      <c r="B215" s="2" t="s">
        <v>210</v>
      </c>
      <c r="C215" s="3" t="n">
        <v>-0.0814772831844479</v>
      </c>
      <c r="D215" s="3" t="n">
        <v>-0.0470409313872331</v>
      </c>
      <c r="E215" s="3" t="n">
        <v>0.0438710930971613</v>
      </c>
      <c r="F215" s="4" t="n">
        <v>0.1038</v>
      </c>
    </row>
    <row r="216" customFormat="false" ht="13.5" hidden="false" customHeight="false" outlineLevel="0" collapsed="false">
      <c r="B216" s="2" t="s">
        <v>211</v>
      </c>
      <c r="C216" s="3" t="n">
        <v>-0.0803830861675081</v>
      </c>
      <c r="D216" s="3" t="n">
        <v>-0.0464091964448272</v>
      </c>
      <c r="E216" s="3" t="n">
        <v>0.0432819274152472</v>
      </c>
      <c r="F216" s="4" t="n">
        <v>0.1024</v>
      </c>
    </row>
    <row r="217" customFormat="false" ht="13.5" hidden="false" customHeight="false" outlineLevel="0" collapsed="false">
      <c r="B217" s="2" t="s">
        <v>212</v>
      </c>
      <c r="C217" s="3" t="n">
        <v>-0.0801484032622639</v>
      </c>
      <c r="D217" s="3" t="n">
        <v>-0.0462737022054256</v>
      </c>
      <c r="E217" s="3" t="n">
        <v>0.0431555634135421</v>
      </c>
      <c r="F217" s="4" t="n">
        <v>0.1021</v>
      </c>
    </row>
    <row r="218" customFormat="false" ht="13.5" hidden="false" customHeight="false" outlineLevel="0" collapsed="false">
      <c r="B218" s="2" t="s">
        <v>213</v>
      </c>
      <c r="C218" s="3" t="n">
        <v>-0.0806531653589957</v>
      </c>
      <c r="D218" s="3" t="n">
        <v>-0.0465651267380736</v>
      </c>
      <c r="E218" s="3" t="n">
        <v>0.0434273503944995</v>
      </c>
      <c r="F218" s="4" t="n">
        <v>0.1028</v>
      </c>
    </row>
    <row r="219" customFormat="false" ht="13.5" hidden="false" customHeight="false" outlineLevel="0" collapsed="false">
      <c r="B219" s="2" t="s">
        <v>214</v>
      </c>
      <c r="C219" s="3" t="n">
        <v>-0.0793432173112763</v>
      </c>
      <c r="D219" s="3" t="n">
        <v>-0.045808827881384</v>
      </c>
      <c r="E219" s="3" t="n">
        <v>0.0427220144976701</v>
      </c>
      <c r="F219" s="4" t="n">
        <v>0.1011</v>
      </c>
    </row>
    <row r="220" customFormat="false" ht="13.5" hidden="false" customHeight="false" outlineLevel="0" collapsed="false">
      <c r="B220" s="2" t="s">
        <v>215</v>
      </c>
      <c r="C220" s="3" t="n">
        <v>-0.0793409131709097</v>
      </c>
      <c r="D220" s="3" t="n">
        <v>-0.0458074975836773</v>
      </c>
      <c r="E220" s="3" t="n">
        <v>0.0427207738427127</v>
      </c>
      <c r="F220" s="4" t="n">
        <v>0.1011</v>
      </c>
    </row>
    <row r="221" customFormat="false" ht="13.5" hidden="false" customHeight="false" outlineLevel="0" collapsed="false">
      <c r="B221" s="2" t="s">
        <v>216</v>
      </c>
      <c r="C221" s="3" t="n">
        <v>-0.0801544507137706</v>
      </c>
      <c r="D221" s="3" t="n">
        <v>-0.0462771937041637</v>
      </c>
      <c r="E221" s="3" t="n">
        <v>0.0431588196368793</v>
      </c>
      <c r="F221" s="4" t="n">
        <v>0.1021</v>
      </c>
    </row>
    <row r="222" customFormat="false" ht="13.5" hidden="false" customHeight="false" outlineLevel="0" collapsed="false">
      <c r="B222" s="2" t="s">
        <v>217</v>
      </c>
      <c r="C222" s="3" t="n">
        <v>-0.0802951341983871</v>
      </c>
      <c r="D222" s="3" t="n">
        <v>-0.0463584173504934</v>
      </c>
      <c r="E222" s="3" t="n">
        <v>0.0432345700558754</v>
      </c>
      <c r="F222" s="4" t="n">
        <v>0.1023</v>
      </c>
    </row>
    <row r="223" customFormat="false" ht="13.5" hidden="false" customHeight="false" outlineLevel="0" collapsed="false">
      <c r="B223" s="2" t="s">
        <v>218</v>
      </c>
      <c r="C223" s="3" t="n">
        <v>-0.0794769199248577</v>
      </c>
      <c r="D223" s="3" t="n">
        <v>-0.0458860211200829</v>
      </c>
      <c r="E223" s="3" t="n">
        <v>0.0427940060951109</v>
      </c>
      <c r="F223" s="4" t="n">
        <v>0.1013</v>
      </c>
    </row>
    <row r="224" customFormat="false" ht="13.5" hidden="false" customHeight="false" outlineLevel="0" collapsed="false">
      <c r="B224" s="2" t="s">
        <v>219</v>
      </c>
      <c r="C224" s="3" t="n">
        <v>-0.076779320088626</v>
      </c>
      <c r="D224" s="3" t="n">
        <v>-0.0443285611296531</v>
      </c>
      <c r="E224" s="3" t="n">
        <v>0.041341495052329</v>
      </c>
      <c r="F224" s="4" t="n">
        <v>0.0978</v>
      </c>
    </row>
    <row r="225" customFormat="false" ht="13.5" hidden="false" customHeight="false" outlineLevel="0" collapsed="false">
      <c r="B225" s="2" t="s">
        <v>220</v>
      </c>
      <c r="C225" s="3" t="n">
        <v>-0.074078283884333</v>
      </c>
      <c r="D225" s="3" t="n">
        <v>-0.0427691171487794</v>
      </c>
      <c r="E225" s="3" t="n">
        <v>0.0398871337108986</v>
      </c>
      <c r="F225" s="4" t="n">
        <v>0.0944</v>
      </c>
    </row>
    <row r="226" customFormat="false" ht="13.5" hidden="false" customHeight="false" outlineLevel="0" collapsed="false">
      <c r="B226" s="2" t="s">
        <v>221</v>
      </c>
      <c r="C226" s="3" t="n">
        <v>-0.0717643052274113</v>
      </c>
      <c r="D226" s="3" t="n">
        <v>-0.0414331409476567</v>
      </c>
      <c r="E226" s="3" t="n">
        <v>0.0386411818435359</v>
      </c>
      <c r="F226" s="4" t="n">
        <v>0.0914</v>
      </c>
    </row>
    <row r="227" customFormat="false" ht="13.5" hidden="false" customHeight="false" outlineLevel="0" collapsed="false">
      <c r="B227" s="2" t="s">
        <v>222</v>
      </c>
      <c r="C227" s="3" t="n">
        <v>-0.0685946248713449</v>
      </c>
      <c r="D227" s="3" t="n">
        <v>-0.0396031251386724</v>
      </c>
      <c r="E227" s="3" t="n">
        <v>0.036934481073299</v>
      </c>
      <c r="F227" s="4" t="n">
        <v>0.0874</v>
      </c>
    </row>
    <row r="228" customFormat="false" ht="13.5" hidden="false" customHeight="false" outlineLevel="0" collapsed="false">
      <c r="B228" s="2" t="s">
        <v>223</v>
      </c>
      <c r="C228" s="3" t="n">
        <v>-0.0663847875190129</v>
      </c>
      <c r="D228" s="3" t="n">
        <v>-0.0383272749512464</v>
      </c>
      <c r="E228" s="3" t="n">
        <v>0.0357446036457798</v>
      </c>
      <c r="F228" s="4" t="n">
        <v>0.0846</v>
      </c>
    </row>
    <row r="229" customFormat="false" ht="13.5" hidden="false" customHeight="false" outlineLevel="0" collapsed="false">
      <c r="B229" s="2" t="s">
        <v>224</v>
      </c>
      <c r="C229" s="3" t="n">
        <v>-0.0641571114200588</v>
      </c>
      <c r="D229" s="3" t="n">
        <v>-0.0370411255549712</v>
      </c>
      <c r="E229" s="3" t="n">
        <v>0.0345451210208623</v>
      </c>
      <c r="F229" s="4" t="n">
        <v>0.0817</v>
      </c>
    </row>
    <row r="230" customFormat="false" ht="13.5" hidden="false" customHeight="false" outlineLevel="0" collapsed="false">
      <c r="B230" s="2" t="s">
        <v>225</v>
      </c>
      <c r="C230" s="3" t="n">
        <v>-0.063309372137681</v>
      </c>
      <c r="D230" s="3" t="n">
        <v>-0.0365516830501598</v>
      </c>
      <c r="E230" s="3" t="n">
        <v>0.0340886594459242</v>
      </c>
      <c r="F230" s="4" t="n">
        <v>0.0807</v>
      </c>
    </row>
    <row r="231" customFormat="false" ht="13.5" hidden="false" customHeight="false" outlineLevel="0" collapsed="false">
      <c r="B231" s="2" t="s">
        <v>226</v>
      </c>
      <c r="C231" s="3" t="n">
        <v>-0.0633644731686331</v>
      </c>
      <c r="D231" s="3" t="n">
        <v>-0.0365834956474203</v>
      </c>
      <c r="E231" s="3" t="n">
        <v>0.0341183283595719</v>
      </c>
      <c r="F231" s="4" t="n">
        <v>0.0807</v>
      </c>
    </row>
    <row r="232" customFormat="false" ht="13.5" hidden="false" customHeight="false" outlineLevel="0" collapsed="false">
      <c r="B232" s="2" t="s">
        <v>227</v>
      </c>
      <c r="C232" s="3" t="n">
        <v>-0.062826666836699</v>
      </c>
      <c r="D232" s="3" t="n">
        <v>-0.0362729930163752</v>
      </c>
      <c r="E232" s="3" t="n">
        <v>0.0338287488497304</v>
      </c>
      <c r="F232" s="4" t="n">
        <v>0.08</v>
      </c>
    </row>
    <row r="233" customFormat="false" ht="13.5" hidden="false" customHeight="false" outlineLevel="0" collapsed="false">
      <c r="B233" s="2" t="s">
        <v>228</v>
      </c>
      <c r="C233" s="3" t="n">
        <v>-0.0604327826149742</v>
      </c>
      <c r="D233" s="3" t="n">
        <v>-0.0348908833146524</v>
      </c>
      <c r="E233" s="3" t="n">
        <v>0.0325397721767065</v>
      </c>
      <c r="F233" s="4" t="n">
        <v>0.077</v>
      </c>
    </row>
    <row r="234" customFormat="false" ht="13.5" hidden="false" customHeight="false" outlineLevel="0" collapsed="false">
      <c r="B234" s="2" t="s">
        <v>229</v>
      </c>
      <c r="C234" s="3" t="n">
        <v>-0.0567006130920902</v>
      </c>
      <c r="D234" s="3" t="n">
        <v>-0.0327361142378493</v>
      </c>
      <c r="E234" s="3" t="n">
        <v>0.0305302015297748</v>
      </c>
      <c r="F234" s="4" t="n">
        <v>0.0722</v>
      </c>
    </row>
    <row r="235" customFormat="false" ht="13.5" hidden="false" customHeight="false" outlineLevel="0" collapsed="false">
      <c r="B235" s="2" t="s">
        <v>230</v>
      </c>
      <c r="C235" s="3" t="n">
        <v>-0.0539374338734291</v>
      </c>
      <c r="D235" s="3" t="n">
        <v>-0.0311407919707278</v>
      </c>
      <c r="E235" s="3" t="n">
        <v>0.0290423795509156</v>
      </c>
      <c r="F235" s="4" t="n">
        <v>0.0687</v>
      </c>
    </row>
    <row r="236" customFormat="false" ht="13.5" hidden="false" customHeight="false" outlineLevel="0" collapsed="false">
      <c r="B236" s="2" t="s">
        <v>231</v>
      </c>
      <c r="C236" s="3" t="n">
        <v>-0.0532160213242108</v>
      </c>
      <c r="D236" s="3" t="n">
        <v>-0.0307242842413231</v>
      </c>
      <c r="E236" s="3" t="n">
        <v>0.0286539380609874</v>
      </c>
      <c r="F236" s="4" t="n">
        <v>0.0678</v>
      </c>
    </row>
    <row r="237" customFormat="false" ht="13.5" hidden="false" customHeight="false" outlineLevel="0" collapsed="false">
      <c r="B237" s="2" t="s">
        <v>232</v>
      </c>
      <c r="C237" s="3" t="n">
        <v>-0.05337495339257</v>
      </c>
      <c r="D237" s="3" t="n">
        <v>-0.0308160437126261</v>
      </c>
      <c r="E237" s="3" t="n">
        <v>0.028739514351102</v>
      </c>
      <c r="F237" s="4" t="n">
        <v>0.068</v>
      </c>
    </row>
    <row r="238" customFormat="false" ht="13.5" hidden="false" customHeight="false" outlineLevel="0" collapsed="false">
      <c r="B238" s="2" t="s">
        <v>233</v>
      </c>
      <c r="C238" s="3" t="n">
        <v>-0.0539097330494727</v>
      </c>
      <c r="D238" s="3" t="n">
        <v>-0.0311247988927903</v>
      </c>
      <c r="E238" s="3" t="n">
        <v>0.0290274641602419</v>
      </c>
      <c r="F238" s="4" t="n">
        <v>0.0687</v>
      </c>
    </row>
    <row r="239" customFormat="false" ht="13.5" hidden="false" customHeight="false" outlineLevel="0" collapsed="false">
      <c r="B239" s="2" t="s">
        <v>234</v>
      </c>
      <c r="C239" s="3" t="n">
        <v>-0.0522789317365167</v>
      </c>
      <c r="D239" s="3" t="n">
        <v>-0.030183255314796</v>
      </c>
      <c r="E239" s="3" t="n">
        <v>0.0281493661990169</v>
      </c>
      <c r="F239" s="4" t="n">
        <v>0.0666</v>
      </c>
    </row>
    <row r="240" customFormat="false" ht="13.5" hidden="false" customHeight="false" outlineLevel="0" collapsed="false">
      <c r="B240" s="2" t="s">
        <v>235</v>
      </c>
      <c r="C240" s="3" t="n">
        <v>-0.0510591943793202</v>
      </c>
      <c r="D240" s="3" t="n">
        <v>-0.0294790396241567</v>
      </c>
      <c r="E240" s="3" t="n">
        <v>0.0274926038591747</v>
      </c>
      <c r="F240" s="4" t="n">
        <v>0.0651</v>
      </c>
    </row>
    <row r="241" customFormat="false" ht="13.5" hidden="false" customHeight="false" outlineLevel="0" collapsed="false">
      <c r="B241" s="2" t="s">
        <v>236</v>
      </c>
      <c r="C241" s="3" t="n">
        <v>-0.0499842850988941</v>
      </c>
      <c r="D241" s="3" t="n">
        <v>-0.0288584404622938</v>
      </c>
      <c r="E241" s="3" t="n">
        <v>0.0269138235752919</v>
      </c>
      <c r="F241" s="4" t="n">
        <v>0.0637</v>
      </c>
    </row>
    <row r="242" customFormat="false" ht="13.5" hidden="false" customHeight="false" outlineLevel="0" collapsed="false">
      <c r="B242" s="2" t="s">
        <v>237</v>
      </c>
      <c r="C242" s="3" t="n">
        <v>-0.0498800594475313</v>
      </c>
      <c r="D242" s="3" t="n">
        <v>-0.0287982657545598</v>
      </c>
      <c r="E242" s="3" t="n">
        <v>0.0268577037215021</v>
      </c>
      <c r="F242" s="4" t="n">
        <v>0.0636</v>
      </c>
    </row>
    <row r="243" customFormat="false" ht="13.5" hidden="false" customHeight="false" outlineLevel="0" collapsed="false">
      <c r="B243" s="2" t="s">
        <v>238</v>
      </c>
      <c r="C243" s="3" t="n">
        <v>-0.0502474174649521</v>
      </c>
      <c r="D243" s="3" t="n">
        <v>-0.0290103600041931</v>
      </c>
      <c r="E243" s="3" t="n">
        <v>0.027055506067768</v>
      </c>
      <c r="F243" s="4" t="n">
        <v>0.064</v>
      </c>
    </row>
    <row r="244" customFormat="false" ht="13.5" hidden="false" customHeight="false" outlineLevel="0" collapsed="false">
      <c r="B244" s="2" t="s">
        <v>239</v>
      </c>
      <c r="C244" s="3" t="n">
        <v>-0.0509999365968881</v>
      </c>
      <c r="D244" s="3" t="n">
        <v>-0.0294448271279322</v>
      </c>
      <c r="E244" s="3" t="n">
        <v>0.0274606967606132</v>
      </c>
      <c r="F244" s="4" t="n">
        <v>0.065</v>
      </c>
    </row>
    <row r="245" customFormat="false" ht="13.5" hidden="false" customHeight="false" outlineLevel="0" collapsed="false">
      <c r="B245" s="2" t="s">
        <v>240</v>
      </c>
      <c r="C245" s="3" t="n">
        <v>-0.0521727171817332</v>
      </c>
      <c r="D245" s="3" t="n">
        <v>-0.0301219323144224</v>
      </c>
      <c r="E245" s="3" t="n">
        <v>0.0280921754290606</v>
      </c>
      <c r="F245" s="4" t="n">
        <v>0.0665</v>
      </c>
    </row>
    <row r="246" customFormat="false" ht="13.5" hidden="false" customHeight="false" outlineLevel="0" collapsed="false">
      <c r="B246" s="2" t="s">
        <v>241</v>
      </c>
      <c r="C246" s="3" t="n">
        <v>-0.0537958194453836</v>
      </c>
      <c r="D246" s="3" t="n">
        <v>-0.0310590308440126</v>
      </c>
      <c r="E246" s="3" t="n">
        <v>0.0289661278699001</v>
      </c>
      <c r="F246" s="4" t="n">
        <v>0.0685</v>
      </c>
    </row>
    <row r="247" customFormat="false" ht="13.5" hidden="false" customHeight="false" outlineLevel="0" collapsed="false">
      <c r="B247" s="2" t="s">
        <v>242</v>
      </c>
      <c r="C247" s="3" t="n">
        <v>-0.0566144470064103</v>
      </c>
      <c r="D247" s="3" t="n">
        <v>-0.0326863662249224</v>
      </c>
      <c r="E247" s="3" t="n">
        <v>0.0304838057711709</v>
      </c>
      <c r="F247" s="4" t="n">
        <v>0.0721</v>
      </c>
    </row>
    <row r="248" customFormat="false" ht="13.5" hidden="false" customHeight="false" outlineLevel="0" collapsed="false">
      <c r="B248" s="2" t="s">
        <v>243</v>
      </c>
      <c r="C248" s="3" t="n">
        <v>-0.0597967842995644</v>
      </c>
      <c r="D248" s="3" t="n">
        <v>-0.0345236895187071</v>
      </c>
      <c r="E248" s="3" t="n">
        <v>0.0321973216145022</v>
      </c>
      <c r="F248" s="4" t="n">
        <v>0.0762</v>
      </c>
    </row>
    <row r="249" customFormat="false" ht="13.5" hidden="false" customHeight="false" outlineLevel="0" collapsed="false">
      <c r="B249" s="2" t="s">
        <v>244</v>
      </c>
      <c r="C249" s="3" t="n">
        <v>-0.0637963736775475</v>
      </c>
      <c r="D249" s="3" t="n">
        <v>-0.036832853520167</v>
      </c>
      <c r="E249" s="3" t="n">
        <v>0.0343508833323192</v>
      </c>
      <c r="F249" s="4" t="n">
        <v>0.0813</v>
      </c>
    </row>
    <row r="250" customFormat="false" ht="13.5" hidden="false" customHeight="false" outlineLevel="0" collapsed="false">
      <c r="B250" s="2" t="s">
        <v>245</v>
      </c>
      <c r="C250" s="3" t="n">
        <v>-0.067017852764252</v>
      </c>
      <c r="D250" s="3" t="n">
        <v>-0.0386927753395838</v>
      </c>
      <c r="E250" s="3" t="n">
        <v>0.0360854749088162</v>
      </c>
      <c r="F250" s="4" t="n">
        <v>0.0854</v>
      </c>
    </row>
    <row r="251" customFormat="false" ht="13.5" hidden="false" customHeight="false" outlineLevel="0" collapsed="false">
      <c r="B251" s="2" t="s">
        <v>246</v>
      </c>
      <c r="C251" s="3" t="n">
        <v>-0.0695846813608512</v>
      </c>
      <c r="D251" s="3" t="n">
        <v>-0.0401747345218553</v>
      </c>
      <c r="E251" s="3" t="n">
        <v>0.0374675727374498</v>
      </c>
      <c r="F251" s="4" t="n">
        <v>0.0887</v>
      </c>
    </row>
    <row r="252" customFormat="false" ht="13.5" hidden="false" customHeight="false" outlineLevel="0" collapsed="false">
      <c r="B252" s="2" t="s">
        <v>247</v>
      </c>
      <c r="C252" s="3" t="n">
        <v>-0.0717346411858344</v>
      </c>
      <c r="D252" s="3" t="n">
        <v>-0.0414160144041986</v>
      </c>
      <c r="E252" s="3" t="n">
        <v>0.0386252093685098</v>
      </c>
      <c r="F252" s="4" t="n">
        <v>0.0914</v>
      </c>
    </row>
    <row r="253" customFormat="false" ht="13.5" hidden="false" customHeight="false" outlineLevel="0" collapsed="false">
      <c r="B253" s="2" t="s">
        <v>248</v>
      </c>
      <c r="C253" s="3" t="n">
        <v>-0.0723538609351309</v>
      </c>
      <c r="D253" s="3" t="n">
        <v>-0.0417735210937877</v>
      </c>
      <c r="E253" s="3" t="n">
        <v>0.0389586255821097</v>
      </c>
      <c r="F253" s="4" t="n">
        <v>0.0922</v>
      </c>
    </row>
    <row r="254" customFormat="false" ht="13.5" hidden="false" customHeight="false" outlineLevel="0" collapsed="false">
      <c r="B254" s="2" t="s">
        <v>249</v>
      </c>
      <c r="C254" s="3" t="n">
        <v>-0.0719382917266955</v>
      </c>
      <c r="D254" s="3" t="n">
        <v>-0.0415335920981832</v>
      </c>
      <c r="E254" s="3" t="n">
        <v>0.0387348641283509</v>
      </c>
      <c r="F254" s="4" t="n">
        <v>0.0917</v>
      </c>
    </row>
    <row r="255" customFormat="false" ht="13.5" hidden="false" customHeight="false" outlineLevel="0" collapsed="false">
      <c r="B255" s="2" t="s">
        <v>250</v>
      </c>
      <c r="C255" s="3" t="n">
        <v>-0.0708964547948199</v>
      </c>
      <c r="D255" s="3" t="n">
        <v>-0.0409320872670094</v>
      </c>
      <c r="E255" s="3" t="n">
        <v>0.038173891508098</v>
      </c>
      <c r="F255" s="4" t="n">
        <v>0.0903</v>
      </c>
    </row>
    <row r="256" customFormat="false" ht="13.5" hidden="false" customHeight="false" outlineLevel="0" collapsed="false">
      <c r="B256" s="2" t="s">
        <v>251</v>
      </c>
      <c r="C256" s="3" t="n">
        <v>-0.0690633311040969</v>
      </c>
      <c r="D256" s="3" t="n">
        <v>-0.0398737328095891</v>
      </c>
      <c r="E256" s="3" t="n">
        <v>0.0371868539318836</v>
      </c>
      <c r="F256" s="4" t="n">
        <v>0.088</v>
      </c>
    </row>
    <row r="257" customFormat="false" ht="13.5" hidden="false" customHeight="false" outlineLevel="0" collapsed="false">
      <c r="B257" s="2" t="s">
        <v>252</v>
      </c>
      <c r="C257" s="3" t="n">
        <v>-0.0668398312245202</v>
      </c>
      <c r="D257" s="3" t="n">
        <v>-0.0385899945548402</v>
      </c>
      <c r="E257" s="3" t="n">
        <v>0.0359896199746235</v>
      </c>
      <c r="F257" s="4" t="n">
        <v>0.0852</v>
      </c>
    </row>
    <row r="258" customFormat="false" ht="13.5" hidden="false" customHeight="false" outlineLevel="0" collapsed="false">
      <c r="B258" s="2" t="s">
        <v>253</v>
      </c>
      <c r="C258" s="3" t="n">
        <v>-0.0640312889332719</v>
      </c>
      <c r="D258" s="3" t="n">
        <v>-0.0369684819080192</v>
      </c>
      <c r="E258" s="3" t="n">
        <v>0.0344773724421916</v>
      </c>
      <c r="F258" s="4" t="n">
        <v>0.0816</v>
      </c>
    </row>
    <row r="259" customFormat="false" ht="13.5" hidden="false" customHeight="false" outlineLevel="0" collapsed="false">
      <c r="B259" s="2" t="s">
        <v>254</v>
      </c>
      <c r="C259" s="3" t="n">
        <v>-0.0602626127547694</v>
      </c>
      <c r="D259" s="3" t="n">
        <v>-0.0347926357018977</v>
      </c>
      <c r="E259" s="3" t="n">
        <v>0.0324481449445031</v>
      </c>
      <c r="F259" s="4" t="n">
        <v>0.0768</v>
      </c>
    </row>
    <row r="260" customFormat="false" ht="13.5" hidden="false" customHeight="false" outlineLevel="0" collapsed="false">
      <c r="B260" s="2" t="s">
        <v>255</v>
      </c>
      <c r="C260" s="3" t="n">
        <v>-0.057920904690377</v>
      </c>
      <c r="D260" s="3" t="n">
        <v>-0.0334406499188944</v>
      </c>
      <c r="E260" s="3" t="n">
        <v>0.031187262297447</v>
      </c>
      <c r="F260" s="4" t="n">
        <v>0.0738</v>
      </c>
    </row>
    <row r="261" customFormat="false" ht="13.5" hidden="false" customHeight="false" outlineLevel="0" collapsed="false">
      <c r="B261" s="2" t="s">
        <v>256</v>
      </c>
      <c r="C261" s="3" t="n">
        <v>-0.0568818654672896</v>
      </c>
      <c r="D261" s="3" t="n">
        <v>-0.03284076034398</v>
      </c>
      <c r="E261" s="3" t="n">
        <v>0.0306277960924302</v>
      </c>
      <c r="F261" s="4" t="n">
        <v>0.0725</v>
      </c>
    </row>
    <row r="262" customFormat="false" ht="13.5" hidden="false" customHeight="false" outlineLevel="0" collapsed="false">
      <c r="B262" s="2" t="s">
        <v>257</v>
      </c>
      <c r="C262" s="3" t="n">
        <v>-0.0561093153456582</v>
      </c>
      <c r="D262" s="3" t="n">
        <v>-0.0323947283240642</v>
      </c>
      <c r="E262" s="3" t="n">
        <v>0.0302118197989412</v>
      </c>
      <c r="F262" s="4" t="n">
        <v>0.0715</v>
      </c>
    </row>
    <row r="263" customFormat="false" ht="13.5" hidden="false" customHeight="false" outlineLevel="0" collapsed="false">
      <c r="B263" s="2" t="s">
        <v>258</v>
      </c>
      <c r="C263" s="3" t="n">
        <v>-0.0560655633632905</v>
      </c>
      <c r="D263" s="3" t="n">
        <v>-0.0323694681050029</v>
      </c>
      <c r="E263" s="3" t="n">
        <v>0.0301882617322331</v>
      </c>
      <c r="F263" s="4" t="n">
        <v>0.0714</v>
      </c>
    </row>
    <row r="264" customFormat="false" ht="13.5" hidden="false" customHeight="false" outlineLevel="0" collapsed="false">
      <c r="B264" s="2" t="s">
        <v>259</v>
      </c>
      <c r="C264" s="3" t="n">
        <v>-0.0563656196610083</v>
      </c>
      <c r="D264" s="3" t="n">
        <v>-0.0325427056877388</v>
      </c>
      <c r="E264" s="3" t="n">
        <v>0.0303498257555876</v>
      </c>
      <c r="F264" s="4" t="n">
        <v>0.0718</v>
      </c>
    </row>
    <row r="265" customFormat="false" ht="13.5" hidden="false" customHeight="false" outlineLevel="0" collapsed="false">
      <c r="B265" s="2" t="s">
        <v>260</v>
      </c>
      <c r="C265" s="3" t="n">
        <v>-0.0565608919881697</v>
      </c>
      <c r="D265" s="3" t="n">
        <v>-0.0326554462199837</v>
      </c>
      <c r="E265" s="3" t="n">
        <v>0.0304549692997895</v>
      </c>
      <c r="F265" s="4" t="n">
        <v>0.0721</v>
      </c>
    </row>
    <row r="266" customFormat="false" ht="13.5" hidden="false" customHeight="false" outlineLevel="0" collapsed="false">
      <c r="B266" s="2" t="s">
        <v>261</v>
      </c>
      <c r="C266" s="3" t="n">
        <v>-0.05700582261953</v>
      </c>
      <c r="D266" s="3" t="n">
        <v>-0.0329123270395186</v>
      </c>
      <c r="E266" s="3" t="n">
        <v>0.0306945402873176</v>
      </c>
      <c r="F266" s="4" t="n">
        <v>0.0726</v>
      </c>
    </row>
    <row r="267" customFormat="false" ht="13.5" hidden="false" customHeight="false" outlineLevel="0" collapsed="false">
      <c r="B267" s="2" t="s">
        <v>262</v>
      </c>
      <c r="C267" s="3" t="n">
        <v>-0.0570910755138172</v>
      </c>
      <c r="D267" s="3" t="n">
        <v>-0.0329615478213867</v>
      </c>
      <c r="E267" s="3" t="n">
        <v>0.0307404443426371</v>
      </c>
      <c r="F267" s="4" t="n">
        <v>0.0727</v>
      </c>
    </row>
    <row r="268" customFormat="false" ht="13.5" hidden="false" customHeight="false" outlineLevel="0" collapsed="false">
      <c r="B268" s="2" t="s">
        <v>263</v>
      </c>
      <c r="C268" s="3" t="n">
        <v>-0.0577316231528613</v>
      </c>
      <c r="D268" s="3" t="n">
        <v>-0.0333313681744372</v>
      </c>
      <c r="E268" s="3" t="n">
        <v>0.0310853444675185</v>
      </c>
      <c r="F268" s="4" t="n">
        <v>0.0736</v>
      </c>
    </row>
    <row r="269" customFormat="false" ht="13.5" hidden="false" customHeight="false" outlineLevel="0" collapsed="false">
      <c r="B269" s="2" t="s">
        <v>264</v>
      </c>
      <c r="C269" s="3" t="n">
        <v>-0.0588235744589056</v>
      </c>
      <c r="D269" s="3" t="n">
        <v>-0.033961806553755</v>
      </c>
      <c r="E269" s="3" t="n">
        <v>0.031673300958257</v>
      </c>
      <c r="F269" s="4" t="n">
        <v>0.0749</v>
      </c>
    </row>
    <row r="270" customFormat="false" ht="13.5" hidden="false" customHeight="false" outlineLevel="0" collapsed="false">
      <c r="B270" s="2" t="s">
        <v>265</v>
      </c>
      <c r="C270" s="3" t="n">
        <v>-0.0608357467689551</v>
      </c>
      <c r="D270" s="3" t="n">
        <v>-0.0351235347787835</v>
      </c>
      <c r="E270" s="3" t="n">
        <v>0.032756746493348</v>
      </c>
      <c r="F270" s="4" t="n">
        <v>0.0775</v>
      </c>
    </row>
    <row r="271" customFormat="false" ht="13.5" hidden="false" customHeight="false" outlineLevel="0" collapsed="false">
      <c r="B271" s="2" t="s">
        <v>266</v>
      </c>
      <c r="C271" s="3" t="n">
        <v>-0.0623200103787696</v>
      </c>
      <c r="D271" s="3" t="n">
        <v>-0.0359804747747106</v>
      </c>
      <c r="E271" s="3" t="n">
        <v>0.0335559418560223</v>
      </c>
      <c r="F271" s="4" t="n">
        <v>0.0794</v>
      </c>
    </row>
    <row r="272" customFormat="false" ht="13.5" hidden="false" customHeight="false" outlineLevel="0" collapsed="false">
      <c r="B272" s="2" t="s">
        <v>267</v>
      </c>
      <c r="C272" s="3" t="n">
        <v>-0.0639966456128427</v>
      </c>
      <c r="D272" s="3" t="n">
        <v>-0.0369484805765552</v>
      </c>
      <c r="E272" s="3" t="n">
        <v>0.0344587188949355</v>
      </c>
      <c r="F272" s="4" t="n">
        <v>0.0815</v>
      </c>
    </row>
    <row r="273" customFormat="false" ht="13.5" hidden="false" customHeight="false" outlineLevel="0" collapsed="false">
      <c r="B273" s="2" t="s">
        <v>268</v>
      </c>
      <c r="C273" s="3" t="n">
        <v>-0.0641645609484129</v>
      </c>
      <c r="D273" s="3" t="n">
        <v>-0.0370454265426687</v>
      </c>
      <c r="E273" s="3" t="n">
        <v>0.0345491321869211</v>
      </c>
      <c r="F273" s="4" t="n">
        <v>0.0818</v>
      </c>
    </row>
    <row r="274" customFormat="false" ht="13.5" hidden="false" customHeight="false" outlineLevel="0" collapsed="false">
      <c r="B274" s="2" t="s">
        <v>269</v>
      </c>
      <c r="C274" s="3" t="n">
        <v>-0.064277926102946</v>
      </c>
      <c r="D274" s="3" t="n">
        <v>-0.037110877945274</v>
      </c>
      <c r="E274" s="3" t="n">
        <v>0.0346101731661861</v>
      </c>
      <c r="F274" s="4" t="n">
        <v>0.0819</v>
      </c>
    </row>
    <row r="275" customFormat="false" ht="13.5" hidden="false" customHeight="false" outlineLevel="0" collapsed="false">
      <c r="B275" s="2" t="s">
        <v>270</v>
      </c>
      <c r="C275" s="3" t="n">
        <v>-0.0654754850407393</v>
      </c>
      <c r="D275" s="3" t="n">
        <v>-0.0378022889200551</v>
      </c>
      <c r="E275" s="3" t="n">
        <v>0.0352549936324813</v>
      </c>
      <c r="F275" s="4" t="n">
        <v>0.0834</v>
      </c>
    </row>
    <row r="276" customFormat="false" ht="13.5" hidden="false" customHeight="false" outlineLevel="0" collapsed="false">
      <c r="B276" s="2" t="s">
        <v>271</v>
      </c>
      <c r="C276" s="3" t="n">
        <v>-0.0690570646868665</v>
      </c>
      <c r="D276" s="3" t="n">
        <v>-0.0398701148939367</v>
      </c>
      <c r="E276" s="3" t="n">
        <v>0.0371834798061954</v>
      </c>
      <c r="F276" s="4" t="n">
        <v>0.088</v>
      </c>
    </row>
    <row r="277" customFormat="false" ht="13.5" hidden="false" customHeight="false" outlineLevel="0" collapsed="false">
      <c r="B277" s="2" t="s">
        <v>272</v>
      </c>
      <c r="C277" s="3" t="n">
        <v>-0.0718988812665806</v>
      </c>
      <c r="D277" s="3" t="n">
        <v>-0.0415108384602902</v>
      </c>
      <c r="E277" s="3" t="n">
        <v>0.0387136437344466</v>
      </c>
      <c r="F277" s="4" t="n">
        <v>0.0916</v>
      </c>
    </row>
    <row r="278" customFormat="false" ht="13.5" hidden="false" customHeight="false" outlineLevel="0" collapsed="false">
      <c r="B278" s="2" t="s">
        <v>273</v>
      </c>
      <c r="C278" s="3" t="n">
        <v>-0.0737473300752249</v>
      </c>
      <c r="D278" s="3" t="n">
        <v>-0.042578040877828</v>
      </c>
      <c r="E278" s="3" t="n">
        <v>0.0397089330569251</v>
      </c>
      <c r="F278" s="4" t="n">
        <v>0.094</v>
      </c>
    </row>
    <row r="279" customFormat="false" ht="13.5" hidden="false" customHeight="false" outlineLevel="0" collapsed="false">
      <c r="B279" s="2" t="s">
        <v>274</v>
      </c>
      <c r="C279" s="3" t="n">
        <v>-0.0733809595637496</v>
      </c>
      <c r="D279" s="3" t="n">
        <v>-0.042366516764325</v>
      </c>
      <c r="E279" s="3" t="n">
        <v>0.0395116624269249</v>
      </c>
      <c r="F279" s="4" t="n">
        <v>0.0935</v>
      </c>
    </row>
    <row r="280" customFormat="false" ht="13.5" hidden="false" customHeight="false" outlineLevel="0" collapsed="false">
      <c r="B280" s="2" t="s">
        <v>275</v>
      </c>
      <c r="C280" s="3" t="n">
        <v>-0.0721516434829503</v>
      </c>
      <c r="D280" s="3" t="n">
        <v>-0.0416567707938498</v>
      </c>
      <c r="E280" s="3" t="n">
        <v>0.0388497424652741</v>
      </c>
      <c r="F280" s="4" t="n">
        <v>0.0919</v>
      </c>
    </row>
    <row r="281" customFormat="false" ht="13.5" hidden="false" customHeight="false" outlineLevel="0" collapsed="false">
      <c r="B281" s="2" t="s">
        <v>276</v>
      </c>
      <c r="C281" s="3" t="n">
        <v>-0.0711387790908624</v>
      </c>
      <c r="D281" s="3" t="n">
        <v>-0.0410719932647226</v>
      </c>
      <c r="E281" s="3" t="n">
        <v>0.0383043699848464</v>
      </c>
      <c r="F281" s="4" t="n">
        <v>0.0906</v>
      </c>
    </row>
    <row r="282" customFormat="false" ht="13.5" hidden="false" customHeight="false" outlineLevel="0" collapsed="false">
      <c r="B282" s="2" t="s">
        <v>277</v>
      </c>
      <c r="C282" s="3" t="n">
        <v>-0.0709775534706587</v>
      </c>
      <c r="D282" s="3" t="n">
        <v>-0.0409789096102315</v>
      </c>
      <c r="E282" s="3" t="n">
        <v>0.038217558742069</v>
      </c>
      <c r="F282" s="4" t="n">
        <v>0.0904</v>
      </c>
    </row>
    <row r="283" customFormat="false" ht="13.5" hidden="false" customHeight="false" outlineLevel="0" collapsed="false">
      <c r="B283" s="2" t="s">
        <v>278</v>
      </c>
      <c r="C283" s="3" t="n">
        <v>-0.0717032677166003</v>
      </c>
      <c r="D283" s="3" t="n">
        <v>-0.0413979009241672</v>
      </c>
      <c r="E283" s="3" t="n">
        <v>0.0386083164589</v>
      </c>
      <c r="F283" s="4" t="n">
        <v>0.0914</v>
      </c>
    </row>
    <row r="284" customFormat="false" ht="13.5" hidden="false" customHeight="false" outlineLevel="0" collapsed="false">
      <c r="B284" s="2" t="s">
        <v>279</v>
      </c>
      <c r="C284" s="3" t="n">
        <v>-0.0739908110470005</v>
      </c>
      <c r="D284" s="3" t="n">
        <v>-0.0427186146829754</v>
      </c>
      <c r="E284" s="3" t="n">
        <v>0.0398400343404628</v>
      </c>
      <c r="F284" s="4" t="n">
        <v>0.0943</v>
      </c>
    </row>
    <row r="285" customFormat="false" ht="13.5" hidden="false" customHeight="false" outlineLevel="0" collapsed="false">
      <c r="B285" s="2" t="s">
        <v>280</v>
      </c>
      <c r="C285" s="3" t="n">
        <v>-0.0761961294727058</v>
      </c>
      <c r="D285" s="3" t="n">
        <v>-0.0439918558687182</v>
      </c>
      <c r="E285" s="3" t="n">
        <v>0.0410274785707827</v>
      </c>
      <c r="F285" s="4" t="n">
        <v>0.0971</v>
      </c>
    </row>
    <row r="286" customFormat="false" ht="13.5" hidden="false" customHeight="false" outlineLevel="0" collapsed="false">
      <c r="B286" s="2" t="s">
        <v>281</v>
      </c>
      <c r="C286" s="3" t="n">
        <v>-0.0784385550293791</v>
      </c>
      <c r="D286" s="3" t="n">
        <v>-0.0452865208675206</v>
      </c>
      <c r="E286" s="3" t="n">
        <v>0.0422349029766416</v>
      </c>
      <c r="F286" s="4" t="n">
        <v>0.0999</v>
      </c>
    </row>
    <row r="287" customFormat="false" ht="13.5" hidden="false" customHeight="false" outlineLevel="0" collapsed="false">
      <c r="B287" s="2" t="s">
        <v>282</v>
      </c>
      <c r="C287" s="3" t="n">
        <v>-0.080386222479838</v>
      </c>
      <c r="D287" s="3" t="n">
        <v>-0.046411007195438</v>
      </c>
      <c r="E287" s="3" t="n">
        <v>0.0432836161493171</v>
      </c>
      <c r="F287" s="4" t="n">
        <v>0.1024</v>
      </c>
    </row>
    <row r="288" customFormat="false" ht="13.5" hidden="false" customHeight="false" outlineLevel="0" collapsed="false">
      <c r="B288" s="2" t="s">
        <v>283</v>
      </c>
      <c r="C288" s="3" t="n">
        <v>-0.0812232529633619</v>
      </c>
      <c r="D288" s="3" t="n">
        <v>-0.0468942669689483</v>
      </c>
      <c r="E288" s="3" t="n">
        <v>0.0437343116152924</v>
      </c>
      <c r="F288" s="4" t="n">
        <v>0.1035</v>
      </c>
    </row>
    <row r="289" customFormat="false" ht="13.5" hidden="false" customHeight="false" outlineLevel="0" collapsed="false">
      <c r="B289" s="2" t="s">
        <v>284</v>
      </c>
      <c r="C289" s="3" t="n">
        <v>-0.0812268078708982</v>
      </c>
      <c r="D289" s="3" t="n">
        <v>-0.0468963193975043</v>
      </c>
      <c r="E289" s="3" t="n">
        <v>0.0437362257422862</v>
      </c>
      <c r="F289" s="4" t="n">
        <v>0.1035</v>
      </c>
    </row>
    <row r="290" customFormat="false" ht="13.5" hidden="false" customHeight="false" outlineLevel="0" collapsed="false">
      <c r="B290" s="2" t="s">
        <v>285</v>
      </c>
      <c r="C290" s="3" t="n">
        <v>-0.0822917812244342</v>
      </c>
      <c r="D290" s="3" t="n">
        <v>-0.0475111820488721</v>
      </c>
      <c r="E290" s="3" t="n">
        <v>0.0443096560681635</v>
      </c>
      <c r="F290" s="4" t="n">
        <v>0.1048</v>
      </c>
    </row>
    <row r="291" customFormat="false" ht="13.5" hidden="false" customHeight="false" outlineLevel="0" collapsed="false">
      <c r="B291" s="2" t="s">
        <v>286</v>
      </c>
      <c r="C291" s="3" t="n">
        <v>-0.0848316325071146</v>
      </c>
      <c r="D291" s="3" t="n">
        <v>-0.0489775658719935</v>
      </c>
      <c r="E291" s="3" t="n">
        <v>0.0456772280805158</v>
      </c>
      <c r="F291" s="4" t="n">
        <v>0.1081</v>
      </c>
    </row>
    <row r="292" customFormat="false" ht="13.5" hidden="false" customHeight="false" outlineLevel="0" collapsed="false">
      <c r="B292" s="2" t="s">
        <v>287</v>
      </c>
      <c r="C292" s="3" t="n">
        <v>-0.086739711331731</v>
      </c>
      <c r="D292" s="3" t="n">
        <v>-0.0500791956950479</v>
      </c>
      <c r="E292" s="3" t="n">
        <v>0.0467046249267202</v>
      </c>
      <c r="F292" s="4" t="n">
        <v>0.1105</v>
      </c>
    </row>
    <row r="293" customFormat="false" ht="13.5" hidden="false" customHeight="false" outlineLevel="0" collapsed="false">
      <c r="B293" s="2" t="s">
        <v>288</v>
      </c>
      <c r="C293" s="3" t="n">
        <v>-0.089979031511561</v>
      </c>
      <c r="D293" s="3" t="n">
        <v>-0.0519494180725744</v>
      </c>
      <c r="E293" s="3" t="n">
        <v>0.0484488229616105</v>
      </c>
      <c r="F293" s="4" t="n">
        <v>0.1146</v>
      </c>
    </row>
    <row r="294" customFormat="false" ht="13.5" hidden="false" customHeight="false" outlineLevel="0" collapsed="false">
      <c r="B294" s="2" t="s">
        <v>289</v>
      </c>
      <c r="C294" s="3" t="n">
        <v>-0.0920554860791647</v>
      </c>
      <c r="D294" s="3" t="n">
        <v>-0.0531482596766963</v>
      </c>
      <c r="E294" s="3" t="n">
        <v>0.0495668810035284</v>
      </c>
      <c r="F294" s="4" t="n">
        <v>0.1173</v>
      </c>
    </row>
    <row r="295" customFormat="false" ht="13.5" hidden="false" customHeight="false" outlineLevel="0" collapsed="false">
      <c r="B295" s="2" t="s">
        <v>290</v>
      </c>
      <c r="C295" s="3" t="n">
        <v>-0.093030195627005</v>
      </c>
      <c r="D295" s="3" t="n">
        <v>-0.0537110084965988</v>
      </c>
      <c r="E295" s="3" t="n">
        <v>0.0500917091710704</v>
      </c>
      <c r="F295" s="4" t="n">
        <v>0.1185</v>
      </c>
    </row>
    <row r="296" customFormat="false" ht="13.5" hidden="false" customHeight="false" outlineLevel="0" collapsed="false">
      <c r="B296" s="2" t="s">
        <v>291</v>
      </c>
      <c r="C296" s="3" t="n">
        <v>-0.0946196358337765</v>
      </c>
      <c r="D296" s="3" t="n">
        <v>-0.054628672228425</v>
      </c>
      <c r="E296" s="3" t="n">
        <v>0.050947536422953</v>
      </c>
      <c r="F296" s="4" t="n">
        <v>0.1206</v>
      </c>
    </row>
    <row r="297" customFormat="false" ht="13.5" hidden="false" customHeight="false" outlineLevel="0" collapsed="false">
      <c r="B297" s="2" t="s">
        <v>292</v>
      </c>
      <c r="C297" s="3" t="n">
        <v>-0.101401350814619</v>
      </c>
      <c r="D297" s="3" t="n">
        <v>-0.058544097198741</v>
      </c>
      <c r="E297" s="3" t="n">
        <v>0.054599121718848</v>
      </c>
      <c r="F297" s="4" t="n">
        <v>0.1292</v>
      </c>
    </row>
    <row r="298" customFormat="false" ht="13.5" hidden="false" customHeight="false" outlineLevel="0" collapsed="false">
      <c r="B298" s="2" t="s">
        <v>293</v>
      </c>
      <c r="C298" s="3" t="n">
        <v>-0.101456969967558</v>
      </c>
      <c r="D298" s="3" t="n">
        <v>-0.0585762089305533</v>
      </c>
      <c r="E298" s="3" t="n">
        <v>0.0546290696133127</v>
      </c>
      <c r="F298" s="4" t="n">
        <v>0.1293</v>
      </c>
    </row>
    <row r="299" customFormat="false" ht="13.5" hidden="false" customHeight="false" outlineLevel="0" collapsed="false">
      <c r="B299" s="2" t="s">
        <v>294</v>
      </c>
      <c r="C299" s="3" t="n">
        <v>-0.101637957189471</v>
      </c>
      <c r="D299" s="3" t="n">
        <v>-0.0586807019515945</v>
      </c>
      <c r="E299" s="3" t="n">
        <v>0.0547265214040635</v>
      </c>
      <c r="F299" s="4" t="n">
        <v>0.1295</v>
      </c>
    </row>
    <row r="300" customFormat="false" ht="13.5" hidden="false" customHeight="false" outlineLevel="0" collapsed="false">
      <c r="B300" s="2" t="s">
        <v>295</v>
      </c>
      <c r="C300" s="3" t="n">
        <v>-0.101735469180056</v>
      </c>
      <c r="D300" s="3" t="n">
        <v>-0.0587370005270103</v>
      </c>
      <c r="E300" s="3" t="n">
        <v>0.0547790263166466</v>
      </c>
      <c r="F300" s="4" t="n">
        <v>0.1296</v>
      </c>
    </row>
    <row r="301" customFormat="false" ht="13.5" hidden="false" customHeight="false" outlineLevel="0" collapsed="false">
      <c r="B301" s="2" t="s">
        <v>296</v>
      </c>
      <c r="C301" s="3" t="n">
        <v>-0.101717701263169</v>
      </c>
      <c r="D301" s="3" t="n">
        <v>-0.0587267422151498</v>
      </c>
      <c r="E301" s="3" t="n">
        <v>0.0547694592577468</v>
      </c>
      <c r="F301" s="4" t="n">
        <v>0.1296</v>
      </c>
    </row>
    <row r="302" customFormat="false" ht="13.5" hidden="false" customHeight="false" outlineLevel="0" collapsed="false">
      <c r="B302" s="2" t="s">
        <v>297</v>
      </c>
      <c r="C302" s="3" t="n">
        <v>-0.100434620820799</v>
      </c>
      <c r="D302" s="3" t="n">
        <v>-0.0579859553762176</v>
      </c>
      <c r="E302" s="3" t="n">
        <v>0.0540785901054868</v>
      </c>
      <c r="F302" s="4" t="n">
        <v>0.128</v>
      </c>
    </row>
    <row r="303" customFormat="false" ht="13.5" hidden="false" customHeight="false" outlineLevel="0" collapsed="false">
      <c r="B303" s="2" t="s">
        <v>298</v>
      </c>
      <c r="C303" s="3" t="n">
        <v>-0.099258426390417</v>
      </c>
      <c r="D303" s="3" t="n">
        <v>-0.057306879206088</v>
      </c>
      <c r="E303" s="3" t="n">
        <v>0.053445273268613</v>
      </c>
      <c r="F303" s="4" t="n">
        <v>0.1265</v>
      </c>
    </row>
    <row r="304" customFormat="false" ht="13.5" hidden="false" customHeight="false" outlineLevel="0" collapsed="false">
      <c r="B304" s="2" t="s">
        <v>299</v>
      </c>
      <c r="C304" s="3" t="n">
        <v>-0.0995062713715065</v>
      </c>
      <c r="D304" s="3" t="n">
        <v>-0.0574499725723072</v>
      </c>
      <c r="E304" s="3" t="n">
        <v>0.0535787243337715</v>
      </c>
      <c r="F304" s="4" t="n">
        <v>0.1268</v>
      </c>
    </row>
    <row r="305" customFormat="false" ht="13.5" hidden="false" customHeight="false" outlineLevel="0" collapsed="false">
      <c r="B305" s="2" t="s">
        <v>300</v>
      </c>
      <c r="C305" s="3" t="n">
        <v>-0.101004391249781</v>
      </c>
      <c r="D305" s="3" t="n">
        <v>-0.0583149124853506</v>
      </c>
      <c r="E305" s="3" t="n">
        <v>0.0543853805467602</v>
      </c>
      <c r="F305" s="4" t="n">
        <v>0.1287</v>
      </c>
    </row>
    <row r="306" customFormat="false" ht="13.5" hidden="false" customHeight="false" outlineLevel="0" collapsed="false">
      <c r="B306" s="2" t="s">
        <v>301</v>
      </c>
      <c r="C306" s="3" t="n">
        <v>-0.102950427266556</v>
      </c>
      <c r="D306" s="3" t="n">
        <v>-0.059438456906598</v>
      </c>
      <c r="E306" s="3" t="n">
        <v>0.0554332152794146</v>
      </c>
      <c r="F306" s="4" t="n">
        <v>0.1312</v>
      </c>
    </row>
    <row r="307" customFormat="false" ht="13.5" hidden="false" customHeight="false" outlineLevel="0" collapsed="false">
      <c r="B307" s="2" t="s">
        <v>302</v>
      </c>
      <c r="C307" s="3" t="n">
        <v>-0.103589582515639</v>
      </c>
      <c r="D307" s="3" t="n">
        <v>-0.0598074733599461</v>
      </c>
      <c r="E307" s="3" t="n">
        <v>0.0557773656767093</v>
      </c>
      <c r="F307" s="4" t="n">
        <v>0.132</v>
      </c>
    </row>
    <row r="308" customFormat="false" ht="13.5" hidden="false" customHeight="false" outlineLevel="0" collapsed="false">
      <c r="B308" s="2" t="s">
        <v>303</v>
      </c>
      <c r="C308" s="3" t="n">
        <v>-0.104631496720558</v>
      </c>
      <c r="D308" s="3" t="n">
        <v>-0.0604090228074128</v>
      </c>
      <c r="E308" s="3" t="n">
        <v>0.0563383799043837</v>
      </c>
      <c r="F308" s="4" t="n">
        <v>0.1333</v>
      </c>
    </row>
    <row r="309" customFormat="false" ht="13.5" hidden="false" customHeight="false" outlineLevel="0" collapsed="false">
      <c r="B309" s="2" t="s">
        <v>304</v>
      </c>
      <c r="C309" s="3" t="n">
        <v>-0.10613761044533</v>
      </c>
      <c r="D309" s="3" t="n">
        <v>-0.0612785779712723</v>
      </c>
      <c r="E309" s="3" t="n">
        <v>0.0571493403689107</v>
      </c>
      <c r="F309" s="4" t="n">
        <v>0.1352</v>
      </c>
    </row>
    <row r="310" customFormat="false" ht="13.5" hidden="false" customHeight="false" outlineLevel="0" collapsed="false">
      <c r="B310" s="2" t="s">
        <v>305</v>
      </c>
      <c r="C310" s="3" t="n">
        <v>-0.106982152852439</v>
      </c>
      <c r="D310" s="3" t="n">
        <v>-0.0617661747570395</v>
      </c>
      <c r="E310" s="3" t="n">
        <v>0.0576040806001483</v>
      </c>
      <c r="F310" s="4" t="n">
        <v>0.1363</v>
      </c>
    </row>
    <row r="311" customFormat="false" ht="13.5" hidden="false" customHeight="false" outlineLevel="0" collapsed="false">
      <c r="B311" s="2" t="s">
        <v>306</v>
      </c>
      <c r="C311" s="3" t="n">
        <v>-0.107778730428024</v>
      </c>
      <c r="D311" s="3" t="n">
        <v>-0.0622260790350779</v>
      </c>
      <c r="E311" s="3" t="n">
        <v>0.0580329943725229</v>
      </c>
      <c r="F311" s="4" t="n">
        <v>0.1373</v>
      </c>
    </row>
    <row r="312" customFormat="false" ht="13.5" hidden="false" customHeight="false" outlineLevel="0" collapsed="false">
      <c r="B312" s="2" t="s">
        <v>307</v>
      </c>
      <c r="C312" s="3" t="n">
        <v>-0.107816106167277</v>
      </c>
      <c r="D312" s="3" t="n">
        <v>-0.0622476579278697</v>
      </c>
      <c r="E312" s="3" t="n">
        <v>0.0580531191797995</v>
      </c>
      <c r="F312" s="4" t="n">
        <v>0.1374</v>
      </c>
    </row>
    <row r="313" customFormat="false" ht="13.5" hidden="false" customHeight="false" outlineLevel="0" collapsed="false">
      <c r="B313" s="2" t="s">
        <v>308</v>
      </c>
      <c r="C313" s="3" t="n">
        <v>-0.107322876978699</v>
      </c>
      <c r="D313" s="3" t="n">
        <v>-0.0619628919235637</v>
      </c>
      <c r="E313" s="3" t="n">
        <v>0.0577875420416785</v>
      </c>
      <c r="F313" s="4" t="n">
        <v>0.1367</v>
      </c>
    </row>
    <row r="314" customFormat="false" ht="13.5" hidden="false" customHeight="false" outlineLevel="0" collapsed="false">
      <c r="B314" s="2" t="s">
        <v>309</v>
      </c>
      <c r="C314" s="3" t="n">
        <v>-0.105448966936166</v>
      </c>
      <c r="D314" s="3" t="n">
        <v>-0.0608809894543043</v>
      </c>
      <c r="E314" s="3" t="n">
        <v>0.056778543229532</v>
      </c>
      <c r="F314" s="4" t="n">
        <v>0.1343</v>
      </c>
    </row>
    <row r="315" customFormat="false" ht="13.5" hidden="false" customHeight="false" outlineLevel="0" collapsed="false">
      <c r="B315" s="2" t="s">
        <v>310</v>
      </c>
      <c r="C315" s="3" t="n">
        <v>-0.104192530537858</v>
      </c>
      <c r="D315" s="3" t="n">
        <v>-0.0601555855621285</v>
      </c>
      <c r="E315" s="3" t="n">
        <v>0.0561020204482201</v>
      </c>
      <c r="F315" s="4" t="n">
        <v>0.1327</v>
      </c>
    </row>
    <row r="316" customFormat="false" ht="13.5" hidden="false" customHeight="false" outlineLevel="0" collapsed="false">
      <c r="B316" s="2" t="s">
        <v>311</v>
      </c>
      <c r="C316" s="3" t="n">
        <v>-0.10284641520024</v>
      </c>
      <c r="D316" s="3" t="n">
        <v>-0.0593784055101878</v>
      </c>
      <c r="E316" s="3" t="n">
        <v>0.0553772104294339</v>
      </c>
      <c r="F316" s="4" t="n">
        <v>0.131</v>
      </c>
    </row>
    <row r="317" customFormat="false" ht="13.5" hidden="false" customHeight="false" outlineLevel="0" collapsed="false">
      <c r="B317" s="2" t="s">
        <v>312</v>
      </c>
      <c r="C317" s="3" t="n">
        <v>-0.101991977540607</v>
      </c>
      <c r="D317" s="3" t="n">
        <v>-0.058885095698642</v>
      </c>
      <c r="E317" s="3" t="n">
        <v>0.0549171421431449</v>
      </c>
      <c r="F317" s="4" t="n">
        <v>0.1299</v>
      </c>
    </row>
    <row r="318" customFormat="false" ht="13.5" hidden="false" customHeight="false" outlineLevel="0" collapsed="false">
      <c r="B318" s="2" t="s">
        <v>313</v>
      </c>
      <c r="C318" s="3" t="n">
        <v>-0.103429555017925</v>
      </c>
      <c r="D318" s="3" t="n">
        <v>-0.0597150814413538</v>
      </c>
      <c r="E318" s="3" t="n">
        <v>0.0556911995575078</v>
      </c>
      <c r="F318" s="4" t="n">
        <v>0.1318</v>
      </c>
    </row>
    <row r="319" customFormat="false" ht="13.5" hidden="false" customHeight="false" outlineLevel="0" collapsed="false">
      <c r="B319" s="2" t="s">
        <v>314</v>
      </c>
      <c r="C319" s="3" t="n">
        <v>-0.105036296662071</v>
      </c>
      <c r="D319" s="3" t="n">
        <v>-0.0606427341612132</v>
      </c>
      <c r="E319" s="3" t="n">
        <v>0.056556342692442</v>
      </c>
      <c r="F319" s="4" t="n">
        <v>0.1338</v>
      </c>
    </row>
    <row r="320" customFormat="false" ht="13.5" hidden="false" customHeight="false" outlineLevel="0" collapsed="false">
      <c r="B320" s="2" t="s">
        <v>315</v>
      </c>
      <c r="C320" s="3" t="n">
        <v>-0.107214945313473</v>
      </c>
      <c r="D320" s="3" t="n">
        <v>-0.0619005775488972</v>
      </c>
      <c r="E320" s="3" t="n">
        <v>0.0577294267016519</v>
      </c>
      <c r="F320" s="4" t="n">
        <v>0.1366</v>
      </c>
    </row>
    <row r="321" customFormat="false" ht="13.5" hidden="false" customHeight="false" outlineLevel="0" collapsed="false">
      <c r="B321" s="2" t="s">
        <v>316</v>
      </c>
      <c r="C321" s="3" t="n">
        <v>-0.110317192567848</v>
      </c>
      <c r="D321" s="3" t="n">
        <v>-0.0636916608363407</v>
      </c>
      <c r="E321" s="3" t="n">
        <v>0.0593998184068374</v>
      </c>
      <c r="F321" s="4" t="n">
        <v>0.1406</v>
      </c>
    </row>
    <row r="322" customFormat="false" ht="13.5" hidden="false" customHeight="false" outlineLevel="0" collapsed="false">
      <c r="B322" s="2" t="s">
        <v>317</v>
      </c>
      <c r="C322" s="3" t="n">
        <v>-0.113696099728045</v>
      </c>
      <c r="D322" s="3" t="n">
        <v>-0.065642473793659</v>
      </c>
      <c r="E322" s="3" t="n">
        <v>0.0612191764521111</v>
      </c>
      <c r="F322" s="4" t="n">
        <v>0.1449</v>
      </c>
    </row>
    <row r="323" customFormat="false" ht="13.5" hidden="false" customHeight="false" outlineLevel="0" collapsed="false">
      <c r="B323" s="2" t="s">
        <v>318</v>
      </c>
      <c r="C323" s="3" t="n">
        <v>-0.117018961646288</v>
      </c>
      <c r="D323" s="3" t="n">
        <v>-0.0675609290174535</v>
      </c>
      <c r="E323" s="3" t="n">
        <v>0.0630083571758426</v>
      </c>
      <c r="F323" s="4" t="n">
        <v>0.1491</v>
      </c>
    </row>
    <row r="324" customFormat="false" ht="13.5" hidden="false" customHeight="false" outlineLevel="0" collapsed="false">
      <c r="B324" s="2" t="s">
        <v>319</v>
      </c>
      <c r="C324" s="3" t="n">
        <v>-0.119508175957691</v>
      </c>
      <c r="D324" s="3" t="n">
        <v>-0.0689980775694536</v>
      </c>
      <c r="E324" s="3" t="n">
        <v>0.064348663928568</v>
      </c>
      <c r="F324" s="4" t="n">
        <v>0.1523</v>
      </c>
    </row>
    <row r="325" customFormat="false" ht="13.5" hidden="false" customHeight="false" outlineLevel="0" collapsed="false">
      <c r="B325" s="2" t="s">
        <v>320</v>
      </c>
      <c r="C325" s="3" t="n">
        <v>-0.121113933310227</v>
      </c>
      <c r="D325" s="3" t="n">
        <v>-0.0699251620095751</v>
      </c>
      <c r="E325" s="3" t="n">
        <v>0.0652132770756984</v>
      </c>
      <c r="F325" s="4" t="n">
        <v>0.1543</v>
      </c>
    </row>
    <row r="326" customFormat="false" ht="13.5" hidden="false" customHeight="false" outlineLevel="0" collapsed="false">
      <c r="B326" s="2" t="s">
        <v>321</v>
      </c>
      <c r="C326" s="3" t="n">
        <v>-0.121053071443249</v>
      </c>
      <c r="D326" s="3" t="n">
        <v>-0.0698900233945707</v>
      </c>
      <c r="E326" s="3" t="n">
        <v>0.065180506264892</v>
      </c>
      <c r="F326" s="4" t="n">
        <v>0.1542</v>
      </c>
    </row>
    <row r="327" customFormat="false" ht="13.5" hidden="false" customHeight="false" outlineLevel="0" collapsed="false">
      <c r="B327" s="2" t="s">
        <v>322</v>
      </c>
      <c r="C327" s="3" t="n">
        <v>-0.119075428013751</v>
      </c>
      <c r="D327" s="3" t="n">
        <v>-0.0687482304295344</v>
      </c>
      <c r="E327" s="3" t="n">
        <v>0.0641156526582227</v>
      </c>
      <c r="F327" s="4" t="n">
        <v>0.1517</v>
      </c>
    </row>
    <row r="328" customFormat="false" ht="13.5" hidden="false" customHeight="false" outlineLevel="0" collapsed="false">
      <c r="B328" s="2" t="s">
        <v>323</v>
      </c>
      <c r="C328" s="3" t="n">
        <v>-0.117118194575511</v>
      </c>
      <c r="D328" s="3" t="n">
        <v>-0.0676182211756355</v>
      </c>
      <c r="E328" s="3" t="n">
        <v>0.0630617887194243</v>
      </c>
      <c r="F328" s="4" t="n">
        <v>0.1492</v>
      </c>
    </row>
    <row r="329" customFormat="false" ht="13.5" hidden="false" customHeight="false" outlineLevel="0" collapsed="false">
      <c r="B329" s="2" t="s">
        <v>324</v>
      </c>
      <c r="C329" s="3" t="n">
        <v>-0.115364977365715</v>
      </c>
      <c r="D329" s="3" t="n">
        <v>-0.0666060007473419</v>
      </c>
      <c r="E329" s="3" t="n">
        <v>0.0621177764462422</v>
      </c>
      <c r="F329" s="4" t="n">
        <v>0.147</v>
      </c>
    </row>
    <row r="330" customFormat="false" ht="13.5" hidden="false" customHeight="false" outlineLevel="0" collapsed="false">
      <c r="B330" s="2" t="s">
        <v>325</v>
      </c>
      <c r="C330" s="3" t="n">
        <v>-0.113984968893433</v>
      </c>
      <c r="D330" s="3" t="n">
        <v>-0.0658092524837457</v>
      </c>
      <c r="E330" s="3" t="n">
        <v>0.0613747168109091</v>
      </c>
      <c r="F330" s="4" t="n">
        <v>0.1452</v>
      </c>
    </row>
    <row r="331" customFormat="false" ht="13.5" hidden="false" customHeight="false" outlineLevel="0" collapsed="false">
      <c r="B331" s="2" t="s">
        <v>326</v>
      </c>
      <c r="C331" s="3" t="n">
        <v>-0.113123047632115</v>
      </c>
      <c r="D331" s="3" t="n">
        <v>-0.0653116220121746</v>
      </c>
      <c r="E331" s="3" t="n">
        <v>0.0609106190139288</v>
      </c>
      <c r="F331" s="4" t="n">
        <v>0.1441</v>
      </c>
    </row>
    <row r="332" customFormat="false" ht="13.5" hidden="false" customHeight="false" outlineLevel="0" collapsed="false">
      <c r="B332" s="2" t="s">
        <v>327</v>
      </c>
      <c r="C332" s="3" t="n">
        <v>-0.112704120655543</v>
      </c>
      <c r="D332" s="3" t="n">
        <v>-0.0650697544079293</v>
      </c>
      <c r="E332" s="3" t="n">
        <v>0.0606850495820819</v>
      </c>
      <c r="F332" s="4" t="n">
        <v>0.1436</v>
      </c>
    </row>
    <row r="333" customFormat="false" ht="13.5" hidden="false" customHeight="false" outlineLevel="0" collapsed="false">
      <c r="B333" s="2" t="s">
        <v>328</v>
      </c>
      <c r="C333" s="3" t="n">
        <v>-0.113053159016047</v>
      </c>
      <c r="D333" s="3" t="n">
        <v>-0.0652712718020041</v>
      </c>
      <c r="E333" s="3" t="n">
        <v>0.0608729877872802</v>
      </c>
      <c r="F333" s="4" t="n">
        <v>0.144</v>
      </c>
    </row>
    <row r="334" customFormat="false" ht="13.5" hidden="false" customHeight="false" outlineLevel="0" collapsed="false">
      <c r="B334" s="2" t="s">
        <v>329</v>
      </c>
      <c r="C334" s="3" t="n">
        <v>-0.113591713497826</v>
      </c>
      <c r="D334" s="3" t="n">
        <v>-0.0655822063764049</v>
      </c>
      <c r="E334" s="3" t="n">
        <v>0.061162970134089</v>
      </c>
      <c r="F334" s="4" t="n">
        <v>0.1447</v>
      </c>
    </row>
    <row r="335" customFormat="false" ht="13.5" hidden="false" customHeight="false" outlineLevel="0" collapsed="false">
      <c r="B335" s="2" t="s">
        <v>330</v>
      </c>
      <c r="C335" s="3" t="n">
        <v>-0.11512704539664</v>
      </c>
      <c r="D335" s="3" t="n">
        <v>-0.0664686306616602</v>
      </c>
      <c r="E335" s="3" t="n">
        <v>0.0619896630009578</v>
      </c>
      <c r="F335" s="4" t="n">
        <v>0.1467</v>
      </c>
    </row>
    <row r="336" customFormat="false" ht="13.5" hidden="false" customHeight="false" outlineLevel="0" collapsed="false">
      <c r="B336" s="2" t="s">
        <v>331</v>
      </c>
      <c r="C336" s="3" t="n">
        <v>-0.118614616330433</v>
      </c>
      <c r="D336" s="3" t="n">
        <v>-0.0684821806779183</v>
      </c>
      <c r="E336" s="3" t="n">
        <v>0.0638675305866991</v>
      </c>
      <c r="F336" s="4" t="n">
        <v>0.1511</v>
      </c>
    </row>
    <row r="337" customFormat="false" ht="13.5" hidden="false" customHeight="false" outlineLevel="0" collapsed="false">
      <c r="B337" s="2" t="s">
        <v>332</v>
      </c>
      <c r="C337" s="3" t="n">
        <v>-0.122721416060074</v>
      </c>
      <c r="D337" s="3" t="n">
        <v>-0.0708532426081519</v>
      </c>
      <c r="E337" s="3" t="n">
        <v>0.0660788192589603</v>
      </c>
      <c r="F337" s="4" t="n">
        <v>0.1564</v>
      </c>
    </row>
    <row r="338" customFormat="false" ht="13.5" hidden="false" customHeight="false" outlineLevel="0" collapsed="false">
      <c r="B338" s="2" t="s">
        <v>333</v>
      </c>
      <c r="C338" s="3" t="n">
        <v>-0.127488061666455</v>
      </c>
      <c r="D338" s="3" t="n">
        <v>-0.0736052667331109</v>
      </c>
      <c r="E338" s="3" t="n">
        <v>0.0686453991051907</v>
      </c>
      <c r="F338" s="4" t="n">
        <v>0.1624</v>
      </c>
    </row>
    <row r="339" customFormat="false" ht="13.5" hidden="false" customHeight="false" outlineLevel="0" collapsed="false">
      <c r="B339" s="2" t="s">
        <v>334</v>
      </c>
      <c r="C339" s="3" t="n">
        <v>-0.132082910273475</v>
      </c>
      <c r="D339" s="3" t="n">
        <v>-0.0762581038137</v>
      </c>
      <c r="E339" s="3" t="n">
        <v>0.0711194755978335</v>
      </c>
      <c r="F339" s="4" t="n">
        <v>0.1683</v>
      </c>
    </row>
    <row r="340" customFormat="false" ht="13.5" hidden="false" customHeight="false" outlineLevel="0" collapsed="false">
      <c r="B340" s="2" t="s">
        <v>335</v>
      </c>
      <c r="C340" s="3" t="n">
        <v>-0.135691056416995</v>
      </c>
      <c r="D340" s="3" t="n">
        <v>-0.0783412679604822</v>
      </c>
      <c r="E340" s="3" t="n">
        <v>0.0730622663889966</v>
      </c>
      <c r="F340" s="4" t="n">
        <v>0.1729</v>
      </c>
    </row>
    <row r="341" customFormat="false" ht="13.5" hidden="false" customHeight="false" outlineLevel="0" collapsed="false">
      <c r="B341" s="2" t="s">
        <v>336</v>
      </c>
      <c r="C341" s="3" t="n">
        <v>-0.137089521496073</v>
      </c>
      <c r="D341" s="3" t="n">
        <v>-0.0791486721505663</v>
      </c>
      <c r="E341" s="3" t="n">
        <v>0.0738152639023617</v>
      </c>
      <c r="F341" s="4" t="n">
        <v>0.1747</v>
      </c>
    </row>
    <row r="342" customFormat="false" ht="13.5" hidden="false" customHeight="false" outlineLevel="0" collapsed="false">
      <c r="B342" s="2" t="s">
        <v>337</v>
      </c>
      <c r="C342" s="3" t="n">
        <v>-0.137562226245947</v>
      </c>
      <c r="D342" s="3" t="n">
        <v>-0.0794215883666425</v>
      </c>
      <c r="E342" s="3" t="n">
        <v>0.0740697897450913</v>
      </c>
      <c r="F342" s="4" t="n">
        <v>0.1753</v>
      </c>
    </row>
    <row r="343" customFormat="false" ht="13.5" hidden="false" customHeight="false" outlineLevel="0" collapsed="false">
      <c r="B343" s="2" t="s">
        <v>338</v>
      </c>
      <c r="C343" s="3" t="n">
        <v>-0.13757160300915</v>
      </c>
      <c r="D343" s="3" t="n">
        <v>-0.0794270020433459</v>
      </c>
      <c r="E343" s="3" t="n">
        <v>0.0740748386232014</v>
      </c>
      <c r="F343" s="4" t="n">
        <v>0.1753</v>
      </c>
    </row>
    <row r="344" customFormat="false" ht="13.5" hidden="false" customHeight="false" outlineLevel="0" collapsed="false">
      <c r="B344" s="2" t="s">
        <v>339</v>
      </c>
      <c r="C344" s="3" t="n">
        <v>-0.1374367164671</v>
      </c>
      <c r="D344" s="3" t="n">
        <v>-0.0793491252613734</v>
      </c>
      <c r="E344" s="3" t="n">
        <v>0.0740022095444294</v>
      </c>
      <c r="F344" s="4" t="n">
        <v>0.1751</v>
      </c>
    </row>
    <row r="345" customFormat="false" ht="13.5" hidden="false" customHeight="false" outlineLevel="0" collapsed="false">
      <c r="B345" s="2" t="s">
        <v>340</v>
      </c>
      <c r="C345" s="3" t="n">
        <v>-0.137449892599918</v>
      </c>
      <c r="D345" s="3" t="n">
        <v>-0.0793567325052464</v>
      </c>
      <c r="E345" s="3" t="n">
        <v>0.0740093041750914</v>
      </c>
      <c r="F345" s="4" t="n">
        <v>0.1751</v>
      </c>
    </row>
    <row r="346" customFormat="false" ht="13.5" hidden="false" customHeight="false" outlineLevel="0" collapsed="false">
      <c r="B346" s="2" t="s">
        <v>341</v>
      </c>
      <c r="C346" s="3" t="n">
        <v>-0.13718405751203</v>
      </c>
      <c r="D346" s="3" t="n">
        <v>-0.0792032525461366</v>
      </c>
      <c r="E346" s="3" t="n">
        <v>0.073866166416117</v>
      </c>
      <c r="F346" s="4" t="n">
        <v>0.1748</v>
      </c>
    </row>
    <row r="347" customFormat="false" ht="13.5" hidden="false" customHeight="false" outlineLevel="0" collapsed="false">
      <c r="B347" s="2" t="s">
        <v>342</v>
      </c>
      <c r="C347" s="3" t="n">
        <v>-0.137279467452231</v>
      </c>
      <c r="D347" s="3" t="n">
        <v>-0.0792583375013436</v>
      </c>
      <c r="E347" s="3" t="n">
        <v>0.073917539488408</v>
      </c>
      <c r="F347" s="4" t="n">
        <v>0.1749</v>
      </c>
    </row>
    <row r="348" customFormat="false" ht="13.5" hidden="false" customHeight="false" outlineLevel="0" collapsed="false">
      <c r="B348" s="2" t="s">
        <v>343</v>
      </c>
      <c r="C348" s="3" t="n">
        <v>-0.137527437064037</v>
      </c>
      <c r="D348" s="3" t="n">
        <v>-0.0794015028221935</v>
      </c>
      <c r="E348" s="3" t="n">
        <v>0.0740510576613174</v>
      </c>
      <c r="F348" s="4" t="n">
        <v>0.1752</v>
      </c>
    </row>
    <row r="349" customFormat="false" ht="13.5" hidden="false" customHeight="false" outlineLevel="0" collapsed="false">
      <c r="B349" s="2" t="s">
        <v>344</v>
      </c>
      <c r="C349" s="3" t="n">
        <v>-0.138316226373632</v>
      </c>
      <c r="D349" s="3" t="n">
        <v>-0.0798569105419347</v>
      </c>
      <c r="E349" s="3" t="n">
        <v>0.0744757778731187</v>
      </c>
      <c r="F349" s="4" t="n">
        <v>0.1762</v>
      </c>
    </row>
    <row r="350" customFormat="false" ht="13.5" hidden="false" customHeight="false" outlineLevel="0" collapsed="false">
      <c r="B350" s="2" t="s">
        <v>345</v>
      </c>
      <c r="C350" s="3" t="n">
        <v>-0.139232542812124</v>
      </c>
      <c r="D350" s="3" t="n">
        <v>-0.080385946085201</v>
      </c>
      <c r="E350" s="3" t="n">
        <v>0.0749691645248578</v>
      </c>
      <c r="F350" s="4" t="n">
        <v>0.1774</v>
      </c>
    </row>
    <row r="351" customFormat="false" ht="13.5" hidden="false" customHeight="false" outlineLevel="0" collapsed="false">
      <c r="B351" s="2" t="s">
        <v>346</v>
      </c>
      <c r="C351" s="3" t="n">
        <v>-0.140474423363202</v>
      </c>
      <c r="D351" s="3" t="n">
        <v>-0.0811029461563635</v>
      </c>
      <c r="E351" s="3" t="n">
        <v>0.0756378497709757</v>
      </c>
      <c r="F351" s="4" t="n">
        <v>0.179</v>
      </c>
    </row>
    <row r="352" customFormat="false" ht="13.5" hidden="false" customHeight="false" outlineLevel="0" collapsed="false">
      <c r="B352" s="2" t="s">
        <v>347</v>
      </c>
      <c r="C352" s="3" t="n">
        <v>-0.141658948917993</v>
      </c>
      <c r="D352" s="3" t="n">
        <v>-0.0817868323023276</v>
      </c>
      <c r="E352" s="3" t="n">
        <v>0.0762756524655905</v>
      </c>
      <c r="F352" s="4" t="n">
        <v>0.1805</v>
      </c>
    </row>
    <row r="353" customFormat="false" ht="13.5" hidden="false" customHeight="false" outlineLevel="0" collapsed="false">
      <c r="B353" s="2" t="s">
        <v>348</v>
      </c>
      <c r="C353" s="3" t="n">
        <v>-0.142405743888013</v>
      </c>
      <c r="D353" s="3" t="n">
        <v>-0.0822179945796506</v>
      </c>
      <c r="E353" s="3" t="n">
        <v>0.0766777610098071</v>
      </c>
      <c r="F353" s="4" t="n">
        <v>0.1814</v>
      </c>
    </row>
    <row r="354" customFormat="false" ht="13.5" hidden="false" customHeight="false" outlineLevel="0" collapsed="false">
      <c r="B354" s="2" t="s">
        <v>349</v>
      </c>
      <c r="C354" s="3" t="n">
        <v>-0.142693841665988</v>
      </c>
      <c r="D354" s="3" t="n">
        <v>-0.0823843279118393</v>
      </c>
      <c r="E354" s="3" t="n">
        <v>0.07683288602231</v>
      </c>
      <c r="F354" s="4" t="n">
        <v>0.1818</v>
      </c>
    </row>
    <row r="355" customFormat="false" ht="13.5" hidden="false" customHeight="false" outlineLevel="0" collapsed="false">
      <c r="B355" s="2" t="s">
        <v>350</v>
      </c>
      <c r="C355" s="3" t="n">
        <v>-0.142804183775368</v>
      </c>
      <c r="D355" s="3" t="n">
        <v>-0.0824480339584568</v>
      </c>
      <c r="E355" s="3" t="n">
        <v>0.076892299256764</v>
      </c>
      <c r="F355" s="4" t="n">
        <v>0.1819</v>
      </c>
    </row>
    <row r="356" customFormat="false" ht="13.5" hidden="false" customHeight="false" outlineLevel="0" collapsed="false">
      <c r="B356" s="2" t="s">
        <v>351</v>
      </c>
      <c r="C356" s="3" t="n">
        <v>-0.143217619694681</v>
      </c>
      <c r="D356" s="3" t="n">
        <v>-0.0826867312963202</v>
      </c>
      <c r="E356" s="3" t="n">
        <v>0.0771149120503163</v>
      </c>
      <c r="F356" s="4" t="n">
        <v>0.1825</v>
      </c>
    </row>
    <row r="357" customFormat="false" ht="13.5" hidden="false" customHeight="false" outlineLevel="0" collapsed="false">
      <c r="B357" s="2" t="s">
        <v>352</v>
      </c>
      <c r="C357" s="3" t="n">
        <v>-0.143431351063541</v>
      </c>
      <c r="D357" s="3" t="n">
        <v>-0.082810129159931</v>
      </c>
      <c r="E357" s="3" t="n">
        <v>0.0772299947889004</v>
      </c>
      <c r="F357" s="4" t="n">
        <v>0.1827</v>
      </c>
    </row>
    <row r="358" customFormat="false" ht="13.5" hidden="false" customHeight="false" outlineLevel="0" collapsed="false">
      <c r="B358" s="2" t="s">
        <v>353</v>
      </c>
      <c r="C358" s="3" t="n">
        <v>-0.142848035086722</v>
      </c>
      <c r="D358" s="3" t="n">
        <v>-0.0824733515241363</v>
      </c>
      <c r="E358" s="3" t="n">
        <v>0.0769159108069406</v>
      </c>
      <c r="F358" s="4" t="n">
        <v>0.182</v>
      </c>
    </row>
    <row r="359" customFormat="false" ht="13.5" hidden="false" customHeight="false" outlineLevel="0" collapsed="false">
      <c r="B359" s="2" t="s">
        <v>354</v>
      </c>
      <c r="C359" s="3" t="n">
        <v>-0.142889805862154</v>
      </c>
      <c r="D359" s="3" t="n">
        <v>-0.0824974678920896</v>
      </c>
      <c r="E359" s="3" t="n">
        <v>0.0769384021021313</v>
      </c>
      <c r="F359" s="4" t="n">
        <v>0.1821</v>
      </c>
    </row>
    <row r="360" customFormat="false" ht="13.5" hidden="false" customHeight="false" outlineLevel="0" collapsed="false">
      <c r="B360" s="2" t="s">
        <v>355</v>
      </c>
      <c r="C360" s="3" t="n">
        <v>-0.143350202752359</v>
      </c>
      <c r="D360" s="3" t="n">
        <v>-0.0827632781605061</v>
      </c>
      <c r="E360" s="3" t="n">
        <v>0.0771863008284566</v>
      </c>
      <c r="F360" s="4" t="n">
        <v>0.1826</v>
      </c>
    </row>
    <row r="361" customFormat="false" ht="13.5" hidden="false" customHeight="false" outlineLevel="0" collapsed="false">
      <c r="B361" s="2" t="s">
        <v>356</v>
      </c>
      <c r="C361" s="3" t="n">
        <v>-0.143987803177382</v>
      </c>
      <c r="D361" s="3" t="n">
        <v>-0.0831313969386187</v>
      </c>
      <c r="E361" s="3" t="n">
        <v>0.0775296140392197</v>
      </c>
      <c r="F361" s="4" t="n">
        <v>0.1835</v>
      </c>
    </row>
    <row r="362" customFormat="false" ht="13.5" hidden="false" customHeight="false" outlineLevel="0" collapsed="false">
      <c r="B362" s="2" t="s">
        <v>357</v>
      </c>
      <c r="C362" s="3" t="n">
        <v>-0.144472041299046</v>
      </c>
      <c r="D362" s="3" t="n">
        <v>-0.0834109719479201</v>
      </c>
      <c r="E362" s="3" t="n">
        <v>0.0777903499765058</v>
      </c>
      <c r="F362" s="4" t="n">
        <v>0.1841</v>
      </c>
    </row>
    <row r="363" customFormat="false" ht="13.5" hidden="false" customHeight="false" outlineLevel="0" collapsed="false">
      <c r="B363" s="2" t="s">
        <v>358</v>
      </c>
      <c r="C363" s="3" t="n">
        <v>-0.144959326385234</v>
      </c>
      <c r="D363" s="3" t="n">
        <v>-0.0836923061227211</v>
      </c>
      <c r="E363" s="3" t="n">
        <v>0.0780527265363249</v>
      </c>
      <c r="F363" s="4" t="n">
        <v>0.1847</v>
      </c>
    </row>
    <row r="364" customFormat="false" ht="13.5" hidden="false" customHeight="false" outlineLevel="0" collapsed="false">
      <c r="B364" s="2" t="s">
        <v>359</v>
      </c>
      <c r="C364" s="3" t="n">
        <v>-0.145531231649201</v>
      </c>
      <c r="D364" s="3" t="n">
        <v>-0.0840224957812623</v>
      </c>
      <c r="E364" s="3" t="n">
        <v>0.078360666469135</v>
      </c>
      <c r="F364" s="4" t="n">
        <v>0.1854</v>
      </c>
    </row>
    <row r="365" customFormat="false" ht="13.5" hidden="false" customHeight="false" outlineLevel="0" collapsed="false">
      <c r="B365" s="2" t="s">
        <v>360</v>
      </c>
      <c r="C365" s="3" t="n">
        <v>-0.146116864621519</v>
      </c>
      <c r="D365" s="3" t="n">
        <v>-0.0843606111367237</v>
      </c>
      <c r="E365" s="3" t="n">
        <v>0.0786759980268066</v>
      </c>
      <c r="F365" s="4" t="n">
        <v>0.1862</v>
      </c>
    </row>
    <row r="366" customFormat="false" ht="13.5" hidden="false" customHeight="false" outlineLevel="0" collapsed="false">
      <c r="B366" s="2" t="s">
        <v>361</v>
      </c>
      <c r="C366" s="3" t="n">
        <v>-0.147693272400517</v>
      </c>
      <c r="D366" s="3" t="n">
        <v>-0.0852707505922083</v>
      </c>
      <c r="E366" s="3" t="n">
        <v>0.0795248080233924</v>
      </c>
      <c r="F366" s="4" t="n">
        <v>0.1882</v>
      </c>
      <c r="G366" s="15" t="n">
        <v>0.000700000000000006</v>
      </c>
    </row>
    <row r="367" customFormat="false" ht="13.5" hidden="false" customHeight="false" outlineLevel="0" collapsed="false">
      <c r="B367" s="2" t="s">
        <v>362</v>
      </c>
      <c r="C367" s="3" t="n">
        <v>-0.148154174479529</v>
      </c>
      <c r="D367" s="3" t="n">
        <v>-0.0855368525316038</v>
      </c>
      <c r="E367" s="3" t="n">
        <v>0.0797729787667185</v>
      </c>
      <c r="F367" s="4" t="n">
        <v>0.1888</v>
      </c>
      <c r="G367" s="15" t="n">
        <v>0.0013</v>
      </c>
    </row>
    <row r="368" customFormat="false" ht="13.5" hidden="false" customHeight="false" outlineLevel="0" collapsed="false">
      <c r="B368" s="2" t="s">
        <v>363</v>
      </c>
      <c r="C368" s="3" t="n">
        <v>-0.148711698526341</v>
      </c>
      <c r="D368" s="3" t="n">
        <v>-0.0858587391891703</v>
      </c>
      <c r="E368" s="3" t="n">
        <v>0.0800731751957535</v>
      </c>
      <c r="F368" s="4" t="n">
        <v>0.1895</v>
      </c>
      <c r="G368" s="15" t="n">
        <v>0.002</v>
      </c>
    </row>
    <row r="369" customFormat="false" ht="13.5" hidden="false" customHeight="false" outlineLevel="0" collapsed="false">
      <c r="B369" s="2" t="s">
        <v>364</v>
      </c>
      <c r="C369" s="3" t="n">
        <v>-0.14899440017571</v>
      </c>
      <c r="D369" s="3" t="n">
        <v>-0.086021957062755</v>
      </c>
      <c r="E369" s="3" t="n">
        <v>0.0802253946848142</v>
      </c>
      <c r="F369" s="4" t="n">
        <v>0.1898</v>
      </c>
      <c r="G369" s="15" t="n">
        <v>0.0023</v>
      </c>
    </row>
    <row r="370" customFormat="false" ht="13.5" hidden="false" customHeight="false" outlineLevel="0" collapsed="false">
      <c r="B370" s="2" t="s">
        <v>365</v>
      </c>
      <c r="C370" s="3" t="n">
        <v>-0.148983057244081</v>
      </c>
      <c r="D370" s="3" t="n">
        <v>-0.0860154082191684</v>
      </c>
      <c r="E370" s="3" t="n">
        <v>0.0802192871308334</v>
      </c>
      <c r="F370" s="4" t="n">
        <v>0.1898</v>
      </c>
      <c r="G370" s="15" t="n">
        <v>0.0023</v>
      </c>
    </row>
    <row r="371" customFormat="false" ht="13.5" hidden="false" customHeight="false" outlineLevel="0" collapsed="false">
      <c r="B371" s="2" t="s">
        <v>366</v>
      </c>
      <c r="C371" s="3" t="n">
        <v>-0.148815725724141</v>
      </c>
      <c r="D371" s="3" t="n">
        <v>-0.0859187993184207</v>
      </c>
      <c r="E371" s="3" t="n">
        <v>0.0801291881934656</v>
      </c>
      <c r="F371" s="4" t="n">
        <v>0.1896</v>
      </c>
      <c r="G371" s="15" t="n">
        <v>0.00209999999999999</v>
      </c>
    </row>
    <row r="372" customFormat="false" ht="13.5" hidden="false" customHeight="false" outlineLevel="0" collapsed="false">
      <c r="B372" s="2" t="s">
        <v>367</v>
      </c>
      <c r="C372" s="3" t="n">
        <v>-0.148500642058728</v>
      </c>
      <c r="D372" s="3" t="n">
        <v>-0.0857368856818823</v>
      </c>
      <c r="E372" s="3" t="n">
        <v>0.0799595327475142</v>
      </c>
      <c r="F372" s="4" t="n">
        <v>0.1892</v>
      </c>
      <c r="G372" s="15" t="n">
        <v>0.00170000000000001</v>
      </c>
    </row>
    <row r="373" customFormat="false" ht="13.5" hidden="false" customHeight="false" outlineLevel="0" collapsed="false">
      <c r="B373" s="2" t="s">
        <v>368</v>
      </c>
      <c r="C373" s="3" t="n">
        <v>-0.148592902208371</v>
      </c>
      <c r="D373" s="3" t="n">
        <v>-0.0857901521040816</v>
      </c>
      <c r="E373" s="3" t="n">
        <v>0.080009209828253</v>
      </c>
      <c r="F373" s="4" t="n">
        <v>0.1893</v>
      </c>
      <c r="G373" s="15" t="n">
        <v>0.0018</v>
      </c>
    </row>
    <row r="374" customFormat="false" ht="13.5" hidden="false" customHeight="false" outlineLevel="0" collapsed="false">
      <c r="B374" s="2" t="s">
        <v>369</v>
      </c>
      <c r="C374" s="3" t="n">
        <v>-0.150713976188456</v>
      </c>
      <c r="D374" s="3" t="n">
        <v>-0.0870147547379432</v>
      </c>
      <c r="E374" s="3" t="n">
        <v>0.081151292999829</v>
      </c>
      <c r="F374" s="4" t="n">
        <v>0.192</v>
      </c>
      <c r="G374" s="15" t="n">
        <v>0.004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374</v>
      </c>
      <c r="F1" s="13"/>
    </row>
    <row r="2" customFormat="false" ht="13.5" hidden="false" customHeight="false" outlineLevel="0" collapsed="false">
      <c r="E2" s="13" t="s">
        <v>375</v>
      </c>
      <c r="F2" s="13"/>
    </row>
    <row r="3" customFormat="false" ht="13.5" hidden="false" customHeight="false" outlineLevel="0" collapsed="false">
      <c r="E3" s="13" t="s">
        <v>376</v>
      </c>
      <c r="F3" s="13"/>
    </row>
    <row r="4" customFormat="false" ht="13.5" hidden="false" customHeight="false" outlineLevel="0" collapsed="false">
      <c r="E4" s="13" t="s">
        <v>377</v>
      </c>
      <c r="F4" s="13"/>
    </row>
    <row r="5" customFormat="false" ht="13.5" hidden="false" customHeight="false" outlineLevel="0" collapsed="false">
      <c r="E5" s="63" t="s">
        <v>378</v>
      </c>
      <c r="F5" s="13"/>
    </row>
    <row r="7" customFormat="false" ht="24" hidden="false" customHeight="false" outlineLevel="0" collapsed="false">
      <c r="C7" s="64" t="s">
        <v>379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274409722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328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0</v>
      </c>
      <c r="D36" s="35" t="n">
        <v>0</v>
      </c>
      <c r="E36" s="35" t="n">
        <v>234</v>
      </c>
      <c r="F36" s="35" t="n">
        <v>234</v>
      </c>
      <c r="G36" s="36" t="n">
        <v>71.3414634146342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94</v>
      </c>
      <c r="F37" s="35" t="n">
        <v>94</v>
      </c>
      <c r="G37" s="36" t="n">
        <v>28.6585365853659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0</v>
      </c>
      <c r="D39" s="35" t="n">
        <v>0</v>
      </c>
      <c r="E39" s="35" t="n">
        <v>328</v>
      </c>
      <c r="F39" s="35" t="n">
        <v>328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</v>
      </c>
      <c r="D42" s="41" t="n">
        <v>0</v>
      </c>
      <c r="E42" s="41" t="n">
        <v>0.0971070113609951</v>
      </c>
      <c r="F42" s="42" t="n">
        <v>0.2298</v>
      </c>
    </row>
    <row r="43" customFormat="false" ht="13.5" hidden="false" customHeight="false" outlineLevel="0" collapsed="false">
      <c r="B43" s="34" t="s">
        <v>17</v>
      </c>
      <c r="C43" s="41" t="n">
        <v>-0.180346895986617</v>
      </c>
      <c r="D43" s="41" t="n">
        <v>-0.180346895986617</v>
      </c>
      <c r="E43" s="41" t="n">
        <v>-0.180346895986617</v>
      </c>
      <c r="F43" s="42" t="n">
        <v>0.0635507410668939</v>
      </c>
    </row>
    <row r="44" customFormat="false" ht="13.5" hidden="false" customHeight="false" outlineLevel="0" collapsed="false">
      <c r="B44" s="34" t="s">
        <v>20</v>
      </c>
      <c r="C44" s="41" t="n">
        <v>0.180346895986617</v>
      </c>
      <c r="D44" s="41" t="n">
        <v>0.104123328962466</v>
      </c>
      <c r="E44" s="41" t="n">
        <v>0.0971070113609951</v>
      </c>
      <c r="F44" s="42" t="n">
        <v>0.166249258933106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119152055916595</v>
      </c>
      <c r="D46" s="41" t="n">
        <v>-0.0687924715687874</v>
      </c>
      <c r="E46" s="41" t="n">
        <v>0.0641569126222732</v>
      </c>
      <c r="F46" s="42" t="n">
        <v>0.151810975609756</v>
      </c>
    </row>
    <row r="47" customFormat="false" ht="13.5" hidden="false" customHeight="false" outlineLevel="0" collapsed="false">
      <c r="B47" s="34" t="s">
        <v>34</v>
      </c>
      <c r="C47" s="41" t="n">
        <v>0.124812141658213</v>
      </c>
      <c r="D47" s="41" t="n">
        <v>0.0720603235958743</v>
      </c>
      <c r="E47" s="41" t="n">
        <v>0.0672045614737038</v>
      </c>
      <c r="F47" s="42" t="n">
        <v>0.159019539758247</v>
      </c>
    </row>
    <row r="48" customFormat="false" ht="13.5" hidden="false" customHeight="false" outlineLevel="0" collapsed="false">
      <c r="B48" s="34" t="s">
        <v>35</v>
      </c>
      <c r="C48" s="41" t="n">
        <v>0.0372166775027314</v>
      </c>
      <c r="D48" s="41" t="n">
        <v>0.0214870587779746</v>
      </c>
      <c r="E48" s="41" t="n">
        <v>0.0200391601157626</v>
      </c>
      <c r="F48" s="42" t="n">
        <v>0.0474186598094869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5</v>
      </c>
      <c r="F1" s="0" t="s">
        <v>380</v>
      </c>
      <c r="G1" s="0" t="n">
        <v>328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5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0.00955499618129532</v>
      </c>
      <c r="C3" s="0" t="n">
        <f aca="false">NORMDIST(B3,AveDev3D_0,StandardDev3D_0,FALSE())*NumPoints_7*I3</f>
        <v>0.290729255823133</v>
      </c>
      <c r="D3" s="0" t="n">
        <v>0</v>
      </c>
      <c r="F3" s="0" t="s">
        <v>381</v>
      </c>
      <c r="G3" s="0" t="n">
        <v>15</v>
      </c>
      <c r="I3" s="0" t="n">
        <f aca="false">B5-B4</f>
        <v>0.00948373196189736</v>
      </c>
      <c r="N3" s="0" t="n">
        <v>0.1875</v>
      </c>
      <c r="O3" s="0" t="n">
        <v>-0.1875</v>
      </c>
      <c r="P3" s="0" t="n">
        <v>0.151810975609756</v>
      </c>
    </row>
    <row r="4" customFormat="false" ht="12.75" hidden="false" customHeight="false" outlineLevel="0" collapsed="false">
      <c r="B4" s="0" t="n">
        <v>0.0190387281431927</v>
      </c>
      <c r="C4" s="0" t="n">
        <f aca="false">NORMDIST(B4,AveDev3D_0,StandardDev3D_0,FALSE())*NumPoints_7*I4</f>
        <v>0.519253623843485</v>
      </c>
      <c r="D4" s="0" t="n">
        <v>0</v>
      </c>
      <c r="F4" s="0" t="s">
        <v>382</v>
      </c>
      <c r="G4" s="0" t="n">
        <v>5</v>
      </c>
      <c r="I4" s="0" t="n">
        <f aca="false">I3</f>
        <v>0.00948373196189736</v>
      </c>
      <c r="N4" s="0" t="n">
        <v>0.1875</v>
      </c>
      <c r="O4" s="0" t="n">
        <v>-0.1875</v>
      </c>
      <c r="P4" s="0" t="n">
        <v>0.151810975609756</v>
      </c>
    </row>
    <row r="5" customFormat="false" ht="12.75" hidden="false" customHeight="false" outlineLevel="0" collapsed="false">
      <c r="B5" s="0" t="n">
        <v>0.0285224601050901</v>
      </c>
      <c r="C5" s="0" t="n">
        <f aca="false">NORMDIST(B5,AveDev3D_0,StandardDev3D_0,FALSE())*NumPoints_7*I5</f>
        <v>0.891042781729775</v>
      </c>
      <c r="D5" s="0" t="n">
        <v>0</v>
      </c>
      <c r="I5" s="0" t="n">
        <f aca="false">I4</f>
        <v>0.00948373196189736</v>
      </c>
      <c r="N5" s="0" t="n">
        <v>0.1875</v>
      </c>
      <c r="O5" s="0" t="n">
        <v>-0.1875</v>
      </c>
      <c r="P5" s="0" t="n">
        <v>0.151810975609756</v>
      </c>
    </row>
    <row r="6" customFormat="false" ht="12.75" hidden="false" customHeight="false" outlineLevel="0" collapsed="false">
      <c r="B6" s="0" t="n">
        <v>0.0380061920669875</v>
      </c>
      <c r="C6" s="0" t="n">
        <f aca="false">NORMDIST(B6,AveDev3D_0,StandardDev3D_0,FALSE())*NumPoints_7*I6</f>
        <v>1.46908118734169</v>
      </c>
      <c r="D6" s="0" t="n">
        <v>0</v>
      </c>
      <c r="I6" s="0" t="n">
        <f aca="false">I5</f>
        <v>0.00948373196189736</v>
      </c>
      <c r="N6" s="0" t="n">
        <v>0.1875</v>
      </c>
      <c r="O6" s="0" t="n">
        <v>-0.1875</v>
      </c>
      <c r="P6" s="0" t="n">
        <v>0.151810975609756</v>
      </c>
    </row>
    <row r="7" customFormat="false" ht="12.75" hidden="false" customHeight="false" outlineLevel="0" collapsed="false">
      <c r="B7" s="0" t="n">
        <v>0.0474899240288848</v>
      </c>
      <c r="C7" s="0" t="n">
        <f aca="false">NORMDIST(B7,AveDev3D_0,StandardDev3D_0,FALSE())*NumPoints_7*I7</f>
        <v>2.32713329071278</v>
      </c>
      <c r="D7" s="0" t="n">
        <v>0</v>
      </c>
      <c r="I7" s="0" t="n">
        <f aca="false">I6</f>
        <v>0.00948373196189736</v>
      </c>
      <c r="N7" s="0" t="n">
        <v>0.1875</v>
      </c>
      <c r="O7" s="0" t="n">
        <v>-0.1875</v>
      </c>
      <c r="P7" s="0" t="n">
        <v>0.151810975609756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0.0569736559907822</v>
      </c>
      <c r="C8" s="0" t="n">
        <f aca="false">NORMDIST(B8,AveDev3D_0,StandardDev3D_0,FALSE())*NumPoints_7*I8</f>
        <v>3.54180740326513</v>
      </c>
      <c r="D8" s="0" t="n">
        <v>5</v>
      </c>
      <c r="I8" s="0" t="n">
        <f aca="false">I7</f>
        <v>0.00948373196189736</v>
      </c>
      <c r="N8" s="0" t="n">
        <v>0.1875</v>
      </c>
      <c r="O8" s="0" t="n">
        <v>-0.1875</v>
      </c>
      <c r="P8" s="0" t="n">
        <v>0.151810975609756</v>
      </c>
    </row>
    <row r="9" customFormat="false" ht="12.75" hidden="false" customHeight="false" outlineLevel="0" collapsed="false">
      <c r="B9" s="0" t="n">
        <v>0.0664573879526796</v>
      </c>
      <c r="C9" s="0" t="n">
        <f aca="false">NORMDIST(B9,AveDev3D_0,StandardDev3D_0,FALSE())*NumPoints_7*I9</f>
        <v>5.17913038453865</v>
      </c>
      <c r="D9" s="0" t="n">
        <v>19</v>
      </c>
      <c r="I9" s="0" t="n">
        <f aca="false">I8</f>
        <v>0.00948373196189736</v>
      </c>
      <c r="N9" s="0" t="n">
        <v>0.1875</v>
      </c>
      <c r="O9" s="0" t="n">
        <v>-0.1875</v>
      </c>
      <c r="P9" s="0" t="n">
        <v>0.151810975609756</v>
      </c>
    </row>
    <row r="10" customFormat="false" ht="12.75" hidden="false" customHeight="false" outlineLevel="0" collapsed="false">
      <c r="B10" s="0" t="n">
        <v>0.075941119914577</v>
      </c>
      <c r="C10" s="0" t="n">
        <f aca="false">NORMDIST(B10,AveDev3D_0,StandardDev3D_0,FALSE())*NumPoints_7*I10</f>
        <v>7.27640675497227</v>
      </c>
      <c r="D10" s="0" t="n">
        <v>18</v>
      </c>
      <c r="I10" s="0" t="n">
        <f aca="false">I9</f>
        <v>0.00948373196189736</v>
      </c>
      <c r="N10" s="0" t="n">
        <v>0.1875</v>
      </c>
      <c r="O10" s="0" t="n">
        <v>-0.1875</v>
      </c>
      <c r="P10" s="0" t="n">
        <v>0.151810975609756</v>
      </c>
    </row>
    <row r="11" customFormat="false" ht="12.75" hidden="false" customHeight="false" outlineLevel="0" collapsed="false">
      <c r="B11" s="0" t="n">
        <v>0.0854248518764744</v>
      </c>
      <c r="C11" s="0" t="n">
        <f aca="false">NORMDIST(B11,AveDev3D_0,StandardDev3D_0,FALSE())*NumPoints_7*I11</f>
        <v>9.82212174570485</v>
      </c>
      <c r="D11" s="0" t="n">
        <v>18</v>
      </c>
      <c r="I11" s="0" t="n">
        <f aca="false">I10</f>
        <v>0.00948373196189736</v>
      </c>
      <c r="N11" s="0" t="n">
        <v>0.1875</v>
      </c>
      <c r="O11" s="0" t="n">
        <v>-0.1875</v>
      </c>
      <c r="P11" s="0" t="n">
        <v>0.151810975609756</v>
      </c>
    </row>
    <row r="12" customFormat="false" ht="12.75" hidden="false" customHeight="false" outlineLevel="0" collapsed="false">
      <c r="B12" s="0" t="n">
        <v>0.0949085838383717</v>
      </c>
      <c r="C12" s="0" t="n">
        <f aca="false">NORMDIST(B12,AveDev3D_0,StandardDev3D_0,FALSE())*NumPoints_7*I12</f>
        <v>12.7386052068987</v>
      </c>
      <c r="D12" s="0" t="n">
        <v>15</v>
      </c>
      <c r="I12" s="0" t="n">
        <f aca="false">I11</f>
        <v>0.00948373196189736</v>
      </c>
      <c r="N12" s="0" t="n">
        <v>0.1875</v>
      </c>
      <c r="O12" s="0" t="n">
        <v>-0.1875</v>
      </c>
      <c r="P12" s="0" t="n">
        <v>0.151810975609756</v>
      </c>
    </row>
    <row r="13" customFormat="false" ht="12.75" hidden="false" customHeight="false" outlineLevel="0" collapsed="false">
      <c r="B13" s="0" t="n">
        <v>0.104392315800269</v>
      </c>
      <c r="C13" s="0" t="n">
        <f aca="false">NORMDIST(B13,AveDev3D_0,StandardDev3D_0,FALSE())*NumPoints_7*I13</f>
        <v>15.8732795284558</v>
      </c>
      <c r="D13" s="0" t="n">
        <v>9</v>
      </c>
      <c r="I13" s="0" t="n">
        <f aca="false">I12</f>
        <v>0.00948373196189736</v>
      </c>
      <c r="N13" s="0" t="n">
        <v>0.1875</v>
      </c>
      <c r="O13" s="0" t="n">
        <v>-0.1875</v>
      </c>
      <c r="P13" s="0" t="n">
        <v>0.151810975609756</v>
      </c>
    </row>
    <row r="14" customFormat="false" ht="12.75" hidden="false" customHeight="false" outlineLevel="0" collapsed="false">
      <c r="B14" s="0" t="n">
        <v>0.113876047762166</v>
      </c>
      <c r="C14" s="0" t="n">
        <f aca="false">NORMDIST(B14,AveDev3D_0,StandardDev3D_0,FALSE())*NumPoints_7*I14</f>
        <v>19.0037658611532</v>
      </c>
      <c r="D14" s="0" t="n">
        <v>14</v>
      </c>
      <c r="I14" s="0" t="n">
        <f aca="false">I13</f>
        <v>0.00948373196189736</v>
      </c>
      <c r="N14" s="0" t="n">
        <v>0.1875</v>
      </c>
      <c r="O14" s="0" t="n">
        <v>-0.1875</v>
      </c>
      <c r="P14" s="0" t="n">
        <v>0.151810975609756</v>
      </c>
    </row>
    <row r="15" customFormat="false" ht="12.75" hidden="false" customHeight="false" outlineLevel="0" collapsed="false">
      <c r="B15" s="0" t="n">
        <v>0.123359779724064</v>
      </c>
      <c r="C15" s="0" t="n">
        <f aca="false">NORMDIST(B15,AveDev3D_0,StandardDev3D_0,FALSE())*NumPoints_7*I15</f>
        <v>21.859533949702</v>
      </c>
      <c r="D15" s="0" t="n">
        <v>17</v>
      </c>
      <c r="I15" s="0" t="n">
        <f aca="false">I14</f>
        <v>0.00948373196189736</v>
      </c>
      <c r="N15" s="0" t="n">
        <v>0.1875</v>
      </c>
      <c r="O15" s="0" t="n">
        <v>-0.1875</v>
      </c>
      <c r="P15" s="0" t="n">
        <v>0.151810975609756</v>
      </c>
    </row>
    <row r="16" customFormat="false" ht="12.75" hidden="false" customHeight="false" outlineLevel="0" collapsed="false">
      <c r="B16" s="0" t="n">
        <v>0.132843511685961</v>
      </c>
      <c r="C16" s="0" t="n">
        <f aca="false">NORMDIST(B16,AveDev3D_0,StandardDev3D_0,FALSE())*NumPoints_7*I16</f>
        <v>24.158521203898</v>
      </c>
      <c r="D16" s="0" t="n">
        <v>21</v>
      </c>
      <c r="I16" s="0" t="n">
        <f aca="false">I15</f>
        <v>0.00948373196189736</v>
      </c>
      <c r="N16" s="0" t="n">
        <v>0.1875</v>
      </c>
      <c r="O16" s="0" t="n">
        <v>-0.1875</v>
      </c>
      <c r="P16" s="0" t="n">
        <v>0.151810975609756</v>
      </c>
    </row>
    <row r="17" customFormat="false" ht="12.75" hidden="false" customHeight="false" outlineLevel="0" collapsed="false">
      <c r="B17" s="0" t="n">
        <v>0.142327243647859</v>
      </c>
      <c r="C17" s="0" t="n">
        <f aca="false">NORMDIST(B17,AveDev3D_0,StandardDev3D_0,FALSE())*NumPoints_7*I17</f>
        <v>25.6524007247899</v>
      </c>
      <c r="D17" s="0" t="n">
        <v>21</v>
      </c>
      <c r="I17" s="0" t="n">
        <f aca="false">I16</f>
        <v>0.00948373196189736</v>
      </c>
      <c r="N17" s="0" t="n">
        <v>0.1875</v>
      </c>
      <c r="O17" s="0" t="n">
        <v>-0.1875</v>
      </c>
      <c r="P17" s="0" t="n">
        <v>0.151810975609756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151810975609756</v>
      </c>
      <c r="C18" s="0" t="n">
        <f aca="false">NORMDIST(B18,AveDev3D_0,StandardDev3D_0,FALSE())*NumPoints_7*I18</f>
        <v>26.1706135943339</v>
      </c>
      <c r="D18" s="0" t="n">
        <v>7</v>
      </c>
      <c r="I18" s="0" t="n">
        <f aca="false">I17</f>
        <v>0.00948373196189736</v>
      </c>
      <c r="N18" s="0" t="n">
        <v>0.1875</v>
      </c>
      <c r="O18" s="0" t="n">
        <v>-0.1875</v>
      </c>
      <c r="P18" s="0" t="n">
        <v>0.151810975609756</v>
      </c>
    </row>
    <row r="19" customFormat="false" ht="12.75" hidden="false" customHeight="false" outlineLevel="0" collapsed="false">
      <c r="B19" s="0" t="n">
        <v>0.161294707571653</v>
      </c>
      <c r="C19" s="0" t="n">
        <f aca="false">NORMDIST(B19,AveDev3D_0,StandardDev3D_0,FALSE())*NumPoints_7*I19</f>
        <v>25.6524007247899</v>
      </c>
      <c r="D19" s="0" t="n">
        <v>22</v>
      </c>
      <c r="I19" s="0" t="n">
        <f aca="false">I18</f>
        <v>0.00948373196189736</v>
      </c>
      <c r="N19" s="0" t="n">
        <v>0.1875</v>
      </c>
      <c r="O19" s="0" t="n">
        <v>-0.1875</v>
      </c>
      <c r="P19" s="0" t="n">
        <v>0.151810975609756</v>
      </c>
    </row>
    <row r="20" customFormat="false" ht="12.75" hidden="false" customHeight="false" outlineLevel="0" collapsed="false">
      <c r="B20" s="0" t="n">
        <v>0.170778439533551</v>
      </c>
      <c r="C20" s="0" t="n">
        <f aca="false">NORMDIST(B20,AveDev3D_0,StandardDev3D_0,FALSE())*NumPoints_7*I20</f>
        <v>24.158521203898</v>
      </c>
      <c r="D20" s="0" t="n">
        <v>24</v>
      </c>
      <c r="I20" s="0" t="n">
        <f aca="false">I19</f>
        <v>0.00948373196189736</v>
      </c>
      <c r="N20" s="0" t="n">
        <v>0.1875</v>
      </c>
      <c r="O20" s="0" t="n">
        <v>-0.1875</v>
      </c>
      <c r="P20" s="0" t="n">
        <v>0.151810975609756</v>
      </c>
    </row>
    <row r="21" customFormat="false" ht="12.75" hidden="false" customHeight="false" outlineLevel="0" collapsed="false">
      <c r="B21" s="0" t="n">
        <v>0.180262171495448</v>
      </c>
      <c r="C21" s="0" t="n">
        <f aca="false">NORMDIST(B21,AveDev3D_0,StandardDev3D_0,FALSE())*NumPoints_7*I21</f>
        <v>21.859533949702</v>
      </c>
      <c r="D21" s="0" t="n">
        <v>36</v>
      </c>
      <c r="I21" s="0" t="n">
        <f aca="false">I20</f>
        <v>0.00948373196189736</v>
      </c>
      <c r="N21" s="0" t="n">
        <v>0.1875</v>
      </c>
      <c r="O21" s="0" t="n">
        <v>-0.1875</v>
      </c>
      <c r="P21" s="0" t="n">
        <v>0.151810975609756</v>
      </c>
    </row>
    <row r="22" customFormat="false" ht="12.75" hidden="false" customHeight="false" outlineLevel="0" collapsed="false">
      <c r="B22" s="0" t="n">
        <v>0.189745903457346</v>
      </c>
      <c r="C22" s="0" t="n">
        <f aca="false">NORMDIST(B22,AveDev3D_0,StandardDev3D_0,FALSE())*NumPoints_7*I22</f>
        <v>19.0037658611532</v>
      </c>
      <c r="D22" s="0" t="n">
        <v>19</v>
      </c>
      <c r="I22" s="0" t="n">
        <f aca="false">I21</f>
        <v>0.00948373196189736</v>
      </c>
      <c r="N22" s="0" t="n">
        <v>0.1875</v>
      </c>
      <c r="O22" s="0" t="n">
        <v>-0.1875</v>
      </c>
      <c r="P22" s="0" t="n">
        <v>0.151810975609756</v>
      </c>
    </row>
    <row r="23" customFormat="false" ht="12.75" hidden="false" customHeight="false" outlineLevel="0" collapsed="false">
      <c r="B23" s="0" t="n">
        <v>0.199229635419243</v>
      </c>
      <c r="C23" s="0" t="n">
        <f aca="false">NORMDIST(B23,AveDev3D_0,StandardDev3D_0,FALSE())*NumPoints_7*I23</f>
        <v>15.8732795284558</v>
      </c>
      <c r="D23" s="0" t="n">
        <v>27</v>
      </c>
      <c r="I23" s="0" t="n">
        <f aca="false">I22</f>
        <v>0.00948373196189736</v>
      </c>
      <c r="N23" s="0" t="n">
        <v>0.1875</v>
      </c>
      <c r="O23" s="0" t="n">
        <v>-0.1875</v>
      </c>
      <c r="P23" s="0" t="n">
        <v>0.151810975609756</v>
      </c>
    </row>
    <row r="24" customFormat="false" ht="12.75" hidden="false" customHeight="false" outlineLevel="0" collapsed="false">
      <c r="B24" s="0" t="n">
        <v>0.20871336738114</v>
      </c>
      <c r="C24" s="0" t="n">
        <f aca="false">NORMDIST(B24,AveDev3D_0,StandardDev3D_0,FALSE())*NumPoints_7*I24</f>
        <v>12.7386052068988</v>
      </c>
      <c r="D24" s="0" t="n">
        <v>16</v>
      </c>
      <c r="I24" s="0" t="n">
        <f aca="false">I23</f>
        <v>0.00948373196189736</v>
      </c>
      <c r="N24" s="0" t="n">
        <v>0.1875</v>
      </c>
      <c r="O24" s="0" t="n">
        <v>-0.1875</v>
      </c>
      <c r="P24" s="0" t="n">
        <v>0.151810975609756</v>
      </c>
    </row>
    <row r="25" customFormat="false" ht="12.75" hidden="false" customHeight="false" outlineLevel="0" collapsed="false">
      <c r="B25" s="0" t="n">
        <v>0.218197099343038</v>
      </c>
      <c r="C25" s="0" t="n">
        <f aca="false">NORMDIST(B25,AveDev3D_0,StandardDev3D_0,FALSE())*NumPoints_7*I25</f>
        <v>9.82212174570485</v>
      </c>
      <c r="D25" s="0" t="n">
        <v>15</v>
      </c>
      <c r="I25" s="0" t="n">
        <f aca="false">I24</f>
        <v>0.00948373196189736</v>
      </c>
      <c r="N25" s="0" t="n">
        <v>0.1875</v>
      </c>
      <c r="O25" s="0" t="n">
        <v>-0.1875</v>
      </c>
      <c r="P25" s="0" t="n">
        <v>0.151810975609756</v>
      </c>
    </row>
    <row r="26" customFormat="false" ht="12.75" hidden="false" customHeight="false" outlineLevel="0" collapsed="false">
      <c r="B26" s="0" t="n">
        <v>0.227680831304935</v>
      </c>
      <c r="C26" s="0" t="n">
        <f aca="false">NORMDIST(B26,AveDev3D_0,StandardDev3D_0,FALSE())*NumPoints_7*I26</f>
        <v>7.27640675497227</v>
      </c>
      <c r="D26" s="0" t="n">
        <v>5</v>
      </c>
      <c r="I26" s="0" t="n">
        <f aca="false">I25</f>
        <v>0.00948373196189736</v>
      </c>
      <c r="N26" s="0" t="n">
        <v>0.1875</v>
      </c>
      <c r="O26" s="0" t="n">
        <v>-0.1875</v>
      </c>
      <c r="P26" s="0" t="n">
        <v>0.151810975609756</v>
      </c>
    </row>
    <row r="27" customFormat="false" ht="12.75" hidden="false" customHeight="false" outlineLevel="0" collapsed="false">
      <c r="B27" s="0" t="n">
        <v>0.237164563266832</v>
      </c>
      <c r="C27" s="0" t="n">
        <f aca="false">NORMDIST(B27,AveDev3D_0,StandardDev3D_0,FALSE())*NumPoints_7*I27</f>
        <v>5.17913038453865</v>
      </c>
      <c r="D27" s="0" t="n">
        <v>0</v>
      </c>
      <c r="I27" s="0" t="n">
        <f aca="false">I26</f>
        <v>0.00948373196189736</v>
      </c>
      <c r="N27" s="0" t="n">
        <v>0.1875</v>
      </c>
      <c r="O27" s="0" t="n">
        <v>-0.1875</v>
      </c>
      <c r="P27" s="0" t="n">
        <v>0.151810975609756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4664829522873</v>
      </c>
      <c r="C28" s="0" t="n">
        <f aca="false">NORMDIST(B28,AveDev3D_0,StandardDev3D_0,FALSE())*NumPoints_7*I28</f>
        <v>3.54180740326513</v>
      </c>
      <c r="D28" s="0" t="n">
        <v>0</v>
      </c>
      <c r="I28" s="0" t="n">
        <f aca="false">I27</f>
        <v>0.00948373196189736</v>
      </c>
      <c r="N28" s="0" t="n">
        <v>0.1875</v>
      </c>
      <c r="O28" s="0" t="n">
        <v>-0.1875</v>
      </c>
      <c r="P28" s="0" t="n">
        <v>0.151810975609756</v>
      </c>
    </row>
    <row r="29" customFormat="false" ht="12.75" hidden="false" customHeight="false" outlineLevel="0" collapsed="false">
      <c r="B29" s="0" t="n">
        <v>0.256132027190627</v>
      </c>
      <c r="C29" s="0" t="n">
        <f aca="false">NORMDIST(B29,AveDev3D_0,StandardDev3D_0,FALSE())*NumPoints_7*I29</f>
        <v>2.32713329071278</v>
      </c>
      <c r="D29" s="0" t="n">
        <v>0</v>
      </c>
      <c r="I29" s="0" t="n">
        <f aca="false">I28</f>
        <v>0.00948373196189736</v>
      </c>
      <c r="N29" s="0" t="n">
        <v>0.1875</v>
      </c>
      <c r="O29" s="0" t="n">
        <v>-0.1875</v>
      </c>
      <c r="P29" s="0" t="n">
        <v>0.151810975609756</v>
      </c>
    </row>
    <row r="30" customFormat="false" ht="12.75" hidden="false" customHeight="false" outlineLevel="0" collapsed="false">
      <c r="B30" s="0" t="n">
        <v>0.265615759152525</v>
      </c>
      <c r="C30" s="0" t="n">
        <f aca="false">NORMDIST(B30,AveDev3D_0,StandardDev3D_0,FALSE())*NumPoints_7*I30</f>
        <v>1.46908118734169</v>
      </c>
      <c r="D30" s="0" t="n">
        <v>0</v>
      </c>
      <c r="I30" s="0" t="n">
        <f aca="false">I29</f>
        <v>0.00948373196189736</v>
      </c>
      <c r="N30" s="0" t="n">
        <v>0.1875</v>
      </c>
      <c r="O30" s="0" t="n">
        <v>-0.1875</v>
      </c>
      <c r="P30" s="0" t="n">
        <v>0.151810975609756</v>
      </c>
    </row>
    <row r="31" customFormat="false" ht="12.75" hidden="false" customHeight="false" outlineLevel="0" collapsed="false">
      <c r="B31" s="0" t="n">
        <v>0.275099491114422</v>
      </c>
      <c r="C31" s="0" t="n">
        <f aca="false">NORMDIST(B31,AveDev3D_0,StandardDev3D_0,FALSE())*NumPoints_7*I31</f>
        <v>0.891042781729775</v>
      </c>
      <c r="D31" s="0" t="n">
        <v>0</v>
      </c>
      <c r="I31" s="0" t="n">
        <f aca="false">I30</f>
        <v>0.00948373196189736</v>
      </c>
      <c r="N31" s="0" t="n">
        <v>0.1875</v>
      </c>
      <c r="O31" s="0" t="n">
        <v>-0.1875</v>
      </c>
      <c r="P31" s="0" t="n">
        <v>0.151810975609756</v>
      </c>
    </row>
    <row r="32" customFormat="false" ht="12.75" hidden="false" customHeight="false" outlineLevel="0" collapsed="false">
      <c r="B32" s="0" t="n">
        <v>0.284583223076319</v>
      </c>
      <c r="C32" s="0" t="n">
        <f aca="false">NORMDIST(B32,AveDev3D_0,StandardDev3D_0,FALSE())*NumPoints_7*I32</f>
        <v>0.519253623843484</v>
      </c>
      <c r="D32" s="0" t="n">
        <v>0</v>
      </c>
      <c r="I32" s="0" t="n">
        <f aca="false">I31</f>
        <v>0.00948373196189736</v>
      </c>
      <c r="N32" s="0" t="n">
        <v>0.1875</v>
      </c>
      <c r="O32" s="0" t="n">
        <v>-0.1875</v>
      </c>
      <c r="P32" s="0" t="n">
        <v>0.151810975609756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294066955038217</v>
      </c>
      <c r="C33" s="0" t="n">
        <f aca="false">NORMDIST(B33,AveDev3D_0,StandardDev3D_0,FALSE())*NumPoints_7*I33</f>
        <v>0.290729255823133</v>
      </c>
      <c r="D33" s="0" t="n">
        <v>0</v>
      </c>
      <c r="I33" s="0" t="n">
        <f aca="false">I32</f>
        <v>0.00948373196189736</v>
      </c>
      <c r="N33" s="0" t="n">
        <v>0.1875</v>
      </c>
      <c r="O33" s="0" t="n">
        <v>-0.1875</v>
      </c>
      <c r="P33" s="0" t="n">
        <v>0.151810975609756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151810975609756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151810975609756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151810975609756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151810975609756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151810975609756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151810975609756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151810975609756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151810975609756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151810975609756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151810975609756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151810975609756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151810975609756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151810975609756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151810975609756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151810975609756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151810975609756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151810975609756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151810975609756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151810975609756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151810975609756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151810975609756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151810975609756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151810975609756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151810975609756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151810975609756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151810975609756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151810975609756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151810975609756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151810975609756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151810975609756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151810975609756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151810975609756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151810975609756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151810975609756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151810975609756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151810975609756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151810975609756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151810975609756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151810975609756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151810975609756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151810975609756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151810975609756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151810975609756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151810975609756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151810975609756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151810975609756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151810975609756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151810975609756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151810975609756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151810975609756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151810975609756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151810975609756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151810975609756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151810975609756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151810975609756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151810975609756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151810975609756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151810975609756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151810975609756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151810975609756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151810975609756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151810975609756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151810975609756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151810975609756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151810975609756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151810975609756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151810975609756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151810975609756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151810975609756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151810975609756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151810975609756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151810975609756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151810975609756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151810975609756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151810975609756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151810975609756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151810975609756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151810975609756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151810975609756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151810975609756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151810975609756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151810975609756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151810975609756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151810975609756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151810975609756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151810975609756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151810975609756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151810975609756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151810975609756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151810975609756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151810975609756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151810975609756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151810975609756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151810975609756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151810975609756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151810975609756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151810975609756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151810975609756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151810975609756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151810975609756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151810975609756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151810975609756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151810975609756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151810975609756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151810975609756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151810975609756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151810975609756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151810975609756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151810975609756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151810975609756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151810975609756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151810975609756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151810975609756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151810975609756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151810975609756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151810975609756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151810975609756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151810975609756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151810975609756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151810975609756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151810975609756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151810975609756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151810975609756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151810975609756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151810975609756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151810975609756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151810975609756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151810975609756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151810975609756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151810975609756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151810975609756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151810975609756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151810975609756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151810975609756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151810975609756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151810975609756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151810975609756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151810975609756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151810975609756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151810975609756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151810975609756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151810975609756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151810975609756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151810975609756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151810975609756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151810975609756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151810975609756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151810975609756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151810975609756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151810975609756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151810975609756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151810975609756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151810975609756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151810975609756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151810975609756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151810975609756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151810975609756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151810975609756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151810975609756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151810975609756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151810975609756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151810975609756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151810975609756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151810975609756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151810975609756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151810975609756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151810975609756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151810975609756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151810975609756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151810975609756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151810975609756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151810975609756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151810975609756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151810975609756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151810975609756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151810975609756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151810975609756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151810975609756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151810975609756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151810975609756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151810975609756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151810975609756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151810975609756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151810975609756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151810975609756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151810975609756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151810975609756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151810975609756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151810975609756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151810975609756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151810975609756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151810975609756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151810975609756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151810975609756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151810975609756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151810975609756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151810975609756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151810975609756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151810975609756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151810975609756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151810975609756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151810975609756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151810975609756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151810975609756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151810975609756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151810975609756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151810975609756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151810975609756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151810975609756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151810975609756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151810975609756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151810975609756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151810975609756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151810975609756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151810975609756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151810975609756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151810975609756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151810975609756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151810975609756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151810975609756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151810975609756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151810975609756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151810975609756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151810975609756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151810975609756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151810975609756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151810975609756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151810975609756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151810975609756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151810975609756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151810975609756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151810975609756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151810975609756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151810975609756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151810975609756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151810975609756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151810975609756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151810975609756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151810975609756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151810975609756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151810975609756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151810975609756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151810975609756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151810975609756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151810975609756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151810975609756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151810975609756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151810975609756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151810975609756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151810975609756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151810975609756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151810975609756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151810975609756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151810975609756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151810975609756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151810975609756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151810975609756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151810975609756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151810975609756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151810975609756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151810975609756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151810975609756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151810975609756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151810975609756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151810975609756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151810975609756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151810975609756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151810975609756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151810975609756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151810975609756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151810975609756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151810975609756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151810975609756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151810975609756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151810975609756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151810975609756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151810975609756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151810975609756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151810975609756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151810975609756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151810975609756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151810975609756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151810975609756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151810975609756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151810975609756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151810975609756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151810975609756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151810975609756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151810975609756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151810975609756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151810975609756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151810975609756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151810975609756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151810975609756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151810975609756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151810975609756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151810975609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0:35:45Z</dcterms:modified>
  <cp:revision>0</cp:revision>
  <dc:subject/>
  <dc:title/>
</cp:coreProperties>
</file>