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</sheets>
  <definedNames>
    <definedName function="false" hidden="false" localSheetId="0" name="_xlnm.Print_Area" vbProcedure="false">P3!$A$1:$H$59,P3!$A$6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NCSX Cost Profiles (as spent $BA)</t>
  </si>
  <si>
    <t xml:space="preserve"> FY 2003</t>
  </si>
  <si>
    <t xml:space="preserve"> FY 2004</t>
  </si>
  <si>
    <t xml:space="preserve"> FY 2005</t>
  </si>
  <si>
    <t xml:space="preserve"> FY 2006</t>
  </si>
  <si>
    <t xml:space="preserve"> FY 2007</t>
  </si>
  <si>
    <t xml:space="preserve">  TOTAL</t>
  </si>
  <si>
    <t xml:space="preserve">1 - Stellarator Core Systems</t>
  </si>
  <si>
    <t xml:space="preserve">11 - In-Vessel Compo</t>
  </si>
  <si>
    <t xml:space="preserve">12 - Vacuum Vessel S</t>
  </si>
  <si>
    <t xml:space="preserve">13 - Conventional Co</t>
  </si>
  <si>
    <t xml:space="preserve">14 - Modular Coils</t>
  </si>
  <si>
    <t xml:space="preserve">15 - Structures</t>
  </si>
  <si>
    <t xml:space="preserve">16 - Coil Services</t>
  </si>
  <si>
    <t xml:space="preserve">17 - Cryostat and Ba</t>
  </si>
  <si>
    <t xml:space="preserve">18 - Field Period As</t>
  </si>
  <si>
    <t xml:space="preserve">2 - Plasma Heating  Fueling &amp; Vac Systems</t>
  </si>
  <si>
    <t xml:space="preserve">21 - Fueling Systems</t>
  </si>
  <si>
    <t xml:space="preserve">22 - Torus Vacuum Pu</t>
  </si>
  <si>
    <t xml:space="preserve">23 - Wall Conditioni</t>
  </si>
  <si>
    <t xml:space="preserve">25 - Neutral Beam In</t>
  </si>
  <si>
    <t xml:space="preserve">3 - Diagnostics</t>
  </si>
  <si>
    <t xml:space="preserve">31 - Magnetic Diagno</t>
  </si>
  <si>
    <t xml:space="preserve">35 - Profile Diagnos</t>
  </si>
  <si>
    <t xml:space="preserve">36 - Edge and Divert</t>
  </si>
  <si>
    <t xml:space="preserve">38 - Electron Beam (</t>
  </si>
  <si>
    <t xml:space="preserve">39 - Diagnostics Int</t>
  </si>
  <si>
    <t xml:space="preserve">4 - Electrical Power Systems</t>
  </si>
  <si>
    <t xml:space="preserve">41 - AC Power</t>
  </si>
  <si>
    <t xml:space="preserve">42 - AC/DC Converter</t>
  </si>
  <si>
    <t xml:space="preserve">43 - DC Systems</t>
  </si>
  <si>
    <t xml:space="preserve">44 - Control and pro</t>
  </si>
  <si>
    <t xml:space="preserve">45 - Power System De</t>
  </si>
  <si>
    <t xml:space="preserve">46 - FCPC Building M</t>
  </si>
  <si>
    <t xml:space="preserve">5 - Central I&amp;C Systems</t>
  </si>
  <si>
    <t xml:space="preserve">51 - TCP/IP Infrastr</t>
  </si>
  <si>
    <t xml:space="preserve">52 - Central Instrum</t>
  </si>
  <si>
    <t xml:space="preserve">53 - Data Acquisitio</t>
  </si>
  <si>
    <t xml:space="preserve">54 - Facility Timing</t>
  </si>
  <si>
    <t xml:space="preserve">55 - Real Time Plasm</t>
  </si>
  <si>
    <t xml:space="preserve">56 - Central Safety</t>
  </si>
  <si>
    <t xml:space="preserve">57 - Control Room Fa</t>
  </si>
  <si>
    <t xml:space="preserve">6 - Facility Systems</t>
  </si>
  <si>
    <t xml:space="preserve">61 - Water Systems</t>
  </si>
  <si>
    <t xml:space="preserve">62 - Cryogenic Syste</t>
  </si>
  <si>
    <t xml:space="preserve">63 - Utility Systems</t>
  </si>
  <si>
    <t xml:space="preserve">64 - Bakeout System</t>
  </si>
  <si>
    <t xml:space="preserve">65 - Facility System</t>
  </si>
  <si>
    <t xml:space="preserve">7 - Test Cell Preparation and  Machine Assy</t>
  </si>
  <si>
    <t xml:space="preserve">71 - Shield Wall Sei</t>
  </si>
  <si>
    <t xml:space="preserve">72 - Control Room Re</t>
  </si>
  <si>
    <t xml:space="preserve">73 - Platform Design</t>
  </si>
  <si>
    <t xml:space="preserve">74 - Machine Assembl</t>
  </si>
  <si>
    <t xml:space="preserve">75 - Test Cell and B</t>
  </si>
  <si>
    <t xml:space="preserve">76 - Integrated Syst</t>
  </si>
  <si>
    <t xml:space="preserve">77 - Tooling Design</t>
  </si>
  <si>
    <t xml:space="preserve">8 - Project Oversight and Support</t>
  </si>
  <si>
    <t xml:space="preserve">81 - Project Managem</t>
  </si>
  <si>
    <t xml:space="preserve">82 - Project Enginee</t>
  </si>
  <si>
    <t xml:space="preserve">84 - Project Physics</t>
  </si>
  <si>
    <t xml:space="preserve">undisributed budget</t>
  </si>
  <si>
    <t xml:space="preserve">A - Allocations</t>
  </si>
  <si>
    <t xml:space="preserve">C - Contingency</t>
  </si>
  <si>
    <t xml:space="preserve">NCSX Cost Profiles (FY2002  $BA)</t>
  </si>
  <si>
    <t xml:space="preserve">(average 3% escalation us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7" min="3" style="1" width="11.85"/>
    <col collapsed="false" customWidth="true" hidden="false" outlineLevel="0" max="8" min="8" style="1" width="15.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0" t="s">
        <v>7</v>
      </c>
      <c r="H2" s="1" t="n">
        <f aca="false">SUM(C2:G2)</f>
        <v>0</v>
      </c>
    </row>
    <row r="3" customFormat="false" ht="12.75" hidden="false" customHeight="false" outlineLevel="0" collapsed="false">
      <c r="B3" s="0" t="s">
        <v>8</v>
      </c>
      <c r="C3" s="1" t="n">
        <v>47189</v>
      </c>
      <c r="D3" s="1" t="n">
        <v>61189</v>
      </c>
      <c r="F3" s="1" t="n">
        <v>131908</v>
      </c>
      <c r="H3" s="1" t="n">
        <f aca="false">SUM(C3:G3)</f>
        <v>240286</v>
      </c>
    </row>
    <row r="4" customFormat="false" ht="12.75" hidden="false" customHeight="false" outlineLevel="0" collapsed="false">
      <c r="B4" s="0" t="s">
        <v>9</v>
      </c>
      <c r="C4" s="1" t="n">
        <v>1008703</v>
      </c>
      <c r="D4" s="1" t="n">
        <v>1327212</v>
      </c>
      <c r="E4" s="1" t="n">
        <v>1967035</v>
      </c>
      <c r="F4" s="1" t="n">
        <v>70710</v>
      </c>
      <c r="H4" s="1" t="n">
        <f aca="false">SUM(C4:G4)</f>
        <v>4373660</v>
      </c>
    </row>
    <row r="5" customFormat="false" ht="12.75" hidden="false" customHeight="false" outlineLevel="0" collapsed="false">
      <c r="B5" s="0" t="s">
        <v>10</v>
      </c>
      <c r="C5" s="1" t="n">
        <v>326001</v>
      </c>
      <c r="D5" s="1" t="n">
        <v>341443</v>
      </c>
      <c r="E5" s="1" t="n">
        <v>2394153</v>
      </c>
      <c r="F5" s="1" t="n">
        <v>359466</v>
      </c>
      <c r="H5" s="1" t="n">
        <f aca="false">SUM(C5:G5)</f>
        <v>3421063</v>
      </c>
    </row>
    <row r="6" customFormat="false" ht="12.75" hidden="false" customHeight="false" outlineLevel="0" collapsed="false">
      <c r="B6" s="0" t="s">
        <v>11</v>
      </c>
      <c r="C6" s="1" t="n">
        <v>5122549</v>
      </c>
      <c r="D6" s="1" t="n">
        <v>6746234</v>
      </c>
      <c r="E6" s="1" t="n">
        <v>3493480</v>
      </c>
      <c r="F6" s="1" t="n">
        <v>661171</v>
      </c>
      <c r="H6" s="1" t="n">
        <f aca="false">SUM(C6:G6)</f>
        <v>16023434</v>
      </c>
    </row>
    <row r="7" customFormat="false" ht="12.75" hidden="false" customHeight="false" outlineLevel="0" collapsed="false">
      <c r="B7" s="0" t="s">
        <v>12</v>
      </c>
      <c r="C7" s="1" t="n">
        <v>195754</v>
      </c>
      <c r="D7" s="1" t="n">
        <v>225837</v>
      </c>
      <c r="E7" s="1" t="n">
        <v>1253981</v>
      </c>
      <c r="F7" s="1" t="n">
        <v>36103</v>
      </c>
      <c r="H7" s="1" t="n">
        <f aca="false">SUM(C7:G7)</f>
        <v>1711675</v>
      </c>
    </row>
    <row r="8" customFormat="false" ht="12.75" hidden="false" customHeight="false" outlineLevel="0" collapsed="false">
      <c r="B8" s="0" t="s">
        <v>13</v>
      </c>
      <c r="D8" s="1" t="n">
        <v>269167</v>
      </c>
      <c r="E8" s="1" t="n">
        <v>284838</v>
      </c>
      <c r="H8" s="1" t="n">
        <f aca="false">SUM(C8:G8)</f>
        <v>554005</v>
      </c>
    </row>
    <row r="9" customFormat="false" ht="12.75" hidden="false" customHeight="false" outlineLevel="0" collapsed="false">
      <c r="B9" s="0" t="s">
        <v>14</v>
      </c>
      <c r="C9" s="1" t="n">
        <v>878</v>
      </c>
      <c r="D9" s="1" t="n">
        <v>230147</v>
      </c>
      <c r="E9" s="1" t="n">
        <v>697042</v>
      </c>
      <c r="F9" s="1" t="n">
        <v>16804</v>
      </c>
      <c r="H9" s="1" t="n">
        <f aca="false">SUM(C9:G9)</f>
        <v>944871</v>
      </c>
    </row>
    <row r="10" customFormat="false" ht="12.75" hidden="false" customHeight="false" outlineLevel="0" collapsed="false">
      <c r="B10" s="0" t="s">
        <v>15</v>
      </c>
      <c r="C10" s="1" t="n">
        <v>48104</v>
      </c>
      <c r="D10" s="1" t="n">
        <v>473807</v>
      </c>
      <c r="E10" s="1" t="n">
        <v>745371</v>
      </c>
      <c r="F10" s="1" t="n">
        <v>1036115</v>
      </c>
      <c r="G10" s="1" t="n">
        <v>1393</v>
      </c>
      <c r="H10" s="1" t="n">
        <f aca="false">SUM(C10:G10)</f>
        <v>2304790</v>
      </c>
    </row>
    <row r="11" customFormat="false" ht="12.75" hidden="false" customHeight="false" outlineLevel="0" collapsed="false">
      <c r="A11" s="0" t="s">
        <v>16</v>
      </c>
      <c r="H11" s="1" t="n">
        <f aca="false">SUM(C11:G11)</f>
        <v>0</v>
      </c>
    </row>
    <row r="12" customFormat="false" ht="12.75" hidden="false" customHeight="false" outlineLevel="0" collapsed="false">
      <c r="B12" s="0" t="s">
        <v>17</v>
      </c>
      <c r="C12" s="1" t="n">
        <v>1534</v>
      </c>
      <c r="D12" s="1" t="n">
        <v>3246</v>
      </c>
      <c r="E12" s="1" t="n">
        <v>26385</v>
      </c>
      <c r="F12" s="1" t="n">
        <v>80266</v>
      </c>
      <c r="G12" s="1" t="n">
        <v>34309</v>
      </c>
      <c r="H12" s="1" t="n">
        <f aca="false">SUM(C12:G12)</f>
        <v>145740</v>
      </c>
    </row>
    <row r="13" customFormat="false" ht="12.75" hidden="false" customHeight="false" outlineLevel="0" collapsed="false">
      <c r="B13" s="0" t="s">
        <v>18</v>
      </c>
      <c r="C13" s="1" t="n">
        <v>6134</v>
      </c>
      <c r="D13" s="1" t="n">
        <v>15935</v>
      </c>
      <c r="E13" s="1" t="n">
        <v>88774</v>
      </c>
      <c r="F13" s="1" t="n">
        <v>161018</v>
      </c>
      <c r="G13" s="1" t="n">
        <v>36462</v>
      </c>
      <c r="H13" s="1" t="n">
        <f aca="false">SUM(C13:G13)</f>
        <v>308323</v>
      </c>
    </row>
    <row r="14" customFormat="false" ht="12.75" hidden="false" customHeight="false" outlineLevel="0" collapsed="false">
      <c r="B14" s="0" t="s">
        <v>19</v>
      </c>
      <c r="C14" s="1" t="n">
        <v>4601</v>
      </c>
      <c r="E14" s="1" t="n">
        <v>21412</v>
      </c>
      <c r="F14" s="1" t="n">
        <v>66793</v>
      </c>
      <c r="G14" s="1" t="n">
        <v>12010</v>
      </c>
      <c r="H14" s="1" t="n">
        <f aca="false">SUM(C14:G14)</f>
        <v>104816</v>
      </c>
    </row>
    <row r="15" customFormat="false" ht="12.75" hidden="false" customHeight="false" outlineLevel="0" collapsed="false">
      <c r="B15" s="0" t="s">
        <v>20</v>
      </c>
      <c r="C15" s="1" t="n">
        <v>209857</v>
      </c>
      <c r="D15" s="1" t="n">
        <v>312580</v>
      </c>
      <c r="E15" s="1" t="n">
        <v>666083</v>
      </c>
      <c r="F15" s="1" t="n">
        <v>496726</v>
      </c>
      <c r="G15" s="1" t="n">
        <v>56263</v>
      </c>
      <c r="H15" s="1" t="n">
        <f aca="false">SUM(C15:G15)</f>
        <v>1741509</v>
      </c>
    </row>
    <row r="16" customFormat="false" ht="12.75" hidden="false" customHeight="false" outlineLevel="0" collapsed="false">
      <c r="A16" s="0" t="s">
        <v>21</v>
      </c>
      <c r="H16" s="1" t="n">
        <f aca="false">SUM(C16:G16)</f>
        <v>0</v>
      </c>
    </row>
    <row r="17" customFormat="false" ht="12.75" hidden="false" customHeight="false" outlineLevel="0" collapsed="false">
      <c r="B17" s="0" t="s">
        <v>22</v>
      </c>
      <c r="C17" s="1" t="n">
        <v>13009</v>
      </c>
      <c r="D17" s="1" t="n">
        <v>22424</v>
      </c>
      <c r="E17" s="1" t="n">
        <v>207881</v>
      </c>
      <c r="F17" s="1" t="n">
        <v>669471</v>
      </c>
      <c r="H17" s="1" t="n">
        <f aca="false">SUM(C17:G17)</f>
        <v>912785</v>
      </c>
    </row>
    <row r="18" customFormat="false" ht="12.75" hidden="false" customHeight="false" outlineLevel="0" collapsed="false">
      <c r="B18" s="0" t="s">
        <v>23</v>
      </c>
      <c r="E18" s="1" t="n">
        <v>4671</v>
      </c>
      <c r="F18" s="1" t="n">
        <v>117312</v>
      </c>
      <c r="G18" s="1" t="n">
        <v>97362</v>
      </c>
      <c r="H18" s="1" t="n">
        <f aca="false">SUM(C18:G18)</f>
        <v>219345</v>
      </c>
    </row>
    <row r="19" customFormat="false" ht="12.75" hidden="false" customHeight="false" outlineLevel="0" collapsed="false">
      <c r="B19" s="0" t="s">
        <v>24</v>
      </c>
      <c r="F19" s="1" t="n">
        <v>115888</v>
      </c>
      <c r="G19" s="1" t="n">
        <v>191358</v>
      </c>
      <c r="H19" s="1" t="n">
        <f aca="false">SUM(C19:G19)</f>
        <v>307246</v>
      </c>
    </row>
    <row r="20" customFormat="false" ht="12.75" hidden="false" customHeight="false" outlineLevel="0" collapsed="false">
      <c r="B20" s="0" t="s">
        <v>25</v>
      </c>
      <c r="F20" s="1" t="n">
        <v>197420</v>
      </c>
      <c r="G20" s="1" t="n">
        <v>343665</v>
      </c>
      <c r="H20" s="1" t="n">
        <f aca="false">SUM(C20:G20)</f>
        <v>541085</v>
      </c>
    </row>
    <row r="21" customFormat="false" ht="12.75" hidden="false" customHeight="false" outlineLevel="0" collapsed="false">
      <c r="B21" s="0" t="s">
        <v>26</v>
      </c>
      <c r="C21" s="1" t="n">
        <v>58868</v>
      </c>
      <c r="D21" s="1" t="n">
        <v>61169</v>
      </c>
      <c r="E21" s="1" t="n">
        <v>168821</v>
      </c>
      <c r="F21" s="1" t="n">
        <v>173351</v>
      </c>
      <c r="G21" s="1" t="n">
        <v>88651</v>
      </c>
      <c r="H21" s="1" t="n">
        <f aca="false">SUM(C21:G21)</f>
        <v>550860</v>
      </c>
    </row>
    <row r="22" customFormat="false" ht="12.75" hidden="false" customHeight="false" outlineLevel="0" collapsed="false">
      <c r="A22" s="0" t="s">
        <v>27</v>
      </c>
      <c r="H22" s="1" t="n">
        <f aca="false">SUM(C22:G22)</f>
        <v>0</v>
      </c>
    </row>
    <row r="23" customFormat="false" ht="12.75" hidden="false" customHeight="false" outlineLevel="0" collapsed="false">
      <c r="B23" s="0" t="s">
        <v>28</v>
      </c>
      <c r="C23" s="1" t="n">
        <v>36593</v>
      </c>
      <c r="D23" s="1" t="n">
        <v>57984</v>
      </c>
      <c r="E23" s="1" t="n">
        <v>158817</v>
      </c>
      <c r="F23" s="1" t="n">
        <v>236955</v>
      </c>
      <c r="G23" s="1" t="n">
        <v>55882</v>
      </c>
      <c r="H23" s="1" t="n">
        <f aca="false">SUM(C23:G23)</f>
        <v>546231</v>
      </c>
    </row>
    <row r="24" customFormat="false" ht="12.75" hidden="false" customHeight="false" outlineLevel="0" collapsed="false">
      <c r="B24" s="0" t="s">
        <v>29</v>
      </c>
      <c r="F24" s="1" t="n">
        <v>14464</v>
      </c>
      <c r="G24" s="1" t="n">
        <v>111</v>
      </c>
      <c r="H24" s="1" t="n">
        <f aca="false">SUM(C24:G24)</f>
        <v>14575</v>
      </c>
    </row>
    <row r="25" customFormat="false" ht="12.75" hidden="false" customHeight="false" outlineLevel="0" collapsed="false">
      <c r="B25" s="0" t="s">
        <v>30</v>
      </c>
      <c r="C25" s="1" t="n">
        <v>118265</v>
      </c>
      <c r="D25" s="1" t="n">
        <v>461489</v>
      </c>
      <c r="E25" s="1" t="n">
        <v>833741</v>
      </c>
      <c r="F25" s="1" t="n">
        <v>994934</v>
      </c>
      <c r="G25" s="1" t="n">
        <v>18077</v>
      </c>
      <c r="H25" s="1" t="n">
        <f aca="false">SUM(C25:G25)</f>
        <v>2426506</v>
      </c>
    </row>
    <row r="26" customFormat="false" ht="12.75" hidden="false" customHeight="false" outlineLevel="0" collapsed="false">
      <c r="B26" s="0" t="s">
        <v>31</v>
      </c>
      <c r="C26" s="1" t="n">
        <v>83488</v>
      </c>
      <c r="D26" s="1" t="n">
        <v>273784</v>
      </c>
      <c r="E26" s="1" t="n">
        <v>538439</v>
      </c>
      <c r="F26" s="1" t="n">
        <v>670280</v>
      </c>
      <c r="G26" s="1" t="n">
        <v>76268</v>
      </c>
      <c r="H26" s="1" t="n">
        <f aca="false">SUM(C26:G26)</f>
        <v>1642259</v>
      </c>
    </row>
    <row r="27" customFormat="false" ht="12.75" hidden="false" customHeight="false" outlineLevel="0" collapsed="false">
      <c r="B27" s="0" t="s">
        <v>32</v>
      </c>
      <c r="C27" s="1" t="n">
        <v>100192</v>
      </c>
      <c r="D27" s="1" t="n">
        <v>174116</v>
      </c>
      <c r="E27" s="1" t="n">
        <v>171473</v>
      </c>
      <c r="F27" s="1" t="n">
        <v>462219</v>
      </c>
      <c r="G27" s="1" t="n">
        <v>110891</v>
      </c>
      <c r="H27" s="1" t="n">
        <f aca="false">SUM(C27:G27)</f>
        <v>1018891</v>
      </c>
    </row>
    <row r="28" customFormat="false" ht="12.75" hidden="false" customHeight="false" outlineLevel="0" collapsed="false">
      <c r="B28" s="0" t="s">
        <v>33</v>
      </c>
      <c r="D28" s="1" t="n">
        <v>21408</v>
      </c>
      <c r="H28" s="1" t="n">
        <f aca="false">SUM(C28:G28)</f>
        <v>21408</v>
      </c>
    </row>
    <row r="29" customFormat="false" ht="12.75" hidden="false" customHeight="false" outlineLevel="0" collapsed="false">
      <c r="A29" s="0" t="s">
        <v>34</v>
      </c>
      <c r="H29" s="1" t="n">
        <f aca="false">SUM(C29:G29)</f>
        <v>0</v>
      </c>
    </row>
    <row r="30" customFormat="false" ht="12.75" hidden="false" customHeight="false" outlineLevel="0" collapsed="false">
      <c r="B30" s="0" t="s">
        <v>35</v>
      </c>
      <c r="C30" s="1" t="n">
        <v>3365</v>
      </c>
      <c r="D30" s="1" t="n">
        <v>3496</v>
      </c>
      <c r="E30" s="1" t="n">
        <v>3612</v>
      </c>
      <c r="F30" s="1" t="n">
        <v>425104</v>
      </c>
      <c r="G30" s="1" t="n">
        <v>280870</v>
      </c>
      <c r="H30" s="1" t="n">
        <f aca="false">SUM(C30:G30)</f>
        <v>716447</v>
      </c>
    </row>
    <row r="31" customFormat="false" ht="12.75" hidden="false" customHeight="false" outlineLevel="0" collapsed="false">
      <c r="B31" s="0" t="s">
        <v>36</v>
      </c>
      <c r="C31" s="1" t="n">
        <v>3365</v>
      </c>
      <c r="D31" s="1" t="n">
        <v>3496</v>
      </c>
      <c r="E31" s="1" t="n">
        <v>3612</v>
      </c>
      <c r="F31" s="1" t="n">
        <v>601036</v>
      </c>
      <c r="G31" s="1" t="n">
        <v>366670</v>
      </c>
      <c r="H31" s="1" t="n">
        <f aca="false">SUM(C31:G31)</f>
        <v>978179</v>
      </c>
    </row>
    <row r="32" customFormat="false" ht="12.75" hidden="false" customHeight="false" outlineLevel="0" collapsed="false">
      <c r="B32" s="0" t="s">
        <v>37</v>
      </c>
      <c r="C32" s="1" t="n">
        <v>3365</v>
      </c>
      <c r="D32" s="1" t="n">
        <v>3496</v>
      </c>
      <c r="E32" s="1" t="n">
        <v>3612</v>
      </c>
      <c r="F32" s="1" t="n">
        <v>377064</v>
      </c>
      <c r="G32" s="1" t="n">
        <v>253279</v>
      </c>
      <c r="H32" s="1" t="n">
        <f aca="false">SUM(C32:G32)</f>
        <v>640816</v>
      </c>
    </row>
    <row r="33" customFormat="false" ht="12.75" hidden="false" customHeight="false" outlineLevel="0" collapsed="false">
      <c r="B33" s="0" t="s">
        <v>38</v>
      </c>
      <c r="C33" s="1" t="n">
        <v>3365</v>
      </c>
      <c r="D33" s="1" t="n">
        <v>3496</v>
      </c>
      <c r="F33" s="1" t="n">
        <v>434281</v>
      </c>
      <c r="G33" s="1" t="n">
        <v>236002</v>
      </c>
      <c r="H33" s="1" t="n">
        <f aca="false">SUM(C33:G33)</f>
        <v>677144</v>
      </c>
    </row>
    <row r="34" customFormat="false" ht="12.75" hidden="false" customHeight="false" outlineLevel="0" collapsed="false">
      <c r="B34" s="0" t="s">
        <v>39</v>
      </c>
      <c r="C34" s="1" t="n">
        <v>3365</v>
      </c>
      <c r="D34" s="1" t="n">
        <v>3496</v>
      </c>
      <c r="E34" s="1" t="n">
        <v>3612</v>
      </c>
      <c r="F34" s="1" t="n">
        <v>126508</v>
      </c>
      <c r="G34" s="1" t="n">
        <v>237344</v>
      </c>
      <c r="H34" s="1" t="n">
        <f aca="false">SUM(C34:G34)</f>
        <v>374325</v>
      </c>
    </row>
    <row r="35" customFormat="false" ht="12.75" hidden="false" customHeight="false" outlineLevel="0" collapsed="false">
      <c r="B35" s="0" t="s">
        <v>40</v>
      </c>
      <c r="C35" s="1" t="n">
        <v>3365</v>
      </c>
      <c r="D35" s="1" t="n">
        <v>3496</v>
      </c>
      <c r="E35" s="1" t="n">
        <v>3612</v>
      </c>
      <c r="F35" s="1" t="n">
        <v>141102</v>
      </c>
      <c r="G35" s="1" t="n">
        <v>257525</v>
      </c>
      <c r="H35" s="1" t="n">
        <f aca="false">SUM(C35:G35)</f>
        <v>409100</v>
      </c>
    </row>
    <row r="36" customFormat="false" ht="12.75" hidden="false" customHeight="false" outlineLevel="0" collapsed="false">
      <c r="B36" s="0" t="s">
        <v>41</v>
      </c>
      <c r="C36" s="1" t="n">
        <v>3365</v>
      </c>
      <c r="D36" s="1" t="n">
        <v>3496</v>
      </c>
      <c r="E36" s="1" t="n">
        <v>3612</v>
      </c>
      <c r="F36" s="1" t="n">
        <v>252678</v>
      </c>
      <c r="G36" s="1" t="n">
        <v>56964</v>
      </c>
      <c r="H36" s="1" t="n">
        <f aca="false">SUM(C36:G36)</f>
        <v>320115</v>
      </c>
    </row>
    <row r="37" customFormat="false" ht="12.75" hidden="false" customHeight="false" outlineLevel="0" collapsed="false">
      <c r="A37" s="0" t="s">
        <v>42</v>
      </c>
      <c r="H37" s="1" t="n">
        <f aca="false">SUM(C37:G37)</f>
        <v>0</v>
      </c>
    </row>
    <row r="38" customFormat="false" ht="12.75" hidden="false" customHeight="false" outlineLevel="0" collapsed="false">
      <c r="B38" s="0" t="s">
        <v>43</v>
      </c>
      <c r="F38" s="1" t="n">
        <v>228303</v>
      </c>
      <c r="G38" s="1" t="n">
        <v>64086</v>
      </c>
      <c r="H38" s="1" t="n">
        <f aca="false">SUM(C38:G38)</f>
        <v>292389</v>
      </c>
    </row>
    <row r="39" customFormat="false" ht="12.75" hidden="false" customHeight="false" outlineLevel="0" collapsed="false">
      <c r="B39" s="0" t="s">
        <v>44</v>
      </c>
      <c r="D39" s="1" t="n">
        <v>61133</v>
      </c>
      <c r="E39" s="1" t="n">
        <v>150511</v>
      </c>
      <c r="F39" s="1" t="n">
        <v>536466</v>
      </c>
      <c r="H39" s="1" t="n">
        <f aca="false">SUM(C39:G39)</f>
        <v>748110</v>
      </c>
    </row>
    <row r="40" customFormat="false" ht="12.75" hidden="false" customHeight="false" outlineLevel="0" collapsed="false">
      <c r="B40" s="0" t="s">
        <v>45</v>
      </c>
      <c r="F40" s="1" t="n">
        <v>95479</v>
      </c>
      <c r="H40" s="1" t="n">
        <f aca="false">SUM(C40:G40)</f>
        <v>95479</v>
      </c>
    </row>
    <row r="41" customFormat="false" ht="12.75" hidden="false" customHeight="false" outlineLevel="0" collapsed="false">
      <c r="B41" s="0" t="s">
        <v>46</v>
      </c>
      <c r="D41" s="1" t="n">
        <v>353596</v>
      </c>
      <c r="E41" s="1" t="n">
        <v>208305</v>
      </c>
      <c r="G41" s="1" t="n">
        <v>10901</v>
      </c>
      <c r="H41" s="1" t="n">
        <f aca="false">SUM(C41:G41)</f>
        <v>572802</v>
      </c>
    </row>
    <row r="42" customFormat="false" ht="12.75" hidden="false" customHeight="false" outlineLevel="0" collapsed="false">
      <c r="B42" s="0" t="s">
        <v>47</v>
      </c>
      <c r="C42" s="1" t="n">
        <v>52906</v>
      </c>
      <c r="D42" s="1" t="n">
        <v>54976</v>
      </c>
      <c r="E42" s="1" t="n">
        <v>56808</v>
      </c>
      <c r="H42" s="1" t="n">
        <f aca="false">SUM(C42:G42)</f>
        <v>164690</v>
      </c>
    </row>
    <row r="43" customFormat="false" ht="12.75" hidden="false" customHeight="false" outlineLevel="0" collapsed="false">
      <c r="A43" s="0" t="s">
        <v>48</v>
      </c>
      <c r="H43" s="1" t="n">
        <f aca="false">SUM(C43:G43)</f>
        <v>0</v>
      </c>
    </row>
    <row r="44" customFormat="false" ht="12.75" hidden="false" customHeight="false" outlineLevel="0" collapsed="false">
      <c r="B44" s="0" t="s">
        <v>49</v>
      </c>
      <c r="C44" s="1" t="n">
        <v>475527</v>
      </c>
      <c r="H44" s="1" t="n">
        <f aca="false">SUM(C44:G44)</f>
        <v>475527</v>
      </c>
    </row>
    <row r="45" customFormat="false" ht="12.75" hidden="false" customHeight="false" outlineLevel="0" collapsed="false">
      <c r="B45" s="0" t="s">
        <v>50</v>
      </c>
      <c r="D45" s="1" t="n">
        <v>115409</v>
      </c>
      <c r="E45" s="1" t="n">
        <v>154433</v>
      </c>
      <c r="H45" s="1" t="n">
        <f aca="false">SUM(C45:G45)</f>
        <v>269842</v>
      </c>
    </row>
    <row r="46" customFormat="false" ht="12.75" hidden="false" customHeight="false" outlineLevel="0" collapsed="false">
      <c r="B46" s="0" t="s">
        <v>51</v>
      </c>
      <c r="D46" s="1" t="n">
        <v>189091</v>
      </c>
      <c r="H46" s="1" t="n">
        <f aca="false">SUM(C46:G46)</f>
        <v>189091</v>
      </c>
    </row>
    <row r="47" customFormat="false" ht="12.75" hidden="false" customHeight="false" outlineLevel="0" collapsed="false">
      <c r="B47" s="0" t="s">
        <v>52</v>
      </c>
      <c r="C47" s="1" t="n">
        <v>39165</v>
      </c>
      <c r="D47" s="1" t="n">
        <v>30284</v>
      </c>
      <c r="E47" s="1" t="n">
        <v>284203</v>
      </c>
      <c r="F47" s="1" t="n">
        <v>340182</v>
      </c>
      <c r="G47" s="1" t="n">
        <v>395468</v>
      </c>
      <c r="H47" s="1" t="n">
        <f aca="false">SUM(C47:G47)</f>
        <v>1089302</v>
      </c>
    </row>
    <row r="48" customFormat="false" ht="12.75" hidden="false" customHeight="false" outlineLevel="0" collapsed="false">
      <c r="B48" s="0" t="s">
        <v>53</v>
      </c>
      <c r="F48" s="1" t="n">
        <v>741765</v>
      </c>
      <c r="G48" s="1" t="n">
        <v>60942</v>
      </c>
      <c r="H48" s="1" t="n">
        <f aca="false">SUM(C48:G48)</f>
        <v>802707</v>
      </c>
    </row>
    <row r="49" customFormat="false" ht="12.75" hidden="false" customHeight="false" outlineLevel="0" collapsed="false">
      <c r="B49" s="0" t="s">
        <v>54</v>
      </c>
      <c r="F49" s="1" t="n">
        <v>46206</v>
      </c>
      <c r="G49" s="1" t="n">
        <v>442665</v>
      </c>
      <c r="H49" s="1" t="n">
        <f aca="false">SUM(C49:G49)</f>
        <v>488871</v>
      </c>
    </row>
    <row r="50" customFormat="false" ht="12.75" hidden="false" customHeight="false" outlineLevel="0" collapsed="false">
      <c r="B50" s="0" t="s">
        <v>55</v>
      </c>
      <c r="D50" s="1" t="n">
        <v>28622</v>
      </c>
      <c r="E50" s="1" t="n">
        <v>18301</v>
      </c>
      <c r="F50" s="1" t="n">
        <v>18038</v>
      </c>
      <c r="G50" s="1" t="n">
        <v>9158</v>
      </c>
      <c r="H50" s="1" t="n">
        <f aca="false">SUM(C50:G50)</f>
        <v>74119</v>
      </c>
    </row>
    <row r="51" customFormat="false" ht="12.75" hidden="false" customHeight="false" outlineLevel="0" collapsed="false">
      <c r="A51" s="0" t="s">
        <v>56</v>
      </c>
      <c r="H51" s="1" t="n">
        <f aca="false">SUM(C51:G51)</f>
        <v>0</v>
      </c>
    </row>
    <row r="52" customFormat="false" ht="12.75" hidden="false" customHeight="false" outlineLevel="0" collapsed="false">
      <c r="B52" s="0" t="s">
        <v>57</v>
      </c>
      <c r="C52" s="1" t="n">
        <v>767602</v>
      </c>
      <c r="D52" s="1" t="n">
        <v>720855</v>
      </c>
      <c r="E52" s="1" t="n">
        <v>706571</v>
      </c>
      <c r="F52" s="1" t="n">
        <v>699361</v>
      </c>
      <c r="G52" s="1" t="n">
        <v>551495</v>
      </c>
      <c r="H52" s="1" t="n">
        <f aca="false">SUM(C52:G52)</f>
        <v>3445884</v>
      </c>
    </row>
    <row r="53" customFormat="false" ht="12.75" hidden="false" customHeight="false" outlineLevel="0" collapsed="false">
      <c r="B53" s="0" t="s">
        <v>58</v>
      </c>
      <c r="C53" s="1" t="n">
        <v>502322</v>
      </c>
      <c r="D53" s="1" t="n">
        <v>506203</v>
      </c>
      <c r="E53" s="1" t="n">
        <v>481774</v>
      </c>
      <c r="F53" s="1" t="n">
        <v>490964</v>
      </c>
      <c r="G53" s="1" t="n">
        <v>391985</v>
      </c>
      <c r="H53" s="1" t="n">
        <f aca="false">SUM(C53:G53)</f>
        <v>2373248</v>
      </c>
    </row>
    <row r="54" customFormat="false" ht="12.75" hidden="false" customHeight="false" outlineLevel="0" collapsed="false">
      <c r="B54" s="0" t="s">
        <v>59</v>
      </c>
      <c r="C54" s="1" t="n">
        <v>303687</v>
      </c>
      <c r="D54" s="1" t="n">
        <v>139391</v>
      </c>
      <c r="E54" s="1" t="n">
        <v>32783</v>
      </c>
      <c r="F54" s="1" t="n">
        <v>33891</v>
      </c>
      <c r="G54" s="1" t="n">
        <v>33311</v>
      </c>
      <c r="H54" s="1" t="n">
        <f aca="false">SUM(C54:G54)</f>
        <v>543063</v>
      </c>
    </row>
    <row r="55" customFormat="false" ht="12.75" hidden="false" customHeight="false" outlineLevel="0" collapsed="false">
      <c r="A55" s="0" t="s">
        <v>60</v>
      </c>
      <c r="C55" s="1" t="n">
        <v>85417</v>
      </c>
      <c r="H55" s="1" t="n">
        <f aca="false">SUM(C55:G55)</f>
        <v>85417</v>
      </c>
    </row>
    <row r="56" customFormat="false" ht="12.75" hidden="false" customHeight="false" outlineLevel="0" collapsed="false">
      <c r="A56" s="0" t="s">
        <v>61</v>
      </c>
      <c r="C56" s="1" t="n">
        <v>1E-006</v>
      </c>
      <c r="D56" s="1" t="n">
        <v>173409</v>
      </c>
      <c r="E56" s="1" t="n">
        <v>174900</v>
      </c>
      <c r="F56" s="1" t="n">
        <v>263945</v>
      </c>
      <c r="G56" s="1" t="n">
        <v>130184</v>
      </c>
      <c r="H56" s="1" t="n">
        <f aca="false">SUM(C56:G56)</f>
        <v>742438.000001</v>
      </c>
    </row>
    <row r="57" customFormat="false" ht="15" hidden="false" customHeight="false" outlineLevel="0" collapsed="false">
      <c r="A57" s="0" t="s">
        <v>62</v>
      </c>
      <c r="C57" s="4" t="n">
        <v>1368100</v>
      </c>
      <c r="D57" s="4" t="n">
        <v>2500000</v>
      </c>
      <c r="E57" s="4" t="n">
        <v>4500000</v>
      </c>
      <c r="F57" s="4" t="n">
        <v>5199300</v>
      </c>
      <c r="G57" s="4" t="n">
        <v>3243800</v>
      </c>
      <c r="H57" s="4" t="n">
        <f aca="false">SUM(C57:G57)</f>
        <v>16811200</v>
      </c>
    </row>
    <row r="59" customFormat="false" ht="12.75" hidden="false" customHeight="false" outlineLevel="0" collapsed="false">
      <c r="C59" s="1" t="n">
        <f aca="false">SUM(C3:C58)</f>
        <v>11000000.000001</v>
      </c>
      <c r="D59" s="1" t="n">
        <f aca="false">SUM(D3:D58)</f>
        <v>15976612</v>
      </c>
      <c r="E59" s="1" t="n">
        <f aca="false">SUM(E3:E58)</f>
        <v>20512658</v>
      </c>
      <c r="F59" s="1" t="n">
        <f aca="false">SUM(F3:F58)</f>
        <v>17821047</v>
      </c>
      <c r="G59" s="1" t="n">
        <f aca="false">SUM(G3:G58)</f>
        <v>8145351</v>
      </c>
      <c r="H59" s="1" t="n">
        <f aca="false">SUM(H3:H58)</f>
        <v>73455668.000001</v>
      </c>
    </row>
    <row r="61" customFormat="false" ht="12.75" hidden="false" customHeight="false" outlineLevel="0" collapsed="false">
      <c r="A61" s="5"/>
      <c r="B61" s="5"/>
      <c r="C61" s="6" t="n">
        <v>1.03</v>
      </c>
      <c r="D61" s="6" t="n">
        <v>1.0609</v>
      </c>
      <c r="E61" s="6" t="n">
        <v>1.092727</v>
      </c>
      <c r="F61" s="6" t="n">
        <v>1.12550881</v>
      </c>
      <c r="G61" s="6" t="n">
        <v>1.1592740743</v>
      </c>
      <c r="H61" s="7"/>
    </row>
    <row r="62" customFormat="false" ht="16.5" hidden="false" customHeight="false" outlineLevel="0" collapsed="false">
      <c r="A62" s="8" t="s">
        <v>63</v>
      </c>
      <c r="B62" s="9"/>
      <c r="C62" s="10" t="s">
        <v>1</v>
      </c>
      <c r="D62" s="10" t="s">
        <v>2</v>
      </c>
      <c r="E62" s="10" t="s">
        <v>3</v>
      </c>
      <c r="F62" s="10" t="s">
        <v>4</v>
      </c>
      <c r="G62" s="10" t="s">
        <v>5</v>
      </c>
      <c r="H62" s="10" t="s">
        <v>6</v>
      </c>
    </row>
    <row r="63" customFormat="false" ht="16.5" hidden="false" customHeight="false" outlineLevel="0" collapsed="false">
      <c r="A63" s="8" t="s">
        <v>64</v>
      </c>
      <c r="B63" s="9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5" t="s">
        <v>7</v>
      </c>
      <c r="B64" s="5"/>
      <c r="C64" s="7"/>
      <c r="D64" s="7"/>
      <c r="E64" s="7"/>
      <c r="F64" s="7"/>
      <c r="G64" s="7"/>
      <c r="H64" s="7" t="n">
        <f aca="false">SUM(C64:G64)</f>
        <v>0</v>
      </c>
    </row>
    <row r="65" customFormat="false" ht="12.75" hidden="false" customHeight="false" outlineLevel="0" collapsed="false">
      <c r="A65" s="5"/>
      <c r="B65" s="5" t="s">
        <v>8</v>
      </c>
      <c r="C65" s="7" t="n">
        <f aca="false">+C3/C$61</f>
        <v>45814.5631067961</v>
      </c>
      <c r="D65" s="7" t="n">
        <f aca="false">+D3/D$61</f>
        <v>57676.5010839853</v>
      </c>
      <c r="E65" s="7" t="n">
        <f aca="false">+E3/E$61</f>
        <v>0</v>
      </c>
      <c r="F65" s="7" t="n">
        <f aca="false">+F3/F$61</f>
        <v>117198.549516463</v>
      </c>
      <c r="G65" s="7" t="n">
        <f aca="false">+G3/G$61</f>
        <v>0</v>
      </c>
      <c r="H65" s="7" t="n">
        <f aca="false">SUM(C65:G65)</f>
        <v>220689.613707244</v>
      </c>
    </row>
    <row r="66" customFormat="false" ht="12.75" hidden="false" customHeight="false" outlineLevel="0" collapsed="false">
      <c r="A66" s="5"/>
      <c r="B66" s="5" t="s">
        <v>9</v>
      </c>
      <c r="C66" s="7" t="n">
        <f aca="false">+C4/C$61</f>
        <v>979323.300970874</v>
      </c>
      <c r="D66" s="7" t="n">
        <f aca="false">+D4/D$61</f>
        <v>1251024.60175323</v>
      </c>
      <c r="E66" s="7" t="n">
        <f aca="false">+E4/E$61</f>
        <v>1800115.67390574</v>
      </c>
      <c r="F66" s="7" t="n">
        <f aca="false">+F4/F$61</f>
        <v>62824.9191581184</v>
      </c>
      <c r="G66" s="7" t="n">
        <f aca="false">+G4/G$61</f>
        <v>0</v>
      </c>
      <c r="H66" s="7" t="n">
        <f aca="false">SUM(C66:G66)</f>
        <v>4093288.49578796</v>
      </c>
    </row>
    <row r="67" customFormat="false" ht="12.75" hidden="false" customHeight="false" outlineLevel="0" collapsed="false">
      <c r="A67" s="5"/>
      <c r="B67" s="5" t="s">
        <v>10</v>
      </c>
      <c r="C67" s="7" t="n">
        <f aca="false">+C5/C$61</f>
        <v>316505.825242718</v>
      </c>
      <c r="D67" s="7" t="n">
        <f aca="false">+D5/D$61</f>
        <v>321842.775002357</v>
      </c>
      <c r="E67" s="7" t="n">
        <f aca="false">+E5/E$61</f>
        <v>2190989.14916535</v>
      </c>
      <c r="F67" s="7" t="n">
        <f aca="false">+F5/F$61</f>
        <v>319380.885166061</v>
      </c>
      <c r="G67" s="7" t="n">
        <f aca="false">+G5/G$61</f>
        <v>0</v>
      </c>
      <c r="H67" s="7" t="n">
        <f aca="false">SUM(C67:G67)</f>
        <v>3148718.63457648</v>
      </c>
    </row>
    <row r="68" customFormat="false" ht="12.75" hidden="false" customHeight="false" outlineLevel="0" collapsed="false">
      <c r="A68" s="5"/>
      <c r="B68" s="5" t="s">
        <v>11</v>
      </c>
      <c r="C68" s="7" t="n">
        <f aca="false">+C6/C$61</f>
        <v>4973348.54368932</v>
      </c>
      <c r="D68" s="7" t="n">
        <f aca="false">+D6/D$61</f>
        <v>6358972.57045905</v>
      </c>
      <c r="E68" s="7" t="n">
        <f aca="false">+E6/E$61</f>
        <v>3197029.08411708</v>
      </c>
      <c r="F68" s="7" t="n">
        <f aca="false">+F6/F$61</f>
        <v>587441.869957464</v>
      </c>
      <c r="G68" s="7" t="n">
        <f aca="false">+G6/G$61</f>
        <v>0</v>
      </c>
      <c r="H68" s="7" t="n">
        <f aca="false">SUM(C68:G68)</f>
        <v>15116792.0682229</v>
      </c>
    </row>
    <row r="69" customFormat="false" ht="12.75" hidden="false" customHeight="false" outlineLevel="0" collapsed="false">
      <c r="A69" s="5"/>
      <c r="B69" s="5" t="s">
        <v>12</v>
      </c>
      <c r="C69" s="7" t="n">
        <f aca="false">+C7/C$61</f>
        <v>190052.427184466</v>
      </c>
      <c r="D69" s="7" t="n">
        <f aca="false">+D7/D$61</f>
        <v>212873.03233104</v>
      </c>
      <c r="E69" s="7" t="n">
        <f aca="false">+E7/E$61</f>
        <v>1147570.25313733</v>
      </c>
      <c r="F69" s="7" t="n">
        <f aca="false">+F7/F$61</f>
        <v>32077.0478909001</v>
      </c>
      <c r="G69" s="7" t="n">
        <f aca="false">+G7/G$61</f>
        <v>0</v>
      </c>
      <c r="H69" s="7" t="n">
        <f aca="false">SUM(C69:G69)</f>
        <v>1582572.76054374</v>
      </c>
    </row>
    <row r="70" customFormat="false" ht="12.75" hidden="false" customHeight="false" outlineLevel="0" collapsed="false">
      <c r="A70" s="5"/>
      <c r="B70" s="5" t="s">
        <v>13</v>
      </c>
      <c r="C70" s="7" t="n">
        <f aca="false">+C8/C$61</f>
        <v>0</v>
      </c>
      <c r="D70" s="7" t="n">
        <f aca="false">+D8/D$61</f>
        <v>253715.713073805</v>
      </c>
      <c r="E70" s="7" t="n">
        <f aca="false">+E8/E$61</f>
        <v>260667.119966835</v>
      </c>
      <c r="F70" s="7" t="n">
        <f aca="false">+F8/F$61</f>
        <v>0</v>
      </c>
      <c r="G70" s="7" t="n">
        <f aca="false">+G8/G$61</f>
        <v>0</v>
      </c>
      <c r="H70" s="7" t="n">
        <f aca="false">SUM(C70:G70)</f>
        <v>514382.833040641</v>
      </c>
    </row>
    <row r="71" customFormat="false" ht="12.75" hidden="false" customHeight="false" outlineLevel="0" collapsed="false">
      <c r="A71" s="5"/>
      <c r="B71" s="5" t="s">
        <v>14</v>
      </c>
      <c r="C71" s="7" t="n">
        <f aca="false">+C9/C$61</f>
        <v>852.427184466019</v>
      </c>
      <c r="D71" s="7" t="n">
        <f aca="false">+D9/D$61</f>
        <v>216935.620699406</v>
      </c>
      <c r="E71" s="7" t="n">
        <f aca="false">+E9/E$61</f>
        <v>637892.172518845</v>
      </c>
      <c r="F71" s="7" t="n">
        <f aca="false">+F9/F$61</f>
        <v>14930.1363531752</v>
      </c>
      <c r="G71" s="7" t="n">
        <f aca="false">+G9/G$61</f>
        <v>0</v>
      </c>
      <c r="H71" s="7" t="n">
        <f aca="false">SUM(C71:G71)</f>
        <v>870610.356755893</v>
      </c>
    </row>
    <row r="72" customFormat="false" ht="12.75" hidden="false" customHeight="false" outlineLevel="0" collapsed="false">
      <c r="A72" s="5"/>
      <c r="B72" s="5" t="s">
        <v>15</v>
      </c>
      <c r="C72" s="7" t="n">
        <f aca="false">+C10/C$61</f>
        <v>46702.9126213592</v>
      </c>
      <c r="D72" s="7" t="n">
        <f aca="false">+D10/D$61</f>
        <v>446608.539918937</v>
      </c>
      <c r="E72" s="7" t="n">
        <f aca="false">+E10/E$61</f>
        <v>682120.053773724</v>
      </c>
      <c r="F72" s="7" t="n">
        <f aca="false">+F10/F$61</f>
        <v>920574.757651164</v>
      </c>
      <c r="G72" s="7" t="n">
        <f aca="false">+G10/G$61</f>
        <v>1201.61403664714</v>
      </c>
      <c r="H72" s="7" t="n">
        <f aca="false">SUM(C72:G72)</f>
        <v>2097207.87800183</v>
      </c>
    </row>
    <row r="73" customFormat="false" ht="12.75" hidden="false" customHeight="false" outlineLevel="0" collapsed="false">
      <c r="A73" s="5" t="s">
        <v>16</v>
      </c>
      <c r="B73" s="5"/>
      <c r="C73" s="7" t="n">
        <f aca="false">+C11/C$61</f>
        <v>0</v>
      </c>
      <c r="D73" s="7" t="n">
        <f aca="false">+D11/D$61</f>
        <v>0</v>
      </c>
      <c r="E73" s="7" t="n">
        <f aca="false">+E11/E$61</f>
        <v>0</v>
      </c>
      <c r="F73" s="7" t="n">
        <f aca="false">+F11/F$61</f>
        <v>0</v>
      </c>
      <c r="G73" s="7" t="n">
        <f aca="false">+G11/G$61</f>
        <v>0</v>
      </c>
      <c r="H73" s="7" t="n">
        <f aca="false">SUM(C73:G73)</f>
        <v>0</v>
      </c>
    </row>
    <row r="74" customFormat="false" ht="12.75" hidden="false" customHeight="false" outlineLevel="0" collapsed="false">
      <c r="A74" s="5"/>
      <c r="B74" s="5" t="s">
        <v>17</v>
      </c>
      <c r="C74" s="7" t="n">
        <f aca="false">+C12/C$61</f>
        <v>1489.32038834951</v>
      </c>
      <c r="D74" s="7" t="n">
        <f aca="false">+D12/D$61</f>
        <v>3059.66632104817</v>
      </c>
      <c r="E74" s="7" t="n">
        <f aca="false">+E12/E$61</f>
        <v>24146.0126820331</v>
      </c>
      <c r="F74" s="7" t="n">
        <f aca="false">+F12/F$61</f>
        <v>71315.3013880007</v>
      </c>
      <c r="G74" s="7" t="n">
        <f aca="false">+G12/G$61</f>
        <v>29595.2447834363</v>
      </c>
      <c r="H74" s="7" t="n">
        <f aca="false">SUM(C74:G74)</f>
        <v>129605.545562868</v>
      </c>
    </row>
    <row r="75" customFormat="false" ht="12.75" hidden="false" customHeight="false" outlineLevel="0" collapsed="false">
      <c r="A75" s="5"/>
      <c r="B75" s="5" t="s">
        <v>18</v>
      </c>
      <c r="C75" s="7" t="n">
        <f aca="false">+C13/C$61</f>
        <v>5955.33980582524</v>
      </c>
      <c r="D75" s="7" t="n">
        <f aca="false">+D13/D$61</f>
        <v>15020.2658120464</v>
      </c>
      <c r="E75" s="7" t="n">
        <f aca="false">+E13/E$61</f>
        <v>81240.7856674174</v>
      </c>
      <c r="F75" s="7" t="n">
        <f aca="false">+F13/F$61</f>
        <v>143062.407481288</v>
      </c>
      <c r="G75" s="7" t="n">
        <f aca="false">+G13/G$61</f>
        <v>31452.4414962154</v>
      </c>
      <c r="H75" s="7" t="n">
        <f aca="false">SUM(C75:G75)</f>
        <v>276731.240262793</v>
      </c>
    </row>
    <row r="76" customFormat="false" ht="12.75" hidden="false" customHeight="false" outlineLevel="0" collapsed="false">
      <c r="A76" s="5"/>
      <c r="B76" s="5" t="s">
        <v>19</v>
      </c>
      <c r="C76" s="7" t="n">
        <f aca="false">+C14/C$61</f>
        <v>4466.99029126214</v>
      </c>
      <c r="D76" s="7" t="n">
        <f aca="false">+D14/D$61</f>
        <v>0</v>
      </c>
      <c r="E76" s="7" t="n">
        <f aca="false">+E14/E$61</f>
        <v>19595.0132100699</v>
      </c>
      <c r="F76" s="7" t="n">
        <f aca="false">+F14/F$61</f>
        <v>59344.7153914326</v>
      </c>
      <c r="G76" s="7" t="n">
        <f aca="false">+G14/G$61</f>
        <v>10359.9315004538</v>
      </c>
      <c r="H76" s="7" t="n">
        <f aca="false">SUM(C76:G76)</f>
        <v>93766.6503932184</v>
      </c>
    </row>
    <row r="77" customFormat="false" ht="12.75" hidden="false" customHeight="false" outlineLevel="0" collapsed="false">
      <c r="A77" s="5"/>
      <c r="B77" s="5" t="s">
        <v>20</v>
      </c>
      <c r="C77" s="7" t="n">
        <f aca="false">+C15/C$61</f>
        <v>203744.660194175</v>
      </c>
      <c r="D77" s="7" t="n">
        <f aca="false">+D15/D$61</f>
        <v>294636.629277029</v>
      </c>
      <c r="E77" s="7" t="n">
        <f aca="false">+E15/E$61</f>
        <v>609560.301886931</v>
      </c>
      <c r="F77" s="7" t="n">
        <f aca="false">+F15/F$61</f>
        <v>441334.617362968</v>
      </c>
      <c r="G77" s="7" t="n">
        <f aca="false">+G15/G$61</f>
        <v>48532.9580358062</v>
      </c>
      <c r="H77" s="7" t="n">
        <f aca="false">SUM(C77:G77)</f>
        <v>1597809.16675691</v>
      </c>
    </row>
    <row r="78" customFormat="false" ht="12.75" hidden="false" customHeight="false" outlineLevel="0" collapsed="false">
      <c r="A78" s="5" t="s">
        <v>21</v>
      </c>
      <c r="B78" s="5"/>
      <c r="C78" s="7" t="n">
        <f aca="false">+C16/C$61</f>
        <v>0</v>
      </c>
      <c r="D78" s="7" t="n">
        <f aca="false">+D16/D$61</f>
        <v>0</v>
      </c>
      <c r="E78" s="7" t="n">
        <f aca="false">+E16/E$61</f>
        <v>0</v>
      </c>
      <c r="F78" s="7" t="n">
        <f aca="false">+F16/F$61</f>
        <v>0</v>
      </c>
      <c r="G78" s="7" t="n">
        <f aca="false">+G16/G$61</f>
        <v>0</v>
      </c>
      <c r="H78" s="7" t="n">
        <f aca="false">SUM(C78:G78)</f>
        <v>0</v>
      </c>
    </row>
    <row r="79" customFormat="false" ht="12.75" hidden="false" customHeight="false" outlineLevel="0" collapsed="false">
      <c r="A79" s="5"/>
      <c r="B79" s="5" t="s">
        <v>22</v>
      </c>
      <c r="C79" s="7" t="n">
        <f aca="false">+C17/C$61</f>
        <v>12630.0970873786</v>
      </c>
      <c r="D79" s="7" t="n">
        <f aca="false">+D17/D$61</f>
        <v>21136.7706664153</v>
      </c>
      <c r="E79" s="7" t="n">
        <f aca="false">+E17/E$61</f>
        <v>190240.563287994</v>
      </c>
      <c r="F79" s="7" t="n">
        <f aca="false">+F17/F$61</f>
        <v>594816.312455164</v>
      </c>
      <c r="G79" s="7" t="n">
        <f aca="false">+G17/G$61</f>
        <v>0</v>
      </c>
      <c r="H79" s="7" t="n">
        <f aca="false">SUM(C79:G79)</f>
        <v>818823.743496952</v>
      </c>
    </row>
    <row r="80" customFormat="false" ht="12.75" hidden="false" customHeight="false" outlineLevel="0" collapsed="false">
      <c r="A80" s="5"/>
      <c r="B80" s="5" t="s">
        <v>23</v>
      </c>
      <c r="C80" s="7" t="n">
        <f aca="false">+C18/C$61</f>
        <v>0</v>
      </c>
      <c r="D80" s="7" t="n">
        <f aca="false">+D18/D$61</f>
        <v>0</v>
      </c>
      <c r="E80" s="7" t="n">
        <f aca="false">+E18/E$61</f>
        <v>4274.62669083861</v>
      </c>
      <c r="F80" s="7" t="n">
        <f aca="false">+F18/F$61</f>
        <v>104230.192565085</v>
      </c>
      <c r="G80" s="7" t="n">
        <f aca="false">+G18/G$61</f>
        <v>83985.316465211</v>
      </c>
      <c r="H80" s="7" t="n">
        <f aca="false">SUM(C80:G80)</f>
        <v>192490.135721135</v>
      </c>
    </row>
    <row r="81" customFormat="false" ht="12.75" hidden="false" customHeight="false" outlineLevel="0" collapsed="false">
      <c r="A81" s="5"/>
      <c r="B81" s="5" t="s">
        <v>24</v>
      </c>
      <c r="C81" s="7" t="n">
        <f aca="false">+C19/C$61</f>
        <v>0</v>
      </c>
      <c r="D81" s="7" t="n">
        <f aca="false">+D19/D$61</f>
        <v>0</v>
      </c>
      <c r="E81" s="7" t="n">
        <f aca="false">+E19/E$61</f>
        <v>0</v>
      </c>
      <c r="F81" s="7" t="n">
        <f aca="false">+F19/F$61</f>
        <v>102964.987008853</v>
      </c>
      <c r="G81" s="7" t="n">
        <f aca="false">+G19/G$61</f>
        <v>165067.091762185</v>
      </c>
      <c r="H81" s="7" t="n">
        <f aca="false">SUM(C81:G81)</f>
        <v>268032.078771038</v>
      </c>
    </row>
    <row r="82" customFormat="false" ht="12.75" hidden="false" customHeight="false" outlineLevel="0" collapsed="false">
      <c r="A82" s="5"/>
      <c r="B82" s="5" t="s">
        <v>25</v>
      </c>
      <c r="C82" s="7" t="n">
        <f aca="false">+C20/C$61</f>
        <v>0</v>
      </c>
      <c r="D82" s="7" t="n">
        <f aca="false">+D20/D$61</f>
        <v>0</v>
      </c>
      <c r="E82" s="7" t="n">
        <f aca="false">+E20/E$61</f>
        <v>0</v>
      </c>
      <c r="F82" s="7" t="n">
        <f aca="false">+F20/F$61</f>
        <v>175405.112999515</v>
      </c>
      <c r="G82" s="7" t="n">
        <f aca="false">+G20/G$61</f>
        <v>296448.447885384</v>
      </c>
      <c r="H82" s="7" t="n">
        <f aca="false">SUM(C82:G82)</f>
        <v>471853.560884899</v>
      </c>
    </row>
    <row r="83" customFormat="false" ht="12.75" hidden="false" customHeight="false" outlineLevel="0" collapsed="false">
      <c r="A83" s="5"/>
      <c r="B83" s="5" t="s">
        <v>26</v>
      </c>
      <c r="C83" s="7" t="n">
        <f aca="false">+C21/C$61</f>
        <v>57153.3980582524</v>
      </c>
      <c r="D83" s="7" t="n">
        <f aca="false">+D21/D$61</f>
        <v>57657.6491658026</v>
      </c>
      <c r="E83" s="7" t="n">
        <f aca="false">+E21/E$61</f>
        <v>154495.13007366</v>
      </c>
      <c r="F83" s="7" t="n">
        <f aca="false">+F21/F$61</f>
        <v>154020.118243233</v>
      </c>
      <c r="G83" s="7" t="n">
        <f aca="false">+G21/G$61</f>
        <v>76471.1313444405</v>
      </c>
      <c r="H83" s="7" t="n">
        <f aca="false">SUM(C83:G83)</f>
        <v>499797.426885388</v>
      </c>
    </row>
    <row r="84" customFormat="false" ht="12.75" hidden="false" customHeight="false" outlineLevel="0" collapsed="false">
      <c r="A84" s="5" t="s">
        <v>27</v>
      </c>
      <c r="B84" s="5"/>
      <c r="C84" s="7" t="n">
        <f aca="false">+C22/C$61</f>
        <v>0</v>
      </c>
      <c r="D84" s="7" t="n">
        <f aca="false">+D22/D$61</f>
        <v>0</v>
      </c>
      <c r="E84" s="7" t="n">
        <f aca="false">+E22/E$61</f>
        <v>0</v>
      </c>
      <c r="F84" s="7" t="n">
        <f aca="false">+F22/F$61</f>
        <v>0</v>
      </c>
      <c r="G84" s="7" t="n">
        <f aca="false">+G22/G$61</f>
        <v>0</v>
      </c>
      <c r="H84" s="7" t="n">
        <f aca="false">SUM(C84:G84)</f>
        <v>0</v>
      </c>
    </row>
    <row r="85" customFormat="false" ht="12.75" hidden="false" customHeight="false" outlineLevel="0" collapsed="false">
      <c r="A85" s="5"/>
      <c r="B85" s="5" t="s">
        <v>28</v>
      </c>
      <c r="C85" s="7" t="n">
        <f aca="false">+C23/C$61</f>
        <v>35527.1844660194</v>
      </c>
      <c r="D85" s="7" t="n">
        <f aca="false">+D23/D$61</f>
        <v>54655.4811952116</v>
      </c>
      <c r="E85" s="7" t="n">
        <f aca="false">+E23/E$61</f>
        <v>145340.052913491</v>
      </c>
      <c r="F85" s="7" t="n">
        <f aca="false">+F23/F$61</f>
        <v>210531.448438862</v>
      </c>
      <c r="G85" s="7" t="n">
        <f aca="false">+G23/G$61</f>
        <v>48204.3040889559</v>
      </c>
      <c r="H85" s="7" t="n">
        <f aca="false">SUM(C85:G85)</f>
        <v>494258.47110254</v>
      </c>
    </row>
    <row r="86" customFormat="false" ht="12.75" hidden="false" customHeight="false" outlineLevel="0" collapsed="false">
      <c r="A86" s="5"/>
      <c r="B86" s="5" t="s">
        <v>29</v>
      </c>
      <c r="C86" s="7" t="n">
        <f aca="false">+C24/C$61</f>
        <v>0</v>
      </c>
      <c r="D86" s="7" t="n">
        <f aca="false">+D24/D$61</f>
        <v>0</v>
      </c>
      <c r="E86" s="7" t="n">
        <f aca="false">+E24/E$61</f>
        <v>0</v>
      </c>
      <c r="F86" s="7" t="n">
        <f aca="false">+F24/F$61</f>
        <v>12851.0766610525</v>
      </c>
      <c r="G86" s="7" t="n">
        <f aca="false">+G24/G$61</f>
        <v>95.7495750666422</v>
      </c>
      <c r="H86" s="7" t="n">
        <f aca="false">SUM(C86:G86)</f>
        <v>12946.8262361192</v>
      </c>
    </row>
    <row r="87" customFormat="false" ht="12.75" hidden="false" customHeight="false" outlineLevel="0" collapsed="false">
      <c r="A87" s="5"/>
      <c r="B87" s="5" t="s">
        <v>30</v>
      </c>
      <c r="C87" s="7" t="n">
        <f aca="false">+C25/C$61</f>
        <v>114820.388349515</v>
      </c>
      <c r="D87" s="7" t="n">
        <f aca="false">+D25/D$61</f>
        <v>434997.643510227</v>
      </c>
      <c r="E87" s="7" t="n">
        <f aca="false">+E25/E$61</f>
        <v>762991.122210763</v>
      </c>
      <c r="F87" s="7" t="n">
        <f aca="false">+F25/F$61</f>
        <v>883985.972530948</v>
      </c>
      <c r="G87" s="7" t="n">
        <f aca="false">+G25/G$61</f>
        <v>15593.3789953125</v>
      </c>
      <c r="H87" s="7" t="n">
        <f aca="false">SUM(C87:G87)</f>
        <v>2212388.50559677</v>
      </c>
    </row>
    <row r="88" customFormat="false" ht="12.75" hidden="false" customHeight="false" outlineLevel="0" collapsed="false">
      <c r="A88" s="5"/>
      <c r="B88" s="5" t="s">
        <v>31</v>
      </c>
      <c r="C88" s="7" t="n">
        <f aca="false">+C26/C$61</f>
        <v>81056.3106796117</v>
      </c>
      <c r="D88" s="7" t="n">
        <f aca="false">+D26/D$61</f>
        <v>258067.678386276</v>
      </c>
      <c r="E88" s="7" t="n">
        <f aca="false">+E26/E$61</f>
        <v>492747.959920456</v>
      </c>
      <c r="F88" s="7" t="n">
        <f aca="false">+F26/F$61</f>
        <v>595535.098476928</v>
      </c>
      <c r="G88" s="7" t="n">
        <f aca="false">+G26/G$61</f>
        <v>65789.4467674114</v>
      </c>
      <c r="H88" s="7" t="n">
        <f aca="false">SUM(C88:G88)</f>
        <v>1493196.49423068</v>
      </c>
    </row>
    <row r="89" customFormat="false" ht="12.75" hidden="false" customHeight="false" outlineLevel="0" collapsed="false">
      <c r="A89" s="5"/>
      <c r="B89" s="5" t="s">
        <v>32</v>
      </c>
      <c r="C89" s="7" t="n">
        <f aca="false">+C27/C$61</f>
        <v>97273.786407767</v>
      </c>
      <c r="D89" s="7" t="n">
        <f aca="false">+D27/D$61</f>
        <v>164121.029314733</v>
      </c>
      <c r="E89" s="7" t="n">
        <f aca="false">+E27/E$61</f>
        <v>156922.085754264</v>
      </c>
      <c r="F89" s="7" t="n">
        <f aca="false">+F27/F$61</f>
        <v>410675.594800542</v>
      </c>
      <c r="G89" s="7" t="n">
        <f aca="false">+G27/G$61</f>
        <v>95655.5507091443</v>
      </c>
      <c r="H89" s="7" t="n">
        <f aca="false">SUM(C89:G89)</f>
        <v>924648.04698645</v>
      </c>
    </row>
    <row r="90" customFormat="false" ht="12.75" hidden="false" customHeight="false" outlineLevel="0" collapsed="false">
      <c r="A90" s="5"/>
      <c r="B90" s="5" t="s">
        <v>33</v>
      </c>
      <c r="C90" s="7" t="n">
        <f aca="false">+C28/C$61</f>
        <v>0</v>
      </c>
      <c r="D90" s="7" t="n">
        <f aca="false">+D28/D$61</f>
        <v>20179.0932227354</v>
      </c>
      <c r="E90" s="7" t="n">
        <f aca="false">+E28/E$61</f>
        <v>0</v>
      </c>
      <c r="F90" s="7" t="n">
        <f aca="false">+F28/F$61</f>
        <v>0</v>
      </c>
      <c r="G90" s="7" t="n">
        <f aca="false">+G28/G$61</f>
        <v>0</v>
      </c>
      <c r="H90" s="7" t="n">
        <f aca="false">SUM(C90:G90)</f>
        <v>20179.0932227354</v>
      </c>
    </row>
    <row r="91" customFormat="false" ht="12.75" hidden="false" customHeight="false" outlineLevel="0" collapsed="false">
      <c r="A91" s="5" t="s">
        <v>34</v>
      </c>
      <c r="B91" s="5"/>
      <c r="C91" s="7" t="n">
        <f aca="false">+C29/C$61</f>
        <v>0</v>
      </c>
      <c r="D91" s="7" t="n">
        <f aca="false">+D29/D$61</f>
        <v>0</v>
      </c>
      <c r="E91" s="7" t="n">
        <f aca="false">+E29/E$61</f>
        <v>0</v>
      </c>
      <c r="F91" s="7" t="n">
        <f aca="false">+F29/F$61</f>
        <v>0</v>
      </c>
      <c r="G91" s="7" t="n">
        <f aca="false">+G29/G$61</f>
        <v>0</v>
      </c>
      <c r="H91" s="7" t="n">
        <f aca="false">SUM(C91:G91)</f>
        <v>0</v>
      </c>
    </row>
    <row r="92" customFormat="false" ht="12.75" hidden="false" customHeight="false" outlineLevel="0" collapsed="false">
      <c r="A92" s="5"/>
      <c r="B92" s="5" t="s">
        <v>35</v>
      </c>
      <c r="C92" s="7" t="n">
        <f aca="false">+C30/C$61</f>
        <v>3266.99029126214</v>
      </c>
      <c r="D92" s="7" t="n">
        <f aca="false">+D30/D$61</f>
        <v>3295.31529833161</v>
      </c>
      <c r="E92" s="7" t="n">
        <f aca="false">+E30/E$61</f>
        <v>3305.49167358361</v>
      </c>
      <c r="F92" s="7" t="n">
        <f aca="false">+F30/F$61</f>
        <v>377699.398017151</v>
      </c>
      <c r="G92" s="7" t="n">
        <f aca="false">+G30/G$61</f>
        <v>242280.92926998</v>
      </c>
      <c r="H92" s="7" t="n">
        <f aca="false">SUM(C92:G92)</f>
        <v>629848.124550309</v>
      </c>
    </row>
    <row r="93" customFormat="false" ht="12.75" hidden="false" customHeight="false" outlineLevel="0" collapsed="false">
      <c r="A93" s="5"/>
      <c r="B93" s="5" t="s">
        <v>36</v>
      </c>
      <c r="C93" s="7" t="n">
        <f aca="false">+C31/C$61</f>
        <v>3266.99029126214</v>
      </c>
      <c r="D93" s="7" t="n">
        <f aca="false">+D31/D$61</f>
        <v>3295.31529833161</v>
      </c>
      <c r="E93" s="7" t="n">
        <f aca="false">+E31/E$61</f>
        <v>3305.49167358361</v>
      </c>
      <c r="F93" s="7" t="n">
        <f aca="false">+F31/F$61</f>
        <v>534012.701331054</v>
      </c>
      <c r="G93" s="7" t="n">
        <f aca="false">+G31/G$61</f>
        <v>316292.762970141</v>
      </c>
      <c r="H93" s="7" t="n">
        <f aca="false">SUM(C93:G93)</f>
        <v>860173.261564373</v>
      </c>
    </row>
    <row r="94" customFormat="false" ht="12.75" hidden="false" customHeight="false" outlineLevel="0" collapsed="false">
      <c r="A94" s="5"/>
      <c r="B94" s="5" t="s">
        <v>37</v>
      </c>
      <c r="C94" s="7" t="n">
        <f aca="false">+C32/C$61</f>
        <v>3266.99029126214</v>
      </c>
      <c r="D94" s="7" t="n">
        <f aca="false">+D32/D$61</f>
        <v>3295.31529833161</v>
      </c>
      <c r="E94" s="7" t="n">
        <f aca="false">+E32/E$61</f>
        <v>3305.49167358361</v>
      </c>
      <c r="F94" s="7" t="n">
        <f aca="false">+F32/F$61</f>
        <v>335016.480235281</v>
      </c>
      <c r="G94" s="7" t="n">
        <f aca="false">+G32/G$61</f>
        <v>218480.690300037</v>
      </c>
      <c r="H94" s="7" t="n">
        <f aca="false">SUM(C94:G94)</f>
        <v>563364.967798495</v>
      </c>
    </row>
    <row r="95" customFormat="false" ht="12.75" hidden="false" customHeight="false" outlineLevel="0" collapsed="false">
      <c r="A95" s="5"/>
      <c r="B95" s="5" t="s">
        <v>38</v>
      </c>
      <c r="C95" s="7" t="n">
        <f aca="false">+C33/C$61</f>
        <v>3266.99029126214</v>
      </c>
      <c r="D95" s="7" t="n">
        <f aca="false">+D33/D$61</f>
        <v>3295.31529833161</v>
      </c>
      <c r="E95" s="7" t="n">
        <f aca="false">+E33/E$61</f>
        <v>0</v>
      </c>
      <c r="F95" s="7" t="n">
        <f aca="false">+F33/F$61</f>
        <v>385853.043655873</v>
      </c>
      <c r="G95" s="7" t="n">
        <f aca="false">+G33/G$61</f>
        <v>203577.398332231</v>
      </c>
      <c r="H95" s="7" t="n">
        <f aca="false">SUM(C95:G95)</f>
        <v>595992.747577698</v>
      </c>
    </row>
    <row r="96" customFormat="false" ht="12.75" hidden="false" customHeight="false" outlineLevel="0" collapsed="false">
      <c r="A96" s="5"/>
      <c r="B96" s="5" t="s">
        <v>39</v>
      </c>
      <c r="C96" s="7" t="n">
        <f aca="false">+C34/C$61</f>
        <v>3266.99029126214</v>
      </c>
      <c r="D96" s="7" t="n">
        <f aca="false">+D34/D$61</f>
        <v>3295.31529833161</v>
      </c>
      <c r="E96" s="7" t="n">
        <f aca="false">+E34/E$61</f>
        <v>3305.49167358361</v>
      </c>
      <c r="F96" s="7" t="n">
        <f aca="false">+F34/F$61</f>
        <v>112400.719457718</v>
      </c>
      <c r="G96" s="7" t="n">
        <f aca="false">+G34/G$61</f>
        <v>204735.019320875</v>
      </c>
      <c r="H96" s="7" t="n">
        <f aca="false">SUM(C96:G96)</f>
        <v>327003.53604177</v>
      </c>
    </row>
    <row r="97" customFormat="false" ht="12.75" hidden="false" customHeight="false" outlineLevel="0" collapsed="false">
      <c r="A97" s="5"/>
      <c r="B97" s="5" t="s">
        <v>40</v>
      </c>
      <c r="C97" s="7" t="n">
        <f aca="false">+C35/C$61</f>
        <v>3266.99029126214</v>
      </c>
      <c r="D97" s="7" t="n">
        <f aca="false">+D35/D$61</f>
        <v>3295.31529833161</v>
      </c>
      <c r="E97" s="7" t="n">
        <f aca="false">+E35/E$61</f>
        <v>3305.49167358361</v>
      </c>
      <c r="F97" s="7" t="n">
        <f aca="false">+F35/F$61</f>
        <v>125367.299435</v>
      </c>
      <c r="G97" s="7" t="n">
        <f aca="false">+G35/G$61</f>
        <v>222143.327198532</v>
      </c>
      <c r="H97" s="7" t="n">
        <f aca="false">SUM(C97:G97)</f>
        <v>357378.423896709</v>
      </c>
    </row>
    <row r="98" customFormat="false" ht="12.75" hidden="false" customHeight="false" outlineLevel="0" collapsed="false">
      <c r="A98" s="5"/>
      <c r="B98" s="5" t="s">
        <v>41</v>
      </c>
      <c r="C98" s="7" t="n">
        <f aca="false">+C36/C$61</f>
        <v>3266.99029126214</v>
      </c>
      <c r="D98" s="7" t="n">
        <f aca="false">+D36/D$61</f>
        <v>3295.31529833161</v>
      </c>
      <c r="E98" s="7" t="n">
        <f aca="false">+E36/E$61</f>
        <v>3305.49167358361</v>
      </c>
      <c r="F98" s="7" t="n">
        <f aca="false">+F36/F$61</f>
        <v>224501.13029324</v>
      </c>
      <c r="G98" s="7" t="n">
        <f aca="false">+G36/G$61</f>
        <v>49137.6467936595</v>
      </c>
      <c r="H98" s="7" t="n">
        <f aca="false">SUM(C98:G98)</f>
        <v>283506.574350077</v>
      </c>
    </row>
    <row r="99" customFormat="false" ht="12.75" hidden="false" customHeight="false" outlineLevel="0" collapsed="false">
      <c r="A99" s="5" t="s">
        <v>42</v>
      </c>
      <c r="B99" s="5"/>
      <c r="C99" s="7" t="n">
        <f aca="false">+C37/C$61</f>
        <v>0</v>
      </c>
      <c r="D99" s="7" t="n">
        <f aca="false">+D37/D$61</f>
        <v>0</v>
      </c>
      <c r="E99" s="7" t="n">
        <f aca="false">+E37/E$61</f>
        <v>0</v>
      </c>
      <c r="F99" s="7" t="n">
        <f aca="false">+F37/F$61</f>
        <v>0</v>
      </c>
      <c r="G99" s="7" t="n">
        <f aca="false">+G37/G$61</f>
        <v>0</v>
      </c>
      <c r="H99" s="7" t="n">
        <f aca="false">SUM(C99:G99)</f>
        <v>0</v>
      </c>
    </row>
    <row r="100" customFormat="false" ht="12.75" hidden="false" customHeight="false" outlineLevel="0" collapsed="false">
      <c r="A100" s="5"/>
      <c r="B100" s="5" t="s">
        <v>43</v>
      </c>
      <c r="C100" s="7" t="n">
        <f aca="false">+C38/C$61</f>
        <v>0</v>
      </c>
      <c r="D100" s="7" t="n">
        <f aca="false">+D38/D$61</f>
        <v>0</v>
      </c>
      <c r="E100" s="7" t="n">
        <f aca="false">+E38/E$61</f>
        <v>0</v>
      </c>
      <c r="F100" s="7" t="n">
        <f aca="false">+F38/F$61</f>
        <v>202844.258500296</v>
      </c>
      <c r="G100" s="7" t="n">
        <f aca="false">+G38/G$61</f>
        <v>55281.1465560435</v>
      </c>
      <c r="H100" s="7" t="n">
        <f aca="false">SUM(C100:G100)</f>
        <v>258125.405056339</v>
      </c>
    </row>
    <row r="101" customFormat="false" ht="12.75" hidden="false" customHeight="false" outlineLevel="0" collapsed="false">
      <c r="A101" s="5"/>
      <c r="B101" s="5" t="s">
        <v>44</v>
      </c>
      <c r="C101" s="7" t="n">
        <f aca="false">+C39/C$61</f>
        <v>0</v>
      </c>
      <c r="D101" s="7" t="n">
        <f aca="false">+D39/D$61</f>
        <v>57623.7157130738</v>
      </c>
      <c r="E101" s="7" t="n">
        <f aca="false">+E39/E$61</f>
        <v>137738.886290903</v>
      </c>
      <c r="F101" s="7" t="n">
        <f aca="false">+F39/F$61</f>
        <v>476643.092647138</v>
      </c>
      <c r="G101" s="7" t="n">
        <f aca="false">+G39/G$61</f>
        <v>0</v>
      </c>
      <c r="H101" s="7" t="n">
        <f aca="false">SUM(C101:G101)</f>
        <v>672005.694651115</v>
      </c>
    </row>
    <row r="102" customFormat="false" ht="12.75" hidden="false" customHeight="false" outlineLevel="0" collapsed="false">
      <c r="A102" s="5"/>
      <c r="B102" s="5" t="s">
        <v>45</v>
      </c>
      <c r="C102" s="7" t="n">
        <f aca="false">+C40/C$61</f>
        <v>0</v>
      </c>
      <c r="D102" s="7" t="n">
        <f aca="false">+D40/D$61</f>
        <v>0</v>
      </c>
      <c r="E102" s="7" t="n">
        <f aca="false">+E40/E$61</f>
        <v>0</v>
      </c>
      <c r="F102" s="7" t="n">
        <f aca="false">+F40/F$61</f>
        <v>84831.8548479421</v>
      </c>
      <c r="G102" s="7" t="n">
        <f aca="false">+G40/G$61</f>
        <v>0</v>
      </c>
      <c r="H102" s="7" t="n">
        <f aca="false">SUM(C102:G102)</f>
        <v>84831.8548479421</v>
      </c>
    </row>
    <row r="103" customFormat="false" ht="12.75" hidden="false" customHeight="false" outlineLevel="0" collapsed="false">
      <c r="A103" s="5"/>
      <c r="B103" s="5" t="s">
        <v>46</v>
      </c>
      <c r="C103" s="7" t="n">
        <f aca="false">+C41/C$61</f>
        <v>0</v>
      </c>
      <c r="D103" s="7" t="n">
        <f aca="false">+D41/D$61</f>
        <v>333298.143086059</v>
      </c>
      <c r="E103" s="7" t="n">
        <f aca="false">+E41/E$61</f>
        <v>190628.58335156</v>
      </c>
      <c r="F103" s="7" t="n">
        <f aca="false">+F41/F$61</f>
        <v>0</v>
      </c>
      <c r="G103" s="7" t="n">
        <f aca="false">+G41/G$61</f>
        <v>9403.29835857177</v>
      </c>
      <c r="H103" s="7" t="n">
        <f aca="false">SUM(C103:G103)</f>
        <v>533330.024796191</v>
      </c>
    </row>
    <row r="104" customFormat="false" ht="12.75" hidden="false" customHeight="false" outlineLevel="0" collapsed="false">
      <c r="A104" s="5"/>
      <c r="B104" s="5" t="s">
        <v>47</v>
      </c>
      <c r="C104" s="7" t="n">
        <f aca="false">+C42/C$61</f>
        <v>51365.0485436893</v>
      </c>
      <c r="D104" s="7" t="n">
        <f aca="false">+D42/D$61</f>
        <v>51820.1527005373</v>
      </c>
      <c r="E104" s="7" t="n">
        <f aca="false">+E42/E$61</f>
        <v>51987.3673845343</v>
      </c>
      <c r="F104" s="7" t="n">
        <f aca="false">+F42/F$61</f>
        <v>0</v>
      </c>
      <c r="G104" s="7" t="n">
        <f aca="false">+G42/G$61</f>
        <v>0</v>
      </c>
      <c r="H104" s="7" t="n">
        <f aca="false">SUM(C104:G104)</f>
        <v>155172.568628761</v>
      </c>
    </row>
    <row r="105" customFormat="false" ht="12.75" hidden="false" customHeight="false" outlineLevel="0" collapsed="false">
      <c r="A105" s="5" t="s">
        <v>48</v>
      </c>
      <c r="B105" s="5"/>
      <c r="C105" s="7" t="n">
        <f aca="false">+C43/C$61</f>
        <v>0</v>
      </c>
      <c r="D105" s="7" t="n">
        <f aca="false">+D43/D$61</f>
        <v>0</v>
      </c>
      <c r="E105" s="7" t="n">
        <f aca="false">+E43/E$61</f>
        <v>0</v>
      </c>
      <c r="F105" s="7" t="n">
        <f aca="false">+F43/F$61</f>
        <v>0</v>
      </c>
      <c r="G105" s="7" t="n">
        <f aca="false">+G43/G$61</f>
        <v>0</v>
      </c>
      <c r="H105" s="7" t="n">
        <f aca="false">SUM(C105:G105)</f>
        <v>0</v>
      </c>
    </row>
    <row r="106" customFormat="false" ht="12.75" hidden="false" customHeight="false" outlineLevel="0" collapsed="false">
      <c r="A106" s="5"/>
      <c r="B106" s="5" t="s">
        <v>49</v>
      </c>
      <c r="C106" s="7" t="n">
        <f aca="false">+C44/C$61</f>
        <v>461676.699029126</v>
      </c>
      <c r="D106" s="7" t="n">
        <f aca="false">+D44/D$61</f>
        <v>0</v>
      </c>
      <c r="E106" s="7" t="n">
        <f aca="false">+E44/E$61</f>
        <v>0</v>
      </c>
      <c r="F106" s="7" t="n">
        <f aca="false">+F44/F$61</f>
        <v>0</v>
      </c>
      <c r="G106" s="7" t="n">
        <f aca="false">+G44/G$61</f>
        <v>0</v>
      </c>
      <c r="H106" s="7" t="n">
        <f aca="false">SUM(C106:G106)</f>
        <v>461676.699029126</v>
      </c>
    </row>
    <row r="107" customFormat="false" ht="12.75" hidden="false" customHeight="false" outlineLevel="0" collapsed="false">
      <c r="A107" s="5"/>
      <c r="B107" s="5" t="s">
        <v>50</v>
      </c>
      <c r="C107" s="7" t="n">
        <f aca="false">+C45/C$61</f>
        <v>0</v>
      </c>
      <c r="D107" s="7" t="n">
        <f aca="false">+D45/D$61</f>
        <v>108784.051277217</v>
      </c>
      <c r="E107" s="7" t="n">
        <f aca="false">+E45/E$61</f>
        <v>141328.071878887</v>
      </c>
      <c r="F107" s="7" t="n">
        <f aca="false">+F45/F$61</f>
        <v>0</v>
      </c>
      <c r="G107" s="7" t="n">
        <f aca="false">+G45/G$61</f>
        <v>0</v>
      </c>
      <c r="H107" s="7" t="n">
        <f aca="false">SUM(C107:G107)</f>
        <v>250112.123156104</v>
      </c>
    </row>
    <row r="108" customFormat="false" ht="12.75" hidden="false" customHeight="false" outlineLevel="0" collapsed="false">
      <c r="A108" s="5"/>
      <c r="B108" s="5" t="s">
        <v>51</v>
      </c>
      <c r="C108" s="7" t="n">
        <f aca="false">+C46/C$61</f>
        <v>0</v>
      </c>
      <c r="D108" s="7" t="n">
        <f aca="false">+D46/D$61</f>
        <v>178236.403054011</v>
      </c>
      <c r="E108" s="7" t="n">
        <f aca="false">+E46/E$61</f>
        <v>0</v>
      </c>
      <c r="F108" s="7" t="n">
        <f aca="false">+F46/F$61</f>
        <v>0</v>
      </c>
      <c r="G108" s="7" t="n">
        <f aca="false">+G46/G$61</f>
        <v>0</v>
      </c>
      <c r="H108" s="7" t="n">
        <f aca="false">SUM(C108:G108)</f>
        <v>178236.403054011</v>
      </c>
    </row>
    <row r="109" customFormat="false" ht="12.75" hidden="false" customHeight="false" outlineLevel="0" collapsed="false">
      <c r="A109" s="5"/>
      <c r="B109" s="5" t="s">
        <v>52</v>
      </c>
      <c r="C109" s="7" t="n">
        <f aca="false">+C47/C$61</f>
        <v>38024.2718446602</v>
      </c>
      <c r="D109" s="7" t="n">
        <f aca="false">+D47/D$61</f>
        <v>28545.5745122066</v>
      </c>
      <c r="E109" s="7" t="n">
        <f aca="false">+E47/E$61</f>
        <v>260086.005013146</v>
      </c>
      <c r="F109" s="7" t="n">
        <f aca="false">+F47/F$61</f>
        <v>302247.300934055</v>
      </c>
      <c r="G109" s="7" t="n">
        <f aca="false">+G47/G$61</f>
        <v>341134.170742837</v>
      </c>
      <c r="H109" s="7" t="n">
        <f aca="false">SUM(C109:G109)</f>
        <v>970037.323046904</v>
      </c>
    </row>
    <row r="110" customFormat="false" ht="12.75" hidden="false" customHeight="false" outlineLevel="0" collapsed="false">
      <c r="A110" s="5"/>
      <c r="B110" s="5" t="s">
        <v>53</v>
      </c>
      <c r="C110" s="7" t="n">
        <f aca="false">+C48/C$61</f>
        <v>0</v>
      </c>
      <c r="D110" s="7" t="n">
        <f aca="false">+D48/D$61</f>
        <v>0</v>
      </c>
      <c r="E110" s="7" t="n">
        <f aca="false">+E48/E$61</f>
        <v>0</v>
      </c>
      <c r="F110" s="7" t="n">
        <f aca="false">+F48/F$61</f>
        <v>659048.595097181</v>
      </c>
      <c r="G110" s="7" t="n">
        <f aca="false">+G48/G$61</f>
        <v>52569.1045379397</v>
      </c>
      <c r="H110" s="7" t="n">
        <f aca="false">SUM(C110:G110)</f>
        <v>711617.699635121</v>
      </c>
    </row>
    <row r="111" customFormat="false" ht="12.75" hidden="false" customHeight="false" outlineLevel="0" collapsed="false">
      <c r="A111" s="5"/>
      <c r="B111" s="5" t="s">
        <v>54</v>
      </c>
      <c r="C111" s="7" t="n">
        <f aca="false">+C49/C$61</f>
        <v>0</v>
      </c>
      <c r="D111" s="7" t="n">
        <f aca="false">+D49/D$61</f>
        <v>0</v>
      </c>
      <c r="E111" s="7" t="n">
        <f aca="false">+E49/E$61</f>
        <v>0</v>
      </c>
      <c r="F111" s="7" t="n">
        <f aca="false">+F49/F$61</f>
        <v>41053.4325359923</v>
      </c>
      <c r="G111" s="7" t="n">
        <f aca="false">+G49/G$61</f>
        <v>381846.717539416</v>
      </c>
      <c r="H111" s="7" t="n">
        <f aca="false">SUM(C111:G111)</f>
        <v>422900.150075408</v>
      </c>
    </row>
    <row r="112" customFormat="false" ht="12.75" hidden="false" customHeight="false" outlineLevel="0" collapsed="false">
      <c r="A112" s="5"/>
      <c r="B112" s="5" t="s">
        <v>55</v>
      </c>
      <c r="C112" s="7" t="n">
        <f aca="false">+C50/C$61</f>
        <v>0</v>
      </c>
      <c r="D112" s="7" t="n">
        <f aca="false">+D50/D$61</f>
        <v>26978.9801112263</v>
      </c>
      <c r="E112" s="7" t="n">
        <f aca="false">+E50/E$61</f>
        <v>16748.0075078222</v>
      </c>
      <c r="F112" s="7" t="n">
        <f aca="false">+F50/F$61</f>
        <v>16026.5293703032</v>
      </c>
      <c r="G112" s="7" t="n">
        <f aca="false">+G50/G$61</f>
        <v>7899.77124739017</v>
      </c>
      <c r="H112" s="7" t="n">
        <f aca="false">SUM(C112:G112)</f>
        <v>67653.2882367419</v>
      </c>
    </row>
    <row r="113" customFormat="false" ht="12.75" hidden="false" customHeight="false" outlineLevel="0" collapsed="false">
      <c r="A113" s="5" t="s">
        <v>56</v>
      </c>
      <c r="B113" s="5"/>
      <c r="C113" s="7" t="n">
        <f aca="false">+C51/C$61</f>
        <v>0</v>
      </c>
      <c r="D113" s="7" t="n">
        <f aca="false">+D51/D$61</f>
        <v>0</v>
      </c>
      <c r="E113" s="7" t="n">
        <f aca="false">+E51/E$61</f>
        <v>0</v>
      </c>
      <c r="F113" s="7" t="n">
        <f aca="false">+F51/F$61</f>
        <v>0</v>
      </c>
      <c r="G113" s="7" t="n">
        <f aca="false">+G51/G$61</f>
        <v>0</v>
      </c>
      <c r="H113" s="7" t="n">
        <f aca="false">SUM(C113:G113)</f>
        <v>0</v>
      </c>
    </row>
    <row r="114" customFormat="false" ht="12.75" hidden="false" customHeight="false" outlineLevel="0" collapsed="false">
      <c r="A114" s="5"/>
      <c r="B114" s="5" t="s">
        <v>57</v>
      </c>
      <c r="C114" s="7" t="n">
        <f aca="false">+C52/C$61</f>
        <v>745244.660194175</v>
      </c>
      <c r="D114" s="7" t="n">
        <f aca="false">+D52/D$61</f>
        <v>679474.974078613</v>
      </c>
      <c r="E114" s="7" t="n">
        <f aca="false">+E52/E$61</f>
        <v>646612.557390821</v>
      </c>
      <c r="F114" s="7" t="n">
        <f aca="false">+F52/F$61</f>
        <v>621373.190317364</v>
      </c>
      <c r="G114" s="7" t="n">
        <f aca="false">+G52/G$61</f>
        <v>475724.431543944</v>
      </c>
      <c r="H114" s="7" t="n">
        <f aca="false">SUM(C114:G114)</f>
        <v>3168429.81352492</v>
      </c>
    </row>
    <row r="115" customFormat="false" ht="12.75" hidden="false" customHeight="false" outlineLevel="0" collapsed="false">
      <c r="A115" s="5"/>
      <c r="B115" s="5" t="s">
        <v>58</v>
      </c>
      <c r="C115" s="7" t="n">
        <f aca="false">+C53/C$61</f>
        <v>487691.262135922</v>
      </c>
      <c r="D115" s="7" t="n">
        <f aca="false">+D53/D$61</f>
        <v>477144.876991234</v>
      </c>
      <c r="E115" s="7" t="n">
        <f aca="false">+E53/E$61</f>
        <v>440891.457793209</v>
      </c>
      <c r="F115" s="7" t="n">
        <f aca="false">+F53/F$61</f>
        <v>436215.154992878</v>
      </c>
      <c r="G115" s="7" t="n">
        <f aca="false">+G53/G$61</f>
        <v>338129.704346827</v>
      </c>
      <c r="H115" s="7" t="n">
        <f aca="false">SUM(C115:G115)</f>
        <v>2180072.45626007</v>
      </c>
    </row>
    <row r="116" customFormat="false" ht="12.75" hidden="false" customHeight="false" outlineLevel="0" collapsed="false">
      <c r="A116" s="5"/>
      <c r="B116" s="5" t="s">
        <v>59</v>
      </c>
      <c r="C116" s="7" t="n">
        <f aca="false">+C54/C$61</f>
        <v>294841.747572816</v>
      </c>
      <c r="D116" s="7" t="n">
        <f aca="false">+D54/D$61</f>
        <v>131389.386370063</v>
      </c>
      <c r="E116" s="7" t="n">
        <f aca="false">+E54/E$61</f>
        <v>30001.0890185746</v>
      </c>
      <c r="F116" s="7" t="n">
        <f aca="false">+F54/F$61</f>
        <v>30111.7145409106</v>
      </c>
      <c r="G116" s="7" t="n">
        <f aca="false">+G54/G$61</f>
        <v>28734.3612166209</v>
      </c>
      <c r="H116" s="7" t="n">
        <f aca="false">SUM(C116:G116)</f>
        <v>515078.298718985</v>
      </c>
    </row>
    <row r="117" customFormat="false" ht="12.75" hidden="false" customHeight="false" outlineLevel="0" collapsed="false">
      <c r="A117" s="5" t="s">
        <v>60</v>
      </c>
      <c r="B117" s="5"/>
      <c r="C117" s="7" t="n">
        <f aca="false">+C55/C$61</f>
        <v>82929.1262135922</v>
      </c>
      <c r="D117" s="7" t="n">
        <f aca="false">+D55/D$61</f>
        <v>0</v>
      </c>
      <c r="E117" s="7" t="n">
        <f aca="false">+E55/E$61</f>
        <v>0</v>
      </c>
      <c r="F117" s="7" t="n">
        <f aca="false">+F55/F$61</f>
        <v>0</v>
      </c>
      <c r="G117" s="7" t="n">
        <f aca="false">+G55/G$61</f>
        <v>0</v>
      </c>
      <c r="H117" s="7" t="n">
        <f aca="false">SUM(C117:G117)</f>
        <v>82929.1262135922</v>
      </c>
    </row>
    <row r="118" customFormat="false" ht="12.75" hidden="false" customHeight="false" outlineLevel="0" collapsed="false">
      <c r="A118" s="5" t="s">
        <v>61</v>
      </c>
      <c r="B118" s="5"/>
      <c r="C118" s="7" t="n">
        <f aca="false">+C56/C$61</f>
        <v>9.70873786407767E-007</v>
      </c>
      <c r="D118" s="7" t="n">
        <f aca="false">+D56/D$61</f>
        <v>163454.614006975</v>
      </c>
      <c r="E118" s="7" t="n">
        <f aca="false">+E56/E$61</f>
        <v>160058.276220868</v>
      </c>
      <c r="F118" s="7" t="n">
        <f aca="false">+F56/F$61</f>
        <v>234511.713862106</v>
      </c>
      <c r="G118" s="7" t="n">
        <f aca="false">+G56/G$61</f>
        <v>112297.861986268</v>
      </c>
      <c r="H118" s="7" t="n">
        <f aca="false">SUM(C118:G118)</f>
        <v>670322.466077188</v>
      </c>
    </row>
    <row r="119" customFormat="false" ht="15" hidden="false" customHeight="false" outlineLevel="0" collapsed="false">
      <c r="A119" s="5" t="s">
        <v>62</v>
      </c>
      <c r="B119" s="5"/>
      <c r="C119" s="7" t="n">
        <f aca="false">+C57/C$61</f>
        <v>1328252.42718447</v>
      </c>
      <c r="D119" s="7" t="n">
        <f aca="false">+D57/D$61</f>
        <v>2356489.77283439</v>
      </c>
      <c r="E119" s="7" t="n">
        <f aca="false">+E57/E$61</f>
        <v>4118137.46708922</v>
      </c>
      <c r="F119" s="7" t="n">
        <f aca="false">+F57/F$61</f>
        <v>4619510.70822804</v>
      </c>
      <c r="G119" s="7" t="n">
        <f aca="false">+G57/G$61</f>
        <v>2798130.37478535</v>
      </c>
      <c r="H119" s="11" t="n">
        <f aca="false">SUM(C119:G119)</f>
        <v>15220520.7501215</v>
      </c>
    </row>
    <row r="120" customFormat="false" ht="12.75" hidden="false" customHeight="false" outlineLevel="0" collapsed="false">
      <c r="A120" s="5"/>
      <c r="B120" s="5"/>
      <c r="C120" s="7"/>
      <c r="D120" s="7"/>
      <c r="E120" s="7"/>
      <c r="F120" s="7"/>
      <c r="G120" s="7"/>
      <c r="H120" s="7"/>
    </row>
    <row r="121" customFormat="false" ht="12.75" hidden="false" customHeight="false" outlineLevel="0" collapsed="false">
      <c r="A121" s="5"/>
      <c r="B121" s="5"/>
      <c r="C121" s="7" t="n">
        <f aca="false">SUM(C65:C120)</f>
        <v>10679611.6504864</v>
      </c>
      <c r="D121" s="7" t="n">
        <f aca="false">SUM(D65:D120)</f>
        <v>15059489.1130173</v>
      </c>
      <c r="E121" s="7" t="n">
        <f aca="false">SUM(E65:E120)</f>
        <v>18771987.8798639</v>
      </c>
      <c r="F121" s="7" t="n">
        <f aca="false">SUM(F65:F120)</f>
        <v>15833769.4397967</v>
      </c>
      <c r="G121" s="7" t="n">
        <f aca="false">SUM(G65:G120)</f>
        <v>7026251.32449233</v>
      </c>
      <c r="H121" s="7" t="n">
        <f aca="false">SUM(H65:H120)</f>
        <v>67371109.4076566</v>
      </c>
    </row>
    <row r="122" customFormat="false" ht="12.75" hidden="false" customHeight="false" outlineLevel="0" collapsed="false">
      <c r="A122" s="12"/>
      <c r="B122" s="12"/>
      <c r="C122" s="13"/>
      <c r="D122" s="13"/>
      <c r="E122" s="13"/>
      <c r="F122" s="13"/>
      <c r="G122" s="13"/>
      <c r="H122" s="13"/>
    </row>
    <row r="123" customFormat="false" ht="12.75" hidden="false" customHeight="false" outlineLevel="0" collapsed="false">
      <c r="A123" s="12"/>
      <c r="B123" s="12"/>
      <c r="C123" s="13"/>
      <c r="D123" s="13"/>
      <c r="E123" s="13"/>
      <c r="F123" s="13"/>
      <c r="G123" s="13"/>
      <c r="H123" s="13"/>
    </row>
    <row r="124" customFormat="false" ht="12.75" hidden="false" customHeight="false" outlineLevel="0" collapsed="false">
      <c r="A124" s="12"/>
      <c r="B124" s="12"/>
      <c r="C124" s="13"/>
      <c r="D124" s="13"/>
      <c r="E124" s="13"/>
      <c r="F124" s="13"/>
      <c r="G124" s="13"/>
      <c r="H124" s="13"/>
    </row>
    <row r="125" customFormat="false" ht="12.75" hidden="false" customHeight="false" outlineLevel="0" collapsed="false">
      <c r="A125" s="12"/>
      <c r="B125" s="12"/>
      <c r="C125" s="13"/>
      <c r="D125" s="13"/>
      <c r="E125" s="13"/>
      <c r="F125" s="13"/>
      <c r="G125" s="13"/>
      <c r="H125" s="13"/>
    </row>
    <row r="126" customFormat="false" ht="12.75" hidden="false" customHeight="false" outlineLevel="0" collapsed="false">
      <c r="A126" s="12"/>
      <c r="B126" s="12"/>
      <c r="C126" s="13"/>
      <c r="D126" s="13"/>
      <c r="E126" s="13"/>
      <c r="F126" s="13"/>
      <c r="G126" s="13"/>
      <c r="H126" s="13"/>
    </row>
    <row r="127" customFormat="false" ht="12.75" hidden="false" customHeight="false" outlineLevel="0" collapsed="false">
      <c r="A127" s="12"/>
      <c r="B127" s="12"/>
      <c r="C127" s="13"/>
      <c r="D127" s="13"/>
      <c r="E127" s="13"/>
      <c r="F127" s="13"/>
      <c r="G127" s="13"/>
      <c r="H127" s="13"/>
    </row>
    <row r="128" customFormat="false" ht="12.75" hidden="false" customHeight="false" outlineLevel="0" collapsed="false">
      <c r="A128" s="12"/>
      <c r="B128" s="12"/>
      <c r="C128" s="13"/>
      <c r="D128" s="13"/>
      <c r="E128" s="13"/>
      <c r="F128" s="13"/>
      <c r="G128" s="13"/>
      <c r="H128" s="13"/>
    </row>
    <row r="129" customFormat="false" ht="12.75" hidden="false" customHeight="false" outlineLevel="0" collapsed="false">
      <c r="A129" s="12"/>
      <c r="B129" s="12"/>
      <c r="C129" s="13"/>
      <c r="D129" s="13"/>
      <c r="E129" s="13"/>
      <c r="F129" s="13"/>
      <c r="G129" s="13"/>
      <c r="H129" s="13"/>
    </row>
    <row r="130" customFormat="false" ht="12.75" hidden="false" customHeight="false" outlineLevel="0" collapsed="false">
      <c r="A130" s="12"/>
      <c r="B130" s="12"/>
      <c r="C130" s="13"/>
      <c r="D130" s="13"/>
      <c r="E130" s="13"/>
      <c r="F130" s="13"/>
      <c r="G130" s="13"/>
      <c r="H130" s="13"/>
    </row>
    <row r="131" customFormat="false" ht="12.75" hidden="false" customHeight="false" outlineLevel="0" collapsed="false">
      <c r="A131" s="12"/>
      <c r="B131" s="12"/>
      <c r="C131" s="13"/>
      <c r="D131" s="13"/>
      <c r="E131" s="13"/>
      <c r="F131" s="13"/>
      <c r="G131" s="13"/>
      <c r="H131" s="13"/>
    </row>
    <row r="132" customFormat="false" ht="12.75" hidden="false" customHeight="false" outlineLevel="0" collapsed="false">
      <c r="A132" s="12"/>
      <c r="B132" s="12"/>
      <c r="C132" s="13"/>
      <c r="D132" s="13"/>
      <c r="E132" s="13"/>
      <c r="F132" s="13"/>
      <c r="G132" s="13"/>
      <c r="H132" s="13"/>
    </row>
    <row r="133" customFormat="false" ht="12.75" hidden="false" customHeight="false" outlineLevel="0" collapsed="false">
      <c r="A133" s="12"/>
      <c r="B133" s="12"/>
      <c r="C133" s="13"/>
      <c r="D133" s="13"/>
      <c r="E133" s="13"/>
      <c r="F133" s="13"/>
      <c r="G133" s="13"/>
      <c r="H133" s="13"/>
    </row>
    <row r="134" customFormat="false" ht="12.75" hidden="false" customHeight="false" outlineLevel="0" collapsed="false">
      <c r="A134" s="12"/>
      <c r="B134" s="12"/>
      <c r="C134" s="13"/>
      <c r="D134" s="13"/>
      <c r="E134" s="13"/>
      <c r="F134" s="13"/>
      <c r="G134" s="13"/>
      <c r="H134" s="13"/>
    </row>
    <row r="135" customFormat="false" ht="12.75" hidden="false" customHeight="false" outlineLevel="0" collapsed="false">
      <c r="A135" s="12"/>
      <c r="B135" s="12"/>
      <c r="C135" s="13"/>
      <c r="D135" s="13"/>
      <c r="E135" s="13"/>
      <c r="F135" s="13"/>
      <c r="G135" s="13"/>
      <c r="H135" s="13"/>
    </row>
    <row r="136" customFormat="false" ht="12.75" hidden="false" customHeight="false" outlineLevel="0" collapsed="false">
      <c r="A136" s="12"/>
      <c r="B136" s="12"/>
      <c r="C136" s="13"/>
      <c r="D136" s="13"/>
      <c r="E136" s="13"/>
      <c r="F136" s="13"/>
      <c r="G136" s="13"/>
      <c r="H136" s="13"/>
    </row>
    <row r="137" customFormat="false" ht="12.75" hidden="false" customHeight="false" outlineLevel="0" collapsed="false">
      <c r="A137" s="12"/>
      <c r="B137" s="12"/>
      <c r="C137" s="13"/>
      <c r="D137" s="13"/>
      <c r="E137" s="13"/>
      <c r="F137" s="13"/>
      <c r="G137" s="13"/>
      <c r="H137" s="13"/>
    </row>
    <row r="138" customFormat="false" ht="12.75" hidden="false" customHeight="false" outlineLevel="0" collapsed="false">
      <c r="A138" s="12"/>
      <c r="B138" s="12"/>
      <c r="C138" s="13"/>
      <c r="D138" s="13"/>
      <c r="E138" s="13"/>
      <c r="F138" s="13"/>
      <c r="G138" s="13"/>
      <c r="H138" s="13"/>
    </row>
    <row r="139" customFormat="false" ht="12.75" hidden="false" customHeight="false" outlineLevel="0" collapsed="false">
      <c r="A139" s="12"/>
      <c r="B139" s="12"/>
      <c r="C139" s="13"/>
      <c r="D139" s="13"/>
      <c r="E139" s="13"/>
      <c r="F139" s="13"/>
      <c r="G139" s="13"/>
      <c r="H139" s="13"/>
    </row>
    <row r="140" customFormat="false" ht="12.75" hidden="false" customHeight="false" outlineLevel="0" collapsed="false">
      <c r="A140" s="12"/>
      <c r="B140" s="12"/>
      <c r="C140" s="13"/>
      <c r="D140" s="13"/>
      <c r="E140" s="13"/>
      <c r="F140" s="13"/>
      <c r="G140" s="13"/>
      <c r="H140" s="13"/>
    </row>
    <row r="141" customFormat="false" ht="12.75" hidden="false" customHeight="false" outlineLevel="0" collapsed="false">
      <c r="A141" s="12"/>
      <c r="B141" s="12"/>
      <c r="C141" s="13"/>
      <c r="D141" s="13"/>
      <c r="E141" s="13"/>
      <c r="F141" s="13"/>
      <c r="G141" s="13"/>
      <c r="H141" s="13"/>
    </row>
    <row r="142" customFormat="false" ht="12.75" hidden="false" customHeight="false" outlineLevel="0" collapsed="false">
      <c r="A142" s="12"/>
      <c r="B142" s="12"/>
      <c r="C142" s="13"/>
      <c r="D142" s="13"/>
      <c r="E142" s="13"/>
      <c r="F142" s="13"/>
      <c r="G142" s="13"/>
      <c r="H142" s="13"/>
    </row>
    <row r="143" customFormat="false" ht="12.75" hidden="false" customHeight="false" outlineLevel="0" collapsed="false">
      <c r="A143" s="12"/>
      <c r="B143" s="12"/>
      <c r="C143" s="13"/>
      <c r="D143" s="13"/>
      <c r="E143" s="13"/>
      <c r="F143" s="13"/>
      <c r="G143" s="13"/>
      <c r="H143" s="13"/>
    </row>
    <row r="144" customFormat="false" ht="12.75" hidden="false" customHeight="false" outlineLevel="0" collapsed="false">
      <c r="A144" s="12"/>
      <c r="B144" s="12"/>
      <c r="C144" s="13"/>
      <c r="D144" s="13"/>
      <c r="E144" s="13"/>
      <c r="F144" s="13"/>
      <c r="G144" s="13"/>
      <c r="H144" s="13"/>
    </row>
    <row r="145" customFormat="false" ht="12.75" hidden="false" customHeight="false" outlineLevel="0" collapsed="false">
      <c r="A145" s="12"/>
      <c r="B145" s="12"/>
      <c r="C145" s="13"/>
      <c r="D145" s="13"/>
      <c r="E145" s="13"/>
      <c r="F145" s="13"/>
      <c r="G145" s="13"/>
      <c r="H145" s="13"/>
    </row>
    <row r="146" customFormat="false" ht="12.75" hidden="false" customHeight="false" outlineLevel="0" collapsed="false">
      <c r="A146" s="12"/>
      <c r="B146" s="12"/>
      <c r="C146" s="13"/>
      <c r="D146" s="13"/>
      <c r="E146" s="13"/>
      <c r="F146" s="13"/>
      <c r="G146" s="13"/>
      <c r="H146" s="13"/>
    </row>
    <row r="147" customFormat="false" ht="12.75" hidden="false" customHeight="false" outlineLevel="0" collapsed="false">
      <c r="A147" s="12"/>
      <c r="B147" s="12"/>
      <c r="C147" s="13"/>
      <c r="D147" s="13"/>
      <c r="E147" s="13"/>
      <c r="F147" s="13"/>
      <c r="G147" s="13"/>
      <c r="H147" s="13"/>
    </row>
    <row r="148" customFormat="false" ht="12.75" hidden="false" customHeight="false" outlineLevel="0" collapsed="false">
      <c r="A148" s="12"/>
      <c r="B148" s="12"/>
      <c r="C148" s="13"/>
      <c r="D148" s="13"/>
      <c r="E148" s="13"/>
      <c r="F148" s="13"/>
      <c r="G148" s="13"/>
      <c r="H148" s="13"/>
    </row>
    <row r="149" customFormat="false" ht="12.75" hidden="false" customHeight="false" outlineLevel="0" collapsed="false">
      <c r="A149" s="12"/>
      <c r="B149" s="12"/>
      <c r="C149" s="13"/>
      <c r="D149" s="13"/>
      <c r="E149" s="13"/>
      <c r="F149" s="13"/>
      <c r="G149" s="13"/>
      <c r="H149" s="13"/>
    </row>
    <row r="150" customFormat="false" ht="12.75" hidden="false" customHeight="false" outlineLevel="0" collapsed="false">
      <c r="A150" s="12"/>
      <c r="B150" s="12"/>
      <c r="C150" s="13"/>
      <c r="D150" s="13"/>
      <c r="E150" s="13"/>
      <c r="F150" s="13"/>
      <c r="G150" s="13"/>
      <c r="H150" s="13"/>
    </row>
    <row r="151" customFormat="false" ht="12.75" hidden="false" customHeight="false" outlineLevel="0" collapsed="false">
      <c r="A151" s="12"/>
      <c r="B151" s="12"/>
      <c r="C151" s="13"/>
      <c r="D151" s="13"/>
      <c r="E151" s="13"/>
      <c r="F151" s="13"/>
      <c r="G151" s="13"/>
      <c r="H151" s="13"/>
    </row>
    <row r="152" customFormat="false" ht="12.75" hidden="false" customHeight="false" outlineLevel="0" collapsed="false">
      <c r="A152" s="12"/>
      <c r="B152" s="12"/>
      <c r="C152" s="13"/>
      <c r="D152" s="13"/>
      <c r="E152" s="13"/>
      <c r="F152" s="13"/>
      <c r="G152" s="13"/>
      <c r="H152" s="13"/>
    </row>
    <row r="153" customFormat="false" ht="12.75" hidden="false" customHeight="false" outlineLevel="0" collapsed="false">
      <c r="A153" s="12"/>
      <c r="B153" s="12"/>
      <c r="C153" s="13"/>
      <c r="D153" s="13"/>
      <c r="E153" s="13"/>
      <c r="F153" s="13"/>
      <c r="G153" s="13"/>
      <c r="H153" s="13"/>
    </row>
    <row r="154" customFormat="false" ht="12.75" hidden="false" customHeight="false" outlineLevel="0" collapsed="false">
      <c r="A154" s="12"/>
      <c r="B154" s="12"/>
      <c r="C154" s="13"/>
      <c r="D154" s="13"/>
      <c r="E154" s="13"/>
      <c r="F154" s="13"/>
      <c r="G154" s="13"/>
      <c r="H154" s="13"/>
    </row>
    <row r="155" customFormat="false" ht="12.75" hidden="false" customHeight="false" outlineLevel="0" collapsed="false">
      <c r="A155" s="12"/>
      <c r="B155" s="12"/>
      <c r="C155" s="13"/>
      <c r="D155" s="13"/>
      <c r="E155" s="13"/>
      <c r="F155" s="13"/>
      <c r="G155" s="13"/>
      <c r="H155" s="13"/>
    </row>
    <row r="156" customFormat="false" ht="12.75" hidden="false" customHeight="false" outlineLevel="0" collapsed="false">
      <c r="A156" s="12"/>
      <c r="B156" s="12"/>
      <c r="C156" s="13"/>
      <c r="D156" s="13"/>
      <c r="E156" s="13"/>
      <c r="F156" s="13"/>
      <c r="G156" s="13"/>
      <c r="H156" s="13"/>
    </row>
    <row r="157" customFormat="false" ht="12.75" hidden="false" customHeight="false" outlineLevel="0" collapsed="false">
      <c r="A157" s="12"/>
      <c r="B157" s="12"/>
      <c r="C157" s="13"/>
      <c r="D157" s="13"/>
      <c r="E157" s="13"/>
      <c r="F157" s="13"/>
      <c r="G157" s="13"/>
      <c r="H157" s="13"/>
    </row>
    <row r="158" customFormat="false" ht="12.75" hidden="false" customHeight="false" outlineLevel="0" collapsed="false">
      <c r="A158" s="12"/>
      <c r="B158" s="12"/>
      <c r="C158" s="13"/>
      <c r="D158" s="13"/>
      <c r="E158" s="13"/>
      <c r="F158" s="13"/>
      <c r="G158" s="13"/>
      <c r="H158" s="13"/>
    </row>
    <row r="159" customFormat="false" ht="12.75" hidden="false" customHeight="false" outlineLevel="0" collapsed="false">
      <c r="A159" s="12"/>
      <c r="B159" s="12"/>
      <c r="C159" s="13"/>
      <c r="D159" s="13"/>
      <c r="E159" s="13"/>
      <c r="F159" s="13"/>
      <c r="G159" s="13"/>
      <c r="H159" s="13"/>
    </row>
    <row r="160" customFormat="false" ht="12.75" hidden="false" customHeight="false" outlineLevel="0" collapsed="false">
      <c r="A160" s="12"/>
      <c r="B160" s="12"/>
      <c r="C160" s="13"/>
      <c r="D160" s="13"/>
      <c r="E160" s="13"/>
      <c r="F160" s="13"/>
      <c r="G160" s="13"/>
      <c r="H160" s="13"/>
    </row>
    <row r="161" customFormat="false" ht="12.75" hidden="false" customHeight="false" outlineLevel="0" collapsed="false">
      <c r="A161" s="12"/>
      <c r="B161" s="12"/>
      <c r="C161" s="13"/>
      <c r="D161" s="13"/>
      <c r="E161" s="13"/>
      <c r="F161" s="13"/>
      <c r="G161" s="13"/>
      <c r="H161" s="13"/>
    </row>
    <row r="162" customFormat="false" ht="12.75" hidden="false" customHeight="false" outlineLevel="0" collapsed="false">
      <c r="A162" s="12"/>
      <c r="B162" s="12"/>
      <c r="C162" s="13"/>
      <c r="D162" s="13"/>
      <c r="E162" s="13"/>
      <c r="F162" s="13"/>
      <c r="G162" s="13"/>
      <c r="H162" s="13"/>
    </row>
    <row r="163" customFormat="false" ht="12.75" hidden="false" customHeight="false" outlineLevel="0" collapsed="false">
      <c r="A163" s="12"/>
      <c r="B163" s="12"/>
      <c r="C163" s="13"/>
      <c r="D163" s="13"/>
      <c r="E163" s="13"/>
      <c r="F163" s="13"/>
      <c r="G163" s="13"/>
      <c r="H163" s="13"/>
    </row>
    <row r="164" customFormat="false" ht="12.75" hidden="false" customHeight="false" outlineLevel="0" collapsed="false">
      <c r="A164" s="12"/>
      <c r="B164" s="12"/>
      <c r="C164" s="13"/>
      <c r="D164" s="13"/>
      <c r="E164" s="13"/>
      <c r="F164" s="13"/>
      <c r="G164" s="13"/>
      <c r="H164" s="13"/>
    </row>
    <row r="165" customFormat="false" ht="12.75" hidden="false" customHeight="false" outlineLevel="0" collapsed="false">
      <c r="A165" s="12"/>
      <c r="B165" s="12"/>
      <c r="C165" s="13"/>
      <c r="D165" s="13"/>
      <c r="E165" s="13"/>
      <c r="F165" s="13"/>
      <c r="G165" s="13"/>
      <c r="H165" s="13"/>
    </row>
    <row r="166" customFormat="false" ht="12.75" hidden="false" customHeight="false" outlineLevel="0" collapsed="false">
      <c r="A166" s="12"/>
      <c r="B166" s="12"/>
      <c r="C166" s="13"/>
      <c r="D166" s="13"/>
      <c r="E166" s="13"/>
      <c r="F166" s="13"/>
      <c r="G166" s="13"/>
      <c r="H166" s="13"/>
    </row>
    <row r="167" customFormat="false" ht="12.75" hidden="false" customHeight="false" outlineLevel="0" collapsed="false">
      <c r="A167" s="12"/>
      <c r="B167" s="12"/>
      <c r="C167" s="13"/>
      <c r="D167" s="13"/>
      <c r="E167" s="13"/>
      <c r="F167" s="13"/>
      <c r="G167" s="13"/>
      <c r="H167" s="13"/>
    </row>
    <row r="168" customFormat="false" ht="12.75" hidden="false" customHeight="false" outlineLevel="0" collapsed="false">
      <c r="A168" s="12"/>
      <c r="B168" s="12"/>
      <c r="C168" s="13"/>
      <c r="D168" s="13"/>
      <c r="E168" s="13"/>
      <c r="F168" s="13"/>
      <c r="G168" s="13"/>
      <c r="H168" s="13"/>
    </row>
    <row r="169" customFormat="false" ht="12.75" hidden="false" customHeight="false" outlineLevel="0" collapsed="false">
      <c r="A169" s="12"/>
      <c r="B169" s="12"/>
      <c r="C169" s="13"/>
      <c r="D169" s="13"/>
      <c r="E169" s="13"/>
      <c r="F169" s="13"/>
      <c r="G169" s="13"/>
      <c r="H169" s="13"/>
    </row>
    <row r="170" customFormat="false" ht="12.75" hidden="false" customHeight="false" outlineLevel="0" collapsed="false">
      <c r="A170" s="12"/>
      <c r="B170" s="12"/>
      <c r="C170" s="13"/>
      <c r="D170" s="13"/>
      <c r="E170" s="13"/>
      <c r="F170" s="13"/>
      <c r="G170" s="13"/>
      <c r="H170" s="13"/>
    </row>
    <row r="171" customFormat="false" ht="12.75" hidden="false" customHeight="false" outlineLevel="0" collapsed="false">
      <c r="A171" s="12"/>
      <c r="B171" s="12"/>
      <c r="C171" s="13"/>
      <c r="D171" s="13"/>
      <c r="E171" s="13"/>
      <c r="F171" s="13"/>
      <c r="G171" s="13"/>
      <c r="H171" s="13"/>
    </row>
    <row r="172" customFormat="false" ht="12.75" hidden="false" customHeight="false" outlineLevel="0" collapsed="false">
      <c r="A172" s="12"/>
      <c r="B172" s="12"/>
      <c r="C172" s="13"/>
      <c r="D172" s="13"/>
      <c r="E172" s="13"/>
      <c r="F172" s="13"/>
      <c r="G172" s="13"/>
      <c r="H172" s="13"/>
    </row>
    <row r="173" customFormat="false" ht="12.75" hidden="false" customHeight="false" outlineLevel="0" collapsed="false">
      <c r="A173" s="12"/>
      <c r="B173" s="12"/>
      <c r="C173" s="13"/>
      <c r="D173" s="13"/>
      <c r="E173" s="13"/>
      <c r="F173" s="13"/>
      <c r="G173" s="13"/>
      <c r="H173" s="13"/>
    </row>
    <row r="174" customFormat="false" ht="12.75" hidden="false" customHeight="false" outlineLevel="0" collapsed="false">
      <c r="A174" s="12"/>
      <c r="B174" s="12"/>
      <c r="C174" s="13"/>
      <c r="D174" s="13"/>
      <c r="E174" s="13"/>
      <c r="F174" s="13"/>
      <c r="G174" s="13"/>
      <c r="H174" s="13"/>
    </row>
    <row r="175" customFormat="false" ht="12.75" hidden="false" customHeight="false" outlineLevel="0" collapsed="false">
      <c r="A175" s="12"/>
      <c r="B175" s="12"/>
      <c r="C175" s="13"/>
      <c r="D175" s="13"/>
      <c r="E175" s="13"/>
      <c r="F175" s="13"/>
      <c r="G175" s="13"/>
      <c r="H175" s="13"/>
    </row>
    <row r="176" customFormat="false" ht="12.75" hidden="false" customHeight="false" outlineLevel="0" collapsed="false">
      <c r="A176" s="12"/>
      <c r="B176" s="12"/>
      <c r="C176" s="13"/>
      <c r="D176" s="13"/>
      <c r="E176" s="13"/>
      <c r="F176" s="13"/>
      <c r="G176" s="13"/>
      <c r="H176" s="13"/>
    </row>
    <row r="177" customFormat="false" ht="12.75" hidden="false" customHeight="false" outlineLevel="0" collapsed="false">
      <c r="A177" s="12"/>
      <c r="B177" s="12"/>
      <c r="C177" s="13"/>
      <c r="D177" s="13"/>
      <c r="E177" s="13"/>
      <c r="F177" s="13"/>
      <c r="G177" s="13"/>
      <c r="H177" s="13"/>
    </row>
    <row r="178" customFormat="false" ht="12.75" hidden="false" customHeight="false" outlineLevel="0" collapsed="false">
      <c r="A178" s="12"/>
      <c r="B178" s="12"/>
      <c r="C178" s="13"/>
      <c r="D178" s="13"/>
      <c r="E178" s="13"/>
      <c r="F178" s="13"/>
      <c r="G178" s="13"/>
      <c r="H178" s="13"/>
    </row>
    <row r="179" customFormat="false" ht="12.75" hidden="false" customHeight="false" outlineLevel="0" collapsed="false">
      <c r="A179" s="12"/>
      <c r="B179" s="12"/>
      <c r="C179" s="13"/>
      <c r="D179" s="13"/>
      <c r="E179" s="13"/>
      <c r="F179" s="13"/>
      <c r="G179" s="13"/>
      <c r="H179" s="13"/>
    </row>
    <row r="180" customFormat="false" ht="12.75" hidden="false" customHeight="false" outlineLevel="0" collapsed="false">
      <c r="A180" s="12"/>
      <c r="B180" s="12"/>
      <c r="C180" s="13"/>
      <c r="D180" s="13"/>
      <c r="E180" s="13"/>
      <c r="F180" s="13"/>
      <c r="G180" s="13"/>
      <c r="H180" s="13"/>
    </row>
    <row r="181" customFormat="false" ht="12.75" hidden="false" customHeight="false" outlineLevel="0" collapsed="false">
      <c r="A181" s="12"/>
      <c r="B181" s="12"/>
      <c r="C181" s="13"/>
      <c r="D181" s="13"/>
      <c r="E181" s="13"/>
      <c r="F181" s="13"/>
      <c r="G181" s="13"/>
      <c r="H181" s="13"/>
    </row>
    <row r="182" customFormat="false" ht="12.75" hidden="false" customHeight="false" outlineLevel="0" collapsed="false">
      <c r="A182" s="12"/>
      <c r="B182" s="12"/>
      <c r="C182" s="13"/>
      <c r="D182" s="13"/>
      <c r="E182" s="13"/>
      <c r="F182" s="13"/>
      <c r="G182" s="13"/>
      <c r="H182" s="13"/>
    </row>
    <row r="183" customFormat="false" ht="12.75" hidden="false" customHeight="false" outlineLevel="0" collapsed="false">
      <c r="A183" s="12"/>
      <c r="B183" s="12"/>
      <c r="C183" s="13"/>
      <c r="D183" s="13"/>
      <c r="E183" s="13"/>
      <c r="F183" s="13"/>
      <c r="G183" s="13"/>
      <c r="H183" s="13"/>
    </row>
    <row r="184" customFormat="false" ht="12.75" hidden="false" customHeight="false" outlineLevel="0" collapsed="false">
      <c r="A184" s="12"/>
      <c r="B184" s="12"/>
      <c r="C184" s="13"/>
      <c r="D184" s="13"/>
      <c r="E184" s="13"/>
      <c r="F184" s="13"/>
      <c r="G184" s="13"/>
      <c r="H184" s="13"/>
    </row>
    <row r="185" customFormat="false" ht="12.75" hidden="false" customHeight="false" outlineLevel="0" collapsed="false">
      <c r="A185" s="12"/>
      <c r="B185" s="12"/>
      <c r="C185" s="13"/>
      <c r="D185" s="13"/>
      <c r="E185" s="13"/>
      <c r="F185" s="13"/>
      <c r="G185" s="13"/>
      <c r="H185" s="13"/>
    </row>
    <row r="186" customFormat="false" ht="12.75" hidden="false" customHeight="false" outlineLevel="0" collapsed="false">
      <c r="A186" s="12"/>
      <c r="B186" s="12"/>
      <c r="C186" s="13"/>
      <c r="D186" s="13"/>
      <c r="E186" s="13"/>
      <c r="F186" s="13"/>
      <c r="G186" s="13"/>
      <c r="H186" s="13"/>
    </row>
    <row r="187" customFormat="false" ht="12.75" hidden="false" customHeight="false" outlineLevel="0" collapsed="false">
      <c r="A187" s="12"/>
      <c r="B187" s="12"/>
      <c r="C187" s="13"/>
      <c r="D187" s="13"/>
      <c r="E187" s="13"/>
      <c r="F187" s="13"/>
      <c r="G187" s="13"/>
      <c r="H187" s="13"/>
    </row>
    <row r="188" customFormat="false" ht="12.75" hidden="false" customHeight="false" outlineLevel="0" collapsed="false">
      <c r="A188" s="12"/>
      <c r="B188" s="12"/>
      <c r="C188" s="13"/>
      <c r="D188" s="13"/>
      <c r="E188" s="13"/>
      <c r="F188" s="13"/>
      <c r="G188" s="13"/>
      <c r="H188" s="13"/>
    </row>
    <row r="189" customFormat="false" ht="12.75" hidden="false" customHeight="false" outlineLevel="0" collapsed="false">
      <c r="A189" s="12"/>
      <c r="B189" s="12"/>
      <c r="C189" s="13"/>
      <c r="D189" s="13"/>
      <c r="E189" s="13"/>
      <c r="F189" s="13"/>
      <c r="G189" s="13"/>
      <c r="H189" s="13"/>
    </row>
    <row r="190" customFormat="false" ht="12.75" hidden="false" customHeight="false" outlineLevel="0" collapsed="false">
      <c r="A190" s="12"/>
      <c r="B190" s="12"/>
      <c r="C190" s="13"/>
      <c r="D190" s="13"/>
      <c r="E190" s="13"/>
      <c r="F190" s="13"/>
      <c r="G190" s="13"/>
      <c r="H190" s="13"/>
    </row>
    <row r="191" customFormat="false" ht="12.75" hidden="false" customHeight="false" outlineLevel="0" collapsed="false">
      <c r="A191" s="12"/>
      <c r="B191" s="12"/>
      <c r="C191" s="13"/>
      <c r="D191" s="13"/>
      <c r="E191" s="13"/>
      <c r="F191" s="13"/>
      <c r="G191" s="13"/>
      <c r="H191" s="13"/>
    </row>
    <row r="192" customFormat="false" ht="12.75" hidden="false" customHeight="false" outlineLevel="0" collapsed="false">
      <c r="A192" s="12"/>
      <c r="B192" s="12"/>
      <c r="C192" s="13"/>
      <c r="D192" s="13"/>
      <c r="E192" s="13"/>
      <c r="F192" s="13"/>
      <c r="G192" s="13"/>
      <c r="H192" s="13"/>
    </row>
    <row r="193" customFormat="false" ht="12.75" hidden="false" customHeight="false" outlineLevel="0" collapsed="false">
      <c r="A193" s="12"/>
      <c r="B193" s="12"/>
      <c r="C193" s="13"/>
      <c r="D193" s="13"/>
      <c r="E193" s="13"/>
      <c r="F193" s="13"/>
      <c r="G193" s="13"/>
      <c r="H193" s="13"/>
    </row>
    <row r="194" customFormat="false" ht="12.75" hidden="false" customHeight="false" outlineLevel="0" collapsed="false">
      <c r="A194" s="12"/>
      <c r="B194" s="12"/>
      <c r="C194" s="13"/>
      <c r="D194" s="13"/>
      <c r="E194" s="13"/>
      <c r="F194" s="13"/>
      <c r="G194" s="13"/>
      <c r="H194" s="13"/>
    </row>
    <row r="195" customFormat="false" ht="12.75" hidden="false" customHeight="false" outlineLevel="0" collapsed="false">
      <c r="A195" s="12"/>
      <c r="B195" s="12"/>
      <c r="C195" s="13"/>
      <c r="D195" s="13"/>
      <c r="E195" s="13"/>
      <c r="F195" s="13"/>
      <c r="G195" s="13"/>
      <c r="H195" s="13"/>
    </row>
    <row r="196" customFormat="false" ht="12.75" hidden="false" customHeight="false" outlineLevel="0" collapsed="false">
      <c r="A196" s="12"/>
      <c r="B196" s="12"/>
      <c r="C196" s="13"/>
      <c r="D196" s="13"/>
      <c r="E196" s="13"/>
      <c r="F196" s="13"/>
      <c r="G196" s="13"/>
      <c r="H196" s="13"/>
    </row>
    <row r="197" customFormat="false" ht="12.75" hidden="false" customHeight="false" outlineLevel="0" collapsed="false">
      <c r="A197" s="12"/>
      <c r="B197" s="12"/>
      <c r="C197" s="13"/>
      <c r="D197" s="13"/>
      <c r="E197" s="13"/>
      <c r="F197" s="13"/>
      <c r="G197" s="13"/>
      <c r="H197" s="13"/>
    </row>
    <row r="198" customFormat="false" ht="12.75" hidden="false" customHeight="false" outlineLevel="0" collapsed="false">
      <c r="A198" s="12"/>
      <c r="B198" s="12"/>
      <c r="C198" s="13"/>
      <c r="D198" s="13"/>
      <c r="E198" s="13"/>
      <c r="F198" s="13"/>
      <c r="G198" s="13"/>
      <c r="H198" s="13"/>
    </row>
    <row r="199" customFormat="false" ht="12.75" hidden="false" customHeight="false" outlineLevel="0" collapsed="false">
      <c r="A199" s="12"/>
      <c r="B199" s="12"/>
      <c r="C199" s="13"/>
      <c r="D199" s="13"/>
      <c r="E199" s="13"/>
      <c r="F199" s="13"/>
      <c r="G199" s="13"/>
      <c r="H199" s="13"/>
    </row>
    <row r="200" customFormat="false" ht="12.75" hidden="false" customHeight="false" outlineLevel="0" collapsed="false">
      <c r="A200" s="12"/>
      <c r="B200" s="12"/>
      <c r="C200" s="13"/>
      <c r="D200" s="13"/>
      <c r="E200" s="13"/>
      <c r="F200" s="13"/>
      <c r="G200" s="13"/>
      <c r="H200" s="13"/>
    </row>
    <row r="201" customFormat="false" ht="12.75" hidden="false" customHeight="false" outlineLevel="0" collapsed="false">
      <c r="A201" s="12"/>
      <c r="B201" s="12"/>
      <c r="C201" s="13"/>
      <c r="D201" s="13"/>
      <c r="E201" s="13"/>
      <c r="F201" s="13"/>
      <c r="G201" s="13"/>
      <c r="H201" s="13"/>
    </row>
    <row r="202" customFormat="false" ht="12.75" hidden="false" customHeight="false" outlineLevel="0" collapsed="false">
      <c r="A202" s="12"/>
      <c r="B202" s="12"/>
      <c r="C202" s="13"/>
      <c r="D202" s="13"/>
      <c r="E202" s="13"/>
      <c r="F202" s="13"/>
      <c r="G202" s="13"/>
      <c r="H202" s="13"/>
    </row>
    <row r="203" customFormat="false" ht="12.75" hidden="false" customHeight="false" outlineLevel="0" collapsed="false">
      <c r="A203" s="12"/>
      <c r="B203" s="12"/>
      <c r="C203" s="13"/>
      <c r="D203" s="13"/>
      <c r="E203" s="13"/>
      <c r="F203" s="13"/>
      <c r="G203" s="13"/>
      <c r="H203" s="13"/>
    </row>
    <row r="204" customFormat="false" ht="12.75" hidden="false" customHeight="false" outlineLevel="0" collapsed="false">
      <c r="A204" s="12"/>
      <c r="B204" s="12"/>
      <c r="C204" s="13"/>
      <c r="D204" s="13"/>
      <c r="E204" s="13"/>
      <c r="F204" s="13"/>
      <c r="G204" s="13"/>
      <c r="H204" s="13"/>
    </row>
    <row r="205" customFormat="false" ht="12.75" hidden="false" customHeight="false" outlineLevel="0" collapsed="false">
      <c r="A205" s="12"/>
      <c r="B205" s="12"/>
      <c r="C205" s="13"/>
      <c r="D205" s="13"/>
      <c r="E205" s="13"/>
      <c r="F205" s="13"/>
      <c r="G205" s="13"/>
      <c r="H205" s="13"/>
    </row>
    <row r="206" customFormat="false" ht="12.75" hidden="false" customHeight="false" outlineLevel="0" collapsed="false">
      <c r="A206" s="12"/>
      <c r="B206" s="12"/>
      <c r="C206" s="13"/>
      <c r="D206" s="13"/>
      <c r="E206" s="13"/>
      <c r="F206" s="13"/>
      <c r="G206" s="13"/>
      <c r="H206" s="13"/>
    </row>
    <row r="207" customFormat="false" ht="12.75" hidden="false" customHeight="false" outlineLevel="0" collapsed="false">
      <c r="A207" s="12"/>
      <c r="B207" s="12"/>
      <c r="C207" s="13"/>
      <c r="D207" s="13"/>
      <c r="E207" s="13"/>
      <c r="F207" s="13"/>
      <c r="G207" s="13"/>
      <c r="H207" s="13"/>
    </row>
    <row r="208" customFormat="false" ht="12.75" hidden="false" customHeight="false" outlineLevel="0" collapsed="false">
      <c r="A208" s="12"/>
      <c r="B208" s="12"/>
      <c r="C208" s="13"/>
      <c r="D208" s="13"/>
      <c r="E208" s="13"/>
      <c r="F208" s="13"/>
      <c r="G208" s="13"/>
      <c r="H208" s="13"/>
    </row>
    <row r="209" customFormat="false" ht="12.75" hidden="false" customHeight="false" outlineLevel="0" collapsed="false">
      <c r="A209" s="12"/>
      <c r="B209" s="12"/>
      <c r="C209" s="13"/>
      <c r="D209" s="13"/>
      <c r="E209" s="13"/>
      <c r="F209" s="13"/>
      <c r="G209" s="13"/>
      <c r="H209" s="13"/>
    </row>
    <row r="210" customFormat="false" ht="12.75" hidden="false" customHeight="false" outlineLevel="0" collapsed="false">
      <c r="A210" s="12"/>
      <c r="B210" s="12"/>
      <c r="C210" s="13"/>
      <c r="D210" s="13"/>
      <c r="E210" s="13"/>
      <c r="F210" s="13"/>
      <c r="G210" s="13"/>
      <c r="H210" s="13"/>
    </row>
    <row r="211" customFormat="false" ht="12.75" hidden="false" customHeight="false" outlineLevel="0" collapsed="false">
      <c r="A211" s="12"/>
      <c r="B211" s="12"/>
      <c r="C211" s="13"/>
      <c r="D211" s="13"/>
      <c r="E211" s="13"/>
      <c r="F211" s="13"/>
      <c r="G211" s="13"/>
      <c r="H211" s="13"/>
    </row>
    <row r="212" customFormat="false" ht="12.75" hidden="false" customHeight="false" outlineLevel="0" collapsed="false">
      <c r="A212" s="12"/>
      <c r="B212" s="12"/>
      <c r="C212" s="13"/>
      <c r="D212" s="13"/>
      <c r="E212" s="13"/>
      <c r="F212" s="13"/>
      <c r="G212" s="13"/>
      <c r="H212" s="13"/>
    </row>
    <row r="213" customFormat="false" ht="12.75" hidden="false" customHeight="false" outlineLevel="0" collapsed="false">
      <c r="A213" s="12"/>
      <c r="B213" s="12"/>
      <c r="C213" s="13"/>
      <c r="D213" s="13"/>
      <c r="E213" s="13"/>
      <c r="F213" s="13"/>
      <c r="G213" s="13"/>
      <c r="H213" s="13"/>
    </row>
    <row r="214" customFormat="false" ht="12.75" hidden="false" customHeight="false" outlineLevel="0" collapsed="false">
      <c r="A214" s="12"/>
      <c r="B214" s="12"/>
      <c r="C214" s="13"/>
      <c r="D214" s="13"/>
      <c r="E214" s="13"/>
      <c r="F214" s="13"/>
      <c r="G214" s="13"/>
      <c r="H214" s="13"/>
    </row>
    <row r="215" customFormat="false" ht="12.75" hidden="false" customHeight="false" outlineLevel="0" collapsed="false">
      <c r="A215" s="12"/>
      <c r="B215" s="12"/>
      <c r="C215" s="13"/>
      <c r="D215" s="13"/>
      <c r="E215" s="13"/>
      <c r="F215" s="13"/>
      <c r="G215" s="13"/>
      <c r="H215" s="13"/>
    </row>
    <row r="216" customFormat="false" ht="12.75" hidden="false" customHeight="false" outlineLevel="0" collapsed="false">
      <c r="A216" s="12"/>
      <c r="B216" s="12"/>
      <c r="C216" s="13"/>
      <c r="D216" s="13"/>
      <c r="E216" s="13"/>
      <c r="F216" s="13"/>
      <c r="G216" s="13"/>
      <c r="H216" s="13"/>
    </row>
    <row r="217" customFormat="false" ht="12.75" hidden="false" customHeight="false" outlineLevel="0" collapsed="false">
      <c r="A217" s="12"/>
      <c r="B217" s="12"/>
      <c r="C217" s="13"/>
      <c r="D217" s="13"/>
      <c r="E217" s="13"/>
      <c r="F217" s="13"/>
      <c r="G217" s="13"/>
      <c r="H217" s="13"/>
    </row>
    <row r="218" customFormat="false" ht="12.75" hidden="false" customHeight="false" outlineLevel="0" collapsed="false">
      <c r="A218" s="12"/>
      <c r="B218" s="12"/>
      <c r="C218" s="13"/>
      <c r="D218" s="13"/>
      <c r="E218" s="13"/>
      <c r="F218" s="13"/>
      <c r="G218" s="13"/>
      <c r="H218" s="13"/>
    </row>
    <row r="219" customFormat="false" ht="12.75" hidden="false" customHeight="false" outlineLevel="0" collapsed="false">
      <c r="A219" s="12"/>
      <c r="B219" s="12"/>
      <c r="C219" s="13"/>
      <c r="D219" s="13"/>
      <c r="E219" s="13"/>
      <c r="F219" s="13"/>
      <c r="G219" s="13"/>
      <c r="H219" s="13"/>
    </row>
    <row r="220" customFormat="false" ht="12.75" hidden="false" customHeight="false" outlineLevel="0" collapsed="false">
      <c r="A220" s="12"/>
      <c r="B220" s="12"/>
      <c r="C220" s="13"/>
      <c r="D220" s="13"/>
      <c r="E220" s="13"/>
      <c r="F220" s="13"/>
      <c r="G220" s="13"/>
      <c r="H220" s="13"/>
    </row>
    <row r="221" customFormat="false" ht="12.75" hidden="false" customHeight="false" outlineLevel="0" collapsed="false">
      <c r="A221" s="12"/>
      <c r="B221" s="12"/>
      <c r="C221" s="13"/>
      <c r="D221" s="13"/>
      <c r="E221" s="13"/>
      <c r="F221" s="13"/>
      <c r="G221" s="13"/>
      <c r="H221" s="13"/>
    </row>
    <row r="222" customFormat="false" ht="12.75" hidden="false" customHeight="false" outlineLevel="0" collapsed="false">
      <c r="A222" s="12"/>
      <c r="B222" s="12"/>
      <c r="C222" s="13"/>
      <c r="D222" s="13"/>
      <c r="E222" s="13"/>
      <c r="F222" s="13"/>
      <c r="G222" s="13"/>
      <c r="H222" s="13"/>
    </row>
    <row r="223" customFormat="false" ht="12.75" hidden="false" customHeight="false" outlineLevel="0" collapsed="false">
      <c r="A223" s="12"/>
      <c r="B223" s="12"/>
      <c r="C223" s="13"/>
      <c r="D223" s="13"/>
      <c r="E223" s="13"/>
      <c r="F223" s="13"/>
      <c r="G223" s="13"/>
      <c r="H223" s="13"/>
    </row>
    <row r="224" customFormat="false" ht="12.75" hidden="false" customHeight="false" outlineLevel="0" collapsed="false">
      <c r="A224" s="12"/>
      <c r="B224" s="12"/>
      <c r="C224" s="13"/>
      <c r="D224" s="13"/>
      <c r="E224" s="13"/>
      <c r="F224" s="13"/>
      <c r="G224" s="13"/>
      <c r="H224" s="13"/>
    </row>
    <row r="225" customFormat="false" ht="12.75" hidden="false" customHeight="false" outlineLevel="0" collapsed="false">
      <c r="A225" s="12"/>
      <c r="B225" s="12"/>
      <c r="C225" s="13"/>
      <c r="D225" s="13"/>
      <c r="E225" s="13"/>
      <c r="F225" s="13"/>
      <c r="G225" s="13"/>
      <c r="H225" s="13"/>
    </row>
    <row r="226" customFormat="false" ht="12.75" hidden="false" customHeight="false" outlineLevel="0" collapsed="false">
      <c r="A226" s="12"/>
      <c r="B226" s="12"/>
      <c r="C226" s="13"/>
      <c r="D226" s="13"/>
      <c r="E226" s="13"/>
      <c r="F226" s="13"/>
      <c r="G226" s="13"/>
      <c r="H226" s="13"/>
    </row>
    <row r="227" customFormat="false" ht="12.75" hidden="false" customHeight="false" outlineLevel="0" collapsed="false">
      <c r="A227" s="12"/>
      <c r="B227" s="12"/>
      <c r="C227" s="13"/>
      <c r="D227" s="13"/>
      <c r="E227" s="13"/>
      <c r="F227" s="13"/>
      <c r="G227" s="13"/>
      <c r="H227" s="13"/>
    </row>
    <row r="228" customFormat="false" ht="12.75" hidden="false" customHeight="false" outlineLevel="0" collapsed="false">
      <c r="A228" s="12"/>
      <c r="B228" s="12"/>
      <c r="C228" s="13"/>
      <c r="D228" s="13"/>
      <c r="E228" s="13"/>
      <c r="F228" s="13"/>
      <c r="G228" s="13"/>
      <c r="H228" s="13"/>
    </row>
    <row r="229" customFormat="false" ht="12.75" hidden="false" customHeight="false" outlineLevel="0" collapsed="false">
      <c r="A229" s="12"/>
      <c r="B229" s="12"/>
      <c r="C229" s="13"/>
      <c r="D229" s="13"/>
      <c r="E229" s="13"/>
      <c r="F229" s="13"/>
      <c r="G229" s="13"/>
      <c r="H229" s="13"/>
    </row>
    <row r="230" customFormat="false" ht="12.75" hidden="false" customHeight="false" outlineLevel="0" collapsed="false">
      <c r="A230" s="12"/>
      <c r="B230" s="12"/>
      <c r="C230" s="13"/>
      <c r="D230" s="13"/>
      <c r="E230" s="13"/>
      <c r="F230" s="13"/>
      <c r="G230" s="13"/>
      <c r="H230" s="13"/>
    </row>
    <row r="231" customFormat="false" ht="12.75" hidden="false" customHeight="false" outlineLevel="0" collapsed="false">
      <c r="A231" s="12"/>
      <c r="B231" s="12"/>
      <c r="C231" s="13"/>
      <c r="D231" s="13"/>
      <c r="E231" s="13"/>
      <c r="F231" s="13"/>
      <c r="G231" s="13"/>
      <c r="H231" s="13"/>
    </row>
    <row r="232" customFormat="false" ht="12.75" hidden="false" customHeight="false" outlineLevel="0" collapsed="false">
      <c r="A232" s="12"/>
      <c r="B232" s="12"/>
      <c r="C232" s="13"/>
      <c r="D232" s="13"/>
      <c r="E232" s="13"/>
      <c r="F232" s="13"/>
      <c r="G232" s="13"/>
      <c r="H232" s="13"/>
    </row>
    <row r="233" customFormat="false" ht="12.75" hidden="false" customHeight="false" outlineLevel="0" collapsed="false">
      <c r="A233" s="12"/>
      <c r="B233" s="12"/>
      <c r="C233" s="13"/>
      <c r="D233" s="13"/>
      <c r="E233" s="13"/>
      <c r="F233" s="13"/>
      <c r="G233" s="13"/>
      <c r="H233" s="13"/>
    </row>
    <row r="234" customFormat="false" ht="12.75" hidden="false" customHeight="false" outlineLevel="0" collapsed="false">
      <c r="A234" s="12"/>
      <c r="B234" s="12"/>
      <c r="C234" s="13"/>
      <c r="D234" s="13"/>
      <c r="E234" s="13"/>
      <c r="F234" s="13"/>
      <c r="G234" s="13"/>
      <c r="H234" s="13"/>
    </row>
    <row r="235" customFormat="false" ht="12.75" hidden="false" customHeight="false" outlineLevel="0" collapsed="false">
      <c r="A235" s="12"/>
      <c r="B235" s="12"/>
      <c r="C235" s="13"/>
      <c r="D235" s="13"/>
      <c r="E235" s="13"/>
      <c r="F235" s="13"/>
      <c r="G235" s="13"/>
      <c r="H235" s="13"/>
    </row>
    <row r="236" customFormat="false" ht="12.75" hidden="false" customHeight="false" outlineLevel="0" collapsed="false">
      <c r="A236" s="12"/>
      <c r="B236" s="12"/>
      <c r="C236" s="13"/>
      <c r="D236" s="13"/>
      <c r="E236" s="13"/>
      <c r="F236" s="13"/>
      <c r="G236" s="13"/>
      <c r="H236" s="13"/>
    </row>
    <row r="237" customFormat="false" ht="12.75" hidden="false" customHeight="false" outlineLevel="0" collapsed="false">
      <c r="A237" s="12"/>
      <c r="B237" s="12"/>
      <c r="C237" s="13"/>
      <c r="D237" s="13"/>
      <c r="E237" s="13"/>
      <c r="F237" s="13"/>
      <c r="G237" s="13"/>
      <c r="H237" s="13"/>
    </row>
    <row r="238" customFormat="false" ht="12.75" hidden="false" customHeight="false" outlineLevel="0" collapsed="false">
      <c r="A238" s="12"/>
      <c r="B238" s="12"/>
      <c r="C238" s="13"/>
      <c r="D238" s="13"/>
      <c r="E238" s="13"/>
      <c r="F238" s="13"/>
      <c r="G238" s="13"/>
      <c r="H238" s="13"/>
    </row>
    <row r="239" customFormat="false" ht="12.75" hidden="false" customHeight="false" outlineLevel="0" collapsed="false">
      <c r="A239" s="12"/>
      <c r="B239" s="12"/>
      <c r="C239" s="13"/>
      <c r="D239" s="13"/>
      <c r="E239" s="13"/>
      <c r="F239" s="13"/>
      <c r="G239" s="13"/>
      <c r="H239" s="13"/>
    </row>
    <row r="240" customFormat="false" ht="12.75" hidden="false" customHeight="false" outlineLevel="0" collapsed="false">
      <c r="A240" s="12"/>
      <c r="B240" s="12"/>
      <c r="C240" s="13"/>
      <c r="D240" s="13"/>
      <c r="E240" s="13"/>
      <c r="F240" s="13"/>
      <c r="G240" s="13"/>
      <c r="H240" s="13"/>
    </row>
    <row r="241" customFormat="false" ht="12.75" hidden="false" customHeight="false" outlineLevel="0" collapsed="false">
      <c r="A241" s="12"/>
      <c r="B241" s="12"/>
      <c r="C241" s="13"/>
      <c r="D241" s="13"/>
      <c r="E241" s="13"/>
      <c r="F241" s="13"/>
      <c r="G241" s="13"/>
      <c r="H241" s="13"/>
    </row>
    <row r="242" customFormat="false" ht="12.75" hidden="false" customHeight="false" outlineLevel="0" collapsed="false">
      <c r="A242" s="12"/>
      <c r="B242" s="12"/>
      <c r="C242" s="13"/>
      <c r="D242" s="13"/>
      <c r="E242" s="13"/>
      <c r="F242" s="13"/>
      <c r="G242" s="13"/>
      <c r="H242" s="13"/>
    </row>
    <row r="243" customFormat="false" ht="12.75" hidden="false" customHeight="false" outlineLevel="0" collapsed="false">
      <c r="A243" s="12"/>
      <c r="B243" s="12"/>
      <c r="C243" s="13"/>
      <c r="D243" s="13"/>
      <c r="E243" s="13"/>
      <c r="F243" s="13"/>
      <c r="G243" s="13"/>
      <c r="H243" s="13"/>
    </row>
    <row r="244" customFormat="false" ht="12.75" hidden="false" customHeight="false" outlineLevel="0" collapsed="false">
      <c r="A244" s="12"/>
      <c r="B244" s="12"/>
      <c r="C244" s="13"/>
      <c r="D244" s="13"/>
      <c r="E244" s="13"/>
      <c r="F244" s="13"/>
      <c r="G244" s="13"/>
      <c r="H244" s="13"/>
    </row>
    <row r="245" customFormat="false" ht="12.75" hidden="false" customHeight="false" outlineLevel="0" collapsed="false">
      <c r="A245" s="12"/>
      <c r="B245" s="12"/>
      <c r="C245" s="13"/>
      <c r="D245" s="13"/>
      <c r="E245" s="13"/>
      <c r="F245" s="13"/>
      <c r="G245" s="13"/>
      <c r="H245" s="13"/>
    </row>
    <row r="246" customFormat="false" ht="12.75" hidden="false" customHeight="false" outlineLevel="0" collapsed="false">
      <c r="A246" s="12"/>
      <c r="B246" s="12"/>
      <c r="C246" s="13"/>
      <c r="D246" s="13"/>
      <c r="E246" s="13"/>
      <c r="F246" s="13"/>
      <c r="G246" s="13"/>
      <c r="H246" s="13"/>
    </row>
    <row r="247" customFormat="false" ht="12.75" hidden="false" customHeight="false" outlineLevel="0" collapsed="false">
      <c r="A247" s="12"/>
      <c r="B247" s="12"/>
      <c r="C247" s="13"/>
      <c r="D247" s="13"/>
      <c r="E247" s="13"/>
      <c r="F247" s="13"/>
      <c r="G247" s="13"/>
      <c r="H247" s="13"/>
    </row>
    <row r="248" customFormat="false" ht="12.75" hidden="false" customHeight="false" outlineLevel="0" collapsed="false">
      <c r="A248" s="12"/>
      <c r="B248" s="12"/>
      <c r="C248" s="13"/>
      <c r="D248" s="13"/>
      <c r="E248" s="13"/>
      <c r="F248" s="13"/>
      <c r="G248" s="13"/>
      <c r="H248" s="13"/>
    </row>
    <row r="249" customFormat="false" ht="12.75" hidden="false" customHeight="false" outlineLevel="0" collapsed="false">
      <c r="A249" s="12"/>
      <c r="B249" s="12"/>
      <c r="C249" s="13"/>
      <c r="D249" s="13"/>
      <c r="E249" s="13"/>
      <c r="F249" s="13"/>
      <c r="G249" s="13"/>
      <c r="H249" s="13"/>
    </row>
    <row r="250" customFormat="false" ht="12.75" hidden="false" customHeight="false" outlineLevel="0" collapsed="false">
      <c r="A250" s="12"/>
      <c r="B250" s="12"/>
      <c r="C250" s="13"/>
      <c r="D250" s="13"/>
      <c r="E250" s="13"/>
      <c r="F250" s="13"/>
      <c r="G250" s="13"/>
      <c r="H250" s="13"/>
    </row>
    <row r="251" customFormat="false" ht="12.75" hidden="false" customHeight="false" outlineLevel="0" collapsed="false">
      <c r="A251" s="12"/>
      <c r="B251" s="12"/>
      <c r="C251" s="13"/>
      <c r="D251" s="13"/>
      <c r="E251" s="13"/>
      <c r="F251" s="13"/>
      <c r="G251" s="13"/>
      <c r="H251" s="13"/>
    </row>
    <row r="252" customFormat="false" ht="12.75" hidden="false" customHeight="false" outlineLevel="0" collapsed="false">
      <c r="A252" s="12"/>
      <c r="B252" s="12"/>
      <c r="C252" s="13"/>
      <c r="D252" s="13"/>
      <c r="E252" s="13"/>
      <c r="F252" s="13"/>
      <c r="G252" s="13"/>
      <c r="H252" s="13"/>
    </row>
    <row r="253" customFormat="false" ht="12.75" hidden="false" customHeight="false" outlineLevel="0" collapsed="false">
      <c r="A253" s="12"/>
      <c r="B253" s="12"/>
      <c r="C253" s="13"/>
      <c r="D253" s="13"/>
      <c r="E253" s="13"/>
      <c r="F253" s="13"/>
      <c r="G253" s="13"/>
      <c r="H253" s="13"/>
    </row>
    <row r="254" customFormat="false" ht="12.75" hidden="false" customHeight="false" outlineLevel="0" collapsed="false">
      <c r="A254" s="12"/>
      <c r="B254" s="12"/>
      <c r="C254" s="13"/>
      <c r="D254" s="13"/>
      <c r="E254" s="13"/>
      <c r="F254" s="13"/>
      <c r="G254" s="13"/>
      <c r="H254" s="13"/>
    </row>
    <row r="255" customFormat="false" ht="12.75" hidden="false" customHeight="false" outlineLevel="0" collapsed="false">
      <c r="A255" s="12"/>
      <c r="B255" s="12"/>
      <c r="C255" s="13"/>
      <c r="D255" s="13"/>
      <c r="E255" s="13"/>
      <c r="F255" s="13"/>
      <c r="G255" s="13"/>
      <c r="H255" s="13"/>
    </row>
    <row r="256" customFormat="false" ht="12.75" hidden="false" customHeight="false" outlineLevel="0" collapsed="false">
      <c r="A256" s="12"/>
      <c r="B256" s="12"/>
      <c r="C256" s="13"/>
      <c r="D256" s="13"/>
      <c r="E256" s="13"/>
      <c r="F256" s="13"/>
      <c r="G256" s="13"/>
      <c r="H256" s="13"/>
    </row>
    <row r="257" customFormat="false" ht="12.75" hidden="false" customHeight="false" outlineLevel="0" collapsed="false">
      <c r="A257" s="12"/>
      <c r="B257" s="12"/>
      <c r="C257" s="13"/>
      <c r="D257" s="13"/>
      <c r="E257" s="13"/>
      <c r="F257" s="13"/>
      <c r="G257" s="13"/>
      <c r="H257" s="13"/>
    </row>
    <row r="258" customFormat="false" ht="12.75" hidden="false" customHeight="false" outlineLevel="0" collapsed="false">
      <c r="A258" s="12"/>
      <c r="B258" s="12"/>
      <c r="C258" s="13"/>
      <c r="D258" s="13"/>
      <c r="E258" s="13"/>
      <c r="F258" s="13"/>
      <c r="G258" s="13"/>
      <c r="H258" s="13"/>
    </row>
    <row r="259" customFormat="false" ht="12.75" hidden="false" customHeight="false" outlineLevel="0" collapsed="false">
      <c r="A259" s="12"/>
      <c r="B259" s="12"/>
      <c r="C259" s="13"/>
      <c r="D259" s="13"/>
      <c r="E259" s="13"/>
      <c r="F259" s="13"/>
      <c r="G259" s="13"/>
      <c r="H259" s="13"/>
    </row>
    <row r="260" customFormat="false" ht="12.75" hidden="false" customHeight="false" outlineLevel="0" collapsed="false">
      <c r="A260" s="12"/>
      <c r="B260" s="12"/>
      <c r="C260" s="13"/>
      <c r="D260" s="13"/>
      <c r="E260" s="13"/>
      <c r="F260" s="13"/>
      <c r="G260" s="13"/>
      <c r="H260" s="13"/>
    </row>
    <row r="261" customFormat="false" ht="12.75" hidden="false" customHeight="false" outlineLevel="0" collapsed="false">
      <c r="A261" s="12"/>
      <c r="B261" s="12"/>
      <c r="C261" s="13"/>
      <c r="D261" s="13"/>
      <c r="E261" s="13"/>
      <c r="F261" s="13"/>
      <c r="G261" s="13"/>
      <c r="H261" s="13"/>
    </row>
    <row r="262" customFormat="false" ht="12.75" hidden="false" customHeight="false" outlineLevel="0" collapsed="false">
      <c r="A262" s="12"/>
      <c r="B262" s="12"/>
      <c r="C262" s="13"/>
      <c r="D262" s="13"/>
      <c r="E262" s="13"/>
      <c r="F262" s="13"/>
      <c r="G262" s="13"/>
      <c r="H262" s="13"/>
    </row>
    <row r="263" customFormat="false" ht="12.75" hidden="false" customHeight="false" outlineLevel="0" collapsed="false">
      <c r="A263" s="12"/>
      <c r="B263" s="12"/>
      <c r="C263" s="13"/>
      <c r="D263" s="13"/>
      <c r="E263" s="13"/>
      <c r="F263" s="13"/>
      <c r="G263" s="13"/>
      <c r="H263" s="13"/>
    </row>
    <row r="264" customFormat="false" ht="12.75" hidden="false" customHeight="false" outlineLevel="0" collapsed="false">
      <c r="A264" s="12"/>
      <c r="B264" s="12"/>
      <c r="C264" s="13"/>
      <c r="D264" s="13"/>
      <c r="E264" s="13"/>
      <c r="F264" s="13"/>
      <c r="G264" s="13"/>
      <c r="H264" s="13"/>
    </row>
    <row r="265" customFormat="false" ht="12.75" hidden="false" customHeight="false" outlineLevel="0" collapsed="false">
      <c r="A265" s="12"/>
      <c r="B265" s="12"/>
      <c r="C265" s="13"/>
      <c r="D265" s="13"/>
      <c r="E265" s="13"/>
      <c r="F265" s="13"/>
      <c r="G265" s="13"/>
      <c r="H265" s="13"/>
    </row>
    <row r="266" customFormat="false" ht="12.75" hidden="false" customHeight="false" outlineLevel="0" collapsed="false">
      <c r="A266" s="12"/>
      <c r="B266" s="12"/>
      <c r="C266" s="13"/>
      <c r="D266" s="13"/>
      <c r="E266" s="13"/>
      <c r="F266" s="13"/>
      <c r="G266" s="13"/>
      <c r="H266" s="13"/>
    </row>
    <row r="267" customFormat="false" ht="12.75" hidden="false" customHeight="false" outlineLevel="0" collapsed="false">
      <c r="A267" s="12"/>
      <c r="B267" s="12"/>
      <c r="C267" s="13"/>
      <c r="D267" s="13"/>
      <c r="E267" s="13"/>
      <c r="F267" s="13"/>
      <c r="G267" s="13"/>
      <c r="H267" s="13"/>
    </row>
    <row r="268" customFormat="false" ht="12.75" hidden="false" customHeight="false" outlineLevel="0" collapsed="false">
      <c r="A268" s="12"/>
      <c r="B268" s="12"/>
      <c r="C268" s="13"/>
      <c r="D268" s="13"/>
      <c r="E268" s="13"/>
      <c r="F268" s="13"/>
      <c r="G268" s="13"/>
      <c r="H268" s="13"/>
    </row>
    <row r="269" customFormat="false" ht="12.75" hidden="false" customHeight="false" outlineLevel="0" collapsed="false">
      <c r="A269" s="12"/>
      <c r="B269" s="12"/>
      <c r="C269" s="13"/>
      <c r="D269" s="13"/>
      <c r="E269" s="13"/>
      <c r="F269" s="13"/>
      <c r="G269" s="13"/>
      <c r="H269" s="13"/>
    </row>
    <row r="270" customFormat="false" ht="12.75" hidden="false" customHeight="false" outlineLevel="0" collapsed="false">
      <c r="A270" s="12"/>
      <c r="B270" s="12"/>
      <c r="C270" s="13"/>
      <c r="D270" s="13"/>
      <c r="E270" s="13"/>
      <c r="F270" s="13"/>
      <c r="G270" s="13"/>
      <c r="H270" s="13"/>
    </row>
    <row r="271" customFormat="false" ht="12.75" hidden="false" customHeight="false" outlineLevel="0" collapsed="false">
      <c r="A271" s="12"/>
      <c r="B271" s="12"/>
      <c r="C271" s="13"/>
      <c r="D271" s="13"/>
      <c r="E271" s="13"/>
      <c r="F271" s="13"/>
      <c r="G271" s="13"/>
      <c r="H271" s="13"/>
    </row>
    <row r="272" customFormat="false" ht="12.75" hidden="false" customHeight="false" outlineLevel="0" collapsed="false">
      <c r="A272" s="12"/>
      <c r="B272" s="12"/>
      <c r="C272" s="13"/>
      <c r="D272" s="13"/>
      <c r="E272" s="13"/>
      <c r="F272" s="13"/>
      <c r="G272" s="13"/>
      <c r="H272" s="13"/>
    </row>
    <row r="273" customFormat="false" ht="12.75" hidden="false" customHeight="false" outlineLevel="0" collapsed="false">
      <c r="A273" s="12"/>
      <c r="B273" s="12"/>
      <c r="C273" s="13"/>
      <c r="D273" s="13"/>
      <c r="E273" s="13"/>
      <c r="F273" s="13"/>
      <c r="G273" s="13"/>
      <c r="H273" s="13"/>
    </row>
    <row r="274" customFormat="false" ht="12.75" hidden="false" customHeight="false" outlineLevel="0" collapsed="false">
      <c r="A274" s="12"/>
      <c r="B274" s="12"/>
      <c r="C274" s="13"/>
      <c r="D274" s="13"/>
      <c r="E274" s="13"/>
      <c r="F274" s="13"/>
      <c r="G274" s="13"/>
      <c r="H274" s="13"/>
    </row>
    <row r="275" customFormat="false" ht="12.75" hidden="false" customHeight="false" outlineLevel="0" collapsed="false">
      <c r="A275" s="12"/>
      <c r="B275" s="12"/>
      <c r="C275" s="13"/>
      <c r="D275" s="13"/>
      <c r="E275" s="13"/>
      <c r="F275" s="13"/>
      <c r="G275" s="13"/>
      <c r="H275" s="13"/>
    </row>
    <row r="276" customFormat="false" ht="12.75" hidden="false" customHeight="false" outlineLevel="0" collapsed="false">
      <c r="A276" s="12"/>
      <c r="B276" s="12"/>
      <c r="C276" s="13"/>
      <c r="D276" s="13"/>
      <c r="E276" s="13"/>
      <c r="F276" s="13"/>
      <c r="G276" s="13"/>
      <c r="H276" s="13"/>
    </row>
    <row r="277" customFormat="false" ht="12.75" hidden="false" customHeight="false" outlineLevel="0" collapsed="false">
      <c r="A277" s="12"/>
      <c r="B277" s="12"/>
      <c r="C277" s="13"/>
      <c r="D277" s="13"/>
      <c r="E277" s="13"/>
      <c r="F277" s="13"/>
      <c r="G277" s="13"/>
      <c r="H277" s="13"/>
    </row>
    <row r="278" customFormat="false" ht="12.75" hidden="false" customHeight="false" outlineLevel="0" collapsed="false">
      <c r="A278" s="12"/>
      <c r="B278" s="12"/>
      <c r="C278" s="13"/>
      <c r="D278" s="13"/>
      <c r="E278" s="13"/>
      <c r="F278" s="13"/>
      <c r="G278" s="13"/>
      <c r="H278" s="13"/>
    </row>
    <row r="279" customFormat="false" ht="12.75" hidden="false" customHeight="false" outlineLevel="0" collapsed="false">
      <c r="A279" s="12"/>
      <c r="B279" s="12"/>
      <c r="C279" s="13"/>
      <c r="D279" s="13"/>
      <c r="E279" s="13"/>
      <c r="F279" s="13"/>
      <c r="G279" s="13"/>
      <c r="H279" s="13"/>
    </row>
    <row r="280" customFormat="false" ht="12.75" hidden="false" customHeight="false" outlineLevel="0" collapsed="false">
      <c r="A280" s="12"/>
      <c r="B280" s="12"/>
      <c r="C280" s="13"/>
      <c r="D280" s="13"/>
      <c r="E280" s="13"/>
      <c r="F280" s="13"/>
      <c r="G280" s="13"/>
      <c r="H280" s="13"/>
    </row>
    <row r="281" customFormat="false" ht="12.75" hidden="false" customHeight="false" outlineLevel="0" collapsed="false">
      <c r="A281" s="12"/>
      <c r="B281" s="12"/>
      <c r="C281" s="13"/>
      <c r="D281" s="13"/>
      <c r="E281" s="13"/>
      <c r="F281" s="13"/>
      <c r="G281" s="13"/>
      <c r="H281" s="13"/>
    </row>
    <row r="282" customFormat="false" ht="12.75" hidden="false" customHeight="false" outlineLevel="0" collapsed="false">
      <c r="A282" s="12"/>
      <c r="B282" s="12"/>
      <c r="C282" s="13"/>
      <c r="D282" s="13"/>
      <c r="E282" s="13"/>
      <c r="F282" s="13"/>
      <c r="G282" s="13"/>
      <c r="H282" s="13"/>
    </row>
    <row r="283" customFormat="false" ht="12.75" hidden="false" customHeight="false" outlineLevel="0" collapsed="false">
      <c r="A283" s="12"/>
      <c r="B283" s="12"/>
      <c r="C283" s="13"/>
      <c r="D283" s="13"/>
      <c r="E283" s="13"/>
      <c r="F283" s="13"/>
      <c r="G283" s="13"/>
      <c r="H283" s="13"/>
    </row>
    <row r="284" customFormat="false" ht="12.75" hidden="false" customHeight="false" outlineLevel="0" collapsed="false">
      <c r="A284" s="12"/>
      <c r="B284" s="12"/>
      <c r="C284" s="13"/>
      <c r="D284" s="13"/>
      <c r="E284" s="13"/>
      <c r="F284" s="13"/>
      <c r="G284" s="13"/>
      <c r="H284" s="13"/>
    </row>
    <row r="285" customFormat="false" ht="12.75" hidden="false" customHeight="false" outlineLevel="0" collapsed="false">
      <c r="A285" s="12"/>
      <c r="B285" s="12"/>
      <c r="C285" s="13"/>
      <c r="D285" s="13"/>
      <c r="E285" s="13"/>
      <c r="F285" s="13"/>
      <c r="G285" s="13"/>
      <c r="H285" s="13"/>
    </row>
    <row r="286" customFormat="false" ht="12.75" hidden="false" customHeight="false" outlineLevel="0" collapsed="false">
      <c r="A286" s="12"/>
      <c r="B286" s="12"/>
      <c r="C286" s="13"/>
      <c r="D286" s="13"/>
      <c r="E286" s="13"/>
      <c r="F286" s="13"/>
      <c r="G286" s="13"/>
      <c r="H286" s="13"/>
    </row>
    <row r="287" customFormat="false" ht="12.75" hidden="false" customHeight="false" outlineLevel="0" collapsed="false">
      <c r="A287" s="12"/>
      <c r="B287" s="12"/>
      <c r="C287" s="13"/>
      <c r="D287" s="13"/>
      <c r="E287" s="13"/>
      <c r="F287" s="13"/>
      <c r="G287" s="13"/>
      <c r="H287" s="13"/>
    </row>
    <row r="288" customFormat="false" ht="12.75" hidden="false" customHeight="false" outlineLevel="0" collapsed="false">
      <c r="A288" s="12"/>
      <c r="B288" s="12"/>
      <c r="C288" s="13"/>
      <c r="D288" s="13"/>
      <c r="E288" s="13"/>
      <c r="F288" s="13"/>
      <c r="G288" s="13"/>
      <c r="H288" s="13"/>
    </row>
    <row r="289" customFormat="false" ht="12.75" hidden="false" customHeight="false" outlineLevel="0" collapsed="false">
      <c r="A289" s="12"/>
      <c r="B289" s="12"/>
      <c r="C289" s="13"/>
      <c r="D289" s="13"/>
      <c r="E289" s="13"/>
      <c r="F289" s="13"/>
      <c r="G289" s="13"/>
      <c r="H289" s="13"/>
    </row>
    <row r="290" customFormat="false" ht="12.75" hidden="false" customHeight="false" outlineLevel="0" collapsed="false">
      <c r="A290" s="12"/>
      <c r="B290" s="12"/>
      <c r="C290" s="13"/>
      <c r="D290" s="13"/>
      <c r="E290" s="13"/>
      <c r="F290" s="13"/>
      <c r="G290" s="13"/>
      <c r="H290" s="13"/>
    </row>
    <row r="291" customFormat="false" ht="12.75" hidden="false" customHeight="false" outlineLevel="0" collapsed="false">
      <c r="A291" s="12"/>
      <c r="B291" s="12"/>
      <c r="C291" s="13"/>
      <c r="D291" s="13"/>
      <c r="E291" s="13"/>
      <c r="F291" s="13"/>
      <c r="G291" s="13"/>
      <c r="H291" s="13"/>
    </row>
    <row r="292" customFormat="false" ht="12.75" hidden="false" customHeight="false" outlineLevel="0" collapsed="false">
      <c r="A292" s="12"/>
      <c r="B292" s="12"/>
      <c r="C292" s="13"/>
      <c r="D292" s="13"/>
      <c r="E292" s="13"/>
      <c r="F292" s="13"/>
      <c r="G292" s="13"/>
      <c r="H292" s="13"/>
    </row>
    <row r="293" customFormat="false" ht="12.75" hidden="false" customHeight="false" outlineLevel="0" collapsed="false">
      <c r="A293" s="12"/>
      <c r="B293" s="12"/>
      <c r="C293" s="13"/>
      <c r="D293" s="13"/>
      <c r="E293" s="13"/>
      <c r="F293" s="13"/>
      <c r="G293" s="13"/>
      <c r="H293" s="13"/>
    </row>
    <row r="294" customFormat="false" ht="12.75" hidden="false" customHeight="false" outlineLevel="0" collapsed="false">
      <c r="A294" s="12"/>
      <c r="B294" s="12"/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12"/>
      <c r="B295" s="12"/>
      <c r="C295" s="13"/>
      <c r="D295" s="13"/>
      <c r="E295" s="13"/>
      <c r="F295" s="13"/>
      <c r="G295" s="13"/>
      <c r="H295" s="13"/>
    </row>
    <row r="296" customFormat="false" ht="12.75" hidden="false" customHeight="false" outlineLevel="0" collapsed="false">
      <c r="A296" s="12"/>
      <c r="B296" s="12"/>
      <c r="C296" s="13"/>
      <c r="D296" s="13"/>
      <c r="E296" s="13"/>
      <c r="F296" s="13"/>
      <c r="G296" s="13"/>
      <c r="H296" s="13"/>
    </row>
    <row r="297" customFormat="false" ht="12.75" hidden="false" customHeight="false" outlineLevel="0" collapsed="false">
      <c r="A297" s="12"/>
      <c r="B297" s="12"/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12"/>
      <c r="B298" s="12"/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12"/>
      <c r="B299" s="12"/>
      <c r="C299" s="13"/>
      <c r="D299" s="13"/>
      <c r="E299" s="13"/>
      <c r="F299" s="13"/>
      <c r="G299" s="13"/>
      <c r="H299" s="13"/>
    </row>
    <row r="300" customFormat="false" ht="12.75" hidden="false" customHeight="false" outlineLevel="0" collapsed="false">
      <c r="A300" s="12"/>
      <c r="B300" s="12"/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12"/>
      <c r="B301" s="12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12"/>
      <c r="B302" s="12"/>
      <c r="C302" s="13"/>
      <c r="D302" s="13"/>
      <c r="E302" s="13"/>
      <c r="F302" s="13"/>
      <c r="G302" s="13"/>
      <c r="H302" s="13"/>
    </row>
    <row r="303" customFormat="false" ht="12.75" hidden="false" customHeight="false" outlineLevel="0" collapsed="false">
      <c r="A303" s="12"/>
      <c r="B303" s="12"/>
      <c r="C303" s="13"/>
      <c r="D303" s="13"/>
      <c r="E303" s="13"/>
      <c r="F303" s="13"/>
      <c r="G303" s="13"/>
      <c r="H303" s="13"/>
    </row>
    <row r="304" customFormat="false" ht="12.75" hidden="false" customHeight="false" outlineLevel="0" collapsed="false">
      <c r="A304" s="12"/>
      <c r="B304" s="12"/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12"/>
      <c r="B305" s="12"/>
      <c r="C305" s="13"/>
      <c r="D305" s="13"/>
      <c r="E305" s="13"/>
      <c r="F305" s="13"/>
      <c r="G305" s="13"/>
      <c r="H305" s="13"/>
    </row>
    <row r="306" customFormat="false" ht="12.75" hidden="false" customHeight="false" outlineLevel="0" collapsed="false">
      <c r="A306" s="12"/>
      <c r="B306" s="12"/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12"/>
      <c r="B307" s="12"/>
      <c r="C307" s="13"/>
      <c r="D307" s="13"/>
      <c r="E307" s="13"/>
      <c r="F307" s="13"/>
      <c r="G307" s="13"/>
      <c r="H307" s="13"/>
    </row>
    <row r="308" customFormat="false" ht="12.75" hidden="false" customHeight="false" outlineLevel="0" collapsed="false">
      <c r="A308" s="12"/>
      <c r="B308" s="12"/>
      <c r="C308" s="13"/>
      <c r="D308" s="13"/>
      <c r="E308" s="13"/>
      <c r="F308" s="13"/>
      <c r="G308" s="13"/>
      <c r="H308" s="13"/>
    </row>
    <row r="309" customFormat="false" ht="12.75" hidden="false" customHeight="false" outlineLevel="0" collapsed="false">
      <c r="A309" s="12"/>
      <c r="B309" s="12"/>
      <c r="C309" s="13"/>
      <c r="D309" s="13"/>
      <c r="E309" s="13"/>
      <c r="F309" s="13"/>
      <c r="G309" s="13"/>
      <c r="H309" s="13"/>
    </row>
    <row r="310" customFormat="false" ht="12.75" hidden="false" customHeight="false" outlineLevel="0" collapsed="false">
      <c r="A310" s="12"/>
      <c r="B310" s="12"/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12"/>
      <c r="B311" s="12"/>
      <c r="C311" s="13"/>
      <c r="D311" s="13"/>
      <c r="E311" s="13"/>
      <c r="F311" s="13"/>
      <c r="G311" s="13"/>
      <c r="H311" s="13"/>
    </row>
    <row r="312" customFormat="false" ht="12.75" hidden="false" customHeight="false" outlineLevel="0" collapsed="false">
      <c r="A312" s="12"/>
      <c r="B312" s="12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A313" s="12"/>
      <c r="B313" s="12"/>
      <c r="C313" s="13"/>
      <c r="D313" s="13"/>
      <c r="E313" s="13"/>
      <c r="F313" s="13"/>
      <c r="G313" s="13"/>
      <c r="H313" s="13"/>
    </row>
  </sheetData>
  <printOptions headings="false" gridLines="true" gridLinesSet="true" horizontalCentered="false" verticalCentered="false"/>
  <pageMargins left="0.270138888888889" right="0.25" top="0.679861111111111" bottom="0.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2:20:23Z</dcterms:created>
  <dc:creator>RLS</dc:creator>
  <dc:description/>
  <dc:language>en-US</dc:language>
  <cp:lastModifiedBy>wreiersen</cp:lastModifiedBy>
  <cp:lastPrinted>2002-08-13T12:47:36Z</cp:lastPrinted>
  <dcterms:modified xsi:type="dcterms:W3CDTF">2002-08-13T13:55:57Z</dcterms:modified>
  <cp:revision>0</cp:revision>
  <dc:subject/>
  <dc:title/>
</cp:coreProperties>
</file>