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 and WBS" sheetId="1" state="visible" r:id="rId2"/>
    <sheet name="SUMMARY BY N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2">
  <si>
    <t xml:space="preserve">  FEB FY04</t>
  </si>
  <si>
    <t xml:space="preserve">  MAR FY04</t>
  </si>
  <si>
    <t xml:space="preserve">  APR FY04</t>
  </si>
  <si>
    <t xml:space="preserve">  MAY FY04</t>
  </si>
  <si>
    <t xml:space="preserve">  JUN FY04</t>
  </si>
  <si>
    <t xml:space="preserve">  JUL FY04</t>
  </si>
  <si>
    <t xml:space="preserve">  AUG FY04</t>
  </si>
  <si>
    <t xml:space="preserve">  SEP FY04</t>
  </si>
  <si>
    <t xml:space="preserve">  OCT FY05</t>
  </si>
  <si>
    <t xml:space="preserve">  NOV FY05</t>
  </si>
  <si>
    <t xml:space="preserve">  DEC FY05</t>
  </si>
  <si>
    <t xml:space="preserve">  JAN FY05</t>
  </si>
  <si>
    <t xml:space="preserve">  FEB FY05</t>
  </si>
  <si>
    <t xml:space="preserve">  MAR FY05</t>
  </si>
  <si>
    <t xml:space="preserve">  APR FY05</t>
  </si>
  <si>
    <t xml:space="preserve">  MAY FY05</t>
  </si>
  <si>
    <t xml:space="preserve">  JUN FY05</t>
  </si>
  <si>
    <t xml:space="preserve">  JUL FY05</t>
  </si>
  <si>
    <t xml:space="preserve">  AUG FY05</t>
  </si>
  <si>
    <t xml:space="preserve">  SEP FY05</t>
  </si>
  <si>
    <t xml:space="preserve">  OCT FY06</t>
  </si>
  <si>
    <t xml:space="preserve">  NOV FY06</t>
  </si>
  <si>
    <t xml:space="preserve">  DEC FY06</t>
  </si>
  <si>
    <t xml:space="preserve">  JAN FY06</t>
  </si>
  <si>
    <t xml:space="preserve">  FEB FY06</t>
  </si>
  <si>
    <t xml:space="preserve">  MAR FY06</t>
  </si>
  <si>
    <t xml:space="preserve">  APR FY06</t>
  </si>
  <si>
    <t xml:space="preserve">  MAY FY06</t>
  </si>
  <si>
    <t xml:space="preserve">  JUN FY06</t>
  </si>
  <si>
    <t xml:space="preserve">  JUL FY06</t>
  </si>
  <si>
    <t xml:space="preserve">  AUG FY06</t>
  </si>
  <si>
    <t xml:space="preserve">  SEP FY06</t>
  </si>
  <si>
    <t xml:space="preserve">  OCT FY07</t>
  </si>
  <si>
    <t xml:space="preserve">  NOV FY07</t>
  </si>
  <si>
    <t xml:space="preserve">  DEC FY07</t>
  </si>
  <si>
    <t xml:space="preserve">  JAN FY07</t>
  </si>
  <si>
    <t xml:space="preserve">  FEB FY07</t>
  </si>
  <si>
    <t xml:space="preserve">  MAR FY07</t>
  </si>
  <si>
    <t xml:space="preserve">  APR FY07</t>
  </si>
  <si>
    <t xml:space="preserve">  MAY FY07</t>
  </si>
  <si>
    <t xml:space="preserve">  JUN FY07</t>
  </si>
  <si>
    <t xml:space="preserve">  JUL FY07</t>
  </si>
  <si>
    <t xml:space="preserve">  AUG FY07</t>
  </si>
  <si>
    <t xml:space="preserve">  SEP FY07</t>
  </si>
  <si>
    <t xml:space="preserve">  OCT FY08</t>
  </si>
  <si>
    <t xml:space="preserve">  NOV FY08</t>
  </si>
  <si>
    <t xml:space="preserve">  DEC FY08</t>
  </si>
  <si>
    <t xml:space="preserve">  JAN FY08</t>
  </si>
  <si>
    <t xml:space="preserve">  FEB FY08</t>
  </si>
  <si>
    <t xml:space="preserve">  MAR FY08</t>
  </si>
  <si>
    <t xml:space="preserve">  APR FY08</t>
  </si>
  <si>
    <t xml:space="preserve">  MAY FY08</t>
  </si>
  <si>
    <t xml:space="preserve">  JUN FY08</t>
  </si>
  <si>
    <t xml:space="preserve">  JUL FY08</t>
  </si>
  <si>
    <t xml:space="preserve">  AUG FY08</t>
  </si>
  <si>
    <t xml:space="preserve">  SEP FY08</t>
  </si>
  <si>
    <t xml:space="preserve">BLANCHARD   </t>
  </si>
  <si>
    <t xml:space="preserve">21 - Fueling Systems</t>
  </si>
  <si>
    <t xml:space="preserve">22 - Torus Vacuum Pumping Systems               </t>
  </si>
  <si>
    <t xml:space="preserve">61 - Water Systems</t>
  </si>
  <si>
    <t xml:space="preserve">63 - Utility Systems</t>
  </si>
  <si>
    <t xml:space="preserve">BROOKS      </t>
  </si>
  <si>
    <t xml:space="preserve">12 - Vacuum Vessel Systems</t>
  </si>
  <si>
    <t xml:space="preserve">19 - Stellarator Core Management and Integration</t>
  </si>
  <si>
    <t xml:space="preserve">82 - Project Engineering</t>
  </si>
  <si>
    <t xml:space="preserve">BROWN       </t>
  </si>
  <si>
    <t xml:space="preserve">CARSON      </t>
  </si>
  <si>
    <t xml:space="preserve">25 - Neutral Beam Injection System              </t>
  </si>
  <si>
    <t xml:space="preserve">CHRZANOWSKI </t>
  </si>
  <si>
    <t xml:space="preserve">14 - Modular Coils</t>
  </si>
  <si>
    <t xml:space="preserve">COLE        </t>
  </si>
  <si>
    <t xml:space="preserve">18 - Field Period Assembly</t>
  </si>
  <si>
    <t xml:space="preserve">COMPUTER SM </t>
  </si>
  <si>
    <t xml:space="preserve">52 - Central Instrumentation &amp; Control          </t>
  </si>
  <si>
    <t xml:space="preserve">54 - Facility Timing &amp; Synchronization          </t>
  </si>
  <si>
    <t xml:space="preserve">55 - Real Time Plasma &amp; Power</t>
  </si>
  <si>
    <t xml:space="preserve">57 - Control Room Facility</t>
  </si>
  <si>
    <t xml:space="preserve">DAHLGREN    </t>
  </si>
  <si>
    <t xml:space="preserve">DELANY      </t>
  </si>
  <si>
    <t xml:space="preserve">DUDEK       </t>
  </si>
  <si>
    <t xml:space="preserve">EA ENGR TBD </t>
  </si>
  <si>
    <t xml:space="preserve">16 - Coil Services</t>
  </si>
  <si>
    <t xml:space="preserve">64 - PFC/VV Heating &amp; Cooling</t>
  </si>
  <si>
    <t xml:space="preserve">EDWARDS     </t>
  </si>
  <si>
    <t xml:space="preserve">72 - Control Room Refurbishment                 </t>
  </si>
  <si>
    <t xml:space="preserve">ELEC TECH S </t>
  </si>
  <si>
    <t xml:space="preserve">43 - DC Systems</t>
  </si>
  <si>
    <t xml:space="preserve">ELEC TECH T </t>
  </si>
  <si>
    <t xml:space="preserve">ELECT DESIG </t>
  </si>
  <si>
    <t xml:space="preserve">41 - AC Power</t>
  </si>
  <si>
    <t xml:space="preserve">44 - Control and protection Systems             </t>
  </si>
  <si>
    <t xml:space="preserve">45 - Power System Design and Integration        </t>
  </si>
  <si>
    <t xml:space="preserve">51 - TCP/IP Infrastructure Systems              </t>
  </si>
  <si>
    <t xml:space="preserve">ELECT ENGR  </t>
  </si>
  <si>
    <t xml:space="preserve">31 - Magnetic Diagnostics</t>
  </si>
  <si>
    <t xml:space="preserve">38 - Electron Beam (EB) Mapping                 </t>
  </si>
  <si>
    <t xml:space="preserve">85 - Integrated Systems Testing                 </t>
  </si>
  <si>
    <t xml:space="preserve">ELECT SM    </t>
  </si>
  <si>
    <t xml:space="preserve">42 - AC/DC Converters</t>
  </si>
  <si>
    <t xml:space="preserve">46 - FCPC Building Modifications                </t>
  </si>
  <si>
    <t xml:space="preserve">56 - Central Safety Interlock</t>
  </si>
  <si>
    <t xml:space="preserve">ELECT TB    </t>
  </si>
  <si>
    <t xml:space="preserve">FAN         </t>
  </si>
  <si>
    <t xml:space="preserve">FIELDTECHSM </t>
  </si>
  <si>
    <t xml:space="preserve">FOM ENGR    </t>
  </si>
  <si>
    <t xml:space="preserve">36 - Edge and Divertor Diagnostics              </t>
  </si>
  <si>
    <t xml:space="preserve">39 - Diagnostics Integration</t>
  </si>
  <si>
    <t xml:space="preserve">62 - Cryogenic Systems</t>
  </si>
  <si>
    <t xml:space="preserve">74 - Machine Assembly Planning and Oversight    </t>
  </si>
  <si>
    <t xml:space="preserve">75 - Test Cell and Basement Assembly Operations </t>
  </si>
  <si>
    <t xml:space="preserve">FOM TECHS SM</t>
  </si>
  <si>
    <t xml:space="preserve">13 - Conventional Coils</t>
  </si>
  <si>
    <t xml:space="preserve">15 - Structures</t>
  </si>
  <si>
    <t xml:space="preserve">73 - Platform Design &amp; Fabrication              </t>
  </si>
  <si>
    <t xml:space="preserve">76 - Tooling Design &amp; Fabrication               </t>
  </si>
  <si>
    <t xml:space="preserve">FOM TECHS TB</t>
  </si>
  <si>
    <t xml:space="preserve">FREUDENBERG </t>
  </si>
  <si>
    <t xml:space="preserve">GERNHARDT   </t>
  </si>
  <si>
    <t xml:space="preserve">GETTLEFINGE </t>
  </si>
  <si>
    <t xml:space="preserve">17 - Cryostat and Base Support Structure        </t>
  </si>
  <si>
    <t xml:space="preserve">65 - Facility Systems Integration               </t>
  </si>
  <si>
    <t xml:space="preserve">GIBILISCO   </t>
  </si>
  <si>
    <t xml:space="preserve">GORANSON    </t>
  </si>
  <si>
    <t xml:space="preserve">HALVORSEN   </t>
  </si>
  <si>
    <t xml:space="preserve">HARGROVE    </t>
  </si>
  <si>
    <t xml:space="preserve">HATCHER     </t>
  </si>
  <si>
    <t xml:space="preserve">HEITZENROED </t>
  </si>
  <si>
    <t xml:space="preserve">HIRSHMAN    </t>
  </si>
  <si>
    <t xml:space="preserve">JONES       </t>
  </si>
  <si>
    <t xml:space="preserve">JUN         </t>
  </si>
  <si>
    <t xml:space="preserve">JURZYNSKI   </t>
  </si>
  <si>
    <t xml:space="preserve">KALISH      </t>
  </si>
  <si>
    <t xml:space="preserve">KEILBACH    </t>
  </si>
  <si>
    <t xml:space="preserve">KOZUB       </t>
  </si>
  <si>
    <t xml:space="preserve">KU          </t>
  </si>
  <si>
    <t xml:space="preserve">LAZARUS     </t>
  </si>
  <si>
    <t xml:space="preserve">84 - Project Physics</t>
  </si>
  <si>
    <t xml:space="preserve">LOVETT      </t>
  </si>
  <si>
    <t xml:space="preserve">LYON        </t>
  </si>
  <si>
    <t xml:space="preserve">81 - Project Management and Control             </t>
  </si>
  <si>
    <t xml:space="preserve">MACHINIST   </t>
  </si>
  <si>
    <t xml:space="preserve">MARSALA     </t>
  </si>
  <si>
    <t xml:space="preserve">MCBRIDE     </t>
  </si>
  <si>
    <t xml:space="preserve">MECH DESIGN </t>
  </si>
  <si>
    <t xml:space="preserve">MEIGHAN     </t>
  </si>
  <si>
    <t xml:space="preserve">MYATT       </t>
  </si>
  <si>
    <t xml:space="preserve">NELSON      </t>
  </si>
  <si>
    <t xml:space="preserve">NEUMEYER    </t>
  </si>
  <si>
    <t xml:space="preserve">OLIARO      </t>
  </si>
  <si>
    <t xml:space="preserve">53 - Data Acquisition &amp; Facility Computing      </t>
  </si>
  <si>
    <t xml:space="preserve">ORNL DESIGN </t>
  </si>
  <si>
    <t xml:space="preserve">ORNL ENGR   </t>
  </si>
  <si>
    <t xml:space="preserve">PERRY       </t>
  </si>
  <si>
    <t xml:space="preserve">RAFTOPOULOS </t>
  </si>
  <si>
    <t xml:space="preserve">RAKI        </t>
  </si>
  <si>
    <t xml:space="preserve">REIERSEN    </t>
  </si>
  <si>
    <t xml:space="preserve">ROSSI       </t>
  </si>
  <si>
    <t xml:space="preserve">RUSHINSKI   </t>
  </si>
  <si>
    <t xml:space="preserve">STEVENSON   </t>
  </si>
  <si>
    <t xml:space="preserve">STRICKLER   </t>
  </si>
  <si>
    <t xml:space="preserve">TITUS       </t>
  </si>
  <si>
    <t xml:space="preserve">VANKIRK     </t>
  </si>
  <si>
    <t xml:space="preserve">VIOLA       </t>
  </si>
  <si>
    <t xml:space="preserve">WELDER      </t>
  </si>
  <si>
    <t xml:space="preserve">WILLIAMSON  </t>
  </si>
  <si>
    <t xml:space="preserve">ZATZ        </t>
  </si>
  <si>
    <t xml:space="preserve">ACT ID</t>
  </si>
  <si>
    <t xml:space="preserve">EA//EM   - PPPL Analysis engineer </t>
  </si>
  <si>
    <t xml:space="preserve">BROOKS</t>
  </si>
  <si>
    <t xml:space="preserve">BROWN</t>
  </si>
  <si>
    <t xml:space="preserve">CHRZANOWSK</t>
  </si>
  <si>
    <t xml:space="preserve">DAHLGREN</t>
  </si>
  <si>
    <t xml:space="preserve">EA ENGR TB</t>
  </si>
  <si>
    <t xml:space="preserve">FAN</t>
  </si>
  <si>
    <t xml:space="preserve">HEITZENROE</t>
  </si>
  <si>
    <t xml:space="preserve">JUN</t>
  </si>
  <si>
    <t xml:space="preserve">KALISH</t>
  </si>
  <si>
    <t xml:space="preserve">KU</t>
  </si>
  <si>
    <t xml:space="preserve">MYATT</t>
  </si>
  <si>
    <t xml:space="preserve">RAFTOPOULO</t>
  </si>
  <si>
    <t xml:space="preserve">REIERSEN</t>
  </si>
  <si>
    <t xml:space="preserve">RUSHINSKI</t>
  </si>
  <si>
    <t xml:space="preserve">TITUS</t>
  </si>
  <si>
    <t xml:space="preserve">ZATZ</t>
  </si>
  <si>
    <t xml:space="preserve">EA//SM   - PPPL Designer </t>
  </si>
  <si>
    <t xml:space="preserve">ELECT DESI</t>
  </si>
  <si>
    <t xml:space="preserve">JONES</t>
  </si>
  <si>
    <t xml:space="preserve">MECH DESIG</t>
  </si>
  <si>
    <t xml:space="preserve">VANKIRK</t>
  </si>
  <si>
    <t xml:space="preserve">EC//EM   - PPPL Comuter Engineer </t>
  </si>
  <si>
    <t xml:space="preserve">OLIARO</t>
  </si>
  <si>
    <t xml:space="preserve">EC//SM   - PPPL Computer Senior Tech </t>
  </si>
  <si>
    <t xml:space="preserve">COMPUTER S</t>
  </si>
  <si>
    <t xml:space="preserve">EE//EM   - PPPL Electrical engineer </t>
  </si>
  <si>
    <t xml:space="preserve">ELECT ENGR</t>
  </si>
  <si>
    <t xml:space="preserve">HATCHER</t>
  </si>
  <si>
    <t xml:space="preserve">MARSALA</t>
  </si>
  <si>
    <t xml:space="preserve">NEUMEYER</t>
  </si>
  <si>
    <t xml:space="preserve">RAKI</t>
  </si>
  <si>
    <t xml:space="preserve">STEVENSON</t>
  </si>
  <si>
    <t xml:space="preserve">EE//SM   - PPPL Electrical Senior Tech </t>
  </si>
  <si>
    <t xml:space="preserve">CARSON</t>
  </si>
  <si>
    <t xml:space="preserve">EDWARDS</t>
  </si>
  <si>
    <t xml:space="preserve">ELEC TECH</t>
  </si>
  <si>
    <t xml:space="preserve">ELECT SM</t>
  </si>
  <si>
    <t xml:space="preserve">ELECT TB</t>
  </si>
  <si>
    <t xml:space="preserve">GERNHARDT</t>
  </si>
  <si>
    <t xml:space="preserve">GIBILISCO</t>
  </si>
  <si>
    <t xml:space="preserve">MCBRIDE</t>
  </si>
  <si>
    <t xml:space="preserve">ROSSI</t>
  </si>
  <si>
    <t xml:space="preserve">EE//TB   - PPPL Electrical Technician </t>
  </si>
  <si>
    <t xml:space="preserve">HALVORSEN</t>
  </si>
  <si>
    <t xml:space="preserve">EM//EM   - PPPL FO&amp;M Engineer </t>
  </si>
  <si>
    <t xml:space="preserve">BLANCHARD</t>
  </si>
  <si>
    <t xml:space="preserve">DUDEK</t>
  </si>
  <si>
    <t xml:space="preserve">FOM ENGR</t>
  </si>
  <si>
    <t xml:space="preserve">GETTLEFING</t>
  </si>
  <si>
    <t xml:space="preserve">KEILBACH</t>
  </si>
  <si>
    <t xml:space="preserve">KOZUB</t>
  </si>
  <si>
    <t xml:space="preserve">PERRY</t>
  </si>
  <si>
    <t xml:space="preserve">VIOLA</t>
  </si>
  <si>
    <t xml:space="preserve">EM//SM   - PPPL FO&amp;M Senior Tech </t>
  </si>
  <si>
    <t xml:space="preserve">DELANY</t>
  </si>
  <si>
    <t xml:space="preserve">FIELDTECHS</t>
  </si>
  <si>
    <t xml:space="preserve">FOM TECHS</t>
  </si>
  <si>
    <t xml:space="preserve">JURZYNSKI</t>
  </si>
  <si>
    <t xml:space="preserve">MACHINIST</t>
  </si>
  <si>
    <t xml:space="preserve">MEIGHAN</t>
  </si>
  <si>
    <t xml:space="preserve">WELDER</t>
  </si>
  <si>
    <t xml:space="preserve">EM//TB   - PPPL FO&amp;M Technician </t>
  </si>
  <si>
    <t xml:space="preserve">ORNLEM   - ORNL Engineer </t>
  </si>
  <si>
    <t xml:space="preserve">COLE</t>
  </si>
  <si>
    <t xml:space="preserve">FREUDENBER</t>
  </si>
  <si>
    <t xml:space="preserve">GORANSON</t>
  </si>
  <si>
    <t xml:space="preserve">HARGROVE</t>
  </si>
  <si>
    <t xml:space="preserve">HIRSHMAN</t>
  </si>
  <si>
    <t xml:space="preserve">LOVETT</t>
  </si>
  <si>
    <t xml:space="preserve">NELSON</t>
  </si>
  <si>
    <t xml:space="preserve">ORNL DESIG</t>
  </si>
  <si>
    <t xml:space="preserve">ORNL ENGR</t>
  </si>
  <si>
    <t xml:space="preserve">STRICKLER</t>
  </si>
  <si>
    <t xml:space="preserve">WILLIAM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4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4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1.28"/>
    <col collapsed="false" customWidth="true" hidden="false" outlineLevel="0" max="19" min="19" style="0" width="10.56"/>
    <col collapsed="false" customWidth="true" hidden="false" outlineLevel="0" max="20" min="20" style="0" width="10.28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0.85"/>
    <col collapsed="false" customWidth="true" hidden="false" outlineLevel="0" max="24" min="24" style="0" width="11.13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0.85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11.28"/>
    <col collapsed="false" customWidth="true" hidden="false" outlineLevel="0" max="31" min="31" style="0" width="10.56"/>
    <col collapsed="false" customWidth="true" hidden="false" outlineLevel="0" max="32" min="32" style="0" width="10.28"/>
    <col collapsed="false" customWidth="true" hidden="false" outlineLevel="0" max="33" min="33" style="0" width="11.13"/>
    <col collapsed="false" customWidth="true" hidden="false" outlineLevel="0" max="34" min="34" style="0" width="10.99"/>
    <col collapsed="false" customWidth="true" hidden="false" outlineLevel="0" max="35" min="35" style="0" width="10.85"/>
    <col collapsed="false" customWidth="true" hidden="false" outlineLevel="0" max="36" min="36" style="0" width="11.13"/>
    <col collapsed="false" customWidth="true" hidden="false" outlineLevel="0" max="37" min="37" style="0" width="10.99"/>
    <col collapsed="false" customWidth="true" hidden="false" outlineLevel="0" max="38" min="38" style="0" width="10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10.99"/>
    <col collapsed="false" customWidth="true" hidden="false" outlineLevel="0" max="42" min="42" style="0" width="11.28"/>
    <col collapsed="false" customWidth="true" hidden="false" outlineLevel="0" max="43" min="43" style="0" width="10.56"/>
    <col collapsed="false" customWidth="true" hidden="false" outlineLevel="0" max="44" min="44" style="0" width="10.28"/>
    <col collapsed="false" customWidth="true" hidden="false" outlineLevel="0" max="45" min="45" style="0" width="11.13"/>
    <col collapsed="false" customWidth="true" hidden="false" outlineLevel="0" max="46" min="46" style="0" width="10.99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0.99"/>
    <col collapsed="false" customWidth="true" hidden="false" outlineLevel="0" max="50" min="50" style="0" width="10.56"/>
    <col collapsed="false" customWidth="true" hidden="false" outlineLevel="0" max="51" min="51" style="0" width="10.85"/>
    <col collapsed="false" customWidth="true" hidden="false" outlineLevel="0" max="52" min="52" style="0" width="11.28"/>
    <col collapsed="false" customWidth="true" hidden="false" outlineLevel="0" max="53" min="53" style="0" width="10.99"/>
    <col collapsed="false" customWidth="true" hidden="false" outlineLevel="0" max="54" min="54" style="0" width="11.28"/>
    <col collapsed="false" customWidth="true" hidden="false" outlineLevel="0" max="55" min="55" style="0" width="10.56"/>
    <col collapsed="false" customWidth="true" hidden="false" outlineLevel="0" max="56" min="56" style="0" width="10.28"/>
    <col collapsed="false" customWidth="true" hidden="false" outlineLevel="0" max="57" min="57" style="0" width="11.13"/>
    <col collapsed="false" customWidth="true" hidden="false" outlineLevel="0" max="58" min="58" style="0" width="10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0" t="s">
        <v>38</v>
      </c>
      <c r="AP1" s="0" t="s">
        <v>39</v>
      </c>
      <c r="AQ1" s="0" t="s">
        <v>40</v>
      </c>
      <c r="AR1" s="0" t="s">
        <v>41</v>
      </c>
      <c r="AS1" s="0" t="s">
        <v>42</v>
      </c>
      <c r="AT1" s="0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D1" s="0" t="s">
        <v>53</v>
      </c>
      <c r="BE1" s="0" t="s">
        <v>54</v>
      </c>
      <c r="BF1" s="0" t="s">
        <v>55</v>
      </c>
    </row>
    <row r="2" customFormat="false" ht="12.75" hidden="false" customHeight="false" outlineLevel="0" collapsed="false">
      <c r="A2" s="0" t="s">
        <v>56</v>
      </c>
      <c r="B2" s="0" t="s">
        <v>57</v>
      </c>
      <c r="W2" s="0" t="n">
        <v>0.16</v>
      </c>
      <c r="X2" s="0" t="n">
        <v>0.15</v>
      </c>
      <c r="Y2" s="0" t="n">
        <v>0.16</v>
      </c>
      <c r="Z2" s="0" t="n">
        <v>0.02</v>
      </c>
      <c r="AI2" s="0" t="n">
        <v>0.08</v>
      </c>
      <c r="AJ2" s="0" t="n">
        <v>0.08</v>
      </c>
      <c r="AK2" s="0" t="n">
        <v>0.08</v>
      </c>
      <c r="AL2" s="0" t="n">
        <v>0.01</v>
      </c>
    </row>
    <row r="3" customFormat="false" ht="12.75" hidden="false" customHeight="false" outlineLevel="0" collapsed="false">
      <c r="A3" s="0" t="s">
        <v>56</v>
      </c>
      <c r="B3" s="0" t="s">
        <v>58</v>
      </c>
      <c r="W3" s="0" t="n">
        <v>0.2</v>
      </c>
      <c r="X3" s="0" t="n">
        <v>0.19</v>
      </c>
      <c r="Y3" s="0" t="n">
        <v>0.2</v>
      </c>
      <c r="Z3" s="0" t="n">
        <v>0.03</v>
      </c>
      <c r="AC3" s="0" t="n">
        <v>0.14</v>
      </c>
      <c r="AD3" s="0" t="n">
        <v>0.19</v>
      </c>
      <c r="AE3" s="0" t="n">
        <v>0.19</v>
      </c>
      <c r="AF3" s="0" t="n">
        <v>0.04</v>
      </c>
      <c r="AL3" s="0" t="n">
        <v>0.11</v>
      </c>
      <c r="AM3" s="0" t="n">
        <v>0.11</v>
      </c>
      <c r="AN3" s="0" t="n">
        <v>0.03</v>
      </c>
    </row>
    <row r="4" customFormat="false" ht="12.75" hidden="false" customHeight="false" outlineLevel="0" collapsed="false">
      <c r="A4" s="0" t="s">
        <v>56</v>
      </c>
      <c r="B4" s="0" t="s">
        <v>59</v>
      </c>
      <c r="K4" s="0" t="n">
        <v>0.02</v>
      </c>
      <c r="L4" s="0" t="n">
        <v>0.02</v>
      </c>
      <c r="M4" s="0" t="n">
        <v>0.02</v>
      </c>
      <c r="N4" s="0" t="n">
        <v>0.02</v>
      </c>
      <c r="O4" s="0" t="n">
        <v>0.02</v>
      </c>
      <c r="P4" s="0" t="n">
        <v>0.02</v>
      </c>
      <c r="Q4" s="0" t="n">
        <v>0.02</v>
      </c>
      <c r="R4" s="0" t="n">
        <v>0.02</v>
      </c>
      <c r="S4" s="0" t="n">
        <v>0.02</v>
      </c>
      <c r="T4" s="0" t="n">
        <v>0.02</v>
      </c>
      <c r="U4" s="0" t="n">
        <v>0.02</v>
      </c>
      <c r="V4" s="0" t="n">
        <v>0.02</v>
      </c>
      <c r="W4" s="0" t="n">
        <v>0.02</v>
      </c>
      <c r="X4" s="0" t="n">
        <v>0.02</v>
      </c>
      <c r="Y4" s="0" t="n">
        <v>0.02</v>
      </c>
      <c r="Z4" s="0" t="n">
        <v>0.02</v>
      </c>
      <c r="AA4" s="0" t="n">
        <v>0.02</v>
      </c>
      <c r="AB4" s="0" t="n">
        <v>0.02</v>
      </c>
      <c r="AC4" s="0" t="n">
        <v>0.02</v>
      </c>
      <c r="AD4" s="0" t="n">
        <v>0.02</v>
      </c>
    </row>
    <row r="5" customFormat="false" ht="12.75" hidden="false" customHeight="false" outlineLevel="0" collapsed="false">
      <c r="A5" s="0" t="s">
        <v>56</v>
      </c>
      <c r="B5" s="0" t="s">
        <v>60</v>
      </c>
      <c r="K5" s="0" t="n">
        <v>0.02</v>
      </c>
      <c r="L5" s="0" t="n">
        <v>0.03</v>
      </c>
      <c r="M5" s="0" t="n">
        <v>0.02</v>
      </c>
      <c r="N5" s="0" t="n">
        <v>0.03</v>
      </c>
      <c r="O5" s="0" t="n">
        <v>0.03</v>
      </c>
      <c r="P5" s="0" t="n">
        <v>0.03</v>
      </c>
      <c r="Q5" s="0" t="n">
        <v>0.03</v>
      </c>
      <c r="R5" s="0" t="n">
        <v>0.03</v>
      </c>
      <c r="S5" s="0" t="n">
        <v>0.03</v>
      </c>
      <c r="T5" s="0" t="n">
        <v>0.03</v>
      </c>
      <c r="U5" s="0" t="n">
        <v>0.03</v>
      </c>
      <c r="V5" s="0" t="n">
        <v>0.03</v>
      </c>
      <c r="W5" s="0" t="n">
        <v>0.03</v>
      </c>
      <c r="X5" s="0" t="n">
        <v>0.03</v>
      </c>
      <c r="Y5" s="0" t="n">
        <v>0.02</v>
      </c>
      <c r="Z5" s="0" t="n">
        <v>0.03</v>
      </c>
      <c r="AA5" s="0" t="n">
        <v>0.03</v>
      </c>
      <c r="AB5" s="0" t="n">
        <v>0.03</v>
      </c>
      <c r="AC5" s="0" t="n">
        <v>0.03</v>
      </c>
      <c r="AD5" s="0" t="n">
        <v>0.03</v>
      </c>
      <c r="AE5" s="0" t="n">
        <v>0.03</v>
      </c>
      <c r="AF5" s="0" t="n">
        <v>0.03</v>
      </c>
      <c r="AG5" s="0" t="n">
        <v>0.03</v>
      </c>
      <c r="AH5" s="0" t="n">
        <v>0.02</v>
      </c>
    </row>
    <row r="7" customFormat="false" ht="12.75" hidden="false" customHeight="false" outlineLevel="0" collapsed="false">
      <c r="A7" s="0" t="s">
        <v>61</v>
      </c>
      <c r="B7" s="0" t="s">
        <v>62</v>
      </c>
    </row>
    <row r="8" customFormat="false" ht="12.75" hidden="false" customHeight="false" outlineLevel="0" collapsed="false">
      <c r="A8" s="0" t="s">
        <v>61</v>
      </c>
      <c r="B8" s="0" t="s">
        <v>63</v>
      </c>
      <c r="C8" s="0" t="n">
        <v>0.75</v>
      </c>
      <c r="D8" s="0" t="n">
        <v>0.86</v>
      </c>
      <c r="E8" s="0" t="n">
        <v>0.69</v>
      </c>
      <c r="F8" s="0" t="n">
        <v>0.66</v>
      </c>
      <c r="G8" s="0" t="n">
        <v>0.15</v>
      </c>
      <c r="H8" s="0" t="n">
        <v>0.14</v>
      </c>
      <c r="I8" s="0" t="n">
        <v>0.15</v>
      </c>
      <c r="J8" s="0" t="n">
        <v>0.14</v>
      </c>
      <c r="K8" s="0" t="n">
        <v>0.51</v>
      </c>
      <c r="L8" s="0" t="n">
        <v>0.48</v>
      </c>
      <c r="M8" s="0" t="n">
        <v>0.41</v>
      </c>
      <c r="N8" s="0" t="n">
        <v>0.48</v>
      </c>
      <c r="O8" s="0" t="n">
        <v>0.48</v>
      </c>
      <c r="P8" s="0" t="n">
        <v>0.56</v>
      </c>
      <c r="Q8" s="0" t="n">
        <v>0.51</v>
      </c>
      <c r="R8" s="0" t="n">
        <v>0.51</v>
      </c>
      <c r="S8" s="0" t="n">
        <v>0.53</v>
      </c>
      <c r="T8" s="0" t="n">
        <v>0.48</v>
      </c>
      <c r="U8" s="0" t="n">
        <v>0.56</v>
      </c>
      <c r="V8" s="0" t="n">
        <v>0.51</v>
      </c>
    </row>
    <row r="9" customFormat="false" ht="12.75" hidden="false" customHeight="false" outlineLevel="0" collapsed="false">
      <c r="A9" s="0" t="s">
        <v>61</v>
      </c>
      <c r="B9" s="0" t="s">
        <v>64</v>
      </c>
      <c r="G9" s="0" t="n">
        <v>0.75</v>
      </c>
      <c r="H9" s="0" t="n">
        <v>0.72</v>
      </c>
      <c r="I9" s="0" t="n">
        <v>0.75</v>
      </c>
      <c r="J9" s="0" t="n">
        <v>0.72</v>
      </c>
    </row>
    <row r="11" customFormat="false" ht="12.75" hidden="false" customHeight="false" outlineLevel="0" collapsed="false">
      <c r="A11" s="0" t="s">
        <v>65</v>
      </c>
      <c r="B11" s="0" t="s">
        <v>63</v>
      </c>
      <c r="C11" s="0" t="n">
        <v>0.36</v>
      </c>
      <c r="D11" s="0" t="n">
        <v>0.27</v>
      </c>
      <c r="E11" s="0" t="n">
        <v>0.13</v>
      </c>
      <c r="F11" s="0" t="n">
        <v>0.12</v>
      </c>
      <c r="G11" s="0" t="n">
        <v>0.13</v>
      </c>
      <c r="H11" s="0" t="n">
        <v>0.13</v>
      </c>
      <c r="I11" s="0" t="n">
        <v>0.13</v>
      </c>
      <c r="J11" s="0" t="n">
        <v>0.13</v>
      </c>
    </row>
    <row r="12" customFormat="false" ht="12.75" hidden="false" customHeight="false" outlineLevel="0" collapsed="false">
      <c r="A12" s="0" t="s">
        <v>65</v>
      </c>
      <c r="B12" s="0" t="s">
        <v>64</v>
      </c>
      <c r="C12" s="0" t="n">
        <v>0.51</v>
      </c>
      <c r="D12" s="0" t="n">
        <v>0.58</v>
      </c>
      <c r="E12" s="0" t="n">
        <v>0.56</v>
      </c>
      <c r="F12" s="0" t="n">
        <v>0.51</v>
      </c>
      <c r="G12" s="0" t="n">
        <v>0.56</v>
      </c>
      <c r="H12" s="0" t="n">
        <v>0.53</v>
      </c>
      <c r="I12" s="0" t="n">
        <v>0.56</v>
      </c>
      <c r="J12" s="0" t="n">
        <v>0.53</v>
      </c>
    </row>
    <row r="14" customFormat="false" ht="12.75" hidden="false" customHeight="false" outlineLevel="0" collapsed="false">
      <c r="A14" s="0" t="s">
        <v>66</v>
      </c>
      <c r="B14" s="0" t="s">
        <v>67</v>
      </c>
      <c r="C14" s="0" t="n">
        <v>0.26</v>
      </c>
      <c r="D14" s="0" t="n">
        <v>0.3</v>
      </c>
      <c r="E14" s="0" t="n">
        <v>0.29</v>
      </c>
      <c r="F14" s="0" t="n">
        <v>0.26</v>
      </c>
      <c r="G14" s="0" t="n">
        <v>0.26</v>
      </c>
      <c r="H14" s="0" t="n">
        <v>0.09</v>
      </c>
      <c r="I14" s="0" t="n">
        <v>0.09</v>
      </c>
      <c r="J14" s="0" t="n">
        <v>0.09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n">
        <v>0.56</v>
      </c>
      <c r="D16" s="0" t="n">
        <v>0.69</v>
      </c>
      <c r="E16" s="0" t="n">
        <v>0.97</v>
      </c>
      <c r="F16" s="0" t="n">
        <v>0.88</v>
      </c>
      <c r="G16" s="0" t="n">
        <v>0.88</v>
      </c>
      <c r="H16" s="0" t="n">
        <v>0.33</v>
      </c>
      <c r="I16" s="0" t="n">
        <v>0.35</v>
      </c>
      <c r="J16" s="0" t="n">
        <v>0.33</v>
      </c>
      <c r="K16" s="0" t="n">
        <v>0.33</v>
      </c>
      <c r="L16" s="0" t="n">
        <v>0.32</v>
      </c>
      <c r="M16" s="0" t="n">
        <v>0.65</v>
      </c>
      <c r="N16" s="0" t="n">
        <v>0.65</v>
      </c>
      <c r="O16" s="0" t="n">
        <v>0.65</v>
      </c>
      <c r="P16" s="0" t="n">
        <v>0.75</v>
      </c>
      <c r="Q16" s="0" t="n">
        <v>0.68</v>
      </c>
      <c r="R16" s="0" t="n">
        <v>0.68</v>
      </c>
      <c r="S16" s="0" t="n">
        <v>0.72</v>
      </c>
      <c r="T16" s="0" t="n">
        <v>0.65</v>
      </c>
      <c r="U16" s="0" t="n">
        <v>0.75</v>
      </c>
      <c r="V16" s="0" t="n">
        <v>0.68</v>
      </c>
      <c r="W16" s="0" t="n">
        <v>0.68</v>
      </c>
      <c r="X16" s="0" t="n">
        <v>0.65</v>
      </c>
      <c r="Y16" s="0" t="n">
        <v>0.55</v>
      </c>
      <c r="Z16" s="0" t="n">
        <v>0.68</v>
      </c>
      <c r="AA16" s="0" t="n">
        <v>0.65</v>
      </c>
      <c r="AB16" s="0" t="n">
        <v>0.75</v>
      </c>
      <c r="AC16" s="0" t="n">
        <v>0.65</v>
      </c>
      <c r="AD16" s="0" t="n">
        <v>0.72</v>
      </c>
      <c r="AE16" s="0" t="n">
        <v>0.72</v>
      </c>
      <c r="AF16" s="0" t="n">
        <v>0.65</v>
      </c>
      <c r="AG16" s="0" t="n">
        <v>0.75</v>
      </c>
      <c r="AH16" s="0" t="n">
        <v>0.29</v>
      </c>
    </row>
    <row r="18" customFormat="false" ht="12.75" hidden="false" customHeight="false" outlineLevel="0" collapsed="false">
      <c r="A18" s="0" t="s">
        <v>70</v>
      </c>
      <c r="B18" s="0" t="s">
        <v>69</v>
      </c>
      <c r="D18" s="0" t="n">
        <v>0.15</v>
      </c>
      <c r="E18" s="0" t="n">
        <v>0.36</v>
      </c>
      <c r="F18" s="0" t="n">
        <v>0.16</v>
      </c>
      <c r="G18" s="0" t="n">
        <v>0.12</v>
      </c>
      <c r="H18" s="0" t="n">
        <v>0.02</v>
      </c>
      <c r="I18" s="0" t="n">
        <v>0.15</v>
      </c>
      <c r="L18" s="0" t="n">
        <v>0.17</v>
      </c>
      <c r="Q18" s="0" t="n">
        <v>0.1</v>
      </c>
      <c r="R18" s="0" t="n">
        <v>0.07</v>
      </c>
    </row>
    <row r="19" customFormat="false" ht="12.75" hidden="false" customHeight="false" outlineLevel="0" collapsed="false">
      <c r="A19" s="0" t="s">
        <v>70</v>
      </c>
      <c r="B19" s="0" t="s">
        <v>71</v>
      </c>
      <c r="C19" s="0" t="n">
        <v>1.51</v>
      </c>
      <c r="D19" s="0" t="n">
        <v>1.73</v>
      </c>
      <c r="E19" s="0" t="n">
        <v>0.96</v>
      </c>
      <c r="F19" s="0" t="n">
        <v>0.77</v>
      </c>
      <c r="G19" s="0" t="n">
        <v>0.85</v>
      </c>
      <c r="H19" s="0" t="n">
        <v>0.81</v>
      </c>
      <c r="I19" s="0" t="n">
        <v>0.85</v>
      </c>
      <c r="J19" s="0" t="n">
        <v>0.81</v>
      </c>
      <c r="K19" s="0" t="n">
        <v>0.45</v>
      </c>
      <c r="L19" s="0" t="n">
        <v>0.43</v>
      </c>
      <c r="M19" s="0" t="n">
        <v>0.36</v>
      </c>
      <c r="N19" s="0" t="n">
        <v>0.43</v>
      </c>
      <c r="O19" s="0" t="n">
        <v>0.46</v>
      </c>
      <c r="P19" s="0" t="n">
        <v>0.86</v>
      </c>
      <c r="Q19" s="0" t="n">
        <v>0.79</v>
      </c>
      <c r="R19" s="0" t="n">
        <v>0.79</v>
      </c>
      <c r="S19" s="0" t="n">
        <v>0.82</v>
      </c>
      <c r="T19" s="0" t="n">
        <v>0.75</v>
      </c>
      <c r="U19" s="0" t="n">
        <v>0.86</v>
      </c>
      <c r="V19" s="0" t="n">
        <v>0.79</v>
      </c>
      <c r="W19" s="0" t="n">
        <v>0.78</v>
      </c>
      <c r="X19" s="0" t="n">
        <v>0.75</v>
      </c>
      <c r="Y19" s="0" t="n">
        <v>0.63</v>
      </c>
      <c r="Z19" s="0" t="n">
        <v>0.78</v>
      </c>
      <c r="AA19" s="0" t="n">
        <v>0.75</v>
      </c>
      <c r="AB19" s="0" t="n">
        <v>0.86</v>
      </c>
      <c r="AC19" s="0" t="n">
        <v>0.75</v>
      </c>
      <c r="AD19" s="0" t="n">
        <v>0.82</v>
      </c>
      <c r="AE19" s="0" t="n">
        <v>0.82</v>
      </c>
      <c r="AF19" s="0" t="n">
        <v>0.75</v>
      </c>
      <c r="AG19" s="0" t="n">
        <v>0.86</v>
      </c>
      <c r="AH19" s="0" t="n">
        <v>0.75</v>
      </c>
      <c r="AI19" s="0" t="n">
        <v>0.04</v>
      </c>
    </row>
    <row r="20" customFormat="false" ht="12.75" hidden="false" customHeight="false" outlineLevel="0" collapsed="false">
      <c r="A20" s="0" t="s">
        <v>70</v>
      </c>
      <c r="B20" s="0" t="s">
        <v>63</v>
      </c>
      <c r="C20" s="0" t="n">
        <v>0.73</v>
      </c>
      <c r="D20" s="0" t="n">
        <v>0.84</v>
      </c>
      <c r="E20" s="0" t="n">
        <v>0.8</v>
      </c>
      <c r="F20" s="0" t="n">
        <v>0.98</v>
      </c>
      <c r="G20" s="0" t="n">
        <v>0.8</v>
      </c>
      <c r="H20" s="0" t="n">
        <v>0.62</v>
      </c>
      <c r="I20" s="0" t="n">
        <v>0.65</v>
      </c>
      <c r="J20" s="0" t="n">
        <v>0.62</v>
      </c>
      <c r="K20" s="0" t="n">
        <v>1.09</v>
      </c>
      <c r="L20" s="0" t="n">
        <v>1.03</v>
      </c>
      <c r="M20" s="0" t="n">
        <v>0.88</v>
      </c>
      <c r="N20" s="0" t="n">
        <v>1.03</v>
      </c>
      <c r="O20" s="0" t="n">
        <v>1.03</v>
      </c>
      <c r="P20" s="0" t="n">
        <v>1.19</v>
      </c>
      <c r="Q20" s="0" t="n">
        <v>1.09</v>
      </c>
      <c r="R20" s="0" t="n">
        <v>1.09</v>
      </c>
      <c r="S20" s="0" t="n">
        <v>1.14</v>
      </c>
      <c r="T20" s="0" t="n">
        <v>1.03</v>
      </c>
      <c r="U20" s="0" t="n">
        <v>1.19</v>
      </c>
      <c r="V20" s="0" t="n">
        <v>1.09</v>
      </c>
      <c r="W20" s="0" t="n">
        <v>0.42</v>
      </c>
      <c r="X20" s="0" t="n">
        <v>0.4</v>
      </c>
      <c r="Y20" s="0" t="n">
        <v>0.34</v>
      </c>
      <c r="Z20" s="0" t="n">
        <v>0.42</v>
      </c>
      <c r="AA20" s="0" t="n">
        <v>0.4</v>
      </c>
      <c r="AB20" s="0" t="n">
        <v>0.46</v>
      </c>
      <c r="AC20" s="0" t="n">
        <v>0.4</v>
      </c>
      <c r="AD20" s="0" t="n">
        <v>0.44</v>
      </c>
      <c r="AE20" s="0" t="n">
        <v>0.44</v>
      </c>
      <c r="AF20" s="0" t="n">
        <v>0.4</v>
      </c>
      <c r="AG20" s="0" t="n">
        <v>0.46</v>
      </c>
      <c r="AH20" s="0" t="n">
        <v>0.4</v>
      </c>
      <c r="AI20" s="0" t="n">
        <v>0.35</v>
      </c>
      <c r="AJ20" s="0" t="n">
        <v>0.31</v>
      </c>
      <c r="AK20" s="0" t="n">
        <v>0.25</v>
      </c>
      <c r="AL20" s="0" t="n">
        <v>0.34</v>
      </c>
      <c r="AM20" s="0" t="n">
        <v>0.31</v>
      </c>
      <c r="AN20" s="0" t="n">
        <v>0.34</v>
      </c>
      <c r="AO20" s="0" t="n">
        <v>0.33</v>
      </c>
      <c r="AP20" s="0" t="n">
        <v>0.34</v>
      </c>
      <c r="AQ20" s="0" t="n">
        <v>0.33</v>
      </c>
      <c r="AR20" s="0" t="n">
        <v>0.33</v>
      </c>
      <c r="AS20" s="0" t="n">
        <v>0.36</v>
      </c>
      <c r="AT20" s="0" t="n">
        <v>0.2</v>
      </c>
      <c r="AU20" s="0" t="n">
        <v>0.65</v>
      </c>
      <c r="AV20" s="0" t="n">
        <v>0.57</v>
      </c>
      <c r="AW20" s="0" t="n">
        <v>0.43</v>
      </c>
      <c r="AX20" s="0" t="n">
        <v>0.65</v>
      </c>
      <c r="AY20" s="0" t="n">
        <v>0.6</v>
      </c>
      <c r="AZ20" s="0" t="n">
        <v>0.6</v>
      </c>
      <c r="BA20" s="0" t="n">
        <v>0.64</v>
      </c>
      <c r="BB20" s="0" t="n">
        <v>0.63</v>
      </c>
      <c r="BC20" s="0" t="n">
        <v>0.24</v>
      </c>
    </row>
    <row r="22" customFormat="false" ht="12.75" hidden="false" customHeight="false" outlineLevel="0" collapsed="false">
      <c r="A22" s="0" t="s">
        <v>72</v>
      </c>
      <c r="B22" s="0" t="s">
        <v>73</v>
      </c>
      <c r="AH22" s="0" t="n">
        <v>0.33</v>
      </c>
      <c r="AI22" s="0" t="n">
        <v>0.48</v>
      </c>
      <c r="AJ22" s="0" t="n">
        <v>0.43</v>
      </c>
      <c r="AK22" s="0" t="n">
        <v>0.35</v>
      </c>
      <c r="AL22" s="0" t="n">
        <v>0.48</v>
      </c>
      <c r="AM22" s="0" t="n">
        <v>0.43</v>
      </c>
      <c r="AN22" s="0" t="n">
        <v>0.48</v>
      </c>
      <c r="AO22" s="0" t="n">
        <v>0.46</v>
      </c>
      <c r="AP22" s="0" t="n">
        <v>0.33</v>
      </c>
    </row>
    <row r="23" customFormat="false" ht="12.75" hidden="false" customHeight="false" outlineLevel="0" collapsed="false">
      <c r="A23" s="0" t="s">
        <v>72</v>
      </c>
      <c r="B23" s="0" t="s">
        <v>74</v>
      </c>
      <c r="AJ23" s="0" t="n">
        <v>0.55</v>
      </c>
      <c r="AK23" s="0" t="n">
        <v>0.52</v>
      </c>
      <c r="AL23" s="0" t="n">
        <v>0.71</v>
      </c>
      <c r="AM23" s="0" t="n">
        <v>0.65</v>
      </c>
      <c r="AN23" s="0" t="n">
        <v>0.71</v>
      </c>
      <c r="AO23" s="0" t="n">
        <v>0.68</v>
      </c>
      <c r="AP23" s="0" t="n">
        <v>0.55</v>
      </c>
    </row>
    <row r="24" customFormat="false" ht="12.75" hidden="false" customHeight="false" outlineLevel="0" collapsed="false">
      <c r="A24" s="0" t="s">
        <v>72</v>
      </c>
      <c r="B24" s="0" t="s">
        <v>75</v>
      </c>
      <c r="AJ24" s="0" t="n">
        <v>0.81</v>
      </c>
      <c r="AK24" s="0" t="n">
        <v>1</v>
      </c>
      <c r="AL24" s="0" t="n">
        <v>1.38</v>
      </c>
      <c r="AM24" s="0" t="n">
        <v>1.25</v>
      </c>
      <c r="AN24" s="0" t="n">
        <v>1.38</v>
      </c>
      <c r="AO24" s="0" t="n">
        <v>1.31</v>
      </c>
      <c r="AP24" s="0" t="n">
        <v>0.38</v>
      </c>
    </row>
    <row r="25" customFormat="false" ht="12.75" hidden="false" customHeight="false" outlineLevel="0" collapsed="false">
      <c r="A25" s="0" t="s">
        <v>72</v>
      </c>
      <c r="B25" s="0" t="s">
        <v>76</v>
      </c>
      <c r="AK25" s="0" t="n">
        <v>0.28</v>
      </c>
      <c r="AL25" s="0" t="n">
        <v>0.47</v>
      </c>
      <c r="AM25" s="0" t="n">
        <v>0.43</v>
      </c>
      <c r="AN25" s="0" t="n">
        <v>0.47</v>
      </c>
      <c r="AO25" s="0" t="n">
        <v>0.22</v>
      </c>
    </row>
    <row r="27" customFormat="false" ht="12.75" hidden="false" customHeight="false" outlineLevel="0" collapsed="false">
      <c r="A27" s="0" t="s">
        <v>77</v>
      </c>
      <c r="B27" s="0" t="s">
        <v>62</v>
      </c>
      <c r="C27" s="0" t="n">
        <v>1.04</v>
      </c>
      <c r="D27" s="0" t="n">
        <v>1.19</v>
      </c>
      <c r="E27" s="0" t="n">
        <v>1.02</v>
      </c>
      <c r="H27" s="0" t="n">
        <v>0.09</v>
      </c>
      <c r="I27" s="0" t="n">
        <v>0.1</v>
      </c>
      <c r="J27" s="0" t="n">
        <v>0.09</v>
      </c>
      <c r="K27" s="0" t="n">
        <v>0.09</v>
      </c>
      <c r="L27" s="0" t="n">
        <v>0.09</v>
      </c>
      <c r="M27" s="0" t="n">
        <v>0.1</v>
      </c>
      <c r="N27" s="0" t="n">
        <v>0.09</v>
      </c>
      <c r="O27" s="0" t="n">
        <v>0.09</v>
      </c>
    </row>
    <row r="28" customFormat="false" ht="12.75" hidden="false" customHeight="false" outlineLevel="0" collapsed="false">
      <c r="A28" s="0" t="s">
        <v>77</v>
      </c>
      <c r="B28" s="0" t="s">
        <v>69</v>
      </c>
      <c r="C28" s="0" t="n">
        <v>0.23</v>
      </c>
    </row>
    <row r="29" customFormat="false" ht="12.75" hidden="false" customHeight="false" outlineLevel="0" collapsed="false">
      <c r="A29" s="0" t="s">
        <v>77</v>
      </c>
      <c r="B29" s="0" t="s">
        <v>63</v>
      </c>
      <c r="C29" s="0" t="n">
        <v>0.25</v>
      </c>
    </row>
    <row r="31" customFormat="false" ht="12.75" hidden="false" customHeight="false" outlineLevel="0" collapsed="false">
      <c r="A31" s="0" t="s">
        <v>78</v>
      </c>
      <c r="B31" s="0" t="s">
        <v>69</v>
      </c>
      <c r="C31" s="0" t="n">
        <v>0.25</v>
      </c>
      <c r="D31" s="0" t="n">
        <v>0.19</v>
      </c>
    </row>
    <row r="33" customFormat="false" ht="12.75" hidden="false" customHeight="false" outlineLevel="0" collapsed="false">
      <c r="A33" s="0" t="s">
        <v>79</v>
      </c>
      <c r="B33" s="0" t="s">
        <v>64</v>
      </c>
      <c r="C33" s="0" t="n">
        <v>0.29</v>
      </c>
      <c r="D33" s="0" t="n">
        <v>0.34</v>
      </c>
      <c r="E33" s="0" t="n">
        <v>0.32</v>
      </c>
      <c r="F33" s="0" t="n">
        <v>0.29</v>
      </c>
      <c r="G33" s="0" t="n">
        <v>0.32</v>
      </c>
      <c r="H33" s="0" t="n">
        <v>0.31</v>
      </c>
      <c r="I33" s="0" t="n">
        <v>0.32</v>
      </c>
      <c r="J33" s="0" t="n">
        <v>0.31</v>
      </c>
    </row>
    <row r="35" customFormat="false" ht="12.75" hidden="false" customHeight="false" outlineLevel="0" collapsed="false">
      <c r="A35" s="0" t="s">
        <v>80</v>
      </c>
      <c r="B35" s="0" t="s">
        <v>81</v>
      </c>
      <c r="Y35" s="0" t="n">
        <v>0.13</v>
      </c>
      <c r="Z35" s="0" t="n">
        <v>0.16</v>
      </c>
      <c r="AA35" s="0" t="n">
        <v>0.15</v>
      </c>
      <c r="AB35" s="0" t="n">
        <v>0.32</v>
      </c>
      <c r="AC35" s="0" t="n">
        <v>0.33</v>
      </c>
      <c r="AD35" s="0" t="n">
        <v>0.37</v>
      </c>
      <c r="AE35" s="0" t="n">
        <v>0.04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s">
        <v>80</v>
      </c>
      <c r="B36" s="0" t="s">
        <v>82</v>
      </c>
      <c r="AD36" s="0" t="n">
        <v>0.06</v>
      </c>
      <c r="AE36" s="0" t="n">
        <v>0.44</v>
      </c>
      <c r="AF36" s="0" t="n">
        <v>0.4</v>
      </c>
      <c r="AG36" s="0" t="n">
        <v>0.38</v>
      </c>
      <c r="AH36" s="0" t="n">
        <v>0.31</v>
      </c>
      <c r="AI36" s="0" t="n">
        <v>0.34</v>
      </c>
      <c r="AJ36" s="0" t="n">
        <v>0.23</v>
      </c>
      <c r="AK36" s="0" t="n">
        <v>0.16</v>
      </c>
      <c r="AL36" s="0" t="n">
        <v>0.22</v>
      </c>
      <c r="AM36" s="0" t="n">
        <v>0.2</v>
      </c>
      <c r="AN36" s="0" t="n">
        <v>0.22</v>
      </c>
      <c r="AO36" s="0" t="n">
        <v>0.21</v>
      </c>
      <c r="AP36" s="0" t="n">
        <v>0.14</v>
      </c>
    </row>
    <row r="37" customFormat="false" ht="12.75" hidden="false" customHeight="false" outlineLevel="0" collapsed="false">
      <c r="A37" s="0" t="s">
        <v>80</v>
      </c>
      <c r="B37" s="0" t="s">
        <v>64</v>
      </c>
      <c r="K37" s="0" t="n">
        <v>1.6</v>
      </c>
      <c r="L37" s="0" t="n">
        <v>1.52</v>
      </c>
      <c r="M37" s="0" t="n">
        <v>1.68</v>
      </c>
      <c r="N37" s="0" t="n">
        <v>1.52</v>
      </c>
      <c r="O37" s="0" t="n">
        <v>1.52</v>
      </c>
      <c r="P37" s="0" t="n">
        <v>1.75</v>
      </c>
      <c r="Q37" s="0" t="n">
        <v>1.6</v>
      </c>
      <c r="R37" s="0" t="n">
        <v>1.6</v>
      </c>
      <c r="S37" s="0" t="n">
        <v>1.68</v>
      </c>
      <c r="T37" s="0" t="n">
        <v>1.52</v>
      </c>
      <c r="U37" s="0" t="n">
        <v>1.75</v>
      </c>
      <c r="V37" s="0" t="n">
        <v>1.68</v>
      </c>
      <c r="W37" s="0" t="n">
        <v>1.43</v>
      </c>
      <c r="X37" s="0" t="n">
        <v>1.36</v>
      </c>
      <c r="Y37" s="0" t="n">
        <v>1.43</v>
      </c>
      <c r="Z37" s="0" t="n">
        <v>1.43</v>
      </c>
      <c r="AA37" s="0" t="n">
        <v>1.36</v>
      </c>
      <c r="AB37" s="0" t="n">
        <v>1.56</v>
      </c>
      <c r="AC37" s="0" t="n">
        <v>1.36</v>
      </c>
      <c r="AD37" s="0" t="n">
        <v>1.5</v>
      </c>
      <c r="AE37" s="0" t="n">
        <v>1.5</v>
      </c>
      <c r="AF37" s="0" t="n">
        <v>1.36</v>
      </c>
      <c r="AG37" s="0" t="n">
        <v>1.56</v>
      </c>
      <c r="AH37" s="0" t="n">
        <v>1.43</v>
      </c>
      <c r="AI37" s="0" t="n">
        <v>1.46</v>
      </c>
      <c r="AJ37" s="0" t="n">
        <v>1.33</v>
      </c>
      <c r="AK37" s="0" t="n">
        <v>1.33</v>
      </c>
      <c r="AL37" s="0" t="n">
        <v>1.46</v>
      </c>
      <c r="AM37" s="0" t="n">
        <v>1.33</v>
      </c>
      <c r="AN37" s="0" t="n">
        <v>1.46</v>
      </c>
      <c r="AO37" s="0" t="n">
        <v>1.39</v>
      </c>
      <c r="AP37" s="0" t="n">
        <v>1.46</v>
      </c>
      <c r="AQ37" s="0" t="n">
        <v>1.39</v>
      </c>
      <c r="AR37" s="0" t="n">
        <v>1.46</v>
      </c>
      <c r="AS37" s="0" t="n">
        <v>1.53</v>
      </c>
      <c r="AT37" s="0" t="n">
        <v>1.24</v>
      </c>
      <c r="AU37" s="0" t="n">
        <v>0.86</v>
      </c>
      <c r="AV37" s="0" t="n">
        <v>0.74</v>
      </c>
      <c r="AW37" s="0" t="n">
        <v>0.74</v>
      </c>
      <c r="AX37" s="0" t="n">
        <v>0.82</v>
      </c>
      <c r="AY37" s="0" t="n">
        <v>0.78</v>
      </c>
      <c r="AZ37" s="0" t="n">
        <v>0.78</v>
      </c>
      <c r="BA37" s="0" t="n">
        <v>0.82</v>
      </c>
      <c r="BB37" s="0" t="n">
        <v>0.82</v>
      </c>
    </row>
    <row r="39" customFormat="false" ht="12.75" hidden="false" customHeight="false" outlineLevel="0" collapsed="false">
      <c r="A39" s="0" t="s">
        <v>83</v>
      </c>
      <c r="B39" s="0" t="s">
        <v>84</v>
      </c>
      <c r="H39" s="0" t="n">
        <v>0.02</v>
      </c>
      <c r="I39" s="0" t="n">
        <v>0.14</v>
      </c>
    </row>
    <row r="41" customFormat="false" ht="12.75" hidden="false" customHeight="false" outlineLevel="0" collapsed="false">
      <c r="A41" s="0" t="s">
        <v>85</v>
      </c>
      <c r="B41" s="0" t="s">
        <v>86</v>
      </c>
      <c r="W41" s="0" t="n">
        <v>0.05</v>
      </c>
      <c r="X41" s="0" t="n">
        <v>0.04</v>
      </c>
      <c r="Y41" s="0" t="n">
        <v>0.04</v>
      </c>
      <c r="Z41" s="0" t="n">
        <v>0.05</v>
      </c>
      <c r="AA41" s="0" t="n">
        <v>0.04</v>
      </c>
      <c r="AB41" s="0" t="n">
        <v>0.05</v>
      </c>
      <c r="AC41" s="0" t="n">
        <v>0.04</v>
      </c>
    </row>
    <row r="43" customFormat="false" ht="12.75" hidden="false" customHeight="false" outlineLevel="0" collapsed="false">
      <c r="A43" s="0" t="s">
        <v>87</v>
      </c>
      <c r="B43" s="0" t="s">
        <v>86</v>
      </c>
      <c r="W43" s="0" t="n">
        <v>0.07</v>
      </c>
      <c r="X43" s="0" t="n">
        <v>0.06</v>
      </c>
      <c r="Y43" s="0" t="n">
        <v>0.05</v>
      </c>
      <c r="Z43" s="0" t="n">
        <v>0.07</v>
      </c>
      <c r="AA43" s="0" t="n">
        <v>0.06</v>
      </c>
      <c r="AB43" s="0" t="n">
        <v>0.07</v>
      </c>
      <c r="AC43" s="0" t="n">
        <v>0.06</v>
      </c>
    </row>
    <row r="45" customFormat="false" ht="12.75" hidden="false" customHeight="false" outlineLevel="0" collapsed="false">
      <c r="A45" s="0" t="s">
        <v>88</v>
      </c>
      <c r="B45" s="0" t="s">
        <v>89</v>
      </c>
      <c r="AB45" s="0" t="n">
        <v>0.18</v>
      </c>
      <c r="AC45" s="0" t="n">
        <v>0.15</v>
      </c>
      <c r="AD45" s="0" t="n">
        <v>0.17</v>
      </c>
    </row>
    <row r="46" customFormat="false" ht="12.75" hidden="false" customHeight="false" outlineLevel="0" collapsed="false">
      <c r="A46" s="0" t="s">
        <v>88</v>
      </c>
      <c r="B46" s="0" t="s">
        <v>86</v>
      </c>
      <c r="W46" s="0" t="n">
        <v>0.34</v>
      </c>
      <c r="X46" s="0" t="n">
        <v>0.52</v>
      </c>
      <c r="Y46" s="0" t="n">
        <v>0.44</v>
      </c>
      <c r="Z46" s="0" t="n">
        <v>0.54</v>
      </c>
      <c r="AA46" s="0" t="n">
        <v>0.52</v>
      </c>
      <c r="AB46" s="0" t="n">
        <v>0.6</v>
      </c>
      <c r="AC46" s="0" t="n">
        <v>0.52</v>
      </c>
      <c r="AD46" s="0" t="n">
        <v>0.43</v>
      </c>
    </row>
    <row r="47" customFormat="false" ht="12.75" hidden="false" customHeight="false" outlineLevel="0" collapsed="false">
      <c r="A47" s="0" t="s">
        <v>88</v>
      </c>
      <c r="B47" s="0" t="s">
        <v>90</v>
      </c>
      <c r="V47" s="0" t="n">
        <v>0.03</v>
      </c>
      <c r="W47" s="0" t="n">
        <v>1.41</v>
      </c>
      <c r="X47" s="0" t="n">
        <v>1.46</v>
      </c>
      <c r="Y47" s="0" t="n">
        <v>0.93</v>
      </c>
      <c r="Z47" s="0" t="n">
        <v>0.87</v>
      </c>
      <c r="AA47" s="0" t="n">
        <v>0.42</v>
      </c>
      <c r="AB47" s="0" t="n">
        <v>0.15</v>
      </c>
      <c r="AC47" s="0" t="n">
        <v>0.09</v>
      </c>
      <c r="AD47" s="0" t="n">
        <v>0.06</v>
      </c>
      <c r="AE47" s="0" t="n">
        <v>0.06</v>
      </c>
      <c r="AF47" s="0" t="n">
        <v>0.01</v>
      </c>
      <c r="AI47" s="0" t="n">
        <v>0.05</v>
      </c>
      <c r="AJ47" s="0" t="n">
        <v>0.05</v>
      </c>
      <c r="AK47" s="0" t="n">
        <v>0.04</v>
      </c>
      <c r="AL47" s="0" t="n">
        <v>0.05</v>
      </c>
      <c r="AM47" s="0" t="n">
        <v>0.05</v>
      </c>
      <c r="AN47" s="0" t="n">
        <v>0.05</v>
      </c>
      <c r="AO47" s="0" t="n">
        <v>0.02</v>
      </c>
    </row>
    <row r="48" customFormat="false" ht="12.75" hidden="false" customHeight="false" outlineLevel="0" collapsed="false">
      <c r="A48" s="0" t="s">
        <v>88</v>
      </c>
      <c r="B48" s="0" t="s">
        <v>91</v>
      </c>
      <c r="U48" s="0" t="n">
        <v>0.27</v>
      </c>
      <c r="V48" s="0" t="n">
        <v>0.37</v>
      </c>
      <c r="W48" s="0" t="n">
        <v>0.57</v>
      </c>
      <c r="X48" s="0" t="n">
        <v>0.58</v>
      </c>
      <c r="Y48" s="0" t="n">
        <v>0.49</v>
      </c>
      <c r="Z48" s="0" t="n">
        <v>0.37</v>
      </c>
      <c r="AA48" s="0" t="n">
        <v>0.16</v>
      </c>
    </row>
    <row r="49" customFormat="false" ht="12.75" hidden="false" customHeight="false" outlineLevel="0" collapsed="false">
      <c r="A49" s="0" t="s">
        <v>88</v>
      </c>
      <c r="B49" s="0" t="s">
        <v>92</v>
      </c>
      <c r="AJ49" s="0" t="n">
        <v>0.05</v>
      </c>
      <c r="AK49" s="0" t="n">
        <v>0.13</v>
      </c>
      <c r="AL49" s="0" t="n">
        <v>0.18</v>
      </c>
      <c r="AM49" s="0" t="n">
        <v>0.17</v>
      </c>
      <c r="AN49" s="0" t="n">
        <v>0.18</v>
      </c>
      <c r="AO49" s="0" t="n">
        <v>0.18</v>
      </c>
      <c r="AP49" s="0" t="n">
        <v>0.11</v>
      </c>
    </row>
    <row r="50" customFormat="false" ht="12.75" hidden="false" customHeight="false" outlineLevel="0" collapsed="false">
      <c r="A50" s="0" t="s">
        <v>88</v>
      </c>
      <c r="B50" s="0" t="s">
        <v>82</v>
      </c>
      <c r="AG50" s="0" t="n">
        <v>0.55</v>
      </c>
      <c r="AH50" s="0" t="n">
        <v>0.62</v>
      </c>
      <c r="AI50" s="0" t="n">
        <v>0.68</v>
      </c>
      <c r="AJ50" s="0" t="n">
        <v>0.15</v>
      </c>
    </row>
    <row r="52" customFormat="false" ht="12.75" hidden="false" customHeight="false" outlineLevel="0" collapsed="false">
      <c r="A52" s="0" t="s">
        <v>93</v>
      </c>
      <c r="B52" s="0" t="s">
        <v>69</v>
      </c>
      <c r="M52" s="0" t="n">
        <v>0.1</v>
      </c>
    </row>
    <row r="53" customFormat="false" ht="12.75" hidden="false" customHeight="false" outlineLevel="0" collapsed="false">
      <c r="A53" s="0" t="s">
        <v>93</v>
      </c>
      <c r="B53" s="0" t="s">
        <v>71</v>
      </c>
      <c r="C53" s="0" t="n">
        <v>0.13</v>
      </c>
      <c r="D53" s="0" t="n">
        <v>0.14</v>
      </c>
      <c r="E53" s="0" t="n">
        <v>0.14</v>
      </c>
      <c r="F53" s="0" t="n">
        <v>0.13</v>
      </c>
      <c r="G53" s="0" t="n">
        <v>0.14</v>
      </c>
      <c r="H53" s="0" t="n">
        <v>0.13</v>
      </c>
      <c r="I53" s="0" t="n">
        <v>0.14</v>
      </c>
      <c r="J53" s="0" t="n">
        <v>0.13</v>
      </c>
    </row>
    <row r="54" customFormat="false" ht="12.75" hidden="false" customHeight="false" outlineLevel="0" collapsed="false">
      <c r="A54" s="0" t="s">
        <v>93</v>
      </c>
      <c r="B54" s="0" t="s">
        <v>94</v>
      </c>
      <c r="T54" s="0" t="n">
        <v>0.21</v>
      </c>
      <c r="U54" s="0" t="n">
        <v>0.98</v>
      </c>
      <c r="V54" s="0" t="n">
        <v>0.9</v>
      </c>
      <c r="W54" s="0" t="n">
        <v>1.14</v>
      </c>
      <c r="X54" s="0" t="n">
        <v>0.91</v>
      </c>
      <c r="Y54" s="0" t="n">
        <v>0.32</v>
      </c>
      <c r="Z54" s="0" t="n">
        <v>0.39</v>
      </c>
      <c r="AA54" s="0" t="n">
        <v>0.31</v>
      </c>
      <c r="AB54" s="0" t="n">
        <v>0.3</v>
      </c>
      <c r="AC54" s="0" t="n">
        <v>0.35</v>
      </c>
      <c r="AD54" s="0" t="n">
        <v>0.27</v>
      </c>
      <c r="AE54" s="0" t="n">
        <v>0.27</v>
      </c>
      <c r="AF54" s="0" t="n">
        <v>0.25</v>
      </c>
      <c r="AG54" s="0" t="n">
        <v>0.16</v>
      </c>
    </row>
    <row r="55" customFormat="false" ht="12.75" hidden="false" customHeight="false" outlineLevel="0" collapsed="false">
      <c r="A55" s="0" t="s">
        <v>93</v>
      </c>
      <c r="B55" s="0" t="s">
        <v>95</v>
      </c>
      <c r="AI55" s="0" t="n">
        <v>0.07</v>
      </c>
      <c r="AJ55" s="0" t="n">
        <v>0.07</v>
      </c>
      <c r="AK55" s="0" t="n">
        <v>0.06</v>
      </c>
      <c r="AL55" s="0" t="n">
        <v>0.08</v>
      </c>
      <c r="AM55" s="0" t="n">
        <v>0.07</v>
      </c>
      <c r="AN55" s="0" t="n">
        <v>0.02</v>
      </c>
    </row>
    <row r="56" customFormat="false" ht="12.75" hidden="false" customHeight="false" outlineLevel="0" collapsed="false">
      <c r="A56" s="0" t="s">
        <v>93</v>
      </c>
      <c r="B56" s="0" t="s">
        <v>86</v>
      </c>
      <c r="W56" s="0" t="n">
        <v>0.11</v>
      </c>
      <c r="X56" s="0" t="n">
        <v>0.11</v>
      </c>
      <c r="Y56" s="0" t="n">
        <v>0.09</v>
      </c>
      <c r="Z56" s="0" t="n">
        <v>0.11</v>
      </c>
      <c r="AA56" s="0" t="n">
        <v>0.11</v>
      </c>
      <c r="AB56" s="0" t="n">
        <v>0.12</v>
      </c>
      <c r="AC56" s="0" t="n">
        <v>0.1</v>
      </c>
    </row>
    <row r="57" customFormat="false" ht="12.75" hidden="false" customHeight="false" outlineLevel="0" collapsed="false">
      <c r="A57" s="0" t="s">
        <v>93</v>
      </c>
      <c r="B57" s="0" t="s">
        <v>96</v>
      </c>
      <c r="AQ57" s="0" t="n">
        <v>0.44</v>
      </c>
      <c r="AR57" s="0" t="n">
        <v>0.49</v>
      </c>
      <c r="AS57" s="0" t="n">
        <v>0.54</v>
      </c>
      <c r="AT57" s="0" t="n">
        <v>0.46</v>
      </c>
      <c r="AU57" s="0" t="n">
        <v>0.34</v>
      </c>
      <c r="AW57" s="0" t="n">
        <v>0.22</v>
      </c>
    </row>
    <row r="59" customFormat="false" ht="12.75" hidden="false" customHeight="false" outlineLevel="0" collapsed="false">
      <c r="A59" s="0" t="s">
        <v>97</v>
      </c>
      <c r="B59" s="0" t="s">
        <v>69</v>
      </c>
      <c r="M59" s="0" t="n">
        <v>0.13</v>
      </c>
      <c r="P59" s="0" t="n">
        <v>0.08</v>
      </c>
      <c r="Q59" s="0" t="n">
        <v>0.13</v>
      </c>
      <c r="R59" s="0" t="n">
        <v>0.13</v>
      </c>
      <c r="S59" s="0" t="n">
        <v>0.14</v>
      </c>
      <c r="T59" s="0" t="n">
        <v>0.13</v>
      </c>
      <c r="U59" s="0" t="n">
        <v>0.15</v>
      </c>
      <c r="V59" s="0" t="n">
        <v>0.13</v>
      </c>
      <c r="W59" s="0" t="n">
        <v>0.13</v>
      </c>
      <c r="X59" s="0" t="n">
        <v>0.13</v>
      </c>
      <c r="Y59" s="0" t="n">
        <v>0.11</v>
      </c>
      <c r="Z59" s="0" t="n">
        <v>0.13</v>
      </c>
      <c r="AA59" s="0" t="n">
        <v>0.13</v>
      </c>
      <c r="AB59" s="0" t="n">
        <v>0.15</v>
      </c>
      <c r="AC59" s="0" t="n">
        <v>0.13</v>
      </c>
      <c r="AD59" s="0" t="n">
        <v>0.14</v>
      </c>
      <c r="AE59" s="0" t="n">
        <v>0.14</v>
      </c>
      <c r="AF59" s="0" t="n">
        <v>0.13</v>
      </c>
      <c r="AG59" s="0" t="n">
        <v>0.04</v>
      </c>
    </row>
    <row r="60" customFormat="false" ht="12.75" hidden="false" customHeight="false" outlineLevel="0" collapsed="false">
      <c r="A60" s="0" t="s">
        <v>97</v>
      </c>
      <c r="B60" s="0" t="s">
        <v>57</v>
      </c>
      <c r="Z60" s="0" t="n">
        <v>0.28</v>
      </c>
      <c r="AA60" s="0" t="n">
        <v>0.31</v>
      </c>
      <c r="AB60" s="0" t="n">
        <v>0.35</v>
      </c>
      <c r="AC60" s="0" t="n">
        <v>0.06</v>
      </c>
      <c r="AI60" s="0" t="n">
        <v>0.17</v>
      </c>
      <c r="AJ60" s="0" t="n">
        <v>0.15</v>
      </c>
      <c r="AK60" s="0" t="n">
        <v>0.15</v>
      </c>
      <c r="AL60" s="0" t="n">
        <v>0.08</v>
      </c>
      <c r="AM60" s="0" t="n">
        <v>0.06</v>
      </c>
      <c r="AN60" s="0" t="n">
        <v>0.02</v>
      </c>
    </row>
    <row r="61" customFormat="false" ht="12.75" hidden="false" customHeight="false" outlineLevel="0" collapsed="false">
      <c r="A61" s="0" t="s">
        <v>97</v>
      </c>
      <c r="B61" s="0" t="s">
        <v>58</v>
      </c>
      <c r="Z61" s="0" t="n">
        <v>0.55</v>
      </c>
      <c r="AA61" s="0" t="n">
        <v>0.62</v>
      </c>
      <c r="AB61" s="0" t="n">
        <v>0.71</v>
      </c>
      <c r="AC61" s="0" t="n">
        <v>0.12</v>
      </c>
      <c r="AG61" s="0" t="n">
        <v>0.15</v>
      </c>
      <c r="AH61" s="0" t="n">
        <v>0.21</v>
      </c>
      <c r="AI61" s="0" t="n">
        <v>0.22</v>
      </c>
      <c r="AJ61" s="0" t="n">
        <v>0.2</v>
      </c>
      <c r="AK61" s="0" t="n">
        <v>0.2</v>
      </c>
      <c r="AL61" s="0" t="n">
        <v>0.13</v>
      </c>
      <c r="AM61" s="0" t="n">
        <v>0.11</v>
      </c>
      <c r="AN61" s="0" t="n">
        <v>0.03</v>
      </c>
    </row>
    <row r="62" customFormat="false" ht="12.75" hidden="false" customHeight="false" outlineLevel="0" collapsed="false">
      <c r="A62" s="0" t="s">
        <v>97</v>
      </c>
      <c r="B62" s="0" t="s">
        <v>67</v>
      </c>
      <c r="K62" s="0" t="n">
        <v>0.03</v>
      </c>
      <c r="L62" s="0" t="n">
        <v>0.03</v>
      </c>
      <c r="M62" s="0" t="n">
        <v>0.04</v>
      </c>
      <c r="N62" s="0" t="n">
        <v>0.03</v>
      </c>
      <c r="O62" s="0" t="n">
        <v>0.03</v>
      </c>
      <c r="P62" s="0" t="n">
        <v>0.04</v>
      </c>
      <c r="Q62" s="0" t="n">
        <v>0.03</v>
      </c>
      <c r="R62" s="0" t="n">
        <v>0.03</v>
      </c>
      <c r="S62" s="0" t="n">
        <v>0.04</v>
      </c>
      <c r="T62" s="0" t="n">
        <v>0.03</v>
      </c>
      <c r="U62" s="0" t="n">
        <v>0.04</v>
      </c>
      <c r="V62" s="0" t="n">
        <v>0.04</v>
      </c>
      <c r="W62" s="0" t="n">
        <v>0.18</v>
      </c>
      <c r="X62" s="0" t="n">
        <v>0.17</v>
      </c>
      <c r="Y62" s="0" t="n">
        <v>0.18</v>
      </c>
      <c r="Z62" s="0" t="n">
        <v>0.18</v>
      </c>
      <c r="AA62" s="0" t="n">
        <v>0.17</v>
      </c>
      <c r="AB62" s="0" t="n">
        <v>0.2</v>
      </c>
      <c r="AC62" s="0" t="n">
        <v>0.17</v>
      </c>
      <c r="AD62" s="0" t="n">
        <v>0.19</v>
      </c>
      <c r="AE62" s="0" t="n">
        <v>0.19</v>
      </c>
      <c r="AF62" s="0" t="n">
        <v>0.17</v>
      </c>
      <c r="AG62" s="0" t="n">
        <v>0.2</v>
      </c>
      <c r="AH62" s="0" t="n">
        <v>0.18</v>
      </c>
      <c r="AI62" s="0" t="n">
        <v>1.23</v>
      </c>
      <c r="AJ62" s="0" t="n">
        <v>1.13</v>
      </c>
      <c r="AK62" s="0" t="n">
        <v>1.13</v>
      </c>
      <c r="AL62" s="0" t="n">
        <v>1.25</v>
      </c>
      <c r="AM62" s="0" t="n">
        <v>1.13</v>
      </c>
      <c r="AN62" s="0" t="n">
        <v>0.87</v>
      </c>
      <c r="AO62" s="0" t="n">
        <v>0.81</v>
      </c>
      <c r="AP62" s="0" t="n">
        <v>0.85</v>
      </c>
      <c r="AQ62" s="0" t="n">
        <v>0.58</v>
      </c>
      <c r="AR62" s="0" t="n">
        <v>0.08</v>
      </c>
    </row>
    <row r="63" customFormat="false" ht="12.75" hidden="false" customHeight="false" outlineLevel="0" collapsed="false">
      <c r="A63" s="0" t="s">
        <v>97</v>
      </c>
      <c r="B63" s="0" t="s">
        <v>94</v>
      </c>
      <c r="X63" s="0" t="n">
        <v>0.04</v>
      </c>
      <c r="Y63" s="0" t="n">
        <v>0.14</v>
      </c>
      <c r="Z63" s="0" t="n">
        <v>0.18</v>
      </c>
      <c r="AA63" s="0" t="n">
        <v>0.17</v>
      </c>
      <c r="AB63" s="0" t="n">
        <v>0.66</v>
      </c>
      <c r="AC63" s="0" t="n">
        <v>0.91</v>
      </c>
      <c r="AD63" s="0" t="n">
        <v>0.92</v>
      </c>
      <c r="AE63" s="0" t="n">
        <v>0.92</v>
      </c>
      <c r="AF63" s="0" t="n">
        <v>0.84</v>
      </c>
      <c r="AG63" s="0" t="n">
        <v>0.55</v>
      </c>
    </row>
    <row r="64" customFormat="false" ht="12.75" hidden="false" customHeight="false" outlineLevel="0" collapsed="false">
      <c r="A64" s="0" t="s">
        <v>97</v>
      </c>
      <c r="B64" s="0" t="s">
        <v>95</v>
      </c>
      <c r="AI64" s="0" t="n">
        <v>0.09</v>
      </c>
      <c r="AJ64" s="0" t="n">
        <v>0.1</v>
      </c>
      <c r="AK64" s="0" t="n">
        <v>0.08</v>
      </c>
      <c r="AL64" s="0" t="n">
        <v>0.11</v>
      </c>
      <c r="AM64" s="0" t="n">
        <v>0.1</v>
      </c>
      <c r="AN64" s="0" t="n">
        <v>0.03</v>
      </c>
    </row>
    <row r="65" customFormat="false" ht="12.75" hidden="false" customHeight="false" outlineLevel="0" collapsed="false">
      <c r="A65" s="0" t="s">
        <v>97</v>
      </c>
      <c r="B65" s="0" t="s">
        <v>89</v>
      </c>
      <c r="C65" s="0" t="n">
        <v>0.01</v>
      </c>
      <c r="D65" s="0" t="n">
        <v>0.01</v>
      </c>
      <c r="E65" s="0" t="n">
        <v>0.01</v>
      </c>
      <c r="F65" s="0" t="n">
        <v>0.01</v>
      </c>
      <c r="G65" s="0" t="n">
        <v>0.01</v>
      </c>
      <c r="H65" s="0" t="n">
        <v>0.01</v>
      </c>
      <c r="I65" s="0" t="n">
        <v>0.01</v>
      </c>
      <c r="J65" s="0" t="n">
        <v>0.01</v>
      </c>
      <c r="W65" s="0" t="n">
        <v>0.18</v>
      </c>
      <c r="X65" s="0" t="n">
        <v>0.22</v>
      </c>
      <c r="Y65" s="0" t="n">
        <v>0.19</v>
      </c>
      <c r="Z65" s="0" t="n">
        <v>0.24</v>
      </c>
      <c r="AA65" s="0" t="n">
        <v>0.22</v>
      </c>
      <c r="AB65" s="0" t="n">
        <v>0.26</v>
      </c>
      <c r="AC65" s="0" t="n">
        <v>0.22</v>
      </c>
      <c r="AD65" s="0" t="n">
        <v>0.31</v>
      </c>
      <c r="AE65" s="0" t="n">
        <v>0.29</v>
      </c>
      <c r="AF65" s="0" t="n">
        <v>0.18</v>
      </c>
      <c r="AG65" s="0" t="n">
        <v>0.21</v>
      </c>
      <c r="AH65" s="0" t="n">
        <v>0.21</v>
      </c>
      <c r="AI65" s="0" t="n">
        <v>0.44</v>
      </c>
      <c r="AJ65" s="0" t="n">
        <v>0.38</v>
      </c>
      <c r="AK65" s="0" t="n">
        <v>0.3</v>
      </c>
      <c r="AL65" s="0" t="n">
        <v>0.42</v>
      </c>
      <c r="AM65" s="0" t="n">
        <v>0.38</v>
      </c>
      <c r="AN65" s="0" t="n">
        <v>0.04</v>
      </c>
      <c r="AO65" s="0" t="n">
        <v>0.15</v>
      </c>
      <c r="AP65" s="0" t="n">
        <v>0.25</v>
      </c>
      <c r="AQ65" s="0" t="n">
        <v>0.24</v>
      </c>
      <c r="AR65" s="0" t="n">
        <v>0.1</v>
      </c>
    </row>
    <row r="66" customFormat="false" ht="12.75" hidden="false" customHeight="false" outlineLevel="0" collapsed="false">
      <c r="A66" s="0" t="s">
        <v>97</v>
      </c>
      <c r="B66" s="0" t="s">
        <v>98</v>
      </c>
      <c r="AI66" s="0" t="n">
        <v>0.06</v>
      </c>
      <c r="AJ66" s="0" t="n">
        <v>0.05</v>
      </c>
      <c r="AK66" s="0" t="n">
        <v>0.04</v>
      </c>
      <c r="AL66" s="0" t="n">
        <v>0.06</v>
      </c>
      <c r="AM66" s="0" t="n">
        <v>0.05</v>
      </c>
    </row>
    <row r="67" customFormat="false" ht="12.75" hidden="false" customHeight="false" outlineLevel="0" collapsed="false">
      <c r="A67" s="0" t="s">
        <v>97</v>
      </c>
      <c r="B67" s="0" t="s">
        <v>86</v>
      </c>
      <c r="D67" s="0" t="n">
        <v>0.09</v>
      </c>
      <c r="E67" s="0" t="n">
        <v>0.12</v>
      </c>
      <c r="F67" s="0" t="n">
        <v>0.41</v>
      </c>
      <c r="G67" s="0" t="n">
        <v>0.26</v>
      </c>
      <c r="H67" s="0" t="n">
        <v>0.3</v>
      </c>
      <c r="I67" s="0" t="n">
        <v>0.1</v>
      </c>
      <c r="J67" s="0" t="n">
        <v>0.14</v>
      </c>
      <c r="K67" s="0" t="n">
        <v>0.26</v>
      </c>
      <c r="L67" s="0" t="n">
        <v>0.1</v>
      </c>
      <c r="V67" s="0" t="n">
        <v>0</v>
      </c>
      <c r="W67" s="0" t="n">
        <v>0.06</v>
      </c>
      <c r="X67" s="0" t="n">
        <v>0.06</v>
      </c>
      <c r="Y67" s="0" t="n">
        <v>0.05</v>
      </c>
      <c r="Z67" s="0" t="n">
        <v>0.06</v>
      </c>
      <c r="AA67" s="0" t="n">
        <v>0.06</v>
      </c>
      <c r="AB67" s="0" t="n">
        <v>0.06</v>
      </c>
      <c r="AC67" s="0" t="n">
        <v>0.06</v>
      </c>
      <c r="AD67" s="0" t="n">
        <v>0.06</v>
      </c>
      <c r="AE67" s="0" t="n">
        <v>0.05</v>
      </c>
      <c r="AF67" s="0" t="n">
        <v>0.01</v>
      </c>
      <c r="AG67" s="0" t="n">
        <v>0.17</v>
      </c>
      <c r="AH67" s="0" t="n">
        <v>0.18</v>
      </c>
      <c r="AI67" s="0" t="n">
        <v>0.28</v>
      </c>
      <c r="AJ67" s="0" t="n">
        <v>0.26</v>
      </c>
      <c r="AK67" s="0" t="n">
        <v>0.21</v>
      </c>
      <c r="AL67" s="0" t="n">
        <v>0.14</v>
      </c>
      <c r="AM67" s="0" t="n">
        <v>0.12</v>
      </c>
      <c r="AN67" s="0" t="n">
        <v>0.05</v>
      </c>
      <c r="AO67" s="0" t="n">
        <v>0.03</v>
      </c>
      <c r="AP67" s="0" t="n">
        <v>0.03</v>
      </c>
      <c r="AQ67" s="0" t="n">
        <v>0.01</v>
      </c>
    </row>
    <row r="68" customFormat="false" ht="12.75" hidden="false" customHeight="false" outlineLevel="0" collapsed="false">
      <c r="A68" s="0" t="s">
        <v>97</v>
      </c>
      <c r="B68" s="0" t="s">
        <v>90</v>
      </c>
      <c r="W68" s="0" t="n">
        <v>0.02</v>
      </c>
      <c r="X68" s="0" t="n">
        <v>0.02</v>
      </c>
      <c r="Y68" s="0" t="n">
        <v>0.02</v>
      </c>
      <c r="Z68" s="0" t="n">
        <v>0.08</v>
      </c>
      <c r="AA68" s="0" t="n">
        <v>0.19</v>
      </c>
      <c r="AB68" s="0" t="n">
        <v>0.57</v>
      </c>
      <c r="AC68" s="0" t="n">
        <v>0.55</v>
      </c>
      <c r="AD68" s="0" t="n">
        <v>0.64</v>
      </c>
      <c r="AE68" s="0" t="n">
        <v>0.66</v>
      </c>
      <c r="AF68" s="0" t="n">
        <v>0.65</v>
      </c>
      <c r="AG68" s="0" t="n">
        <v>0.94</v>
      </c>
      <c r="AH68" s="0" t="n">
        <v>0.85</v>
      </c>
      <c r="AI68" s="0" t="n">
        <v>1.3</v>
      </c>
      <c r="AJ68" s="0" t="n">
        <v>1.09</v>
      </c>
      <c r="AK68" s="0" t="n">
        <v>0.71</v>
      </c>
      <c r="AL68" s="0" t="n">
        <v>0.64</v>
      </c>
      <c r="AM68" s="0" t="n">
        <v>0.27</v>
      </c>
      <c r="AN68" s="0" t="n">
        <v>0.25</v>
      </c>
      <c r="AO68" s="0" t="n">
        <v>0.09</v>
      </c>
    </row>
    <row r="69" customFormat="false" ht="12.75" hidden="false" customHeight="false" outlineLevel="0" collapsed="false">
      <c r="A69" s="0" t="s">
        <v>97</v>
      </c>
      <c r="B69" s="0" t="s">
        <v>91</v>
      </c>
      <c r="Z69" s="0" t="n">
        <v>0</v>
      </c>
      <c r="AA69" s="0" t="n">
        <v>0.01</v>
      </c>
      <c r="AB69" s="0" t="n">
        <v>0.01</v>
      </c>
      <c r="AC69" s="0" t="n">
        <v>0.01</v>
      </c>
      <c r="AD69" s="0" t="n">
        <v>0.01</v>
      </c>
      <c r="AE69" s="0" t="n">
        <v>0.04</v>
      </c>
      <c r="AF69" s="0" t="n">
        <v>0.04</v>
      </c>
      <c r="AG69" s="0" t="n">
        <v>0.05</v>
      </c>
      <c r="AH69" s="0" t="n">
        <v>0.04</v>
      </c>
      <c r="AI69" s="0" t="n">
        <v>0.15</v>
      </c>
      <c r="AJ69" s="0" t="n">
        <v>0.2</v>
      </c>
      <c r="AK69" s="0" t="n">
        <v>0.13</v>
      </c>
      <c r="AL69" s="0" t="n">
        <v>0.18</v>
      </c>
      <c r="AM69" s="0" t="n">
        <v>0.1</v>
      </c>
      <c r="AN69" s="0" t="n">
        <v>0.03</v>
      </c>
    </row>
    <row r="70" customFormat="false" ht="12.75" hidden="false" customHeight="false" outlineLevel="0" collapsed="false">
      <c r="A70" s="0" t="s">
        <v>97</v>
      </c>
      <c r="B70" s="0" t="s">
        <v>99</v>
      </c>
      <c r="E70" s="0" t="n">
        <v>0.03</v>
      </c>
      <c r="F70" s="0" t="n">
        <v>0.03</v>
      </c>
      <c r="G70" s="0" t="n">
        <v>0.03</v>
      </c>
      <c r="Q70" s="0" t="n">
        <v>0.02</v>
      </c>
      <c r="R70" s="0" t="n">
        <v>0.03</v>
      </c>
      <c r="S70" s="0" t="n">
        <v>0.03</v>
      </c>
      <c r="T70" s="0" t="n">
        <v>0.02</v>
      </c>
      <c r="W70" s="0" t="n">
        <v>0.03</v>
      </c>
      <c r="X70" s="0" t="n">
        <v>0.03</v>
      </c>
      <c r="Y70" s="0" t="n">
        <v>0.03</v>
      </c>
      <c r="Z70" s="0" t="n">
        <v>0.01</v>
      </c>
    </row>
    <row r="71" customFormat="false" ht="12.75" hidden="false" customHeight="false" outlineLevel="0" collapsed="false">
      <c r="A71" s="0" t="s">
        <v>97</v>
      </c>
      <c r="B71" s="0" t="s">
        <v>92</v>
      </c>
      <c r="AJ71" s="0" t="n">
        <v>0.42</v>
      </c>
      <c r="AK71" s="0" t="n">
        <v>1.12</v>
      </c>
      <c r="AL71" s="0" t="n">
        <v>1.54</v>
      </c>
      <c r="AM71" s="0" t="n">
        <v>1.4</v>
      </c>
      <c r="AN71" s="0" t="n">
        <v>1.54</v>
      </c>
      <c r="AO71" s="0" t="n">
        <v>1.47</v>
      </c>
      <c r="AP71" s="0" t="n">
        <v>0.91</v>
      </c>
    </row>
    <row r="72" customFormat="false" ht="12.75" hidden="false" customHeight="false" outlineLevel="0" collapsed="false">
      <c r="A72" s="0" t="s">
        <v>97</v>
      </c>
      <c r="B72" s="0" t="s">
        <v>100</v>
      </c>
      <c r="AJ72" s="0" t="n">
        <v>0.49</v>
      </c>
      <c r="AK72" s="0" t="n">
        <v>1.11</v>
      </c>
      <c r="AL72" s="0" t="n">
        <v>1.53</v>
      </c>
      <c r="AM72" s="0" t="n">
        <v>1.39</v>
      </c>
      <c r="AN72" s="0" t="n">
        <v>1.53</v>
      </c>
      <c r="AO72" s="0" t="n">
        <v>1.46</v>
      </c>
    </row>
    <row r="73" customFormat="false" ht="12.75" hidden="false" customHeight="false" outlineLevel="0" collapsed="false">
      <c r="A73" s="0" t="s">
        <v>97</v>
      </c>
      <c r="B73" s="0" t="s">
        <v>76</v>
      </c>
      <c r="AK73" s="0" t="n">
        <v>0.19</v>
      </c>
      <c r="AL73" s="0" t="n">
        <v>0.32</v>
      </c>
      <c r="AM73" s="0" t="n">
        <v>0.29</v>
      </c>
      <c r="AN73" s="0" t="n">
        <v>0.32</v>
      </c>
      <c r="AO73" s="0" t="n">
        <v>0.14</v>
      </c>
    </row>
    <row r="74" customFormat="false" ht="12.75" hidden="false" customHeight="false" outlineLevel="0" collapsed="false">
      <c r="A74" s="0" t="s">
        <v>97</v>
      </c>
      <c r="B74" s="0" t="s">
        <v>82</v>
      </c>
      <c r="AD74" s="0" t="n">
        <v>0.02</v>
      </c>
      <c r="AE74" s="0" t="n">
        <v>0.11</v>
      </c>
      <c r="AF74" s="0" t="n">
        <v>0.1</v>
      </c>
      <c r="AG74" s="0" t="n">
        <v>0.16</v>
      </c>
      <c r="AH74" s="0" t="n">
        <v>0.15</v>
      </c>
      <c r="AI74" s="0" t="n">
        <v>0.17</v>
      </c>
      <c r="AJ74" s="0" t="n">
        <v>0.15</v>
      </c>
      <c r="AK74" s="0" t="n">
        <v>0.12</v>
      </c>
      <c r="AL74" s="0" t="n">
        <v>0.17</v>
      </c>
      <c r="AM74" s="0" t="n">
        <v>0.15</v>
      </c>
      <c r="AN74" s="0" t="n">
        <v>0.17</v>
      </c>
      <c r="AO74" s="0" t="n">
        <v>0.16</v>
      </c>
      <c r="AP74" s="0" t="n">
        <v>0.11</v>
      </c>
    </row>
    <row r="75" customFormat="false" ht="12.75" hidden="false" customHeight="false" outlineLevel="0" collapsed="false">
      <c r="A75" s="0" t="s">
        <v>97</v>
      </c>
      <c r="B75" s="0" t="s">
        <v>96</v>
      </c>
      <c r="AQ75" s="0" t="n">
        <v>1.14</v>
      </c>
      <c r="AR75" s="0" t="n">
        <v>1.26</v>
      </c>
      <c r="AS75" s="0" t="n">
        <v>1.41</v>
      </c>
      <c r="AT75" s="0" t="n">
        <v>1.2</v>
      </c>
      <c r="AU75" s="0" t="n">
        <v>0.89</v>
      </c>
      <c r="AW75" s="0" t="n">
        <v>0.59</v>
      </c>
    </row>
    <row r="77" customFormat="false" ht="12.75" hidden="false" customHeight="false" outlineLevel="0" collapsed="false">
      <c r="A77" s="0" t="s">
        <v>101</v>
      </c>
      <c r="B77" s="0" t="s">
        <v>69</v>
      </c>
      <c r="E77" s="0" t="n">
        <v>0.28</v>
      </c>
      <c r="F77" s="0" t="n">
        <v>0.52</v>
      </c>
      <c r="G77" s="0" t="n">
        <v>0.57</v>
      </c>
      <c r="H77" s="0" t="n">
        <v>0.05</v>
      </c>
      <c r="I77" s="0" t="n">
        <v>0.55</v>
      </c>
      <c r="M77" s="0" t="n">
        <v>0.45</v>
      </c>
      <c r="P77" s="0" t="n">
        <v>0.3</v>
      </c>
      <c r="Q77" s="0" t="n">
        <v>0.48</v>
      </c>
      <c r="R77" s="0" t="n">
        <v>0.48</v>
      </c>
      <c r="S77" s="0" t="n">
        <v>0.5</v>
      </c>
      <c r="T77" s="0" t="n">
        <v>0.46</v>
      </c>
      <c r="U77" s="0" t="n">
        <v>0.53</v>
      </c>
      <c r="V77" s="0" t="n">
        <v>0.48</v>
      </c>
      <c r="W77" s="0" t="n">
        <v>0.48</v>
      </c>
      <c r="X77" s="0" t="n">
        <v>0.46</v>
      </c>
      <c r="Y77" s="0" t="n">
        <v>0.39</v>
      </c>
      <c r="Z77" s="0" t="n">
        <v>0.48</v>
      </c>
      <c r="AA77" s="0" t="n">
        <v>0.46</v>
      </c>
      <c r="AB77" s="0" t="n">
        <v>0.53</v>
      </c>
      <c r="AC77" s="0" t="n">
        <v>0.46</v>
      </c>
      <c r="AD77" s="0" t="n">
        <v>0.5</v>
      </c>
      <c r="AE77" s="0" t="n">
        <v>0.5</v>
      </c>
      <c r="AF77" s="0" t="n">
        <v>0.46</v>
      </c>
      <c r="AG77" s="0" t="n">
        <v>0.14</v>
      </c>
    </row>
    <row r="78" customFormat="false" ht="12.75" hidden="false" customHeight="false" outlineLevel="0" collapsed="false">
      <c r="A78" s="0" t="s">
        <v>101</v>
      </c>
      <c r="B78" s="0" t="s">
        <v>94</v>
      </c>
      <c r="X78" s="0" t="n">
        <v>0.01</v>
      </c>
      <c r="Y78" s="0" t="n">
        <v>0.03</v>
      </c>
      <c r="Z78" s="0" t="n">
        <v>0.03</v>
      </c>
      <c r="AA78" s="0" t="n">
        <v>0.03</v>
      </c>
      <c r="AB78" s="0" t="n">
        <v>0.04</v>
      </c>
      <c r="AC78" s="0" t="n">
        <v>0.01</v>
      </c>
    </row>
    <row r="79" customFormat="false" ht="12.75" hidden="false" customHeight="false" outlineLevel="0" collapsed="false">
      <c r="A79" s="0" t="s">
        <v>101</v>
      </c>
      <c r="B79" s="0" t="s">
        <v>89</v>
      </c>
      <c r="C79" s="0" t="n">
        <v>0.02</v>
      </c>
      <c r="D79" s="0" t="n">
        <v>0.03</v>
      </c>
      <c r="E79" s="0" t="n">
        <v>0.03</v>
      </c>
      <c r="F79" s="0" t="n">
        <v>0.02</v>
      </c>
      <c r="G79" s="0" t="n">
        <v>0.03</v>
      </c>
      <c r="H79" s="0" t="n">
        <v>0.02</v>
      </c>
      <c r="I79" s="0" t="n">
        <v>0.03</v>
      </c>
      <c r="J79" s="0" t="n">
        <v>0.02</v>
      </c>
      <c r="W79" s="0" t="n">
        <v>0.3</v>
      </c>
      <c r="X79" s="0" t="n">
        <v>0.38</v>
      </c>
      <c r="Y79" s="0" t="n">
        <v>0.32</v>
      </c>
      <c r="Z79" s="0" t="n">
        <v>0.4</v>
      </c>
      <c r="AA79" s="0" t="n">
        <v>0.38</v>
      </c>
      <c r="AB79" s="0" t="n">
        <v>0.44</v>
      </c>
      <c r="AC79" s="0" t="n">
        <v>0.38</v>
      </c>
      <c r="AD79" s="0" t="n">
        <v>0.69</v>
      </c>
      <c r="AE79" s="0" t="n">
        <v>0.71</v>
      </c>
      <c r="AF79" s="0" t="n">
        <v>0.48</v>
      </c>
      <c r="AG79" s="0" t="n">
        <v>0.55</v>
      </c>
      <c r="AH79" s="0" t="n">
        <v>0.56</v>
      </c>
      <c r="AI79" s="0" t="n">
        <v>0.86</v>
      </c>
      <c r="AJ79" s="0" t="n">
        <v>0.76</v>
      </c>
      <c r="AK79" s="0" t="n">
        <v>0.6</v>
      </c>
      <c r="AL79" s="0" t="n">
        <v>0.83</v>
      </c>
      <c r="AM79" s="0" t="n">
        <v>0.76</v>
      </c>
      <c r="AN79" s="0" t="n">
        <v>0.14</v>
      </c>
      <c r="AO79" s="0" t="n">
        <v>0.35</v>
      </c>
      <c r="AP79" s="0" t="n">
        <v>0.59</v>
      </c>
      <c r="AQ79" s="0" t="n">
        <v>0.57</v>
      </c>
      <c r="AR79" s="0" t="n">
        <v>0.24</v>
      </c>
    </row>
    <row r="80" customFormat="false" ht="12.75" hidden="false" customHeight="false" outlineLevel="0" collapsed="false">
      <c r="A80" s="0" t="s">
        <v>101</v>
      </c>
      <c r="B80" s="0" t="s">
        <v>98</v>
      </c>
      <c r="AI80" s="0" t="n">
        <v>0.14</v>
      </c>
      <c r="AJ80" s="0" t="n">
        <v>0.13</v>
      </c>
      <c r="AK80" s="0" t="n">
        <v>0.1</v>
      </c>
      <c r="AL80" s="0" t="n">
        <v>0.14</v>
      </c>
      <c r="AM80" s="0" t="n">
        <v>0.13</v>
      </c>
    </row>
    <row r="81" customFormat="false" ht="12.75" hidden="false" customHeight="false" outlineLevel="0" collapsed="false">
      <c r="A81" s="0" t="s">
        <v>101</v>
      </c>
      <c r="B81" s="0" t="s">
        <v>86</v>
      </c>
      <c r="F81" s="0" t="n">
        <v>0.24</v>
      </c>
      <c r="G81" s="0" t="n">
        <v>0.26</v>
      </c>
      <c r="H81" s="0" t="n">
        <v>0.4</v>
      </c>
      <c r="I81" s="0" t="n">
        <v>0.15</v>
      </c>
      <c r="J81" s="0" t="n">
        <v>0.14</v>
      </c>
      <c r="K81" s="0" t="n">
        <v>0.26</v>
      </c>
      <c r="L81" s="0" t="n">
        <v>0.1</v>
      </c>
      <c r="AE81" s="0" t="n">
        <v>0.01</v>
      </c>
      <c r="AF81" s="0" t="n">
        <v>0.03</v>
      </c>
      <c r="AG81" s="0" t="n">
        <v>0.19</v>
      </c>
      <c r="AH81" s="0" t="n">
        <v>0.19</v>
      </c>
      <c r="AI81" s="0" t="n">
        <v>0.3</v>
      </c>
      <c r="AJ81" s="0" t="n">
        <v>0.27</v>
      </c>
      <c r="AK81" s="0" t="n">
        <v>0.22</v>
      </c>
      <c r="AL81" s="0" t="n">
        <v>0.13</v>
      </c>
      <c r="AM81" s="0" t="n">
        <v>0.09</v>
      </c>
      <c r="AN81" s="0" t="n">
        <v>0.02</v>
      </c>
    </row>
    <row r="82" customFormat="false" ht="12.75" hidden="false" customHeight="false" outlineLevel="0" collapsed="false">
      <c r="A82" s="0" t="s">
        <v>101</v>
      </c>
      <c r="B82" s="0" t="s">
        <v>90</v>
      </c>
      <c r="D82" s="0" t="n">
        <v>0.12</v>
      </c>
      <c r="E82" s="0" t="n">
        <v>0.12</v>
      </c>
      <c r="F82" s="0" t="n">
        <v>0.11</v>
      </c>
      <c r="G82" s="0" t="n">
        <v>0.12</v>
      </c>
      <c r="H82" s="0" t="n">
        <v>0.11</v>
      </c>
      <c r="I82" s="0" t="n">
        <v>0.12</v>
      </c>
      <c r="J82" s="0" t="n">
        <v>0.01</v>
      </c>
      <c r="W82" s="0" t="n">
        <v>0.06</v>
      </c>
      <c r="X82" s="0" t="n">
        <v>0.07</v>
      </c>
      <c r="Y82" s="0" t="n">
        <v>0.06</v>
      </c>
      <c r="Z82" s="0" t="n">
        <v>0.14</v>
      </c>
      <c r="AA82" s="0" t="n">
        <v>0.4</v>
      </c>
      <c r="AB82" s="0" t="n">
        <v>1.59</v>
      </c>
      <c r="AC82" s="0" t="n">
        <v>1.65</v>
      </c>
      <c r="AD82" s="0" t="n">
        <v>2.08</v>
      </c>
      <c r="AE82" s="0" t="n">
        <v>2.32</v>
      </c>
      <c r="AF82" s="0" t="n">
        <v>2.37</v>
      </c>
      <c r="AG82" s="0" t="n">
        <v>3.45</v>
      </c>
      <c r="AH82" s="0" t="n">
        <v>3.01</v>
      </c>
      <c r="AI82" s="0" t="n">
        <v>3.83</v>
      </c>
      <c r="AJ82" s="0" t="n">
        <v>2.85</v>
      </c>
      <c r="AK82" s="0" t="n">
        <v>1.67</v>
      </c>
      <c r="AL82" s="0" t="n">
        <v>1.31</v>
      </c>
      <c r="AM82" s="0" t="n">
        <v>0.38</v>
      </c>
      <c r="AN82" s="0" t="n">
        <v>0.27</v>
      </c>
      <c r="AO82" s="0" t="n">
        <v>0.1</v>
      </c>
    </row>
    <row r="83" customFormat="false" ht="12.75" hidden="false" customHeight="false" outlineLevel="0" collapsed="false">
      <c r="A83" s="0" t="s">
        <v>101</v>
      </c>
      <c r="B83" s="0" t="s">
        <v>91</v>
      </c>
      <c r="Z83" s="0" t="n">
        <v>0.03</v>
      </c>
      <c r="AA83" s="0" t="n">
        <v>0.07</v>
      </c>
      <c r="AB83" s="0" t="n">
        <v>0.08</v>
      </c>
      <c r="AC83" s="0" t="n">
        <v>0.07</v>
      </c>
      <c r="AD83" s="0" t="n">
        <v>0.1</v>
      </c>
      <c r="AE83" s="0" t="n">
        <v>0.25</v>
      </c>
      <c r="AF83" s="0" t="n">
        <v>0.23</v>
      </c>
      <c r="AG83" s="0" t="n">
        <v>0.26</v>
      </c>
      <c r="AH83" s="0" t="n">
        <v>0.23</v>
      </c>
      <c r="AI83" s="0" t="n">
        <v>0.68</v>
      </c>
      <c r="AJ83" s="0" t="n">
        <v>0.81</v>
      </c>
      <c r="AK83" s="0" t="n">
        <v>0.48</v>
      </c>
      <c r="AL83" s="0" t="n">
        <v>0.65</v>
      </c>
      <c r="AM83" s="0" t="n">
        <v>0.48</v>
      </c>
      <c r="AN83" s="0" t="n">
        <v>0.12</v>
      </c>
    </row>
    <row r="84" customFormat="false" ht="12.75" hidden="false" customHeight="false" outlineLevel="0" collapsed="false">
      <c r="A84" s="0" t="s">
        <v>101</v>
      </c>
      <c r="B84" s="0" t="s">
        <v>99</v>
      </c>
      <c r="E84" s="0" t="n">
        <v>0.21</v>
      </c>
      <c r="F84" s="0" t="n">
        <v>0.19</v>
      </c>
      <c r="G84" s="0" t="n">
        <v>0.21</v>
      </c>
      <c r="N84" s="0" t="n">
        <v>0.2</v>
      </c>
      <c r="O84" s="0" t="n">
        <v>0.31</v>
      </c>
      <c r="P84" s="0" t="n">
        <v>0.35</v>
      </c>
      <c r="Q84" s="0" t="n">
        <v>0.27</v>
      </c>
      <c r="R84" s="0" t="n">
        <v>0.23</v>
      </c>
      <c r="S84" s="0" t="n">
        <v>0.24</v>
      </c>
      <c r="T84" s="0" t="n">
        <v>0.11</v>
      </c>
      <c r="W84" s="0" t="n">
        <v>0.09</v>
      </c>
      <c r="X84" s="0" t="n">
        <v>0.09</v>
      </c>
      <c r="Y84" s="0" t="n">
        <v>0.08</v>
      </c>
      <c r="Z84" s="0" t="n">
        <v>0.04</v>
      </c>
    </row>
    <row r="85" customFormat="false" ht="12.75" hidden="false" customHeight="false" outlineLevel="0" collapsed="false">
      <c r="A85" s="0" t="s">
        <v>101</v>
      </c>
      <c r="B85" s="0" t="s">
        <v>84</v>
      </c>
      <c r="G85" s="0" t="n">
        <v>1.07</v>
      </c>
      <c r="H85" s="0" t="n">
        <v>0.93</v>
      </c>
    </row>
    <row r="87" customFormat="false" ht="12.75" hidden="false" customHeight="false" outlineLevel="0" collapsed="false">
      <c r="A87" s="0" t="s">
        <v>102</v>
      </c>
      <c r="B87" s="0" t="s">
        <v>69</v>
      </c>
      <c r="C87" s="0" t="n">
        <v>1.38</v>
      </c>
      <c r="D87" s="0" t="n">
        <v>1.6</v>
      </c>
      <c r="E87" s="0" t="n">
        <v>1.76</v>
      </c>
      <c r="F87" s="0" t="n">
        <v>0.03</v>
      </c>
    </row>
    <row r="89" customFormat="false" ht="12.75" hidden="false" customHeight="false" outlineLevel="0" collapsed="false">
      <c r="A89" s="0" t="s">
        <v>103</v>
      </c>
      <c r="B89" s="0" t="s">
        <v>71</v>
      </c>
      <c r="AB89" s="0" t="n">
        <v>0.05</v>
      </c>
      <c r="AC89" s="0" t="n">
        <v>0.9</v>
      </c>
      <c r="AD89" s="0" t="n">
        <v>0.75</v>
      </c>
      <c r="AE89" s="0" t="n">
        <v>0.8</v>
      </c>
      <c r="AF89" s="0" t="n">
        <v>0.65</v>
      </c>
      <c r="AG89" s="0" t="n">
        <v>0.6</v>
      </c>
    </row>
    <row r="91" customFormat="false" ht="12.75" hidden="false" customHeight="false" outlineLevel="0" collapsed="false">
      <c r="A91" s="0" t="s">
        <v>104</v>
      </c>
      <c r="B91" s="0" t="s">
        <v>69</v>
      </c>
      <c r="M91" s="0" t="n">
        <v>0.18</v>
      </c>
    </row>
    <row r="92" customFormat="false" ht="12.75" hidden="false" customHeight="false" outlineLevel="0" collapsed="false">
      <c r="A92" s="0" t="s">
        <v>104</v>
      </c>
      <c r="B92" s="0" t="s">
        <v>67</v>
      </c>
      <c r="K92" s="0" t="n">
        <v>0.01</v>
      </c>
      <c r="L92" s="0" t="n">
        <v>0.01</v>
      </c>
      <c r="M92" s="0" t="n">
        <v>0.01</v>
      </c>
      <c r="N92" s="0" t="n">
        <v>0.01</v>
      </c>
      <c r="O92" s="0" t="n">
        <v>0.01</v>
      </c>
      <c r="P92" s="0" t="n">
        <v>0.01</v>
      </c>
      <c r="Q92" s="0" t="n">
        <v>0.01</v>
      </c>
      <c r="R92" s="0" t="n">
        <v>0.01</v>
      </c>
      <c r="S92" s="0" t="n">
        <v>0.01</v>
      </c>
      <c r="T92" s="0" t="n">
        <v>0.01</v>
      </c>
      <c r="U92" s="0" t="n">
        <v>0.01</v>
      </c>
      <c r="V92" s="0" t="n">
        <v>0.01</v>
      </c>
      <c r="W92" s="0" t="n">
        <v>0.03</v>
      </c>
      <c r="X92" s="0" t="n">
        <v>0.03</v>
      </c>
      <c r="Y92" s="0" t="n">
        <v>0.03</v>
      </c>
      <c r="Z92" s="0" t="n">
        <v>0.03</v>
      </c>
      <c r="AA92" s="0" t="n">
        <v>0.03</v>
      </c>
      <c r="AB92" s="0" t="n">
        <v>0.03</v>
      </c>
      <c r="AC92" s="0" t="n">
        <v>0.03</v>
      </c>
      <c r="AD92" s="0" t="n">
        <v>0.03</v>
      </c>
      <c r="AE92" s="0" t="n">
        <v>0.03</v>
      </c>
      <c r="AF92" s="0" t="n">
        <v>0.03</v>
      </c>
      <c r="AG92" s="0" t="n">
        <v>0.03</v>
      </c>
      <c r="AH92" s="0" t="n">
        <v>0.11</v>
      </c>
      <c r="AI92" s="0" t="n">
        <v>0.19</v>
      </c>
      <c r="AJ92" s="0" t="n">
        <v>0.17</v>
      </c>
      <c r="AK92" s="0" t="n">
        <v>0.17</v>
      </c>
      <c r="AL92" s="0" t="n">
        <v>0.19</v>
      </c>
      <c r="AM92" s="0" t="n">
        <v>0.17</v>
      </c>
      <c r="AN92" s="0" t="n">
        <v>0.11</v>
      </c>
      <c r="AO92" s="0" t="n">
        <v>0.1</v>
      </c>
      <c r="AP92" s="0" t="n">
        <v>0.11</v>
      </c>
      <c r="AQ92" s="0" t="n">
        <v>0.1</v>
      </c>
      <c r="AR92" s="0" t="n">
        <v>0.1</v>
      </c>
      <c r="AS92" s="0" t="n">
        <v>0.09</v>
      </c>
    </row>
    <row r="93" customFormat="false" ht="12.75" hidden="false" customHeight="false" outlineLevel="0" collapsed="false">
      <c r="A93" s="0" t="s">
        <v>104</v>
      </c>
      <c r="B93" s="0" t="s">
        <v>105</v>
      </c>
      <c r="W93" s="0" t="n">
        <v>0.04</v>
      </c>
      <c r="X93" s="0" t="n">
        <v>0.04</v>
      </c>
      <c r="Y93" s="0" t="n">
        <v>0.03</v>
      </c>
      <c r="Z93" s="0" t="n">
        <v>0.04</v>
      </c>
      <c r="AA93" s="0" t="n">
        <v>0.04</v>
      </c>
      <c r="AB93" s="0" t="n">
        <v>0.04</v>
      </c>
      <c r="AC93" s="0" t="n">
        <v>0.02</v>
      </c>
      <c r="AG93" s="0" t="n">
        <v>0</v>
      </c>
      <c r="AH93" s="0" t="n">
        <v>0.02</v>
      </c>
      <c r="AI93" s="0" t="n">
        <v>0.02</v>
      </c>
      <c r="AJ93" s="0" t="n">
        <v>0.02</v>
      </c>
      <c r="AK93" s="0" t="n">
        <v>0.02</v>
      </c>
      <c r="AL93" s="0" t="n">
        <v>0.02</v>
      </c>
      <c r="AM93" s="0" t="n">
        <v>0.02</v>
      </c>
      <c r="AN93" s="0" t="n">
        <v>0.01</v>
      </c>
    </row>
    <row r="94" customFormat="false" ht="12.75" hidden="false" customHeight="false" outlineLevel="0" collapsed="false">
      <c r="A94" s="0" t="s">
        <v>104</v>
      </c>
      <c r="B94" s="0" t="s">
        <v>95</v>
      </c>
      <c r="W94" s="0" t="n">
        <v>0.18</v>
      </c>
      <c r="X94" s="0" t="n">
        <v>0.17</v>
      </c>
      <c r="Y94" s="0" t="n">
        <v>0.14</v>
      </c>
      <c r="Z94" s="0" t="n">
        <v>0.18</v>
      </c>
      <c r="AA94" s="0" t="n">
        <v>0.08</v>
      </c>
      <c r="AI94" s="0" t="n">
        <v>0.18</v>
      </c>
      <c r="AJ94" s="0" t="n">
        <v>0.2</v>
      </c>
      <c r="AK94" s="0" t="n">
        <v>0.16</v>
      </c>
      <c r="AL94" s="0" t="n">
        <v>0.22</v>
      </c>
      <c r="AM94" s="0" t="n">
        <v>0.2</v>
      </c>
      <c r="AN94" s="0" t="n">
        <v>0.06</v>
      </c>
    </row>
    <row r="95" customFormat="false" ht="12.75" hidden="false" customHeight="false" outlineLevel="0" collapsed="false">
      <c r="A95" s="0" t="s">
        <v>104</v>
      </c>
      <c r="B95" s="0" t="s">
        <v>106</v>
      </c>
      <c r="K95" s="0" t="n">
        <v>0.22</v>
      </c>
      <c r="L95" s="0" t="n">
        <v>0.21</v>
      </c>
      <c r="M95" s="0" t="n">
        <v>0.18</v>
      </c>
      <c r="N95" s="0" t="n">
        <v>0.21</v>
      </c>
      <c r="O95" s="0" t="n">
        <v>0.21</v>
      </c>
      <c r="P95" s="0" t="n">
        <v>0.24</v>
      </c>
      <c r="Q95" s="0" t="n">
        <v>0.22</v>
      </c>
      <c r="R95" s="0" t="n">
        <v>0.22</v>
      </c>
      <c r="S95" s="0" t="n">
        <v>0.23</v>
      </c>
      <c r="T95" s="0" t="n">
        <v>0.21</v>
      </c>
      <c r="U95" s="0" t="n">
        <v>0.24</v>
      </c>
      <c r="V95" s="0" t="n">
        <v>0.22</v>
      </c>
      <c r="W95" s="0" t="n">
        <v>0.22</v>
      </c>
      <c r="X95" s="0" t="n">
        <v>0.21</v>
      </c>
      <c r="Y95" s="0" t="n">
        <v>0.18</v>
      </c>
      <c r="Z95" s="0" t="n">
        <v>0.22</v>
      </c>
      <c r="AA95" s="0" t="n">
        <v>0.21</v>
      </c>
      <c r="AB95" s="0" t="n">
        <v>0.24</v>
      </c>
      <c r="AC95" s="0" t="n">
        <v>0.21</v>
      </c>
      <c r="AD95" s="0" t="n">
        <v>0.23</v>
      </c>
      <c r="AE95" s="0" t="n">
        <v>0.23</v>
      </c>
      <c r="AF95" s="0" t="n">
        <v>0.21</v>
      </c>
      <c r="AG95" s="0" t="n">
        <v>0.24</v>
      </c>
      <c r="AH95" s="0" t="n">
        <v>0.21</v>
      </c>
      <c r="AI95" s="0" t="n">
        <v>0.23</v>
      </c>
      <c r="AJ95" s="0" t="n">
        <v>0.21</v>
      </c>
      <c r="AK95" s="0" t="n">
        <v>0.17</v>
      </c>
      <c r="AL95" s="0" t="n">
        <v>0.23</v>
      </c>
      <c r="AM95" s="0" t="n">
        <v>0.21</v>
      </c>
      <c r="AN95" s="0" t="n">
        <v>0.23</v>
      </c>
      <c r="AO95" s="0" t="n">
        <v>0.22</v>
      </c>
      <c r="AP95" s="0" t="n">
        <v>0.23</v>
      </c>
      <c r="AQ95" s="0" t="n">
        <v>0.23</v>
      </c>
      <c r="AR95" s="0" t="n">
        <v>0.23</v>
      </c>
      <c r="AS95" s="0" t="n">
        <v>0.25</v>
      </c>
      <c r="AT95" s="0" t="n">
        <v>0.21</v>
      </c>
      <c r="AU95" s="0" t="n">
        <v>0.25</v>
      </c>
      <c r="AV95" s="0" t="n">
        <v>0.22</v>
      </c>
    </row>
    <row r="96" customFormat="false" ht="12.75" hidden="false" customHeight="false" outlineLevel="0" collapsed="false">
      <c r="A96" s="0" t="s">
        <v>104</v>
      </c>
      <c r="B96" s="0" t="s">
        <v>59</v>
      </c>
      <c r="W96" s="0" t="n">
        <v>0.05</v>
      </c>
      <c r="X96" s="0" t="n">
        <v>0.04</v>
      </c>
      <c r="Y96" s="0" t="n">
        <v>0.04</v>
      </c>
      <c r="Z96" s="0" t="n">
        <v>0.04</v>
      </c>
      <c r="AA96" s="0" t="n">
        <v>0.04</v>
      </c>
      <c r="AB96" s="0" t="n">
        <v>0.04</v>
      </c>
      <c r="AD96" s="0" t="n">
        <v>0.03</v>
      </c>
      <c r="AE96" s="0" t="n">
        <v>0.37</v>
      </c>
      <c r="AF96" s="0" t="n">
        <v>0.5</v>
      </c>
      <c r="AG96" s="0" t="n">
        <v>0.58</v>
      </c>
      <c r="AH96" s="0" t="n">
        <v>0.31</v>
      </c>
      <c r="AI96" s="0" t="n">
        <v>0.28</v>
      </c>
      <c r="AJ96" s="0" t="n">
        <v>0.21</v>
      </c>
      <c r="AK96" s="0" t="n">
        <v>0.18</v>
      </c>
      <c r="AL96" s="0" t="n">
        <v>0.36</v>
      </c>
      <c r="AM96" s="0" t="n">
        <v>0.53</v>
      </c>
      <c r="AN96" s="0" t="n">
        <v>0.48</v>
      </c>
      <c r="AO96" s="0" t="n">
        <v>0.56</v>
      </c>
      <c r="AP96" s="0" t="n">
        <v>0.35</v>
      </c>
    </row>
    <row r="97" customFormat="false" ht="12.75" hidden="false" customHeight="false" outlineLevel="0" collapsed="false">
      <c r="A97" s="0" t="s">
        <v>104</v>
      </c>
      <c r="B97" s="0" t="s">
        <v>107</v>
      </c>
      <c r="AC97" s="0" t="n">
        <v>0.11</v>
      </c>
      <c r="AD97" s="0" t="n">
        <v>0.36</v>
      </c>
      <c r="AE97" s="0" t="n">
        <v>0.56</v>
      </c>
      <c r="AF97" s="0" t="n">
        <v>0.51</v>
      </c>
      <c r="AG97" s="0" t="n">
        <v>0.59</v>
      </c>
      <c r="AH97" s="0" t="n">
        <v>0.51</v>
      </c>
      <c r="AI97" s="0" t="n">
        <v>0.46</v>
      </c>
      <c r="AJ97" s="0" t="n">
        <v>0.22</v>
      </c>
      <c r="AK97" s="0" t="n">
        <v>0.03</v>
      </c>
      <c r="AL97" s="0" t="n">
        <v>0.21</v>
      </c>
      <c r="AM97" s="0" t="n">
        <v>0.36</v>
      </c>
      <c r="AN97" s="0" t="n">
        <v>0.44</v>
      </c>
      <c r="AO97" s="0" t="n">
        <v>0.42</v>
      </c>
      <c r="AP97" s="0" t="n">
        <v>0.22</v>
      </c>
    </row>
    <row r="98" customFormat="false" ht="12.75" hidden="false" customHeight="false" outlineLevel="0" collapsed="false">
      <c r="A98" s="0" t="s">
        <v>104</v>
      </c>
      <c r="B98" s="0" t="s">
        <v>60</v>
      </c>
      <c r="AD98" s="0" t="n">
        <v>0.01</v>
      </c>
      <c r="AE98" s="0" t="n">
        <v>0.09</v>
      </c>
      <c r="AF98" s="0" t="n">
        <v>0.09</v>
      </c>
      <c r="AG98" s="0" t="n">
        <v>0.1</v>
      </c>
      <c r="AH98" s="0" t="n">
        <v>0.09</v>
      </c>
      <c r="AI98" s="0" t="n">
        <v>0.09</v>
      </c>
      <c r="AJ98" s="0" t="n">
        <v>0.03</v>
      </c>
      <c r="AK98" s="0" t="n">
        <v>0.03</v>
      </c>
      <c r="AL98" s="0" t="n">
        <v>0.17</v>
      </c>
      <c r="AM98" s="0" t="n">
        <v>0.11</v>
      </c>
    </row>
    <row r="99" customFormat="false" ht="12.75" hidden="false" customHeight="false" outlineLevel="0" collapsed="false">
      <c r="A99" s="0" t="s">
        <v>104</v>
      </c>
      <c r="B99" s="0" t="s">
        <v>108</v>
      </c>
      <c r="W99" s="0" t="n">
        <v>0.46</v>
      </c>
      <c r="X99" s="0" t="n">
        <v>0.43</v>
      </c>
      <c r="Y99" s="0" t="n">
        <v>0.37</v>
      </c>
      <c r="Z99" s="0" t="n">
        <v>0.46</v>
      </c>
      <c r="AA99" s="0" t="n">
        <v>0.43</v>
      </c>
      <c r="AB99" s="0" t="n">
        <v>0.5</v>
      </c>
      <c r="AC99" s="0" t="n">
        <v>0.63</v>
      </c>
      <c r="AD99" s="0" t="n">
        <v>0.7</v>
      </c>
      <c r="AE99" s="0" t="n">
        <v>0.7</v>
      </c>
      <c r="AF99" s="0" t="n">
        <v>0.63</v>
      </c>
      <c r="AG99" s="0" t="n">
        <v>0.73</v>
      </c>
      <c r="AH99" s="0" t="n">
        <v>0.63</v>
      </c>
      <c r="AI99" s="0" t="n">
        <v>0.7</v>
      </c>
      <c r="AJ99" s="0" t="n">
        <v>0.63</v>
      </c>
      <c r="AK99" s="0" t="n">
        <v>0.51</v>
      </c>
      <c r="AL99" s="0" t="n">
        <v>0.7</v>
      </c>
      <c r="AM99" s="0" t="n">
        <v>0.63</v>
      </c>
      <c r="AN99" s="0" t="n">
        <v>0.7</v>
      </c>
      <c r="AO99" s="0" t="n">
        <v>0.66</v>
      </c>
      <c r="AP99" s="0" t="n">
        <v>0.7</v>
      </c>
      <c r="AQ99" s="0" t="n">
        <v>0.66</v>
      </c>
      <c r="AR99" s="0" t="n">
        <v>0.66</v>
      </c>
      <c r="AS99" s="0" t="n">
        <v>0.73</v>
      </c>
      <c r="AT99" s="0" t="n">
        <v>0.74</v>
      </c>
      <c r="AU99" s="0" t="n">
        <v>0.75</v>
      </c>
      <c r="AV99" s="0" t="n">
        <v>0.65</v>
      </c>
      <c r="AW99" s="0" t="n">
        <v>0.49</v>
      </c>
      <c r="AX99" s="0" t="n">
        <v>0.75</v>
      </c>
      <c r="AY99" s="0" t="n">
        <v>0.68</v>
      </c>
      <c r="AZ99" s="0" t="n">
        <v>0.68</v>
      </c>
      <c r="BA99" s="0" t="n">
        <v>0.71</v>
      </c>
      <c r="BB99" s="0" t="n">
        <v>0.68</v>
      </c>
    </row>
    <row r="100" customFormat="false" ht="12.75" hidden="false" customHeight="false" outlineLevel="0" collapsed="false">
      <c r="A100" s="0" t="s">
        <v>104</v>
      </c>
      <c r="B100" s="0" t="s">
        <v>109</v>
      </c>
      <c r="AH100" s="0" t="n">
        <v>0.06</v>
      </c>
      <c r="AI100" s="0" t="n">
        <v>0.1</v>
      </c>
      <c r="AJ100" s="0" t="n">
        <v>0.09</v>
      </c>
      <c r="AK100" s="0" t="n">
        <v>0.04</v>
      </c>
      <c r="AL100" s="0" t="n">
        <v>0.06</v>
      </c>
      <c r="AM100" s="0" t="n">
        <v>0.05</v>
      </c>
      <c r="AN100" s="0" t="n">
        <v>0.3</v>
      </c>
      <c r="AO100" s="0" t="n">
        <v>0.05</v>
      </c>
      <c r="AP100" s="0" t="n">
        <v>0.06</v>
      </c>
      <c r="AQ100" s="0" t="n">
        <v>0.05</v>
      </c>
      <c r="AR100" s="0" t="n">
        <v>0.04</v>
      </c>
      <c r="AU100" s="0" t="n">
        <v>0.95</v>
      </c>
      <c r="AV100" s="0" t="n">
        <v>1</v>
      </c>
      <c r="AW100" s="0" t="n">
        <v>0.05</v>
      </c>
    </row>
    <row r="101" customFormat="false" ht="12.75" hidden="false" customHeight="false" outlineLevel="0" collapsed="false">
      <c r="A101" s="0" t="s">
        <v>104</v>
      </c>
      <c r="B101" s="0" t="s">
        <v>64</v>
      </c>
      <c r="K101" s="0" t="n">
        <v>0.31</v>
      </c>
      <c r="L101" s="0" t="n">
        <v>0.3</v>
      </c>
      <c r="M101" s="0" t="n">
        <v>0.33</v>
      </c>
      <c r="N101" s="0" t="n">
        <v>0.3</v>
      </c>
      <c r="O101" s="0" t="n">
        <v>0.3</v>
      </c>
      <c r="P101" s="0" t="n">
        <v>0.34</v>
      </c>
      <c r="Q101" s="0" t="n">
        <v>0.31</v>
      </c>
      <c r="R101" s="0" t="n">
        <v>0.31</v>
      </c>
      <c r="S101" s="0" t="n">
        <v>0.33</v>
      </c>
      <c r="T101" s="0" t="n">
        <v>0.3</v>
      </c>
      <c r="U101" s="0" t="n">
        <v>0.34</v>
      </c>
      <c r="V101" s="0" t="n">
        <v>0.33</v>
      </c>
      <c r="W101" s="0" t="n">
        <v>0.31</v>
      </c>
      <c r="X101" s="0" t="n">
        <v>0.3</v>
      </c>
      <c r="Y101" s="0" t="n">
        <v>0.31</v>
      </c>
      <c r="Z101" s="0" t="n">
        <v>0.31</v>
      </c>
      <c r="AA101" s="0" t="n">
        <v>0.3</v>
      </c>
      <c r="AB101" s="0" t="n">
        <v>0.34</v>
      </c>
      <c r="AC101" s="0" t="n">
        <v>0.3</v>
      </c>
      <c r="AD101" s="0" t="n">
        <v>0.33</v>
      </c>
      <c r="AE101" s="0" t="n">
        <v>0.33</v>
      </c>
      <c r="AF101" s="0" t="n">
        <v>0.3</v>
      </c>
      <c r="AG101" s="0" t="n">
        <v>0.34</v>
      </c>
      <c r="AH101" s="0" t="n">
        <v>0.31</v>
      </c>
      <c r="AI101" s="0" t="n">
        <v>0.32</v>
      </c>
      <c r="AJ101" s="0" t="n">
        <v>0.29</v>
      </c>
      <c r="AK101" s="0" t="n">
        <v>0.29</v>
      </c>
      <c r="AL101" s="0" t="n">
        <v>0.32</v>
      </c>
      <c r="AM101" s="0" t="n">
        <v>0.29</v>
      </c>
      <c r="AN101" s="0" t="n">
        <v>0.32</v>
      </c>
      <c r="AO101" s="0" t="n">
        <v>0.3</v>
      </c>
      <c r="AP101" s="0" t="n">
        <v>0.32</v>
      </c>
      <c r="AQ101" s="0" t="n">
        <v>0.3</v>
      </c>
      <c r="AR101" s="0" t="n">
        <v>0.32</v>
      </c>
      <c r="AS101" s="0" t="n">
        <v>0.33</v>
      </c>
      <c r="AT101" s="0" t="n">
        <v>0.29</v>
      </c>
      <c r="AU101" s="0" t="n">
        <v>0.37</v>
      </c>
      <c r="AV101" s="0" t="n">
        <v>0.32</v>
      </c>
      <c r="AW101" s="0" t="n">
        <v>0.32</v>
      </c>
      <c r="AX101" s="0" t="n">
        <v>0.35</v>
      </c>
      <c r="AY101" s="0" t="n">
        <v>0.34</v>
      </c>
      <c r="AZ101" s="0" t="n">
        <v>0.34</v>
      </c>
      <c r="BA101" s="0" t="n">
        <v>0.35</v>
      </c>
      <c r="BB101" s="0" t="n">
        <v>0.35</v>
      </c>
    </row>
    <row r="102" customFormat="false" ht="12.75" hidden="false" customHeight="false" outlineLevel="0" collapsed="false">
      <c r="A102" s="0" t="s">
        <v>104</v>
      </c>
      <c r="B102" s="0" t="s">
        <v>96</v>
      </c>
      <c r="AC102" s="0" t="n">
        <v>0.77</v>
      </c>
      <c r="AD102" s="0" t="n">
        <v>0.85</v>
      </c>
      <c r="AE102" s="0" t="n">
        <v>0.85</v>
      </c>
      <c r="AF102" s="0" t="n">
        <v>0.77</v>
      </c>
      <c r="AG102" s="0" t="n">
        <v>0.88</v>
      </c>
      <c r="AH102" s="0" t="n">
        <v>0.77</v>
      </c>
      <c r="AI102" s="0" t="n">
        <v>0.85</v>
      </c>
      <c r="AJ102" s="0" t="n">
        <v>0.77</v>
      </c>
      <c r="AK102" s="0" t="n">
        <v>0.61</v>
      </c>
      <c r="AL102" s="0" t="n">
        <v>0.85</v>
      </c>
      <c r="AM102" s="0" t="n">
        <v>0.77</v>
      </c>
      <c r="AN102" s="0" t="n">
        <v>0.85</v>
      </c>
      <c r="AO102" s="0" t="n">
        <v>0.31</v>
      </c>
      <c r="AQ102" s="0" t="n">
        <v>1.32</v>
      </c>
      <c r="AR102" s="0" t="n">
        <v>1.46</v>
      </c>
      <c r="AS102" s="0" t="n">
        <v>1.63</v>
      </c>
      <c r="AT102" s="0" t="n">
        <v>1.39</v>
      </c>
      <c r="AU102" s="0" t="n">
        <v>1.02</v>
      </c>
      <c r="AW102" s="0" t="n">
        <v>0.69</v>
      </c>
    </row>
    <row r="104" customFormat="false" ht="12.75" hidden="false" customHeight="false" outlineLevel="0" collapsed="false">
      <c r="A104" s="0" t="s">
        <v>110</v>
      </c>
      <c r="B104" s="0" t="s">
        <v>62</v>
      </c>
      <c r="G104" s="0" t="n">
        <v>0.4</v>
      </c>
      <c r="H104" s="0" t="n">
        <v>0.15</v>
      </c>
      <c r="Z104" s="0" t="n">
        <v>0.1</v>
      </c>
      <c r="AA104" s="0" t="n">
        <v>0.11</v>
      </c>
      <c r="AB104" s="0" t="n">
        <v>0.05</v>
      </c>
    </row>
    <row r="105" customFormat="false" ht="12.75" hidden="false" customHeight="false" outlineLevel="0" collapsed="false">
      <c r="A105" s="0" t="s">
        <v>110</v>
      </c>
      <c r="B105" s="0" t="s">
        <v>111</v>
      </c>
      <c r="AE105" s="0" t="n">
        <v>0.12</v>
      </c>
      <c r="AF105" s="0" t="n">
        <v>0.12</v>
      </c>
      <c r="AG105" s="0" t="n">
        <v>0.14</v>
      </c>
      <c r="AH105" s="0" t="n">
        <v>0.12</v>
      </c>
      <c r="AI105" s="0" t="n">
        <v>0.13</v>
      </c>
      <c r="AJ105" s="0" t="n">
        <v>0.12</v>
      </c>
      <c r="AK105" s="0" t="n">
        <v>0.03</v>
      </c>
    </row>
    <row r="106" customFormat="false" ht="12.75" hidden="false" customHeight="false" outlineLevel="0" collapsed="false">
      <c r="A106" s="0" t="s">
        <v>110</v>
      </c>
      <c r="B106" s="0" t="s">
        <v>69</v>
      </c>
      <c r="Z106" s="0" t="n">
        <v>0.02</v>
      </c>
      <c r="AA106" s="0" t="n">
        <v>0.03</v>
      </c>
      <c r="AB106" s="0" t="n">
        <v>0.03</v>
      </c>
      <c r="AC106" s="0" t="n">
        <v>0.02</v>
      </c>
      <c r="AL106" s="0" t="n">
        <v>0.7</v>
      </c>
      <c r="AM106" s="0" t="n">
        <v>0.38</v>
      </c>
    </row>
    <row r="107" customFormat="false" ht="12.75" hidden="false" customHeight="false" outlineLevel="0" collapsed="false">
      <c r="A107" s="0" t="s">
        <v>110</v>
      </c>
      <c r="B107" s="0" t="s">
        <v>112</v>
      </c>
      <c r="W107" s="0" t="n">
        <v>0.01</v>
      </c>
      <c r="X107" s="0" t="n">
        <v>0.01</v>
      </c>
      <c r="Y107" s="0" t="n">
        <v>0.01</v>
      </c>
      <c r="Z107" s="0" t="n">
        <v>0.01</v>
      </c>
      <c r="AA107" s="0" t="n">
        <v>0.01</v>
      </c>
      <c r="AB107" s="0" t="n">
        <v>0.01</v>
      </c>
      <c r="AC107" s="0" t="n">
        <v>0.01</v>
      </c>
      <c r="AD107" s="0" t="n">
        <v>0.01</v>
      </c>
      <c r="AE107" s="0" t="n">
        <v>0.01</v>
      </c>
      <c r="AF107" s="0" t="n">
        <v>0.01</v>
      </c>
      <c r="AG107" s="0" t="n">
        <v>0.01</v>
      </c>
      <c r="AH107" s="0" t="n">
        <v>0.01</v>
      </c>
    </row>
    <row r="108" customFormat="false" ht="12.75" hidden="false" customHeight="false" outlineLevel="0" collapsed="false">
      <c r="A108" s="0" t="s">
        <v>110</v>
      </c>
      <c r="B108" s="0" t="s">
        <v>81</v>
      </c>
      <c r="AK108" s="0" t="n">
        <v>0.1</v>
      </c>
      <c r="AL108" s="0" t="n">
        <v>0.22</v>
      </c>
      <c r="AM108" s="0" t="n">
        <v>0.2</v>
      </c>
      <c r="AN108" s="0" t="n">
        <v>0.12</v>
      </c>
    </row>
    <row r="109" customFormat="false" ht="12.75" hidden="false" customHeight="false" outlineLevel="0" collapsed="false">
      <c r="A109" s="0" t="s">
        <v>110</v>
      </c>
      <c r="B109" s="0" t="s">
        <v>71</v>
      </c>
      <c r="J109" s="0" t="n">
        <v>0.18</v>
      </c>
      <c r="K109" s="0" t="n">
        <v>0.19</v>
      </c>
      <c r="L109" s="0" t="n">
        <v>0.08</v>
      </c>
      <c r="O109" s="0" t="n">
        <v>0.02</v>
      </c>
      <c r="P109" s="0" t="n">
        <v>0.18</v>
      </c>
      <c r="Q109" s="0" t="n">
        <v>0.16</v>
      </c>
      <c r="R109" s="0" t="n">
        <v>0.16</v>
      </c>
      <c r="S109" s="0" t="n">
        <v>0.17</v>
      </c>
      <c r="T109" s="0" t="n">
        <v>0.15</v>
      </c>
      <c r="U109" s="0" t="n">
        <v>0.18</v>
      </c>
      <c r="V109" s="0" t="n">
        <v>0.16</v>
      </c>
      <c r="W109" s="0" t="n">
        <v>0.81</v>
      </c>
      <c r="X109" s="0" t="n">
        <v>0.77</v>
      </c>
      <c r="Y109" s="0" t="n">
        <v>0.65</v>
      </c>
      <c r="Z109" s="0" t="n">
        <v>0.81</v>
      </c>
      <c r="AA109" s="0" t="n">
        <v>0.99</v>
      </c>
      <c r="AB109" s="0" t="n">
        <v>2.76</v>
      </c>
      <c r="AC109" s="0" t="n">
        <v>1.85</v>
      </c>
      <c r="AD109" s="0" t="n">
        <v>3.58</v>
      </c>
      <c r="AE109" s="0" t="n">
        <v>3.61</v>
      </c>
      <c r="AF109" s="0" t="n">
        <v>4.56</v>
      </c>
      <c r="AG109" s="0" t="n">
        <v>4.97</v>
      </c>
      <c r="AH109" s="0" t="n">
        <v>3.61</v>
      </c>
      <c r="AI109" s="0" t="n">
        <v>2.83</v>
      </c>
      <c r="AJ109" s="0" t="n">
        <v>1.29</v>
      </c>
      <c r="AK109" s="0" t="n">
        <v>1.03</v>
      </c>
      <c r="AL109" s="0" t="n">
        <v>0.13</v>
      </c>
    </row>
    <row r="110" customFormat="false" ht="12.75" hidden="false" customHeight="false" outlineLevel="0" collapsed="false">
      <c r="A110" s="0" t="s">
        <v>110</v>
      </c>
      <c r="B110" s="0" t="s">
        <v>57</v>
      </c>
      <c r="Z110" s="0" t="n">
        <v>0.1</v>
      </c>
      <c r="AA110" s="0" t="n">
        <v>0.12</v>
      </c>
      <c r="AB110" s="0" t="n">
        <v>0.13</v>
      </c>
      <c r="AC110" s="0" t="n">
        <v>0.02</v>
      </c>
      <c r="AI110" s="0" t="n">
        <v>0.44</v>
      </c>
      <c r="AJ110" s="0" t="n">
        <v>0.4</v>
      </c>
      <c r="AK110" s="0" t="n">
        <v>0.4</v>
      </c>
      <c r="AL110" s="0" t="n">
        <v>0.06</v>
      </c>
    </row>
    <row r="111" customFormat="false" ht="12.75" hidden="false" customHeight="false" outlineLevel="0" collapsed="false">
      <c r="A111" s="0" t="s">
        <v>110</v>
      </c>
      <c r="B111" s="0" t="s">
        <v>58</v>
      </c>
      <c r="W111" s="0" t="n">
        <v>0.16</v>
      </c>
      <c r="X111" s="0" t="n">
        <v>0.15</v>
      </c>
      <c r="Y111" s="0" t="n">
        <v>0.16</v>
      </c>
      <c r="Z111" s="0" t="n">
        <v>0.02</v>
      </c>
      <c r="AC111" s="0" t="n">
        <v>0.12</v>
      </c>
      <c r="AD111" s="0" t="n">
        <v>0.17</v>
      </c>
      <c r="AE111" s="0" t="n">
        <v>0.17</v>
      </c>
      <c r="AF111" s="0" t="n">
        <v>0.04</v>
      </c>
      <c r="AG111" s="0" t="n">
        <v>0.5</v>
      </c>
      <c r="AH111" s="0" t="n">
        <v>0.7</v>
      </c>
      <c r="AI111" s="0" t="n">
        <v>0.73</v>
      </c>
      <c r="AJ111" s="0" t="n">
        <v>0.66</v>
      </c>
      <c r="AK111" s="0" t="n">
        <v>0.66</v>
      </c>
      <c r="AL111" s="0" t="n">
        <v>0.07</v>
      </c>
    </row>
    <row r="112" customFormat="false" ht="12.75" hidden="false" customHeight="false" outlineLevel="0" collapsed="false">
      <c r="A112" s="0" t="s">
        <v>110</v>
      </c>
      <c r="B112" s="0" t="s">
        <v>94</v>
      </c>
      <c r="X112" s="0" t="n">
        <v>0.14</v>
      </c>
      <c r="Y112" s="0" t="n">
        <v>0.48</v>
      </c>
      <c r="Z112" s="0" t="n">
        <v>0.59</v>
      </c>
      <c r="AA112" s="0" t="n">
        <v>0.56</v>
      </c>
      <c r="AB112" s="0" t="n">
        <v>0.65</v>
      </c>
      <c r="AC112" s="0" t="n">
        <v>0.53</v>
      </c>
    </row>
    <row r="113" customFormat="false" ht="12.75" hidden="false" customHeight="false" outlineLevel="0" collapsed="false">
      <c r="A113" s="0" t="s">
        <v>110</v>
      </c>
      <c r="B113" s="0" t="s">
        <v>105</v>
      </c>
      <c r="AG113" s="0" t="n">
        <v>0.02</v>
      </c>
      <c r="AH113" s="0" t="n">
        <v>0.09</v>
      </c>
      <c r="AI113" s="0" t="n">
        <v>0.1</v>
      </c>
      <c r="AJ113" s="0" t="n">
        <v>0.09</v>
      </c>
      <c r="AK113" s="0" t="n">
        <v>0.07</v>
      </c>
      <c r="AL113" s="0" t="n">
        <v>0.1</v>
      </c>
      <c r="AM113" s="0" t="n">
        <v>0.09</v>
      </c>
      <c r="AN113" s="0" t="n">
        <v>0.03</v>
      </c>
    </row>
    <row r="114" customFormat="false" ht="12.75" hidden="false" customHeight="false" outlineLevel="0" collapsed="false">
      <c r="A114" s="0" t="s">
        <v>110</v>
      </c>
      <c r="B114" s="0" t="s">
        <v>95</v>
      </c>
      <c r="AI114" s="0" t="n">
        <v>0.19</v>
      </c>
      <c r="AJ114" s="0" t="n">
        <v>0.21</v>
      </c>
      <c r="AK114" s="0" t="n">
        <v>0.17</v>
      </c>
      <c r="AL114" s="0" t="n">
        <v>0.23</v>
      </c>
      <c r="AM114" s="0" t="n">
        <v>0.21</v>
      </c>
      <c r="AN114" s="0" t="n">
        <v>0.06</v>
      </c>
    </row>
    <row r="115" customFormat="false" ht="12.75" hidden="false" customHeight="false" outlineLevel="0" collapsed="false">
      <c r="A115" s="0" t="s">
        <v>110</v>
      </c>
      <c r="B115" s="0" t="s">
        <v>107</v>
      </c>
      <c r="AK115" s="0" t="n">
        <v>0.02</v>
      </c>
      <c r="AL115" s="0" t="n">
        <v>0.09</v>
      </c>
      <c r="AM115" s="0" t="n">
        <v>0.28</v>
      </c>
      <c r="AN115" s="0" t="n">
        <v>0.38</v>
      </c>
      <c r="AO115" s="0" t="n">
        <v>0.37</v>
      </c>
      <c r="AP115" s="0" t="n">
        <v>0.17</v>
      </c>
    </row>
    <row r="116" customFormat="false" ht="12.75" hidden="false" customHeight="false" outlineLevel="0" collapsed="false">
      <c r="A116" s="0" t="s">
        <v>110</v>
      </c>
      <c r="B116" s="0" t="s">
        <v>82</v>
      </c>
      <c r="AJ116" s="0" t="n">
        <v>0.17</v>
      </c>
      <c r="AK116" s="0" t="n">
        <v>0.18</v>
      </c>
      <c r="AL116" s="0" t="n">
        <v>0.25</v>
      </c>
      <c r="AM116" s="0" t="n">
        <v>0.23</v>
      </c>
      <c r="AN116" s="0" t="n">
        <v>0.25</v>
      </c>
      <c r="AO116" s="0" t="n">
        <v>0.24</v>
      </c>
      <c r="AP116" s="0" t="n">
        <v>0.16</v>
      </c>
    </row>
    <row r="117" customFormat="false" ht="12.75" hidden="false" customHeight="false" outlineLevel="0" collapsed="false">
      <c r="A117" s="0" t="s">
        <v>110</v>
      </c>
      <c r="B117" s="0" t="s">
        <v>113</v>
      </c>
      <c r="W117" s="0" t="n">
        <v>0.02</v>
      </c>
      <c r="X117" s="0" t="n">
        <v>0.02</v>
      </c>
      <c r="Y117" s="0" t="n">
        <v>0.02</v>
      </c>
      <c r="Z117" s="0" t="n">
        <v>0.02</v>
      </c>
      <c r="AA117" s="0" t="n">
        <v>0.02</v>
      </c>
      <c r="AB117" s="0" t="n">
        <v>0.03</v>
      </c>
      <c r="AC117" s="0" t="n">
        <v>0.01</v>
      </c>
    </row>
    <row r="118" customFormat="false" ht="12.75" hidden="false" customHeight="false" outlineLevel="0" collapsed="false">
      <c r="A118" s="0" t="s">
        <v>110</v>
      </c>
      <c r="B118" s="0" t="s">
        <v>108</v>
      </c>
      <c r="C118" s="0" t="n">
        <v>0.46</v>
      </c>
      <c r="D118" s="0" t="n">
        <v>0.53</v>
      </c>
      <c r="E118" s="0" t="n">
        <v>0.51</v>
      </c>
      <c r="K118" s="0" t="n">
        <v>0.45</v>
      </c>
      <c r="L118" s="0" t="n">
        <v>0.43</v>
      </c>
      <c r="M118" s="0" t="n">
        <v>0.37</v>
      </c>
      <c r="N118" s="0" t="n">
        <v>0.43</v>
      </c>
      <c r="O118" s="0" t="n">
        <v>0.43</v>
      </c>
      <c r="P118" s="0" t="n">
        <v>0.5</v>
      </c>
      <c r="Q118" s="0" t="n">
        <v>0.45</v>
      </c>
      <c r="R118" s="0" t="n">
        <v>0.45</v>
      </c>
      <c r="S118" s="0" t="n">
        <v>0.48</v>
      </c>
      <c r="T118" s="0" t="n">
        <v>0.43</v>
      </c>
      <c r="U118" s="0" t="n">
        <v>0.5</v>
      </c>
      <c r="V118" s="0" t="n">
        <v>0.45</v>
      </c>
      <c r="W118" s="0" t="n">
        <v>0.46</v>
      </c>
      <c r="X118" s="0" t="n">
        <v>0.43</v>
      </c>
      <c r="Y118" s="0" t="n">
        <v>0.37</v>
      </c>
      <c r="Z118" s="0" t="n">
        <v>0.46</v>
      </c>
      <c r="AA118" s="0" t="n">
        <v>0.43</v>
      </c>
      <c r="AB118" s="0" t="n">
        <v>0.5</v>
      </c>
      <c r="AC118" s="0" t="n">
        <v>0.63</v>
      </c>
      <c r="AD118" s="0" t="n">
        <v>0.7</v>
      </c>
      <c r="AE118" s="0" t="n">
        <v>0.7</v>
      </c>
      <c r="AF118" s="0" t="n">
        <v>0.63</v>
      </c>
      <c r="AG118" s="0" t="n">
        <v>0.73</v>
      </c>
      <c r="AH118" s="0" t="n">
        <v>0.63</v>
      </c>
      <c r="AI118" s="0" t="n">
        <v>0.7</v>
      </c>
      <c r="AJ118" s="0" t="n">
        <v>0.63</v>
      </c>
      <c r="AK118" s="0" t="n">
        <v>0.51</v>
      </c>
      <c r="AL118" s="0" t="n">
        <v>0.7</v>
      </c>
      <c r="AM118" s="0" t="n">
        <v>0.63</v>
      </c>
      <c r="AN118" s="0" t="n">
        <v>0.7</v>
      </c>
      <c r="AO118" s="0" t="n">
        <v>0.66</v>
      </c>
      <c r="AP118" s="0" t="n">
        <v>0.7</v>
      </c>
      <c r="AQ118" s="0" t="n">
        <v>0.66</v>
      </c>
      <c r="AR118" s="0" t="n">
        <v>0.66</v>
      </c>
      <c r="AS118" s="0" t="n">
        <v>0.73</v>
      </c>
      <c r="AT118" s="0" t="n">
        <v>0.74</v>
      </c>
      <c r="AU118" s="0" t="n">
        <v>0.75</v>
      </c>
      <c r="AV118" s="0" t="n">
        <v>0.65</v>
      </c>
      <c r="AW118" s="0" t="n">
        <v>0.49</v>
      </c>
      <c r="AX118" s="0" t="n">
        <v>0.75</v>
      </c>
      <c r="AY118" s="0" t="n">
        <v>0.68</v>
      </c>
      <c r="AZ118" s="0" t="n">
        <v>0.68</v>
      </c>
      <c r="BA118" s="0" t="n">
        <v>0.71</v>
      </c>
      <c r="BB118" s="0" t="n">
        <v>0.68</v>
      </c>
    </row>
    <row r="119" customFormat="false" ht="12.75" hidden="false" customHeight="false" outlineLevel="0" collapsed="false">
      <c r="A119" s="0" t="s">
        <v>110</v>
      </c>
      <c r="B119" s="0" t="s">
        <v>109</v>
      </c>
      <c r="K119" s="0" t="n">
        <v>0.48</v>
      </c>
      <c r="L119" s="0" t="n">
        <v>0.48</v>
      </c>
      <c r="M119" s="0" t="n">
        <v>0.32</v>
      </c>
      <c r="N119" s="0" t="n">
        <v>0.36</v>
      </c>
      <c r="O119" s="0" t="n">
        <v>0.28</v>
      </c>
      <c r="P119" s="0" t="n">
        <v>0.27</v>
      </c>
      <c r="Q119" s="0" t="n">
        <v>0.07</v>
      </c>
      <c r="Z119" s="0" t="n">
        <v>0.82</v>
      </c>
      <c r="AA119" s="0" t="n">
        <v>0.87</v>
      </c>
      <c r="AB119" s="0" t="n">
        <v>1</v>
      </c>
      <c r="AC119" s="0" t="n">
        <v>0.87</v>
      </c>
      <c r="AD119" s="0" t="n">
        <v>0.95</v>
      </c>
      <c r="AE119" s="0" t="n">
        <v>0.95</v>
      </c>
      <c r="AF119" s="0" t="n">
        <v>1.2</v>
      </c>
      <c r="AG119" s="0" t="n">
        <v>1.7</v>
      </c>
      <c r="AH119" s="0" t="n">
        <v>1.86</v>
      </c>
      <c r="AI119" s="0" t="n">
        <v>3.13</v>
      </c>
      <c r="AJ119" s="0" t="n">
        <v>2.85</v>
      </c>
      <c r="AK119" s="0" t="n">
        <v>1.09</v>
      </c>
      <c r="AL119" s="0" t="n">
        <v>1.97</v>
      </c>
      <c r="AM119" s="0" t="n">
        <v>1.86</v>
      </c>
      <c r="AN119" s="0" t="n">
        <v>2.54</v>
      </c>
      <c r="AO119" s="0" t="n">
        <v>1.43</v>
      </c>
      <c r="AP119" s="0" t="n">
        <v>1.3</v>
      </c>
      <c r="AQ119" s="0" t="n">
        <v>0.18</v>
      </c>
      <c r="AR119" s="0" t="n">
        <v>0.05</v>
      </c>
      <c r="AU119" s="0" t="n">
        <v>1.77</v>
      </c>
      <c r="AV119" s="0" t="n">
        <v>1.87</v>
      </c>
      <c r="AW119" s="0" t="n">
        <v>0.09</v>
      </c>
    </row>
    <row r="120" customFormat="false" ht="12.75" hidden="false" customHeight="false" outlineLevel="0" collapsed="false">
      <c r="A120" s="0" t="s">
        <v>110</v>
      </c>
      <c r="B120" s="0" t="s">
        <v>114</v>
      </c>
      <c r="K120" s="0" t="n">
        <v>0.01</v>
      </c>
      <c r="L120" s="0" t="n">
        <v>0.01</v>
      </c>
      <c r="M120" s="0" t="n">
        <v>0.01</v>
      </c>
      <c r="N120" s="0" t="n">
        <v>0.01</v>
      </c>
      <c r="O120" s="0" t="n">
        <v>0.01</v>
      </c>
      <c r="P120" s="0" t="n">
        <v>0.01</v>
      </c>
      <c r="Q120" s="0" t="n">
        <v>0.01</v>
      </c>
      <c r="R120" s="0" t="n">
        <v>0.01</v>
      </c>
      <c r="S120" s="0" t="n">
        <v>0.01</v>
      </c>
      <c r="T120" s="0" t="n">
        <v>0.01</v>
      </c>
      <c r="U120" s="0" t="n">
        <v>0.01</v>
      </c>
      <c r="V120" s="0" t="n">
        <v>0.01</v>
      </c>
      <c r="W120" s="0" t="n">
        <v>0.01</v>
      </c>
      <c r="X120" s="0" t="n">
        <v>0.01</v>
      </c>
      <c r="Y120" s="0" t="n">
        <v>0.01</v>
      </c>
      <c r="Z120" s="0" t="n">
        <v>0.01</v>
      </c>
      <c r="AA120" s="0" t="n">
        <v>0.01</v>
      </c>
      <c r="AB120" s="0" t="n">
        <v>0.01</v>
      </c>
      <c r="AC120" s="0" t="n">
        <v>0.01</v>
      </c>
      <c r="AD120" s="0" t="n">
        <v>0.01</v>
      </c>
      <c r="AE120" s="0" t="n">
        <v>0.01</v>
      </c>
      <c r="AF120" s="0" t="n">
        <v>0.01</v>
      </c>
      <c r="AG120" s="0" t="n">
        <v>0.01</v>
      </c>
      <c r="AH120" s="0" t="n">
        <v>0.01</v>
      </c>
      <c r="AI120" s="0" t="n">
        <v>0.01</v>
      </c>
      <c r="AJ120" s="0" t="n">
        <v>0.01</v>
      </c>
      <c r="AK120" s="0" t="n">
        <v>0.01</v>
      </c>
      <c r="AL120" s="0" t="n">
        <v>0.01</v>
      </c>
      <c r="AM120" s="0" t="n">
        <v>0.01</v>
      </c>
      <c r="AN120" s="0" t="n">
        <v>0.01</v>
      </c>
      <c r="AO120" s="0" t="n">
        <v>0.01</v>
      </c>
      <c r="AP120" s="0" t="n">
        <v>0.01</v>
      </c>
      <c r="AQ120" s="0" t="n">
        <v>0.01</v>
      </c>
      <c r="AR120" s="0" t="n">
        <v>0.01</v>
      </c>
      <c r="AS120" s="0" t="n">
        <v>0.01</v>
      </c>
      <c r="AT120" s="0" t="n">
        <v>0.01</v>
      </c>
    </row>
    <row r="121" customFormat="false" ht="12.75" hidden="false" customHeight="false" outlineLevel="0" collapsed="false">
      <c r="A121" s="0" t="s">
        <v>110</v>
      </c>
      <c r="B121" s="0" t="s">
        <v>96</v>
      </c>
      <c r="AC121" s="0" t="n">
        <v>0.77</v>
      </c>
      <c r="AD121" s="0" t="n">
        <v>0.85</v>
      </c>
      <c r="AE121" s="0" t="n">
        <v>0.85</v>
      </c>
      <c r="AF121" s="0" t="n">
        <v>0.77</v>
      </c>
      <c r="AG121" s="0" t="n">
        <v>0.88</v>
      </c>
      <c r="AH121" s="0" t="n">
        <v>0.77</v>
      </c>
      <c r="AI121" s="0" t="n">
        <v>0.85</v>
      </c>
      <c r="AJ121" s="0" t="n">
        <v>0.77</v>
      </c>
      <c r="AK121" s="0" t="n">
        <v>0.61</v>
      </c>
      <c r="AL121" s="0" t="n">
        <v>0.85</v>
      </c>
      <c r="AM121" s="0" t="n">
        <v>0.77</v>
      </c>
      <c r="AN121" s="0" t="n">
        <v>0.85</v>
      </c>
      <c r="AO121" s="0" t="n">
        <v>0.31</v>
      </c>
      <c r="AQ121" s="0" t="n">
        <v>0.66</v>
      </c>
      <c r="AR121" s="0" t="n">
        <v>0.73</v>
      </c>
      <c r="AS121" s="0" t="n">
        <v>0.81</v>
      </c>
      <c r="AT121" s="0" t="n">
        <v>0.7</v>
      </c>
      <c r="AU121" s="0" t="n">
        <v>0.51</v>
      </c>
      <c r="AW121" s="0" t="n">
        <v>0.34</v>
      </c>
    </row>
    <row r="123" customFormat="false" ht="12.75" hidden="false" customHeight="false" outlineLevel="0" collapsed="false">
      <c r="A123" s="0" t="s">
        <v>115</v>
      </c>
      <c r="B123" s="0" t="s">
        <v>62</v>
      </c>
      <c r="Z123" s="0" t="n">
        <v>0.39</v>
      </c>
      <c r="AA123" s="0" t="n">
        <v>0.43</v>
      </c>
      <c r="AB123" s="0" t="n">
        <v>0.04</v>
      </c>
    </row>
    <row r="124" customFormat="false" ht="12.75" hidden="false" customHeight="false" outlineLevel="0" collapsed="false">
      <c r="A124" s="0" t="s">
        <v>115</v>
      </c>
      <c r="B124" s="0" t="s">
        <v>111</v>
      </c>
      <c r="AE124" s="0" t="n">
        <v>0.47</v>
      </c>
      <c r="AF124" s="0" t="n">
        <v>0.47</v>
      </c>
      <c r="AG124" s="0" t="n">
        <v>0.54</v>
      </c>
      <c r="AH124" s="0" t="n">
        <v>0.47</v>
      </c>
      <c r="AI124" s="0" t="n">
        <v>0.52</v>
      </c>
      <c r="AJ124" s="0" t="n">
        <v>0.47</v>
      </c>
      <c r="AK124" s="0" t="n">
        <v>0.12</v>
      </c>
    </row>
    <row r="125" customFormat="false" ht="12.75" hidden="false" customHeight="false" outlineLevel="0" collapsed="false">
      <c r="A125" s="0" t="s">
        <v>115</v>
      </c>
      <c r="B125" s="0" t="s">
        <v>69</v>
      </c>
      <c r="C125" s="0" t="n">
        <v>7.48</v>
      </c>
      <c r="D125" s="0" t="n">
        <v>8.67</v>
      </c>
      <c r="E125" s="0" t="n">
        <v>10.95</v>
      </c>
      <c r="F125" s="0" t="n">
        <v>10.93</v>
      </c>
      <c r="G125" s="0" t="n">
        <v>11.72</v>
      </c>
      <c r="H125" s="0" t="n">
        <v>7.77</v>
      </c>
      <c r="I125" s="0" t="n">
        <v>11.82</v>
      </c>
      <c r="J125" s="0" t="n">
        <v>9.91</v>
      </c>
      <c r="K125" s="0" t="n">
        <v>3.76</v>
      </c>
      <c r="L125" s="0" t="n">
        <v>3.58</v>
      </c>
      <c r="M125" s="0" t="n">
        <v>2.44</v>
      </c>
      <c r="N125" s="0" t="n">
        <v>4.66</v>
      </c>
      <c r="O125" s="0" t="n">
        <v>11.52</v>
      </c>
      <c r="P125" s="0" t="n">
        <v>13.85</v>
      </c>
      <c r="Q125" s="0" t="n">
        <v>13.06</v>
      </c>
      <c r="R125" s="0" t="n">
        <v>13.06</v>
      </c>
      <c r="S125" s="0" t="n">
        <v>13.68</v>
      </c>
      <c r="T125" s="0" t="n">
        <v>12.44</v>
      </c>
      <c r="U125" s="0" t="n">
        <v>14.31</v>
      </c>
      <c r="V125" s="0" t="n">
        <v>13.06</v>
      </c>
      <c r="W125" s="0" t="n">
        <v>13.06</v>
      </c>
      <c r="X125" s="0" t="n">
        <v>12.44</v>
      </c>
      <c r="Y125" s="0" t="n">
        <v>10.57</v>
      </c>
      <c r="Z125" s="0" t="n">
        <v>13.06</v>
      </c>
      <c r="AA125" s="0" t="n">
        <v>12.44</v>
      </c>
      <c r="AB125" s="0" t="n">
        <v>14.31</v>
      </c>
      <c r="AC125" s="0" t="n">
        <v>12.44</v>
      </c>
      <c r="AD125" s="0" t="n">
        <v>13.68</v>
      </c>
      <c r="AE125" s="0" t="n">
        <v>13.68</v>
      </c>
      <c r="AF125" s="0" t="n">
        <v>12.44</v>
      </c>
      <c r="AG125" s="0" t="n">
        <v>3.73</v>
      </c>
      <c r="AL125" s="0" t="n">
        <v>2.34</v>
      </c>
      <c r="AM125" s="0" t="n">
        <v>1.26</v>
      </c>
    </row>
    <row r="126" customFormat="false" ht="12.75" hidden="false" customHeight="false" outlineLevel="0" collapsed="false">
      <c r="A126" s="0" t="s">
        <v>115</v>
      </c>
      <c r="B126" s="0" t="s">
        <v>112</v>
      </c>
      <c r="W126" s="0" t="n">
        <v>0.03</v>
      </c>
      <c r="X126" s="0" t="n">
        <v>0.02</v>
      </c>
      <c r="Y126" s="0" t="n">
        <v>0.02</v>
      </c>
      <c r="Z126" s="0" t="n">
        <v>0.03</v>
      </c>
      <c r="AA126" s="0" t="n">
        <v>0.02</v>
      </c>
      <c r="AB126" s="0" t="n">
        <v>0.03</v>
      </c>
      <c r="AC126" s="0" t="n">
        <v>0.02</v>
      </c>
      <c r="AD126" s="0" t="n">
        <v>0.03</v>
      </c>
      <c r="AE126" s="0" t="n">
        <v>0.03</v>
      </c>
      <c r="AF126" s="0" t="n">
        <v>0.02</v>
      </c>
      <c r="AG126" s="0" t="n">
        <v>0.03</v>
      </c>
      <c r="AH126" s="0" t="n">
        <v>0.02</v>
      </c>
    </row>
    <row r="127" customFormat="false" ht="12.75" hidden="false" customHeight="false" outlineLevel="0" collapsed="false">
      <c r="A127" s="0" t="s">
        <v>115</v>
      </c>
      <c r="B127" s="0" t="s">
        <v>81</v>
      </c>
      <c r="AK127" s="0" t="n">
        <v>0.4</v>
      </c>
      <c r="AL127" s="0" t="n">
        <v>0.79</v>
      </c>
      <c r="AM127" s="0" t="n">
        <v>0.72</v>
      </c>
      <c r="AN127" s="0" t="n">
        <v>0.43</v>
      </c>
    </row>
    <row r="128" customFormat="false" ht="12.75" hidden="false" customHeight="false" outlineLevel="0" collapsed="false">
      <c r="A128" s="0" t="s">
        <v>115</v>
      </c>
      <c r="B128" s="0" t="s">
        <v>71</v>
      </c>
      <c r="J128" s="0" t="n">
        <v>0.42</v>
      </c>
      <c r="K128" s="0" t="n">
        <v>0.44</v>
      </c>
      <c r="L128" s="0" t="n">
        <v>0.19</v>
      </c>
      <c r="O128" s="0" t="n">
        <v>0.04</v>
      </c>
      <c r="P128" s="0" t="n">
        <v>0.48</v>
      </c>
      <c r="Q128" s="0" t="n">
        <v>0.44</v>
      </c>
      <c r="R128" s="0" t="n">
        <v>0.44</v>
      </c>
      <c r="S128" s="0" t="n">
        <v>0.46</v>
      </c>
      <c r="T128" s="0" t="n">
        <v>0.42</v>
      </c>
      <c r="U128" s="0" t="n">
        <v>0.48</v>
      </c>
      <c r="V128" s="0" t="n">
        <v>0.44</v>
      </c>
      <c r="W128" s="0" t="n">
        <v>3.06</v>
      </c>
      <c r="X128" s="0" t="n">
        <v>2.92</v>
      </c>
      <c r="Y128" s="0" t="n">
        <v>2.48</v>
      </c>
      <c r="Z128" s="0" t="n">
        <v>3.06</v>
      </c>
      <c r="AA128" s="0" t="n">
        <v>3.57</v>
      </c>
      <c r="AB128" s="0" t="n">
        <v>7.92</v>
      </c>
      <c r="AC128" s="0" t="n">
        <v>6.78</v>
      </c>
      <c r="AD128" s="0" t="n">
        <v>10.96</v>
      </c>
      <c r="AE128" s="0" t="n">
        <v>10.68</v>
      </c>
      <c r="AF128" s="0" t="n">
        <v>13.22</v>
      </c>
      <c r="AG128" s="0" t="n">
        <v>13.88</v>
      </c>
      <c r="AH128" s="0" t="n">
        <v>9.84</v>
      </c>
      <c r="AI128" s="0" t="n">
        <v>7.14</v>
      </c>
      <c r="AJ128" s="0" t="n">
        <v>3.26</v>
      </c>
      <c r="AK128" s="0" t="n">
        <v>2.6</v>
      </c>
      <c r="AL128" s="0" t="n">
        <v>0.33</v>
      </c>
    </row>
    <row r="129" customFormat="false" ht="12.75" hidden="false" customHeight="false" outlineLevel="0" collapsed="false">
      <c r="A129" s="0" t="s">
        <v>115</v>
      </c>
      <c r="B129" s="0" t="s">
        <v>57</v>
      </c>
      <c r="AI129" s="0" t="n">
        <v>0.42</v>
      </c>
      <c r="AJ129" s="0" t="n">
        <v>0.38</v>
      </c>
      <c r="AK129" s="0" t="n">
        <v>0.38</v>
      </c>
      <c r="AL129" s="0" t="n">
        <v>0.06</v>
      </c>
    </row>
    <row r="130" customFormat="false" ht="12.75" hidden="false" customHeight="false" outlineLevel="0" collapsed="false">
      <c r="A130" s="0" t="s">
        <v>115</v>
      </c>
      <c r="B130" s="0" t="s">
        <v>58</v>
      </c>
      <c r="AG130" s="0" t="n">
        <v>0.36</v>
      </c>
      <c r="AH130" s="0" t="n">
        <v>0.5</v>
      </c>
      <c r="AI130" s="0" t="n">
        <v>0.52</v>
      </c>
      <c r="AJ130" s="0" t="n">
        <v>0.48</v>
      </c>
      <c r="AK130" s="0" t="n">
        <v>0.48</v>
      </c>
      <c r="AL130" s="0" t="n">
        <v>0.05</v>
      </c>
    </row>
    <row r="131" customFormat="false" ht="12.75" hidden="false" customHeight="false" outlineLevel="0" collapsed="false">
      <c r="A131" s="0" t="s">
        <v>115</v>
      </c>
      <c r="B131" s="0" t="s">
        <v>67</v>
      </c>
      <c r="K131" s="0" t="n">
        <v>0.03</v>
      </c>
      <c r="L131" s="0" t="n">
        <v>0.03</v>
      </c>
      <c r="M131" s="0" t="n">
        <v>0.04</v>
      </c>
      <c r="N131" s="0" t="n">
        <v>0.03</v>
      </c>
      <c r="O131" s="0" t="n">
        <v>0.03</v>
      </c>
      <c r="P131" s="0" t="n">
        <v>0.04</v>
      </c>
      <c r="Q131" s="0" t="n">
        <v>0.03</v>
      </c>
      <c r="R131" s="0" t="n">
        <v>0.03</v>
      </c>
      <c r="S131" s="0" t="n">
        <v>0.04</v>
      </c>
      <c r="T131" s="0" t="n">
        <v>0.03</v>
      </c>
      <c r="U131" s="0" t="n">
        <v>0.04</v>
      </c>
      <c r="V131" s="0" t="n">
        <v>0.04</v>
      </c>
      <c r="W131" s="0" t="n">
        <v>0.18</v>
      </c>
      <c r="X131" s="0" t="n">
        <v>0.17</v>
      </c>
      <c r="Y131" s="0" t="n">
        <v>0.18</v>
      </c>
      <c r="Z131" s="0" t="n">
        <v>0.18</v>
      </c>
      <c r="AA131" s="0" t="n">
        <v>0.17</v>
      </c>
      <c r="AB131" s="0" t="n">
        <v>0.2</v>
      </c>
      <c r="AC131" s="0" t="n">
        <v>0.17</v>
      </c>
      <c r="AD131" s="0" t="n">
        <v>0.19</v>
      </c>
      <c r="AE131" s="0" t="n">
        <v>0.19</v>
      </c>
      <c r="AF131" s="0" t="n">
        <v>0.17</v>
      </c>
      <c r="AG131" s="0" t="n">
        <v>0.2</v>
      </c>
      <c r="AH131" s="0" t="n">
        <v>0.18</v>
      </c>
      <c r="AI131" s="0" t="n">
        <v>1.23</v>
      </c>
      <c r="AJ131" s="0" t="n">
        <v>1.13</v>
      </c>
      <c r="AK131" s="0" t="n">
        <v>1.13</v>
      </c>
      <c r="AL131" s="0" t="n">
        <v>1.25</v>
      </c>
      <c r="AM131" s="0" t="n">
        <v>1.13</v>
      </c>
      <c r="AN131" s="0" t="n">
        <v>0.87</v>
      </c>
      <c r="AO131" s="0" t="n">
        <v>0.81</v>
      </c>
      <c r="AP131" s="0" t="n">
        <v>0.85</v>
      </c>
      <c r="AQ131" s="0" t="n">
        <v>0.58</v>
      </c>
      <c r="AR131" s="0" t="n">
        <v>0.08</v>
      </c>
    </row>
    <row r="132" customFormat="false" ht="12.75" hidden="false" customHeight="false" outlineLevel="0" collapsed="false">
      <c r="A132" s="0" t="s">
        <v>115</v>
      </c>
      <c r="B132" s="0" t="s">
        <v>59</v>
      </c>
      <c r="AI132" s="0" t="n">
        <v>0.37</v>
      </c>
      <c r="AJ132" s="0" t="n">
        <v>0.42</v>
      </c>
      <c r="AK132" s="0" t="n">
        <v>0.69</v>
      </c>
      <c r="AL132" s="0" t="n">
        <v>1.41</v>
      </c>
      <c r="AM132" s="0" t="n">
        <v>1.42</v>
      </c>
      <c r="AN132" s="0" t="n">
        <v>1.1</v>
      </c>
      <c r="AO132" s="0" t="n">
        <v>1.16</v>
      </c>
      <c r="AP132" s="0" t="n">
        <v>0.72</v>
      </c>
    </row>
    <row r="133" customFormat="false" ht="12.75" hidden="false" customHeight="false" outlineLevel="0" collapsed="false">
      <c r="A133" s="0" t="s">
        <v>115</v>
      </c>
      <c r="B133" s="0" t="s">
        <v>107</v>
      </c>
      <c r="AK133" s="0" t="n">
        <v>0.29</v>
      </c>
      <c r="AL133" s="0" t="n">
        <v>1.99</v>
      </c>
      <c r="AM133" s="0" t="n">
        <v>2.94</v>
      </c>
      <c r="AN133" s="0" t="n">
        <v>3.55</v>
      </c>
      <c r="AO133" s="0" t="n">
        <v>3.38</v>
      </c>
      <c r="AP133" s="0" t="n">
        <v>2.03</v>
      </c>
    </row>
    <row r="134" customFormat="false" ht="12.75" hidden="false" customHeight="false" outlineLevel="0" collapsed="false">
      <c r="A134" s="0" t="s">
        <v>115</v>
      </c>
      <c r="B134" s="0" t="s">
        <v>60</v>
      </c>
      <c r="AK134" s="0" t="n">
        <v>0.29</v>
      </c>
      <c r="AL134" s="0" t="n">
        <v>1.57</v>
      </c>
      <c r="AM134" s="0" t="n">
        <v>1</v>
      </c>
    </row>
    <row r="135" customFormat="false" ht="12.75" hidden="false" customHeight="false" outlineLevel="0" collapsed="false">
      <c r="A135" s="0" t="s">
        <v>115</v>
      </c>
      <c r="B135" s="0" t="s">
        <v>82</v>
      </c>
      <c r="AJ135" s="0" t="n">
        <v>1.67</v>
      </c>
      <c r="AK135" s="0" t="n">
        <v>1.78</v>
      </c>
      <c r="AL135" s="0" t="n">
        <v>2.45</v>
      </c>
      <c r="AM135" s="0" t="n">
        <v>2.23</v>
      </c>
      <c r="AN135" s="0" t="n">
        <v>2.45</v>
      </c>
      <c r="AO135" s="0" t="n">
        <v>2.34</v>
      </c>
      <c r="AP135" s="0" t="n">
        <v>1.56</v>
      </c>
    </row>
    <row r="136" customFormat="false" ht="12.75" hidden="false" customHeight="false" outlineLevel="0" collapsed="false">
      <c r="A136" s="0" t="s">
        <v>115</v>
      </c>
      <c r="B136" s="0" t="s">
        <v>84</v>
      </c>
      <c r="H136" s="0" t="n">
        <v>0.04</v>
      </c>
      <c r="I136" s="0" t="n">
        <v>0.4</v>
      </c>
    </row>
    <row r="137" customFormat="false" ht="12.75" hidden="false" customHeight="false" outlineLevel="0" collapsed="false">
      <c r="A137" s="0" t="s">
        <v>115</v>
      </c>
      <c r="B137" s="0" t="s">
        <v>113</v>
      </c>
      <c r="H137" s="0" t="n">
        <v>0.71</v>
      </c>
      <c r="I137" s="0" t="n">
        <v>0.79</v>
      </c>
      <c r="J137" s="0" t="n">
        <v>0.75</v>
      </c>
      <c r="W137" s="0" t="n">
        <v>0.25</v>
      </c>
      <c r="X137" s="0" t="n">
        <v>0.24</v>
      </c>
      <c r="Y137" s="0" t="n">
        <v>0.25</v>
      </c>
      <c r="Z137" s="0" t="n">
        <v>0.25</v>
      </c>
      <c r="AA137" s="0" t="n">
        <v>0.24</v>
      </c>
      <c r="AB137" s="0" t="n">
        <v>0.27</v>
      </c>
      <c r="AC137" s="0" t="n">
        <v>0.07</v>
      </c>
    </row>
    <row r="138" customFormat="false" ht="12.75" hidden="false" customHeight="false" outlineLevel="0" collapsed="false">
      <c r="A138" s="0" t="s">
        <v>115</v>
      </c>
      <c r="B138" s="0" t="s">
        <v>108</v>
      </c>
      <c r="F138" s="0" t="n">
        <v>0.6</v>
      </c>
      <c r="G138" s="0" t="n">
        <v>0.15</v>
      </c>
    </row>
    <row r="139" customFormat="false" ht="12.75" hidden="false" customHeight="false" outlineLevel="0" collapsed="false">
      <c r="A139" s="0" t="s">
        <v>115</v>
      </c>
      <c r="B139" s="0" t="s">
        <v>109</v>
      </c>
      <c r="Z139" s="0" t="n">
        <v>2.06</v>
      </c>
      <c r="AA139" s="0" t="n">
        <v>2.17</v>
      </c>
      <c r="AB139" s="0" t="n">
        <v>2.49</v>
      </c>
      <c r="AC139" s="0" t="n">
        <v>2.17</v>
      </c>
      <c r="AD139" s="0" t="n">
        <v>2.38</v>
      </c>
      <c r="AE139" s="0" t="n">
        <v>2.38</v>
      </c>
      <c r="AF139" s="0" t="n">
        <v>3.5</v>
      </c>
      <c r="AG139" s="0" t="n">
        <v>5.32</v>
      </c>
      <c r="AH139" s="0" t="n">
        <v>6.16</v>
      </c>
      <c r="AI139" s="0" t="n">
        <v>11.1</v>
      </c>
      <c r="AJ139" s="0" t="n">
        <v>10.09</v>
      </c>
      <c r="AK139" s="0" t="n">
        <v>3.43</v>
      </c>
      <c r="AL139" s="0" t="n">
        <v>6.6</v>
      </c>
      <c r="AM139" s="0" t="n">
        <v>6.26</v>
      </c>
      <c r="AN139" s="0" t="n">
        <v>6.37</v>
      </c>
      <c r="AO139" s="0" t="n">
        <v>4.47</v>
      </c>
      <c r="AP139" s="0" t="n">
        <v>3.9</v>
      </c>
      <c r="AQ139" s="0" t="n">
        <v>0.71</v>
      </c>
      <c r="AR139" s="0" t="n">
        <v>0.3</v>
      </c>
      <c r="AS139" s="0" t="n">
        <v>1.33</v>
      </c>
      <c r="AT139" s="0" t="n">
        <v>3.15</v>
      </c>
      <c r="AU139" s="0" t="n">
        <v>10.08</v>
      </c>
      <c r="AV139" s="0" t="n">
        <v>8.17</v>
      </c>
      <c r="AW139" s="0" t="n">
        <v>0.41</v>
      </c>
    </row>
    <row r="140" customFormat="false" ht="12.75" hidden="false" customHeight="false" outlineLevel="0" collapsed="false">
      <c r="A140" s="0" t="s">
        <v>115</v>
      </c>
      <c r="B140" s="0" t="s">
        <v>114</v>
      </c>
      <c r="K140" s="0" t="n">
        <v>0.02</v>
      </c>
      <c r="L140" s="0" t="n">
        <v>0.02</v>
      </c>
      <c r="M140" s="0" t="n">
        <v>0.03</v>
      </c>
      <c r="N140" s="0" t="n">
        <v>0.02</v>
      </c>
      <c r="O140" s="0" t="n">
        <v>0.02</v>
      </c>
      <c r="P140" s="0" t="n">
        <v>0.03</v>
      </c>
      <c r="Q140" s="0" t="n">
        <v>0.02</v>
      </c>
      <c r="R140" s="0" t="n">
        <v>0.02</v>
      </c>
      <c r="S140" s="0" t="n">
        <v>0.03</v>
      </c>
      <c r="T140" s="0" t="n">
        <v>0.02</v>
      </c>
      <c r="U140" s="0" t="n">
        <v>0.03</v>
      </c>
      <c r="V140" s="0" t="n">
        <v>0.03</v>
      </c>
      <c r="W140" s="0" t="n">
        <v>0.02</v>
      </c>
      <c r="X140" s="0" t="n">
        <v>0.02</v>
      </c>
      <c r="Y140" s="0" t="n">
        <v>0.02</v>
      </c>
      <c r="Z140" s="0" t="n">
        <v>0.02</v>
      </c>
      <c r="AA140" s="0" t="n">
        <v>0.02</v>
      </c>
      <c r="AB140" s="0" t="n">
        <v>0.03</v>
      </c>
      <c r="AC140" s="0" t="n">
        <v>0.02</v>
      </c>
      <c r="AD140" s="0" t="n">
        <v>0.03</v>
      </c>
      <c r="AE140" s="0" t="n">
        <v>0.03</v>
      </c>
      <c r="AF140" s="0" t="n">
        <v>0.02</v>
      </c>
      <c r="AG140" s="0" t="n">
        <v>0.03</v>
      </c>
      <c r="AH140" s="0" t="n">
        <v>0.02</v>
      </c>
      <c r="AI140" s="0" t="n">
        <v>0.03</v>
      </c>
      <c r="AJ140" s="0" t="n">
        <v>0.02</v>
      </c>
      <c r="AK140" s="0" t="n">
        <v>0.02</v>
      </c>
      <c r="AL140" s="0" t="n">
        <v>0.03</v>
      </c>
      <c r="AM140" s="0" t="n">
        <v>0.02</v>
      </c>
      <c r="AN140" s="0" t="n">
        <v>0.03</v>
      </c>
      <c r="AO140" s="0" t="n">
        <v>0.02</v>
      </c>
      <c r="AP140" s="0" t="n">
        <v>0.03</v>
      </c>
      <c r="AQ140" s="0" t="n">
        <v>0.02</v>
      </c>
      <c r="AR140" s="0" t="n">
        <v>0.03</v>
      </c>
      <c r="AS140" s="0" t="n">
        <v>0.03</v>
      </c>
      <c r="AT140" s="0" t="n">
        <v>0.02</v>
      </c>
    </row>
    <row r="141" customFormat="false" ht="12.75" hidden="false" customHeight="false" outlineLevel="0" collapsed="false">
      <c r="A141" s="0" t="s">
        <v>115</v>
      </c>
      <c r="B141" s="0" t="s">
        <v>96</v>
      </c>
      <c r="AQ141" s="0" t="n">
        <v>0.57</v>
      </c>
      <c r="AR141" s="0" t="n">
        <v>0.63</v>
      </c>
      <c r="AS141" s="0" t="n">
        <v>0.71</v>
      </c>
      <c r="AT141" s="0" t="n">
        <v>0.6</v>
      </c>
      <c r="AU141" s="0" t="n">
        <v>0.44</v>
      </c>
      <c r="AW141" s="0" t="n">
        <v>0.51</v>
      </c>
    </row>
    <row r="143" customFormat="false" ht="12.75" hidden="false" customHeight="false" outlineLevel="0" collapsed="false">
      <c r="A143" s="0" t="s">
        <v>116</v>
      </c>
      <c r="B143" s="0" t="s">
        <v>62</v>
      </c>
      <c r="C143" s="0" t="n">
        <v>1.35</v>
      </c>
      <c r="D143" s="0" t="n">
        <v>0.8</v>
      </c>
      <c r="E143" s="0" t="n">
        <v>0.45</v>
      </c>
    </row>
    <row r="144" customFormat="false" ht="12.75" hidden="false" customHeight="false" outlineLevel="0" collapsed="false">
      <c r="A144" s="0" t="s">
        <v>116</v>
      </c>
      <c r="B144" s="0" t="s">
        <v>69</v>
      </c>
      <c r="C144" s="0" t="n">
        <v>0.16</v>
      </c>
      <c r="D144" s="0" t="n">
        <v>0.19</v>
      </c>
    </row>
    <row r="146" customFormat="false" ht="12.75" hidden="false" customHeight="false" outlineLevel="0" collapsed="false">
      <c r="A146" s="0" t="s">
        <v>117</v>
      </c>
      <c r="B146" s="0" t="s">
        <v>69</v>
      </c>
      <c r="C146" s="0" t="n">
        <v>0.23</v>
      </c>
      <c r="D146" s="0" t="n">
        <v>0.26</v>
      </c>
      <c r="E146" s="0" t="n">
        <v>0.02</v>
      </c>
      <c r="I146" s="0" t="n">
        <v>0.28</v>
      </c>
    </row>
    <row r="148" customFormat="false" ht="12.75" hidden="false" customHeight="false" outlineLevel="0" collapsed="false">
      <c r="A148" s="0" t="s">
        <v>118</v>
      </c>
      <c r="B148" s="0" t="s">
        <v>69</v>
      </c>
      <c r="C148" s="0" t="n">
        <v>0.36</v>
      </c>
      <c r="D148" s="0" t="n">
        <v>0.41</v>
      </c>
      <c r="E148" s="0" t="n">
        <v>0.04</v>
      </c>
      <c r="I148" s="0" t="n">
        <v>0.25</v>
      </c>
      <c r="P148" s="0" t="n">
        <v>0.05</v>
      </c>
      <c r="Q148" s="0" t="n">
        <v>0.08</v>
      </c>
      <c r="R148" s="0" t="n">
        <v>0.08</v>
      </c>
      <c r="S148" s="0" t="n">
        <v>0.08</v>
      </c>
      <c r="T148" s="0" t="n">
        <v>0.08</v>
      </c>
      <c r="U148" s="0" t="n">
        <v>0.09</v>
      </c>
      <c r="V148" s="0" t="n">
        <v>0.08</v>
      </c>
      <c r="W148" s="0" t="n">
        <v>0.08</v>
      </c>
      <c r="X148" s="0" t="n">
        <v>0.08</v>
      </c>
      <c r="Y148" s="0" t="n">
        <v>0.07</v>
      </c>
      <c r="Z148" s="0" t="n">
        <v>0.08</v>
      </c>
      <c r="AA148" s="0" t="n">
        <v>0.08</v>
      </c>
      <c r="AB148" s="0" t="n">
        <v>0.09</v>
      </c>
      <c r="AC148" s="0" t="n">
        <v>0.08</v>
      </c>
      <c r="AD148" s="0" t="n">
        <v>0.08</v>
      </c>
      <c r="AE148" s="0" t="n">
        <v>0.08</v>
      </c>
      <c r="AF148" s="0" t="n">
        <v>0.08</v>
      </c>
      <c r="AG148" s="0" t="n">
        <v>0.02</v>
      </c>
    </row>
    <row r="149" customFormat="false" ht="12.75" hidden="false" customHeight="false" outlineLevel="0" collapsed="false">
      <c r="A149" s="0" t="s">
        <v>118</v>
      </c>
      <c r="B149" s="0" t="s">
        <v>119</v>
      </c>
      <c r="F149" s="0" t="n">
        <v>0.86</v>
      </c>
      <c r="G149" s="0" t="n">
        <v>0.95</v>
      </c>
      <c r="H149" s="0" t="n">
        <v>0.91</v>
      </c>
      <c r="I149" s="0" t="n">
        <v>0.95</v>
      </c>
      <c r="J149" s="0" t="n">
        <v>0.68</v>
      </c>
      <c r="K149" s="0" t="n">
        <v>0.63</v>
      </c>
      <c r="L149" s="0" t="n">
        <v>0.6</v>
      </c>
      <c r="M149" s="0" t="n">
        <v>0.51</v>
      </c>
      <c r="N149" s="0" t="n">
        <v>0.6</v>
      </c>
      <c r="O149" s="0" t="n">
        <v>0.6</v>
      </c>
      <c r="P149" s="0" t="n">
        <v>0.69</v>
      </c>
      <c r="Q149" s="0" t="n">
        <v>0.63</v>
      </c>
      <c r="R149" s="0" t="n">
        <v>0.63</v>
      </c>
      <c r="S149" s="0" t="n">
        <v>0.66</v>
      </c>
      <c r="T149" s="0" t="n">
        <v>0.6</v>
      </c>
      <c r="U149" s="0" t="n">
        <v>0.69</v>
      </c>
      <c r="V149" s="0" t="n">
        <v>0.45</v>
      </c>
      <c r="Y149" s="0" t="n">
        <v>0.05</v>
      </c>
      <c r="Z149" s="0" t="n">
        <v>0.07</v>
      </c>
      <c r="AA149" s="0" t="n">
        <v>0.06</v>
      </c>
      <c r="AB149" s="0" t="n">
        <v>0.07</v>
      </c>
      <c r="AC149" s="0" t="n">
        <v>0.06</v>
      </c>
      <c r="AD149" s="0" t="n">
        <v>0.07</v>
      </c>
      <c r="AE149" s="0" t="n">
        <v>0.07</v>
      </c>
      <c r="AF149" s="0" t="n">
        <v>0.03</v>
      </c>
      <c r="AG149" s="0" t="n">
        <v>0.02</v>
      </c>
      <c r="AH149" s="0" t="n">
        <v>0.01</v>
      </c>
      <c r="AI149" s="0" t="n">
        <v>0.01</v>
      </c>
      <c r="AJ149" s="0" t="n">
        <v>0.01</v>
      </c>
      <c r="AK149" s="0" t="n">
        <v>0.01</v>
      </c>
      <c r="AL149" s="0" t="n">
        <v>0.01</v>
      </c>
      <c r="AM149" s="0" t="n">
        <v>0.01</v>
      </c>
      <c r="AN149" s="0" t="n">
        <v>0.01</v>
      </c>
    </row>
    <row r="150" customFormat="false" ht="12.75" hidden="false" customHeight="false" outlineLevel="0" collapsed="false">
      <c r="A150" s="0" t="s">
        <v>118</v>
      </c>
      <c r="B150" s="0" t="s">
        <v>120</v>
      </c>
      <c r="C150" s="0" t="n">
        <v>0.05</v>
      </c>
      <c r="D150" s="0" t="n">
        <v>0.06</v>
      </c>
      <c r="E150" s="0" t="n">
        <v>0.06</v>
      </c>
      <c r="F150" s="0" t="n">
        <v>0.05</v>
      </c>
      <c r="G150" s="0" t="n">
        <v>0.06</v>
      </c>
      <c r="H150" s="0" t="n">
        <v>0.05</v>
      </c>
      <c r="I150" s="0" t="n">
        <v>0.06</v>
      </c>
      <c r="J150" s="0" t="n">
        <v>0.05</v>
      </c>
    </row>
    <row r="152" customFormat="false" ht="12.75" hidden="false" customHeight="false" outlineLevel="0" collapsed="false">
      <c r="A152" s="0" t="s">
        <v>121</v>
      </c>
      <c r="B152" s="0" t="s">
        <v>67</v>
      </c>
      <c r="C152" s="0" t="n">
        <v>0.01</v>
      </c>
      <c r="D152" s="0" t="n">
        <v>0.02</v>
      </c>
      <c r="E152" s="0" t="n">
        <v>0.02</v>
      </c>
      <c r="F152" s="0" t="n">
        <v>0.01</v>
      </c>
    </row>
    <row r="154" customFormat="false" ht="12.75" hidden="false" customHeight="false" outlineLevel="0" collapsed="false">
      <c r="A154" s="0" t="s">
        <v>122</v>
      </c>
      <c r="B154" s="0" t="s">
        <v>62</v>
      </c>
      <c r="C154" s="0" t="n">
        <v>2.69</v>
      </c>
      <c r="D154" s="0" t="n">
        <v>1.07</v>
      </c>
      <c r="E154" s="0" t="n">
        <v>1.79</v>
      </c>
      <c r="F154" s="0" t="n">
        <v>1.13</v>
      </c>
      <c r="G154" s="0" t="n">
        <v>0.2</v>
      </c>
      <c r="H154" s="0" t="n">
        <v>0.93</v>
      </c>
      <c r="I154" s="0" t="n">
        <v>0.93</v>
      </c>
      <c r="J154" s="0" t="n">
        <v>0.89</v>
      </c>
      <c r="K154" s="0" t="n">
        <v>0.89</v>
      </c>
      <c r="L154" s="0" t="n">
        <v>0.85</v>
      </c>
      <c r="M154" s="0" t="n">
        <v>0.91</v>
      </c>
      <c r="N154" s="0" t="n">
        <v>0.85</v>
      </c>
      <c r="O154" s="0" t="n">
        <v>0.85</v>
      </c>
      <c r="P154" s="0" t="n">
        <v>0.14</v>
      </c>
      <c r="Q154" s="0" t="n">
        <v>0.13</v>
      </c>
      <c r="R154" s="0" t="n">
        <v>0.13</v>
      </c>
      <c r="S154" s="0" t="n">
        <v>0.17</v>
      </c>
      <c r="T154" s="0" t="n">
        <v>0.29</v>
      </c>
      <c r="U154" s="0" t="n">
        <v>0.35</v>
      </c>
      <c r="V154" s="0" t="n">
        <v>0.33</v>
      </c>
      <c r="W154" s="0" t="n">
        <v>0.36</v>
      </c>
      <c r="X154" s="0" t="n">
        <v>0.34</v>
      </c>
      <c r="Y154" s="0" t="n">
        <v>0.36</v>
      </c>
      <c r="Z154" s="0" t="n">
        <v>0.28</v>
      </c>
      <c r="AA154" s="0" t="n">
        <v>0.26</v>
      </c>
      <c r="AB154" s="0" t="n">
        <v>0.16</v>
      </c>
      <c r="AC154" s="0" t="n">
        <v>0.13</v>
      </c>
      <c r="AD154" s="0" t="n">
        <v>0.14</v>
      </c>
      <c r="AE154" s="0" t="n">
        <v>0.14</v>
      </c>
      <c r="AF154" s="0" t="n">
        <v>0.13</v>
      </c>
      <c r="AG154" s="0" t="n">
        <v>0.14</v>
      </c>
      <c r="AH154" s="0" t="n">
        <v>0.13</v>
      </c>
      <c r="AI154" s="0" t="n">
        <v>0.14</v>
      </c>
      <c r="AJ154" s="0" t="n">
        <v>0.1</v>
      </c>
    </row>
    <row r="156" customFormat="false" ht="12.75" hidden="false" customHeight="false" outlineLevel="0" collapsed="false">
      <c r="A156" s="0" t="s">
        <v>123</v>
      </c>
      <c r="B156" s="0" t="s">
        <v>67</v>
      </c>
      <c r="C156" s="0" t="n">
        <v>0.01</v>
      </c>
      <c r="D156" s="0" t="n">
        <v>0.01</v>
      </c>
      <c r="E156" s="0" t="n">
        <v>0.01</v>
      </c>
      <c r="F156" s="0" t="n">
        <v>0.01</v>
      </c>
    </row>
    <row r="158" customFormat="false" ht="12.75" hidden="false" customHeight="false" outlineLevel="0" collapsed="false">
      <c r="A158" s="0" t="s">
        <v>124</v>
      </c>
      <c r="B158" s="0" t="s">
        <v>69</v>
      </c>
      <c r="C158" s="0" t="n">
        <v>0.77</v>
      </c>
      <c r="D158" s="0" t="n">
        <v>1.23</v>
      </c>
      <c r="E158" s="0" t="n">
        <v>1.38</v>
      </c>
      <c r="F158" s="0" t="n">
        <v>0.16</v>
      </c>
      <c r="G158" s="0" t="n">
        <v>0.12</v>
      </c>
      <c r="H158" s="0" t="n">
        <v>0.32</v>
      </c>
      <c r="I158" s="0" t="n">
        <v>0.94</v>
      </c>
      <c r="J158" s="0" t="n">
        <v>0.43</v>
      </c>
      <c r="K158" s="0" t="n">
        <v>0.43</v>
      </c>
      <c r="L158" s="0" t="n">
        <v>0.53</v>
      </c>
      <c r="M158" s="0" t="n">
        <v>0.1</v>
      </c>
      <c r="N158" s="0" t="n">
        <v>0.41</v>
      </c>
      <c r="O158" s="0" t="n">
        <v>0.41</v>
      </c>
      <c r="P158" s="0" t="n">
        <v>0.47</v>
      </c>
      <c r="Q158" s="0" t="n">
        <v>0.53</v>
      </c>
      <c r="R158" s="0" t="n">
        <v>0.19</v>
      </c>
    </row>
    <row r="160" customFormat="false" ht="12.75" hidden="false" customHeight="false" outlineLevel="0" collapsed="false">
      <c r="A160" s="0" t="s">
        <v>125</v>
      </c>
      <c r="B160" s="0" t="s">
        <v>69</v>
      </c>
      <c r="I160" s="0" t="n">
        <v>0.25</v>
      </c>
    </row>
    <row r="162" customFormat="false" ht="12.75" hidden="false" customHeight="false" outlineLevel="0" collapsed="false">
      <c r="A162" s="0" t="s">
        <v>126</v>
      </c>
      <c r="B162" s="0" t="s">
        <v>111</v>
      </c>
    </row>
    <row r="163" customFormat="false" ht="12.75" hidden="false" customHeight="false" outlineLevel="0" collapsed="false">
      <c r="A163" s="0" t="s">
        <v>126</v>
      </c>
      <c r="B163" s="0" t="s">
        <v>69</v>
      </c>
      <c r="C163" s="0" t="n">
        <v>0.17</v>
      </c>
      <c r="D163" s="0" t="n">
        <v>0.2</v>
      </c>
      <c r="E163" s="0" t="n">
        <v>0.19</v>
      </c>
      <c r="F163" s="0" t="n">
        <v>0.17</v>
      </c>
      <c r="G163" s="0" t="n">
        <v>0.08</v>
      </c>
      <c r="H163" s="0" t="n">
        <v>0.08</v>
      </c>
      <c r="I163" s="0" t="n">
        <v>0.08</v>
      </c>
      <c r="J163" s="0" t="n">
        <v>0.08</v>
      </c>
      <c r="K163" s="0" t="n">
        <v>0.08</v>
      </c>
      <c r="L163" s="0" t="n">
        <v>0.07</v>
      </c>
      <c r="M163" s="0" t="n">
        <v>0.06</v>
      </c>
      <c r="N163" s="0" t="n">
        <v>0.07</v>
      </c>
      <c r="O163" s="0" t="n">
        <v>0.07</v>
      </c>
      <c r="P163" s="0" t="n">
        <v>0.08</v>
      </c>
      <c r="Q163" s="0" t="n">
        <v>0.08</v>
      </c>
      <c r="R163" s="0" t="n">
        <v>0.08</v>
      </c>
      <c r="S163" s="0" t="n">
        <v>0.08</v>
      </c>
      <c r="T163" s="0" t="n">
        <v>0.07</v>
      </c>
      <c r="U163" s="0" t="n">
        <v>0.08</v>
      </c>
      <c r="V163" s="0" t="n">
        <v>0.08</v>
      </c>
      <c r="W163" s="0" t="n">
        <v>0.08</v>
      </c>
      <c r="X163" s="0" t="n">
        <v>0.07</v>
      </c>
      <c r="Y163" s="0" t="n">
        <v>0.06</v>
      </c>
      <c r="Z163" s="0" t="n">
        <v>0.08</v>
      </c>
      <c r="AA163" s="0" t="n">
        <v>0.07</v>
      </c>
      <c r="AB163" s="0" t="n">
        <v>0.08</v>
      </c>
      <c r="AC163" s="0" t="n">
        <v>0.07</v>
      </c>
      <c r="AD163" s="0" t="n">
        <v>0.08</v>
      </c>
      <c r="AE163" s="0" t="n">
        <v>0.08</v>
      </c>
      <c r="AF163" s="0" t="n">
        <v>0.07</v>
      </c>
      <c r="AG163" s="0" t="n">
        <v>0.08</v>
      </c>
      <c r="AH163" s="0" t="n">
        <v>0.07</v>
      </c>
    </row>
    <row r="164" customFormat="false" ht="12.75" hidden="false" customHeight="false" outlineLevel="0" collapsed="false">
      <c r="A164" s="0" t="s">
        <v>126</v>
      </c>
      <c r="B164" s="0" t="s">
        <v>112</v>
      </c>
      <c r="C164" s="0" t="n">
        <v>0.25</v>
      </c>
      <c r="D164" s="0" t="n">
        <v>0.77</v>
      </c>
      <c r="E164" s="0" t="n">
        <v>1.96</v>
      </c>
      <c r="F164" s="0" t="n">
        <v>0.27</v>
      </c>
      <c r="G164" s="0" t="n">
        <v>0.3</v>
      </c>
      <c r="H164" s="0" t="n">
        <v>0.17</v>
      </c>
      <c r="I164" s="0" t="n">
        <v>0.24</v>
      </c>
      <c r="J164" s="0" t="n">
        <v>0.25</v>
      </c>
      <c r="K164" s="0" t="n">
        <v>0.53</v>
      </c>
      <c r="L164" s="0" t="n">
        <v>0.39</v>
      </c>
      <c r="U164" s="0" t="n">
        <v>0.33</v>
      </c>
      <c r="V164" s="0" t="n">
        <v>0.38</v>
      </c>
      <c r="W164" s="0" t="n">
        <v>0.38</v>
      </c>
      <c r="X164" s="0" t="n">
        <v>0.36</v>
      </c>
      <c r="Y164" s="0" t="n">
        <v>0.31</v>
      </c>
      <c r="Z164" s="0" t="n">
        <v>0.38</v>
      </c>
      <c r="AA164" s="0" t="n">
        <v>0.36</v>
      </c>
      <c r="AB164" s="0" t="n">
        <v>0.42</v>
      </c>
      <c r="AC164" s="0" t="n">
        <v>0.36</v>
      </c>
      <c r="AD164" s="0" t="n">
        <v>0.4</v>
      </c>
      <c r="AE164" s="0" t="n">
        <v>0.4</v>
      </c>
      <c r="AF164" s="0" t="n">
        <v>0.36</v>
      </c>
      <c r="AG164" s="0" t="n">
        <v>0.07</v>
      </c>
    </row>
    <row r="166" customFormat="false" ht="12.75" hidden="false" customHeight="false" outlineLevel="0" collapsed="false">
      <c r="A166" s="0" t="s">
        <v>127</v>
      </c>
      <c r="B166" s="0" t="s">
        <v>63</v>
      </c>
      <c r="C166" s="0" t="n">
        <v>0.48</v>
      </c>
      <c r="D166" s="0" t="n">
        <v>0.43</v>
      </c>
      <c r="E166" s="0" t="n">
        <v>0.22</v>
      </c>
      <c r="H166" s="0" t="n">
        <v>0.25</v>
      </c>
      <c r="I166" s="0" t="n">
        <v>0.39</v>
      </c>
      <c r="J166" s="0" t="n">
        <v>0.38</v>
      </c>
      <c r="K166" s="0" t="n">
        <v>0.11</v>
      </c>
    </row>
    <row r="168" customFormat="false" ht="12.75" hidden="false" customHeight="false" outlineLevel="0" collapsed="false">
      <c r="A168" s="0" t="s">
        <v>128</v>
      </c>
      <c r="B168" s="0" t="s">
        <v>69</v>
      </c>
      <c r="C168" s="0" t="n">
        <v>0.16</v>
      </c>
      <c r="D168" s="0" t="n">
        <v>0.75</v>
      </c>
      <c r="E168" s="0" t="n">
        <v>0.93</v>
      </c>
      <c r="F168" s="0" t="n">
        <v>0.16</v>
      </c>
      <c r="G168" s="0" t="n">
        <v>0.12</v>
      </c>
      <c r="H168" s="0" t="n">
        <v>0.02</v>
      </c>
      <c r="I168" s="0" t="n">
        <v>0.15</v>
      </c>
      <c r="L168" s="0" t="n">
        <v>0.17</v>
      </c>
      <c r="Q168" s="0" t="n">
        <v>0.1</v>
      </c>
      <c r="R168" s="0" t="n">
        <v>0.07</v>
      </c>
    </row>
    <row r="169" customFormat="false" ht="12.75" hidden="false" customHeight="false" outlineLevel="0" collapsed="false">
      <c r="A169" s="0" t="s">
        <v>128</v>
      </c>
      <c r="B169" s="0" t="s">
        <v>63</v>
      </c>
      <c r="C169" s="0" t="n">
        <v>0.1</v>
      </c>
      <c r="D169" s="0" t="n">
        <v>0.11</v>
      </c>
      <c r="E169" s="0" t="n">
        <v>0.11</v>
      </c>
      <c r="F169" s="0" t="n">
        <v>0.1</v>
      </c>
      <c r="G169" s="0" t="n">
        <v>0.11</v>
      </c>
      <c r="H169" s="0" t="n">
        <v>0.04</v>
      </c>
      <c r="I169" s="0" t="n">
        <v>0.05</v>
      </c>
      <c r="J169" s="0" t="n">
        <v>0.04</v>
      </c>
    </row>
    <row r="171" customFormat="false" ht="12.75" hidden="false" customHeight="false" outlineLevel="0" collapsed="false">
      <c r="A171" s="0" t="s">
        <v>129</v>
      </c>
      <c r="B171" s="0" t="s">
        <v>64</v>
      </c>
      <c r="C171" s="0" t="n">
        <v>0.54</v>
      </c>
      <c r="D171" s="0" t="n">
        <v>0.62</v>
      </c>
      <c r="E171" s="0" t="n">
        <v>0.58</v>
      </c>
      <c r="F171" s="0" t="n">
        <v>0.52</v>
      </c>
    </row>
    <row r="173" customFormat="false" ht="12.75" hidden="false" customHeight="false" outlineLevel="0" collapsed="false">
      <c r="A173" s="0" t="s">
        <v>130</v>
      </c>
      <c r="B173" s="0" t="s">
        <v>69</v>
      </c>
      <c r="C173" s="0" t="n">
        <v>0.94</v>
      </c>
      <c r="D173" s="0" t="n">
        <v>1.06</v>
      </c>
    </row>
    <row r="175" customFormat="false" ht="12.75" hidden="false" customHeight="false" outlineLevel="0" collapsed="false">
      <c r="A175" s="0" t="s">
        <v>131</v>
      </c>
      <c r="B175" s="0" t="s">
        <v>62</v>
      </c>
      <c r="D175" s="0" t="n">
        <v>0.08</v>
      </c>
      <c r="E175" s="0" t="n">
        <v>0.43</v>
      </c>
    </row>
    <row r="176" customFormat="false" ht="12.75" hidden="false" customHeight="false" outlineLevel="0" collapsed="false">
      <c r="A176" s="0" t="s">
        <v>131</v>
      </c>
      <c r="B176" s="0" t="s">
        <v>111</v>
      </c>
      <c r="C176" s="0" t="n">
        <v>0.85</v>
      </c>
      <c r="D176" s="0" t="n">
        <v>1.15</v>
      </c>
      <c r="E176" s="0" t="n">
        <v>1.53</v>
      </c>
      <c r="F176" s="0" t="n">
        <v>0.32</v>
      </c>
      <c r="G176" s="0" t="n">
        <v>0.36</v>
      </c>
      <c r="H176" s="0" t="n">
        <v>0.34</v>
      </c>
      <c r="I176" s="0" t="n">
        <v>0.36</v>
      </c>
      <c r="J176" s="0" t="n">
        <v>0.34</v>
      </c>
      <c r="K176" s="0" t="n">
        <v>0.34</v>
      </c>
      <c r="L176" s="0" t="n">
        <v>0.33</v>
      </c>
      <c r="M176" s="0" t="n">
        <v>0.28</v>
      </c>
      <c r="N176" s="0" t="n">
        <v>0.45</v>
      </c>
      <c r="O176" s="0" t="n">
        <v>0.52</v>
      </c>
      <c r="P176" s="0" t="n">
        <v>0.6</v>
      </c>
      <c r="Q176" s="0" t="n">
        <v>0.75</v>
      </c>
      <c r="R176" s="0" t="n">
        <v>0.79</v>
      </c>
      <c r="S176" s="0" t="n">
        <v>0.83</v>
      </c>
      <c r="T176" s="0" t="n">
        <v>0.75</v>
      </c>
      <c r="U176" s="0" t="n">
        <v>1.09</v>
      </c>
      <c r="V176" s="0" t="n">
        <v>1</v>
      </c>
      <c r="W176" s="0" t="n">
        <v>0.41</v>
      </c>
      <c r="X176" s="0" t="n">
        <v>0.39</v>
      </c>
      <c r="Y176" s="0" t="n">
        <v>0.35</v>
      </c>
      <c r="Z176" s="0" t="n">
        <v>0.55</v>
      </c>
      <c r="AA176" s="0" t="n">
        <v>0.82</v>
      </c>
      <c r="AB176" s="0" t="n">
        <v>0.76</v>
      </c>
      <c r="AC176" s="0" t="n">
        <v>0.63</v>
      </c>
      <c r="AD176" s="0" t="n">
        <v>0.69</v>
      </c>
      <c r="AE176" s="0" t="n">
        <v>0.69</v>
      </c>
      <c r="AF176" s="0" t="n">
        <v>0.63</v>
      </c>
      <c r="AG176" s="0" t="n">
        <v>0.72</v>
      </c>
      <c r="AH176" s="0" t="n">
        <v>0.63</v>
      </c>
      <c r="AI176" s="0" t="n">
        <v>0.48</v>
      </c>
      <c r="AJ176" s="0" t="n">
        <v>0.44</v>
      </c>
      <c r="AK176" s="0" t="n">
        <v>0.35</v>
      </c>
      <c r="AL176" s="0" t="n">
        <v>0.48</v>
      </c>
      <c r="AM176" s="0" t="n">
        <v>0.37</v>
      </c>
    </row>
    <row r="177" customFormat="false" ht="12.75" hidden="false" customHeight="false" outlineLevel="0" collapsed="false">
      <c r="A177" s="0" t="s">
        <v>131</v>
      </c>
      <c r="B177" s="0" t="s">
        <v>71</v>
      </c>
      <c r="W177" s="0" t="n">
        <v>0.06</v>
      </c>
      <c r="X177" s="0" t="n">
        <v>0.06</v>
      </c>
      <c r="Y177" s="0" t="n">
        <v>0.05</v>
      </c>
      <c r="Z177" s="0" t="n">
        <v>0.06</v>
      </c>
      <c r="AA177" s="0" t="n">
        <v>0.02</v>
      </c>
    </row>
    <row r="178" customFormat="false" ht="12.75" hidden="false" customHeight="false" outlineLevel="0" collapsed="false">
      <c r="A178" s="0" t="s">
        <v>131</v>
      </c>
      <c r="B178" s="0" t="s">
        <v>120</v>
      </c>
      <c r="C178" s="0" t="n">
        <v>0.05</v>
      </c>
      <c r="D178" s="0" t="n">
        <v>0.06</v>
      </c>
      <c r="E178" s="0" t="n">
        <v>0.06</v>
      </c>
      <c r="F178" s="0" t="n">
        <v>0.05</v>
      </c>
      <c r="G178" s="0" t="n">
        <v>0.06</v>
      </c>
      <c r="H178" s="0" t="n">
        <v>0.05</v>
      </c>
      <c r="I178" s="0" t="n">
        <v>0.06</v>
      </c>
      <c r="J178" s="0" t="n">
        <v>0.05</v>
      </c>
    </row>
    <row r="180" customFormat="false" ht="12.75" hidden="false" customHeight="false" outlineLevel="0" collapsed="false">
      <c r="A180" s="0" t="s">
        <v>132</v>
      </c>
      <c r="B180" s="0" t="s">
        <v>62</v>
      </c>
      <c r="C180" s="0" t="n">
        <v>0.1</v>
      </c>
      <c r="D180" s="0" t="n">
        <v>0.1</v>
      </c>
    </row>
    <row r="182" customFormat="false" ht="12.75" hidden="false" customHeight="false" outlineLevel="0" collapsed="false">
      <c r="A182" s="0" t="s">
        <v>133</v>
      </c>
      <c r="B182" s="0" t="s">
        <v>69</v>
      </c>
      <c r="C182" s="0" t="n">
        <v>0.94</v>
      </c>
      <c r="D182" s="0" t="n">
        <v>1.06</v>
      </c>
    </row>
    <row r="184" customFormat="false" ht="12.75" hidden="false" customHeight="false" outlineLevel="0" collapsed="false">
      <c r="A184" s="0" t="s">
        <v>134</v>
      </c>
      <c r="B184" s="0" t="s">
        <v>69</v>
      </c>
      <c r="C184" s="0" t="n">
        <v>0.23</v>
      </c>
      <c r="D184" s="0" t="n">
        <v>0.33</v>
      </c>
      <c r="E184" s="0" t="n">
        <v>0.2</v>
      </c>
    </row>
    <row r="186" customFormat="false" ht="12.75" hidden="false" customHeight="false" outlineLevel="0" collapsed="false">
      <c r="A186" s="0" t="s">
        <v>135</v>
      </c>
      <c r="B186" s="0" t="s">
        <v>136</v>
      </c>
      <c r="C186" s="0" t="n">
        <v>0.09</v>
      </c>
      <c r="D186" s="0" t="n">
        <v>0.1</v>
      </c>
      <c r="E186" s="0" t="n">
        <v>0.1</v>
      </c>
      <c r="F186" s="0" t="n">
        <v>0.09</v>
      </c>
      <c r="G186" s="0" t="n">
        <v>0.1</v>
      </c>
      <c r="H186" s="0" t="n">
        <v>0.09</v>
      </c>
      <c r="I186" s="0" t="n">
        <v>0.1</v>
      </c>
      <c r="J186" s="0" t="n">
        <v>0.09</v>
      </c>
    </row>
    <row r="188" customFormat="false" ht="12.75" hidden="false" customHeight="false" outlineLevel="0" collapsed="false">
      <c r="A188" s="0" t="s">
        <v>137</v>
      </c>
      <c r="B188" s="0" t="s">
        <v>69</v>
      </c>
      <c r="C188" s="0" t="n">
        <v>1.07</v>
      </c>
      <c r="D188" s="0" t="n">
        <v>1.38</v>
      </c>
      <c r="E188" s="0" t="n">
        <v>1.41</v>
      </c>
      <c r="F188" s="0" t="n">
        <v>0.16</v>
      </c>
      <c r="G188" s="0" t="n">
        <v>0.12</v>
      </c>
      <c r="H188" s="0" t="n">
        <v>0.32</v>
      </c>
      <c r="I188" s="0" t="n">
        <v>0.94</v>
      </c>
      <c r="J188" s="0" t="n">
        <v>0.43</v>
      </c>
      <c r="K188" s="0" t="n">
        <v>0.43</v>
      </c>
      <c r="L188" s="0" t="n">
        <v>0.53</v>
      </c>
      <c r="M188" s="0" t="n">
        <v>0.1</v>
      </c>
      <c r="N188" s="0" t="n">
        <v>0.41</v>
      </c>
      <c r="O188" s="0" t="n">
        <v>0.41</v>
      </c>
      <c r="P188" s="0" t="n">
        <v>0.47</v>
      </c>
      <c r="Q188" s="0" t="n">
        <v>0.53</v>
      </c>
      <c r="R188" s="0" t="n">
        <v>0.19</v>
      </c>
    </row>
    <row r="190" customFormat="false" ht="12.75" hidden="false" customHeight="false" outlineLevel="0" collapsed="false">
      <c r="A190" s="0" t="s">
        <v>138</v>
      </c>
      <c r="B190" s="0" t="s">
        <v>139</v>
      </c>
      <c r="C190" s="0" t="n">
        <v>0.17</v>
      </c>
      <c r="D190" s="0" t="n">
        <v>0.2</v>
      </c>
      <c r="E190" s="0" t="n">
        <v>0.19</v>
      </c>
      <c r="F190" s="0" t="n">
        <v>0.17</v>
      </c>
      <c r="G190" s="0" t="n">
        <v>0.19</v>
      </c>
      <c r="H190" s="0" t="n">
        <v>0.18</v>
      </c>
      <c r="I190" s="0" t="n">
        <v>0.19</v>
      </c>
      <c r="J190" s="0" t="n">
        <v>0.18</v>
      </c>
      <c r="K190" s="0" t="n">
        <v>0.09</v>
      </c>
      <c r="L190" s="0" t="n">
        <v>0.09</v>
      </c>
      <c r="M190" s="0" t="n">
        <v>0.1</v>
      </c>
      <c r="N190" s="0" t="n">
        <v>0.09</v>
      </c>
      <c r="O190" s="0" t="n">
        <v>0.09</v>
      </c>
      <c r="P190" s="0" t="n">
        <v>0.1</v>
      </c>
      <c r="Q190" s="0" t="n">
        <v>0.09</v>
      </c>
      <c r="R190" s="0" t="n">
        <v>0.09</v>
      </c>
      <c r="S190" s="0" t="n">
        <v>0.1</v>
      </c>
      <c r="T190" s="0" t="n">
        <v>0.09</v>
      </c>
      <c r="U190" s="0" t="n">
        <v>0.1</v>
      </c>
      <c r="V190" s="0" t="n">
        <v>0.1</v>
      </c>
      <c r="W190" s="0" t="n">
        <v>0.09</v>
      </c>
      <c r="X190" s="0" t="n">
        <v>0.09</v>
      </c>
      <c r="Y190" s="0" t="n">
        <v>0.09</v>
      </c>
      <c r="Z190" s="0" t="n">
        <v>0.09</v>
      </c>
      <c r="AA190" s="0" t="n">
        <v>0.09</v>
      </c>
      <c r="AB190" s="0" t="n">
        <v>0.1</v>
      </c>
      <c r="AC190" s="0" t="n">
        <v>0.09</v>
      </c>
      <c r="AD190" s="0" t="n">
        <v>0.1</v>
      </c>
      <c r="AE190" s="0" t="n">
        <v>0.1</v>
      </c>
      <c r="AF190" s="0" t="n">
        <v>0.09</v>
      </c>
      <c r="AG190" s="0" t="n">
        <v>0.1</v>
      </c>
      <c r="AH190" s="0" t="n">
        <v>0.09</v>
      </c>
      <c r="AI190" s="0" t="n">
        <v>0.1</v>
      </c>
      <c r="AJ190" s="0" t="n">
        <v>0.09</v>
      </c>
      <c r="AK190" s="0" t="n">
        <v>0.09</v>
      </c>
      <c r="AL190" s="0" t="n">
        <v>0.12</v>
      </c>
      <c r="AM190" s="0" t="n">
        <v>0.12</v>
      </c>
      <c r="AN190" s="0" t="n">
        <v>0.13</v>
      </c>
      <c r="AO190" s="0" t="n">
        <v>0.12</v>
      </c>
      <c r="AP190" s="0" t="n">
        <v>0.13</v>
      </c>
      <c r="AQ190" s="0" t="n">
        <v>0.12</v>
      </c>
      <c r="AR190" s="0" t="n">
        <v>0.13</v>
      </c>
      <c r="AS190" s="0" t="n">
        <v>0.13</v>
      </c>
      <c r="AT190" s="0" t="n">
        <v>0.12</v>
      </c>
      <c r="AU190" s="0" t="n">
        <v>0.1</v>
      </c>
      <c r="AV190" s="0" t="n">
        <v>0.09</v>
      </c>
      <c r="AW190" s="0" t="n">
        <v>0.09</v>
      </c>
      <c r="AX190" s="0" t="n">
        <v>0.1</v>
      </c>
      <c r="AY190" s="0" t="n">
        <v>0.09</v>
      </c>
      <c r="AZ190" s="0" t="n">
        <v>0.09</v>
      </c>
      <c r="BA190" s="0" t="n">
        <v>0.1</v>
      </c>
      <c r="BB190" s="0" t="n">
        <v>0.09</v>
      </c>
    </row>
    <row r="192" customFormat="false" ht="12.75" hidden="false" customHeight="false" outlineLevel="0" collapsed="false">
      <c r="A192" s="0" t="s">
        <v>140</v>
      </c>
      <c r="B192" s="0" t="s">
        <v>62</v>
      </c>
      <c r="E192" s="0" t="n">
        <v>0.3</v>
      </c>
      <c r="F192" s="0" t="n">
        <v>0.7</v>
      </c>
    </row>
    <row r="193" customFormat="false" ht="12.75" hidden="false" customHeight="false" outlineLevel="0" collapsed="false">
      <c r="A193" s="0" t="s">
        <v>140</v>
      </c>
      <c r="B193" s="0" t="s">
        <v>69</v>
      </c>
      <c r="C193" s="0" t="n">
        <v>1.21</v>
      </c>
      <c r="D193" s="0" t="n">
        <v>1.01</v>
      </c>
      <c r="E193" s="0" t="n">
        <v>2.45</v>
      </c>
      <c r="F193" s="0" t="n">
        <v>2.26</v>
      </c>
      <c r="G193" s="0" t="n">
        <v>2.17</v>
      </c>
      <c r="H193" s="0" t="n">
        <v>0.73</v>
      </c>
      <c r="I193" s="0" t="n">
        <v>0.38</v>
      </c>
      <c r="J193" s="0" t="n">
        <v>0.28</v>
      </c>
      <c r="K193" s="0" t="n">
        <v>2.23</v>
      </c>
      <c r="L193" s="0" t="n">
        <v>2.74</v>
      </c>
      <c r="M193" s="0" t="n">
        <v>3.78</v>
      </c>
      <c r="N193" s="0" t="n">
        <v>2.66</v>
      </c>
      <c r="O193" s="0" t="n">
        <v>1.28</v>
      </c>
      <c r="P193" s="0" t="n">
        <v>1.6</v>
      </c>
      <c r="Q193" s="0" t="n">
        <v>1.66</v>
      </c>
      <c r="R193" s="0" t="n">
        <v>2.29</v>
      </c>
      <c r="S193" s="0" t="n">
        <v>2.58</v>
      </c>
      <c r="T193" s="0" t="n">
        <v>0.83</v>
      </c>
      <c r="U193" s="0" t="n">
        <v>1.33</v>
      </c>
      <c r="V193" s="0" t="n">
        <v>1.74</v>
      </c>
      <c r="W193" s="0" t="n">
        <v>1.66</v>
      </c>
      <c r="X193" s="0" t="n">
        <v>1.58</v>
      </c>
      <c r="Y193" s="0" t="n">
        <v>0.55</v>
      </c>
    </row>
    <row r="194" customFormat="false" ht="12.75" hidden="false" customHeight="false" outlineLevel="0" collapsed="false">
      <c r="A194" s="0" t="s">
        <v>140</v>
      </c>
      <c r="B194" s="0" t="s">
        <v>71</v>
      </c>
      <c r="AB194" s="0" t="n">
        <v>0.02</v>
      </c>
      <c r="AC194" s="0" t="n">
        <v>0.38</v>
      </c>
      <c r="AD194" s="0" t="n">
        <v>0.38</v>
      </c>
      <c r="AE194" s="0" t="n">
        <v>0.4</v>
      </c>
      <c r="AF194" s="0" t="n">
        <v>0.33</v>
      </c>
      <c r="AG194" s="0" t="n">
        <v>0.3</v>
      </c>
    </row>
    <row r="196" customFormat="false" ht="12.75" hidden="false" customHeight="false" outlineLevel="0" collapsed="false">
      <c r="A196" s="0" t="s">
        <v>141</v>
      </c>
      <c r="B196" s="0" t="s">
        <v>69</v>
      </c>
      <c r="P196" s="0" t="n">
        <v>0.07</v>
      </c>
      <c r="Q196" s="0" t="n">
        <v>0.11</v>
      </c>
      <c r="R196" s="0" t="n">
        <v>0.11</v>
      </c>
      <c r="S196" s="0" t="n">
        <v>0.11</v>
      </c>
      <c r="T196" s="0" t="n">
        <v>0.1</v>
      </c>
      <c r="U196" s="0" t="n">
        <v>0.12</v>
      </c>
      <c r="V196" s="0" t="n">
        <v>0.11</v>
      </c>
      <c r="W196" s="0" t="n">
        <v>0.11</v>
      </c>
      <c r="X196" s="0" t="n">
        <v>0.1</v>
      </c>
      <c r="Y196" s="0" t="n">
        <v>0.09</v>
      </c>
      <c r="Z196" s="0" t="n">
        <v>0.11</v>
      </c>
      <c r="AA196" s="0" t="n">
        <v>0.1</v>
      </c>
      <c r="AB196" s="0" t="n">
        <v>0.12</v>
      </c>
      <c r="AC196" s="0" t="n">
        <v>0.1</v>
      </c>
      <c r="AD196" s="0" t="n">
        <v>0.11</v>
      </c>
      <c r="AE196" s="0" t="n">
        <v>0.11</v>
      </c>
      <c r="AF196" s="0" t="n">
        <v>0.1</v>
      </c>
      <c r="AG196" s="0" t="n">
        <v>0.03</v>
      </c>
    </row>
    <row r="197" customFormat="false" ht="12.75" hidden="false" customHeight="false" outlineLevel="0" collapsed="false">
      <c r="A197" s="0" t="s">
        <v>141</v>
      </c>
      <c r="B197" s="0" t="s">
        <v>90</v>
      </c>
      <c r="D197" s="0" t="n">
        <v>0.1</v>
      </c>
      <c r="E197" s="0" t="n">
        <v>0.09</v>
      </c>
      <c r="F197" s="0" t="n">
        <v>0.08</v>
      </c>
      <c r="G197" s="0" t="n">
        <v>0.09</v>
      </c>
      <c r="H197" s="0" t="n">
        <v>0.09</v>
      </c>
      <c r="I197" s="0" t="n">
        <v>0.09</v>
      </c>
      <c r="J197" s="0" t="n">
        <v>0</v>
      </c>
    </row>
    <row r="199" customFormat="false" ht="12.75" hidden="false" customHeight="false" outlineLevel="0" collapsed="false">
      <c r="A199" s="0" t="s">
        <v>142</v>
      </c>
      <c r="B199" s="0" t="s">
        <v>69</v>
      </c>
      <c r="C199" s="0" t="n">
        <v>0.14</v>
      </c>
      <c r="D199" s="0" t="n">
        <v>0.16</v>
      </c>
      <c r="E199" s="0" t="n">
        <v>0.01</v>
      </c>
    </row>
    <row r="201" customFormat="false" ht="12.75" hidden="false" customHeight="false" outlineLevel="0" collapsed="false">
      <c r="A201" s="0" t="s">
        <v>143</v>
      </c>
      <c r="B201" s="0" t="s">
        <v>69</v>
      </c>
      <c r="C201" s="0" t="n">
        <v>0.65</v>
      </c>
      <c r="D201" s="0" t="n">
        <v>0.74</v>
      </c>
      <c r="E201" s="0" t="n">
        <v>0.71</v>
      </c>
      <c r="F201" s="0" t="n">
        <v>0.65</v>
      </c>
      <c r="G201" s="0" t="n">
        <v>0.71</v>
      </c>
      <c r="H201" s="0" t="n">
        <v>0.68</v>
      </c>
      <c r="I201" s="0" t="n">
        <v>0.71</v>
      </c>
      <c r="J201" s="0" t="n">
        <v>0.68</v>
      </c>
    </row>
    <row r="202" customFormat="false" ht="12.75" hidden="false" customHeight="false" outlineLevel="0" collapsed="false">
      <c r="A202" s="0" t="s">
        <v>143</v>
      </c>
      <c r="B202" s="0" t="s">
        <v>112</v>
      </c>
      <c r="U202" s="0" t="n">
        <v>0.1</v>
      </c>
      <c r="V202" s="0" t="n">
        <v>0.11</v>
      </c>
      <c r="W202" s="0" t="n">
        <v>0.11</v>
      </c>
      <c r="X202" s="0" t="n">
        <v>0.11</v>
      </c>
      <c r="Y202" s="0" t="n">
        <v>0.09</v>
      </c>
      <c r="Z202" s="0" t="n">
        <v>0.11</v>
      </c>
      <c r="AA202" s="0" t="n">
        <v>0.11</v>
      </c>
      <c r="AB202" s="0" t="n">
        <v>0.13</v>
      </c>
      <c r="AC202" s="0" t="n">
        <v>0.11</v>
      </c>
      <c r="AD202" s="0" t="n">
        <v>0.12</v>
      </c>
      <c r="AE202" s="0" t="n">
        <v>0.12</v>
      </c>
      <c r="AF202" s="0" t="n">
        <v>0.11</v>
      </c>
      <c r="AG202" s="0" t="n">
        <v>0.02</v>
      </c>
    </row>
    <row r="203" customFormat="false" ht="12.75" hidden="false" customHeight="false" outlineLevel="0" collapsed="false">
      <c r="A203" s="0" t="s">
        <v>143</v>
      </c>
      <c r="B203" s="0" t="s">
        <v>119</v>
      </c>
      <c r="F203" s="0" t="n">
        <v>0.58</v>
      </c>
      <c r="G203" s="0" t="n">
        <v>0.64</v>
      </c>
      <c r="H203" s="0" t="n">
        <v>0.61</v>
      </c>
      <c r="I203" s="0" t="n">
        <v>0.64</v>
      </c>
      <c r="J203" s="0" t="n">
        <v>0.44</v>
      </c>
      <c r="K203" s="0" t="n">
        <v>0.32</v>
      </c>
      <c r="L203" s="0" t="n">
        <v>0.31</v>
      </c>
      <c r="M203" s="0" t="n">
        <v>0.26</v>
      </c>
      <c r="N203" s="0" t="n">
        <v>0.31</v>
      </c>
      <c r="O203" s="0" t="n">
        <v>0.31</v>
      </c>
      <c r="P203" s="0" t="n">
        <v>0.35</v>
      </c>
      <c r="Q203" s="0" t="n">
        <v>0.32</v>
      </c>
      <c r="R203" s="0" t="n">
        <v>0.32</v>
      </c>
      <c r="S203" s="0" t="n">
        <v>0.34</v>
      </c>
      <c r="T203" s="0" t="n">
        <v>0.31</v>
      </c>
      <c r="U203" s="0" t="n">
        <v>0.35</v>
      </c>
      <c r="V203" s="0" t="n">
        <v>0.23</v>
      </c>
      <c r="Y203" s="0" t="n">
        <v>0.03</v>
      </c>
      <c r="Z203" s="0" t="n">
        <v>0.09</v>
      </c>
      <c r="AA203" s="0" t="n">
        <v>0.09</v>
      </c>
      <c r="AB203" s="0" t="n">
        <v>0.1</v>
      </c>
      <c r="AC203" s="0" t="n">
        <v>0.09</v>
      </c>
      <c r="AD203" s="0" t="n">
        <v>0.1</v>
      </c>
      <c r="AE203" s="0" t="n">
        <v>0.1</v>
      </c>
      <c r="AF203" s="0" t="n">
        <v>0.09</v>
      </c>
      <c r="AG203" s="0" t="n">
        <v>0.1</v>
      </c>
      <c r="AH203" s="0" t="n">
        <v>0.09</v>
      </c>
      <c r="AI203" s="0" t="n">
        <v>0.1</v>
      </c>
      <c r="AJ203" s="0" t="n">
        <v>0.09</v>
      </c>
      <c r="AK203" s="0" t="n">
        <v>0.07</v>
      </c>
      <c r="AL203" s="0" t="n">
        <v>0.1</v>
      </c>
      <c r="AM203" s="0" t="n">
        <v>0.09</v>
      </c>
      <c r="AN203" s="0" t="n">
        <v>0.09</v>
      </c>
    </row>
    <row r="204" customFormat="false" ht="12.75" hidden="false" customHeight="false" outlineLevel="0" collapsed="false">
      <c r="A204" s="0" t="s">
        <v>143</v>
      </c>
      <c r="B204" s="0" t="s">
        <v>71</v>
      </c>
      <c r="W204" s="0" t="n">
        <v>0.12</v>
      </c>
      <c r="X204" s="0" t="n">
        <v>0.12</v>
      </c>
      <c r="Y204" s="0" t="n">
        <v>0.1</v>
      </c>
      <c r="Z204" s="0" t="n">
        <v>0.12</v>
      </c>
      <c r="AA204" s="0" t="n">
        <v>0.04</v>
      </c>
    </row>
    <row r="205" customFormat="false" ht="12.75" hidden="false" customHeight="false" outlineLevel="0" collapsed="false">
      <c r="A205" s="0" t="s">
        <v>143</v>
      </c>
      <c r="B205" s="0" t="s">
        <v>57</v>
      </c>
      <c r="Z205" s="0" t="n">
        <v>0.35</v>
      </c>
      <c r="AA205" s="0" t="n">
        <v>0.38</v>
      </c>
      <c r="AB205" s="0" t="n">
        <v>0.44</v>
      </c>
      <c r="AC205" s="0" t="n">
        <v>0.08</v>
      </c>
    </row>
    <row r="206" customFormat="false" ht="12.75" hidden="false" customHeight="false" outlineLevel="0" collapsed="false">
      <c r="A206" s="0" t="s">
        <v>143</v>
      </c>
      <c r="B206" s="0" t="s">
        <v>58</v>
      </c>
      <c r="Z206" s="0" t="n">
        <v>0.64</v>
      </c>
      <c r="AA206" s="0" t="n">
        <v>0.71</v>
      </c>
      <c r="AB206" s="0" t="n">
        <v>0.82</v>
      </c>
      <c r="AC206" s="0" t="n">
        <v>0.14</v>
      </c>
    </row>
    <row r="207" customFormat="false" ht="12.75" hidden="false" customHeight="false" outlineLevel="0" collapsed="false">
      <c r="A207" s="0" t="s">
        <v>143</v>
      </c>
      <c r="B207" s="0" t="s">
        <v>67</v>
      </c>
      <c r="K207" s="0" t="n">
        <v>0.18</v>
      </c>
      <c r="L207" s="0" t="n">
        <v>0.17</v>
      </c>
      <c r="M207" s="0" t="n">
        <v>0.19</v>
      </c>
      <c r="N207" s="0" t="n">
        <v>0.17</v>
      </c>
      <c r="O207" s="0" t="n">
        <v>0.17</v>
      </c>
      <c r="P207" s="0" t="n">
        <v>0.2</v>
      </c>
      <c r="Q207" s="0" t="n">
        <v>0.18</v>
      </c>
      <c r="R207" s="0" t="n">
        <v>0.18</v>
      </c>
      <c r="S207" s="0" t="n">
        <v>0.19</v>
      </c>
      <c r="T207" s="0" t="n">
        <v>0.17</v>
      </c>
      <c r="U207" s="0" t="n">
        <v>0.2</v>
      </c>
      <c r="V207" s="0" t="n">
        <v>0.19</v>
      </c>
      <c r="W207" s="0" t="n">
        <v>0.18</v>
      </c>
      <c r="X207" s="0" t="n">
        <v>0.17</v>
      </c>
      <c r="Y207" s="0" t="n">
        <v>0.18</v>
      </c>
      <c r="Z207" s="0" t="n">
        <v>0.18</v>
      </c>
      <c r="AA207" s="0" t="n">
        <v>0.17</v>
      </c>
      <c r="AB207" s="0" t="n">
        <v>0.2</v>
      </c>
      <c r="AC207" s="0" t="n">
        <v>0.38</v>
      </c>
      <c r="AD207" s="0" t="n">
        <v>0.41</v>
      </c>
      <c r="AE207" s="0" t="n">
        <v>0.41</v>
      </c>
      <c r="AF207" s="0" t="n">
        <v>0.38</v>
      </c>
      <c r="AG207" s="0" t="n">
        <v>0.43</v>
      </c>
      <c r="AH207" s="0" t="n">
        <v>0.39</v>
      </c>
      <c r="AI207" s="0" t="n">
        <v>0.41</v>
      </c>
      <c r="AJ207" s="0" t="n">
        <v>0.38</v>
      </c>
      <c r="AK207" s="0" t="n">
        <v>0.38</v>
      </c>
      <c r="AL207" s="0" t="n">
        <v>0.41</v>
      </c>
      <c r="AM207" s="0" t="n">
        <v>0.38</v>
      </c>
      <c r="AN207" s="0" t="n">
        <v>0.41</v>
      </c>
      <c r="AO207" s="0" t="n">
        <v>0.39</v>
      </c>
      <c r="AP207" s="0" t="n">
        <v>0.41</v>
      </c>
      <c r="AQ207" s="0" t="n">
        <v>0.16</v>
      </c>
    </row>
    <row r="208" customFormat="false" ht="12.75" hidden="false" customHeight="false" outlineLevel="0" collapsed="false">
      <c r="A208" s="0" t="s">
        <v>143</v>
      </c>
      <c r="B208" s="0" t="s">
        <v>94</v>
      </c>
      <c r="T208" s="0" t="n">
        <v>0.21</v>
      </c>
      <c r="U208" s="0" t="n">
        <v>0.95</v>
      </c>
      <c r="V208" s="0" t="n">
        <v>0.86</v>
      </c>
      <c r="W208" s="0" t="n">
        <v>0.86</v>
      </c>
      <c r="X208" s="0" t="n">
        <v>0.62</v>
      </c>
    </row>
    <row r="209" customFormat="false" ht="12.75" hidden="false" customHeight="false" outlineLevel="0" collapsed="false">
      <c r="A209" s="0" t="s">
        <v>143</v>
      </c>
      <c r="B209" s="0" t="s">
        <v>95</v>
      </c>
      <c r="W209" s="0" t="n">
        <v>0.15</v>
      </c>
      <c r="X209" s="0" t="n">
        <v>0.14</v>
      </c>
      <c r="Y209" s="0" t="n">
        <v>0.12</v>
      </c>
      <c r="Z209" s="0" t="n">
        <v>0.15</v>
      </c>
      <c r="AA209" s="0" t="n">
        <v>0.06</v>
      </c>
    </row>
    <row r="210" customFormat="false" ht="12.75" hidden="false" customHeight="false" outlineLevel="0" collapsed="false">
      <c r="A210" s="0" t="s">
        <v>143</v>
      </c>
      <c r="B210" s="0" t="s">
        <v>106</v>
      </c>
      <c r="K210" s="0" t="n">
        <v>0.18</v>
      </c>
      <c r="L210" s="0" t="n">
        <v>0.17</v>
      </c>
      <c r="M210" s="0" t="n">
        <v>0.15</v>
      </c>
      <c r="N210" s="0" t="n">
        <v>0.17</v>
      </c>
      <c r="O210" s="0" t="n">
        <v>0.17</v>
      </c>
      <c r="P210" s="0" t="n">
        <v>0.2</v>
      </c>
      <c r="Q210" s="0" t="n">
        <v>0.18</v>
      </c>
      <c r="R210" s="0" t="n">
        <v>0.18</v>
      </c>
      <c r="S210" s="0" t="n">
        <v>0.19</v>
      </c>
      <c r="T210" s="0" t="n">
        <v>0.17</v>
      </c>
      <c r="U210" s="0" t="n">
        <v>0.2</v>
      </c>
      <c r="V210" s="0" t="n">
        <v>0.18</v>
      </c>
      <c r="W210" s="0" t="n">
        <v>0.18</v>
      </c>
      <c r="X210" s="0" t="n">
        <v>0.17</v>
      </c>
      <c r="Y210" s="0" t="n">
        <v>0.15</v>
      </c>
      <c r="Z210" s="0" t="n">
        <v>0.18</v>
      </c>
      <c r="AA210" s="0" t="n">
        <v>0.17</v>
      </c>
      <c r="AB210" s="0" t="n">
        <v>0.2</v>
      </c>
      <c r="AC210" s="0" t="n">
        <v>0.17</v>
      </c>
      <c r="AD210" s="0" t="n">
        <v>0.19</v>
      </c>
      <c r="AE210" s="0" t="n">
        <v>0.19</v>
      </c>
      <c r="AF210" s="0" t="n">
        <v>0.17</v>
      </c>
      <c r="AG210" s="0" t="n">
        <v>0.2</v>
      </c>
      <c r="AH210" s="0" t="n">
        <v>0.17</v>
      </c>
      <c r="AI210" s="0" t="n">
        <v>0.19</v>
      </c>
      <c r="AJ210" s="0" t="n">
        <v>0.17</v>
      </c>
      <c r="AK210" s="0" t="n">
        <v>0.14</v>
      </c>
      <c r="AL210" s="0" t="n">
        <v>0.19</v>
      </c>
      <c r="AM210" s="0" t="n">
        <v>0.17</v>
      </c>
      <c r="AN210" s="0" t="n">
        <v>0.19</v>
      </c>
      <c r="AO210" s="0" t="n">
        <v>0.18</v>
      </c>
      <c r="AP210" s="0" t="n">
        <v>0.19</v>
      </c>
      <c r="AQ210" s="0" t="n">
        <v>0.19</v>
      </c>
      <c r="AR210" s="0" t="n">
        <v>0.19</v>
      </c>
      <c r="AS210" s="0" t="n">
        <v>0.21</v>
      </c>
      <c r="AT210" s="0" t="n">
        <v>0.18</v>
      </c>
      <c r="AU210" s="0" t="n">
        <v>0.21</v>
      </c>
      <c r="AV210" s="0" t="n">
        <v>0.18</v>
      </c>
    </row>
    <row r="211" customFormat="false" ht="12.75" hidden="false" customHeight="false" outlineLevel="0" collapsed="false">
      <c r="A211" s="0" t="s">
        <v>143</v>
      </c>
      <c r="B211" s="0" t="s">
        <v>59</v>
      </c>
      <c r="W211" s="0" t="n">
        <v>0.18</v>
      </c>
      <c r="X211" s="0" t="n">
        <v>0.17</v>
      </c>
      <c r="Y211" s="0" t="n">
        <v>0.15</v>
      </c>
      <c r="Z211" s="0" t="n">
        <v>0.17</v>
      </c>
      <c r="AA211" s="0" t="n">
        <v>0.16</v>
      </c>
      <c r="AB211" s="0" t="n">
        <v>0.17</v>
      </c>
      <c r="AD211" s="0" t="n">
        <v>0.01</v>
      </c>
      <c r="AE211" s="0" t="n">
        <v>0.23</v>
      </c>
      <c r="AF211" s="0" t="n">
        <v>0.21</v>
      </c>
      <c r="AG211" s="0" t="n">
        <v>0.24</v>
      </c>
      <c r="AH211" s="0" t="n">
        <v>0.23</v>
      </c>
      <c r="AI211" s="0" t="n">
        <v>0.28</v>
      </c>
      <c r="AJ211" s="0" t="n">
        <v>0.21</v>
      </c>
      <c r="AK211" s="0" t="n">
        <v>0.08</v>
      </c>
    </row>
    <row r="212" customFormat="false" ht="12.75" hidden="false" customHeight="false" outlineLevel="0" collapsed="false">
      <c r="A212" s="0" t="s">
        <v>143</v>
      </c>
      <c r="B212" s="0" t="s">
        <v>107</v>
      </c>
      <c r="AF212" s="0" t="n">
        <v>0.09</v>
      </c>
      <c r="AG212" s="0" t="n">
        <v>0.45</v>
      </c>
      <c r="AH212" s="0" t="n">
        <v>0.72</v>
      </c>
      <c r="AI212" s="0" t="n">
        <v>0.7</v>
      </c>
      <c r="AJ212" s="0" t="n">
        <v>0.38</v>
      </c>
    </row>
    <row r="213" customFormat="false" ht="12.75" hidden="false" customHeight="false" outlineLevel="0" collapsed="false">
      <c r="A213" s="0" t="s">
        <v>143</v>
      </c>
      <c r="B213" s="0" t="s">
        <v>60</v>
      </c>
      <c r="AD213" s="0" t="n">
        <v>0.03</v>
      </c>
      <c r="AE213" s="0" t="n">
        <v>0.19</v>
      </c>
      <c r="AF213" s="0" t="n">
        <v>0.17</v>
      </c>
      <c r="AG213" s="0" t="n">
        <v>0.2</v>
      </c>
      <c r="AH213" s="0" t="n">
        <v>0.17</v>
      </c>
      <c r="AI213" s="0" t="n">
        <v>0.19</v>
      </c>
      <c r="AJ213" s="0" t="n">
        <v>0.06</v>
      </c>
    </row>
    <row r="214" customFormat="false" ht="12.75" hidden="false" customHeight="false" outlineLevel="0" collapsed="false">
      <c r="A214" s="0" t="s">
        <v>143</v>
      </c>
      <c r="B214" s="0" t="s">
        <v>82</v>
      </c>
      <c r="AD214" s="0" t="n">
        <v>0.03</v>
      </c>
      <c r="AE214" s="0" t="n">
        <v>0.22</v>
      </c>
      <c r="AF214" s="0" t="n">
        <v>0.2</v>
      </c>
      <c r="AG214" s="0" t="n">
        <v>0.74</v>
      </c>
      <c r="AH214" s="0" t="n">
        <v>0.77</v>
      </c>
      <c r="AI214" s="0" t="n">
        <v>0.85</v>
      </c>
      <c r="AJ214" s="0" t="n">
        <v>0.19</v>
      </c>
    </row>
    <row r="215" customFormat="false" ht="12.75" hidden="false" customHeight="false" outlineLevel="0" collapsed="false">
      <c r="A215" s="0" t="s">
        <v>143</v>
      </c>
      <c r="B215" s="0" t="s">
        <v>113</v>
      </c>
      <c r="H215" s="0" t="n">
        <v>0.62</v>
      </c>
      <c r="I215" s="0" t="n">
        <v>0.64</v>
      </c>
      <c r="J215" s="0" t="n">
        <v>0.62</v>
      </c>
    </row>
    <row r="216" customFormat="false" ht="12.75" hidden="false" customHeight="false" outlineLevel="0" collapsed="false">
      <c r="A216" s="0" t="s">
        <v>143</v>
      </c>
      <c r="B216" s="0" t="s">
        <v>108</v>
      </c>
      <c r="C216" s="0" t="n">
        <v>0.05</v>
      </c>
      <c r="D216" s="0" t="n">
        <v>0.06</v>
      </c>
      <c r="E216" s="0" t="n">
        <v>0.05</v>
      </c>
      <c r="F216" s="0" t="n">
        <v>0.05</v>
      </c>
      <c r="G216" s="0" t="n">
        <v>0.05</v>
      </c>
      <c r="H216" s="0" t="n">
        <v>0.05</v>
      </c>
      <c r="I216" s="0" t="n">
        <v>0.05</v>
      </c>
      <c r="J216" s="0" t="n">
        <v>0.05</v>
      </c>
    </row>
    <row r="217" customFormat="false" ht="12.75" hidden="false" customHeight="false" outlineLevel="0" collapsed="false">
      <c r="A217" s="0" t="s">
        <v>143</v>
      </c>
      <c r="B217" s="0" t="s">
        <v>64</v>
      </c>
      <c r="C217" s="0" t="n">
        <v>0.42</v>
      </c>
      <c r="D217" s="0" t="n">
        <v>0.48</v>
      </c>
      <c r="E217" s="0" t="n">
        <v>0.46</v>
      </c>
      <c r="F217" s="0" t="n">
        <v>0.42</v>
      </c>
      <c r="G217" s="0" t="n">
        <v>0.46</v>
      </c>
      <c r="H217" s="0" t="n">
        <v>0.44</v>
      </c>
      <c r="I217" s="0" t="n">
        <v>0.46</v>
      </c>
      <c r="J217" s="0" t="n">
        <v>0.44</v>
      </c>
      <c r="K217" s="0" t="n">
        <v>0.44</v>
      </c>
      <c r="L217" s="0" t="n">
        <v>0.42</v>
      </c>
      <c r="M217" s="0" t="n">
        <v>0.47</v>
      </c>
      <c r="N217" s="0" t="n">
        <v>0.42</v>
      </c>
      <c r="O217" s="0" t="n">
        <v>0.42</v>
      </c>
      <c r="P217" s="0" t="n">
        <v>0.49</v>
      </c>
      <c r="Q217" s="0" t="n">
        <v>0.44</v>
      </c>
      <c r="R217" s="0" t="n">
        <v>0.44</v>
      </c>
      <c r="S217" s="0" t="n">
        <v>0.47</v>
      </c>
      <c r="T217" s="0" t="n">
        <v>0.42</v>
      </c>
      <c r="U217" s="0" t="n">
        <v>0.49</v>
      </c>
      <c r="V217" s="0" t="n">
        <v>0.47</v>
      </c>
      <c r="W217" s="0" t="n">
        <v>0.45</v>
      </c>
      <c r="X217" s="0" t="n">
        <v>0.42</v>
      </c>
      <c r="Y217" s="0" t="n">
        <v>0.45</v>
      </c>
      <c r="Z217" s="0" t="n">
        <v>0.45</v>
      </c>
      <c r="AA217" s="0" t="n">
        <v>0.42</v>
      </c>
      <c r="AB217" s="0" t="n">
        <v>0.49</v>
      </c>
      <c r="AC217" s="0" t="n">
        <v>0.42</v>
      </c>
      <c r="AD217" s="0" t="n">
        <v>0.47</v>
      </c>
      <c r="AE217" s="0" t="n">
        <v>0.47</v>
      </c>
      <c r="AF217" s="0" t="n">
        <v>0.42</v>
      </c>
      <c r="AG217" s="0" t="n">
        <v>0.49</v>
      </c>
      <c r="AH217" s="0" t="n">
        <v>0.45</v>
      </c>
      <c r="AI217" s="0" t="n">
        <v>0.45</v>
      </c>
      <c r="AJ217" s="0" t="n">
        <v>0.41</v>
      </c>
      <c r="AK217" s="0" t="n">
        <v>0.41</v>
      </c>
      <c r="AL217" s="0" t="n">
        <v>0.46</v>
      </c>
      <c r="AM217" s="0" t="n">
        <v>0.41</v>
      </c>
      <c r="AN217" s="0" t="n">
        <v>0.46</v>
      </c>
      <c r="AO217" s="0" t="n">
        <v>0.43</v>
      </c>
      <c r="AP217" s="0" t="n">
        <v>0.46</v>
      </c>
      <c r="AQ217" s="0" t="n">
        <v>0.43</v>
      </c>
      <c r="AR217" s="0" t="n">
        <v>0.46</v>
      </c>
      <c r="AS217" s="0" t="n">
        <v>0.48</v>
      </c>
      <c r="AT217" s="0" t="n">
        <v>0.35</v>
      </c>
    </row>
    <row r="219" customFormat="false" ht="12.75" hidden="false" customHeight="false" outlineLevel="0" collapsed="false">
      <c r="A219" s="0" t="s">
        <v>144</v>
      </c>
      <c r="B219" s="0" t="s">
        <v>69</v>
      </c>
      <c r="C219" s="0" t="n">
        <v>0.71</v>
      </c>
      <c r="D219" s="0" t="n">
        <v>0.87</v>
      </c>
      <c r="E219" s="0" t="n">
        <v>1.16</v>
      </c>
      <c r="F219" s="0" t="n">
        <v>1.06</v>
      </c>
      <c r="G219" s="0" t="n">
        <v>1.05</v>
      </c>
      <c r="H219" s="0" t="n">
        <v>0.37</v>
      </c>
      <c r="I219" s="0" t="n">
        <v>0.38</v>
      </c>
      <c r="J219" s="0" t="n">
        <v>0.37</v>
      </c>
      <c r="K219" s="0" t="n">
        <v>0.37</v>
      </c>
      <c r="L219" s="0" t="n">
        <v>0.35</v>
      </c>
      <c r="M219" s="0" t="n">
        <v>0.67</v>
      </c>
      <c r="N219" s="0" t="n">
        <v>0.65</v>
      </c>
      <c r="O219" s="0" t="n">
        <v>0.65</v>
      </c>
      <c r="P219" s="0" t="n">
        <v>0.75</v>
      </c>
      <c r="Q219" s="0" t="n">
        <v>0.68</v>
      </c>
      <c r="R219" s="0" t="n">
        <v>0.68</v>
      </c>
      <c r="S219" s="0" t="n">
        <v>0.72</v>
      </c>
      <c r="T219" s="0" t="n">
        <v>0.65</v>
      </c>
      <c r="U219" s="0" t="n">
        <v>0.75</v>
      </c>
      <c r="V219" s="0" t="n">
        <v>0.68</v>
      </c>
      <c r="W219" s="0" t="n">
        <v>0.68</v>
      </c>
      <c r="X219" s="0" t="n">
        <v>0.65</v>
      </c>
      <c r="Y219" s="0" t="n">
        <v>0.55</v>
      </c>
      <c r="Z219" s="0" t="n">
        <v>0.68</v>
      </c>
      <c r="AA219" s="0" t="n">
        <v>0.65</v>
      </c>
      <c r="AB219" s="0" t="n">
        <v>0.75</v>
      </c>
      <c r="AC219" s="0" t="n">
        <v>0.65</v>
      </c>
      <c r="AD219" s="0" t="n">
        <v>0.72</v>
      </c>
      <c r="AE219" s="0" t="n">
        <v>0.72</v>
      </c>
      <c r="AF219" s="0" t="n">
        <v>0.65</v>
      </c>
      <c r="AG219" s="0" t="n">
        <v>0.75</v>
      </c>
      <c r="AH219" s="0" t="n">
        <v>0.29</v>
      </c>
    </row>
    <row r="221" customFormat="false" ht="12.75" hidden="false" customHeight="false" outlineLevel="0" collapsed="false">
      <c r="A221" s="0" t="s">
        <v>145</v>
      </c>
      <c r="B221" s="0" t="s">
        <v>111</v>
      </c>
      <c r="C221" s="0" t="n">
        <v>0.12</v>
      </c>
      <c r="D221" s="0" t="n">
        <v>0.14</v>
      </c>
      <c r="E221" s="0" t="n">
        <v>0.54</v>
      </c>
    </row>
    <row r="222" customFormat="false" ht="12.75" hidden="false" customHeight="false" outlineLevel="0" collapsed="false">
      <c r="A222" s="0" t="s">
        <v>145</v>
      </c>
      <c r="B222" s="0" t="s">
        <v>69</v>
      </c>
      <c r="C222" s="0" t="n">
        <v>0.56</v>
      </c>
      <c r="D222" s="0" t="n">
        <v>0.64</v>
      </c>
      <c r="E222" s="0" t="n">
        <v>0.62</v>
      </c>
      <c r="F222" s="0" t="n">
        <v>0.18</v>
      </c>
    </row>
    <row r="224" customFormat="false" ht="12.75" hidden="false" customHeight="false" outlineLevel="0" collapsed="false">
      <c r="A224" s="0" t="s">
        <v>146</v>
      </c>
      <c r="B224" s="0" t="s">
        <v>69</v>
      </c>
      <c r="C224" s="0" t="n">
        <v>0.4</v>
      </c>
      <c r="D224" s="0" t="n">
        <v>0.26</v>
      </c>
      <c r="E224" s="0" t="n">
        <v>0.25</v>
      </c>
      <c r="F224" s="0" t="n">
        <v>0.2</v>
      </c>
    </row>
    <row r="225" customFormat="false" ht="12.75" hidden="false" customHeight="false" outlineLevel="0" collapsed="false">
      <c r="A225" s="0" t="s">
        <v>146</v>
      </c>
      <c r="B225" s="0" t="s">
        <v>63</v>
      </c>
      <c r="C225" s="0" t="n">
        <v>0.53</v>
      </c>
      <c r="D225" s="0" t="n">
        <v>0.61</v>
      </c>
      <c r="E225" s="0" t="n">
        <v>0.59</v>
      </c>
      <c r="F225" s="0" t="n">
        <v>0.53</v>
      </c>
      <c r="G225" s="0" t="n">
        <v>0.59</v>
      </c>
      <c r="H225" s="0" t="n">
        <v>0.56</v>
      </c>
      <c r="I225" s="0" t="n">
        <v>0.59</v>
      </c>
      <c r="J225" s="0" t="n">
        <v>0.56</v>
      </c>
      <c r="K225" s="0" t="n">
        <v>0.66</v>
      </c>
      <c r="L225" s="0" t="n">
        <v>0.63</v>
      </c>
      <c r="M225" s="0" t="n">
        <v>0.54</v>
      </c>
      <c r="N225" s="0" t="n">
        <v>0.63</v>
      </c>
      <c r="O225" s="0" t="n">
        <v>0.63</v>
      </c>
      <c r="P225" s="0" t="n">
        <v>0.73</v>
      </c>
      <c r="Q225" s="0" t="n">
        <v>0.66</v>
      </c>
      <c r="R225" s="0" t="n">
        <v>0.66</v>
      </c>
      <c r="S225" s="0" t="n">
        <v>0.69</v>
      </c>
      <c r="T225" s="0" t="n">
        <v>0.63</v>
      </c>
      <c r="U225" s="0" t="n">
        <v>0.73</v>
      </c>
      <c r="V225" s="0" t="n">
        <v>0.66</v>
      </c>
      <c r="W225" s="0" t="n">
        <v>0.66</v>
      </c>
      <c r="X225" s="0" t="n">
        <v>0.63</v>
      </c>
      <c r="Y225" s="0" t="n">
        <v>0.53</v>
      </c>
      <c r="Z225" s="0" t="n">
        <v>0.66</v>
      </c>
      <c r="AA225" s="0" t="n">
        <v>0.63</v>
      </c>
      <c r="AB225" s="0" t="n">
        <v>0.72</v>
      </c>
      <c r="AC225" s="0" t="n">
        <v>0.63</v>
      </c>
      <c r="AD225" s="0" t="n">
        <v>0.69</v>
      </c>
      <c r="AE225" s="0" t="n">
        <v>0.69</v>
      </c>
      <c r="AF225" s="0" t="n">
        <v>0.63</v>
      </c>
      <c r="AG225" s="0" t="n">
        <v>0.72</v>
      </c>
      <c r="AH225" s="0" t="n">
        <v>0.63</v>
      </c>
      <c r="AI225" s="0" t="n">
        <v>0.72</v>
      </c>
      <c r="AJ225" s="0" t="n">
        <v>0.66</v>
      </c>
      <c r="AK225" s="0" t="n">
        <v>0.53</v>
      </c>
      <c r="AL225" s="0" t="n">
        <v>0.72</v>
      </c>
      <c r="AM225" s="0" t="n">
        <v>0.66</v>
      </c>
      <c r="AN225" s="0" t="n">
        <v>0.72</v>
      </c>
      <c r="AO225" s="0" t="n">
        <v>0.69</v>
      </c>
      <c r="AP225" s="0" t="n">
        <v>0.72</v>
      </c>
      <c r="AQ225" s="0" t="n">
        <v>0.69</v>
      </c>
      <c r="AR225" s="0" t="n">
        <v>0.69</v>
      </c>
      <c r="AS225" s="0" t="n">
        <v>0.76</v>
      </c>
      <c r="AT225" s="0" t="n">
        <v>0.16</v>
      </c>
      <c r="AU225" s="0" t="n">
        <v>0.82</v>
      </c>
      <c r="AV225" s="0" t="n">
        <v>0.74</v>
      </c>
      <c r="AW225" s="0" t="n">
        <v>0.78</v>
      </c>
      <c r="AX225" s="0" t="n">
        <v>0.82</v>
      </c>
      <c r="AY225" s="0" t="n">
        <v>0.75</v>
      </c>
      <c r="AZ225" s="0" t="n">
        <v>0.75</v>
      </c>
      <c r="BA225" s="0" t="n">
        <v>0.82</v>
      </c>
      <c r="BB225" s="0" t="n">
        <v>0.78</v>
      </c>
    </row>
    <row r="227" customFormat="false" ht="12.75" hidden="false" customHeight="false" outlineLevel="0" collapsed="false">
      <c r="A227" s="0" t="s">
        <v>147</v>
      </c>
      <c r="B227" s="0" t="s">
        <v>139</v>
      </c>
    </row>
    <row r="229" customFormat="false" ht="12.75" hidden="false" customHeight="false" outlineLevel="0" collapsed="false">
      <c r="A229" s="0" t="s">
        <v>148</v>
      </c>
      <c r="B229" s="0" t="s">
        <v>92</v>
      </c>
      <c r="C229" s="0" t="n">
        <v>0.04</v>
      </c>
      <c r="D229" s="0" t="n">
        <v>0.05</v>
      </c>
      <c r="E229" s="0" t="n">
        <v>0.05</v>
      </c>
      <c r="F229" s="0" t="n">
        <v>0.04</v>
      </c>
      <c r="G229" s="0" t="n">
        <v>0.05</v>
      </c>
      <c r="H229" s="0" t="n">
        <v>0.05</v>
      </c>
      <c r="I229" s="0" t="n">
        <v>0.05</v>
      </c>
      <c r="J229" s="0" t="n">
        <v>0.05</v>
      </c>
      <c r="K229" s="0" t="n">
        <v>0.05</v>
      </c>
      <c r="L229" s="0" t="n">
        <v>0.04</v>
      </c>
      <c r="M229" s="0" t="n">
        <v>0.04</v>
      </c>
      <c r="N229" s="0" t="n">
        <v>0.04</v>
      </c>
      <c r="O229" s="0" t="n">
        <v>0.04</v>
      </c>
      <c r="P229" s="0" t="n">
        <v>0.05</v>
      </c>
      <c r="Q229" s="0" t="n">
        <v>0.05</v>
      </c>
      <c r="R229" s="0" t="n">
        <v>0.05</v>
      </c>
      <c r="S229" s="0" t="n">
        <v>0.05</v>
      </c>
      <c r="T229" s="0" t="n">
        <v>0.04</v>
      </c>
      <c r="U229" s="0" t="n">
        <v>0.05</v>
      </c>
      <c r="V229" s="0" t="n">
        <v>0.05</v>
      </c>
      <c r="AG229" s="0" t="n">
        <v>0.05</v>
      </c>
      <c r="AH229" s="0" t="n">
        <v>0.11</v>
      </c>
      <c r="AI229" s="0" t="n">
        <v>0.16</v>
      </c>
      <c r="AJ229" s="0" t="n">
        <v>0.34</v>
      </c>
      <c r="AK229" s="0" t="n">
        <v>0.43</v>
      </c>
      <c r="AL229" s="0" t="n">
        <v>0.6</v>
      </c>
      <c r="AM229" s="0" t="n">
        <v>0.54</v>
      </c>
      <c r="AN229" s="0" t="n">
        <v>0.6</v>
      </c>
      <c r="AO229" s="0" t="n">
        <v>0.57</v>
      </c>
      <c r="AP229" s="0" t="n">
        <v>0.35</v>
      </c>
    </row>
    <row r="230" customFormat="false" ht="12.75" hidden="false" customHeight="false" outlineLevel="0" collapsed="false">
      <c r="A230" s="0" t="s">
        <v>148</v>
      </c>
      <c r="B230" s="0" t="s">
        <v>73</v>
      </c>
      <c r="AB230" s="0" t="n">
        <v>0.44</v>
      </c>
      <c r="AC230" s="0" t="n">
        <v>0.44</v>
      </c>
      <c r="AD230" s="0" t="n">
        <v>0.89</v>
      </c>
      <c r="AE230" s="0" t="n">
        <v>1.01</v>
      </c>
      <c r="AF230" s="0" t="n">
        <v>0.92</v>
      </c>
      <c r="AG230" s="0" t="n">
        <v>1.06</v>
      </c>
      <c r="AH230" s="0" t="n">
        <v>1.07</v>
      </c>
      <c r="AI230" s="0" t="n">
        <v>1.23</v>
      </c>
      <c r="AJ230" s="0" t="n">
        <v>1.12</v>
      </c>
      <c r="AK230" s="0" t="n">
        <v>0.9</v>
      </c>
      <c r="AL230" s="0" t="n">
        <v>1.23</v>
      </c>
      <c r="AM230" s="0" t="n">
        <v>1.12</v>
      </c>
      <c r="AN230" s="0" t="n">
        <v>1.23</v>
      </c>
      <c r="AO230" s="0" t="n">
        <v>1.18</v>
      </c>
      <c r="AP230" s="0" t="n">
        <v>0.84</v>
      </c>
    </row>
    <row r="231" customFormat="false" ht="12.75" hidden="false" customHeight="false" outlineLevel="0" collapsed="false">
      <c r="A231" s="0" t="s">
        <v>148</v>
      </c>
      <c r="B231" s="0" t="s">
        <v>149</v>
      </c>
      <c r="AB231" s="0" t="n">
        <v>0.8</v>
      </c>
      <c r="AC231" s="0" t="n">
        <v>0.89</v>
      </c>
      <c r="AD231" s="0" t="n">
        <v>0.83</v>
      </c>
      <c r="AE231" s="0" t="n">
        <v>0.76</v>
      </c>
      <c r="AF231" s="0" t="n">
        <v>0.69</v>
      </c>
      <c r="AG231" s="0" t="n">
        <v>0.79</v>
      </c>
      <c r="AH231" s="0" t="n">
        <v>0.84</v>
      </c>
      <c r="AI231" s="0" t="n">
        <v>1.02</v>
      </c>
      <c r="AJ231" s="0" t="n">
        <v>0.92</v>
      </c>
      <c r="AK231" s="0" t="n">
        <v>0.74</v>
      </c>
      <c r="AL231" s="0" t="n">
        <v>1.02</v>
      </c>
      <c r="AM231" s="0" t="n">
        <v>0.92</v>
      </c>
      <c r="AN231" s="0" t="n">
        <v>1.02</v>
      </c>
      <c r="AO231" s="0" t="n">
        <v>0.97</v>
      </c>
      <c r="AP231" s="0" t="n">
        <v>0.79</v>
      </c>
    </row>
    <row r="232" customFormat="false" ht="12.75" hidden="false" customHeight="false" outlineLevel="0" collapsed="false">
      <c r="A232" s="0" t="s">
        <v>148</v>
      </c>
      <c r="B232" s="0" t="s">
        <v>74</v>
      </c>
      <c r="AE232" s="0" t="n">
        <v>0.73</v>
      </c>
      <c r="AF232" s="0" t="n">
        <v>0.67</v>
      </c>
      <c r="AG232" s="0" t="n">
        <v>0.79</v>
      </c>
      <c r="AH232" s="0" t="n">
        <v>0.69</v>
      </c>
      <c r="AI232" s="0" t="n">
        <v>0.76</v>
      </c>
      <c r="AJ232" s="0" t="n">
        <v>0.86</v>
      </c>
      <c r="AK232" s="0" t="n">
        <v>0.71</v>
      </c>
      <c r="AL232" s="0" t="n">
        <v>0.98</v>
      </c>
      <c r="AM232" s="0" t="n">
        <v>0.89</v>
      </c>
      <c r="AN232" s="0" t="n">
        <v>0.98</v>
      </c>
      <c r="AO232" s="0" t="n">
        <v>0.93</v>
      </c>
      <c r="AP232" s="0" t="n">
        <v>0.76</v>
      </c>
    </row>
    <row r="233" customFormat="false" ht="12.75" hidden="false" customHeight="false" outlineLevel="0" collapsed="false">
      <c r="A233" s="0" t="s">
        <v>148</v>
      </c>
      <c r="B233" s="0" t="s">
        <v>75</v>
      </c>
      <c r="AG233" s="0" t="n">
        <v>0.26</v>
      </c>
      <c r="AH233" s="0" t="n">
        <v>0.22</v>
      </c>
      <c r="AI233" s="0" t="n">
        <v>0.52</v>
      </c>
      <c r="AJ233" s="0" t="n">
        <v>0.33</v>
      </c>
      <c r="AK233" s="0" t="n">
        <v>0.4</v>
      </c>
      <c r="AL233" s="0" t="n">
        <v>0.55</v>
      </c>
      <c r="AM233" s="0" t="n">
        <v>0.5</v>
      </c>
      <c r="AN233" s="0" t="n">
        <v>0.55</v>
      </c>
      <c r="AO233" s="0" t="n">
        <v>0.53</v>
      </c>
      <c r="AP233" s="0" t="n">
        <v>0.15</v>
      </c>
    </row>
    <row r="234" customFormat="false" ht="12.75" hidden="false" customHeight="false" outlineLevel="0" collapsed="false">
      <c r="A234" s="0" t="s">
        <v>148</v>
      </c>
      <c r="B234" s="0" t="s">
        <v>100</v>
      </c>
      <c r="AD234" s="0" t="n">
        <v>0.14</v>
      </c>
      <c r="AE234" s="0" t="n">
        <v>0.25</v>
      </c>
      <c r="AF234" s="0" t="n">
        <v>0.23</v>
      </c>
      <c r="AG234" s="0" t="n">
        <v>0.26</v>
      </c>
      <c r="AH234" s="0" t="n">
        <v>0.34</v>
      </c>
      <c r="AI234" s="0" t="n">
        <v>0.49</v>
      </c>
      <c r="AJ234" s="0" t="n">
        <v>0.6</v>
      </c>
      <c r="AK234" s="0" t="n">
        <v>0.72</v>
      </c>
      <c r="AL234" s="0" t="n">
        <v>0.99</v>
      </c>
      <c r="AM234" s="0" t="n">
        <v>0.9</v>
      </c>
      <c r="AN234" s="0" t="n">
        <v>0.99</v>
      </c>
      <c r="AO234" s="0" t="n">
        <v>0.95</v>
      </c>
    </row>
    <row r="235" customFormat="false" ht="12.75" hidden="false" customHeight="false" outlineLevel="0" collapsed="false">
      <c r="A235" s="0" t="s">
        <v>148</v>
      </c>
      <c r="B235" s="0" t="s">
        <v>76</v>
      </c>
      <c r="AH235" s="0" t="n">
        <v>0.22</v>
      </c>
      <c r="AI235" s="0" t="n">
        <v>0.24</v>
      </c>
      <c r="AJ235" s="0" t="n">
        <v>0.46</v>
      </c>
      <c r="AK235" s="0" t="n">
        <v>0.22</v>
      </c>
      <c r="AL235" s="0" t="n">
        <v>0.25</v>
      </c>
      <c r="AM235" s="0" t="n">
        <v>0.23</v>
      </c>
      <c r="AN235" s="0" t="n">
        <v>0.25</v>
      </c>
      <c r="AO235" s="0" t="n">
        <v>0.11</v>
      </c>
    </row>
    <row r="236" customFormat="false" ht="12.75" hidden="false" customHeight="false" outlineLevel="0" collapsed="false">
      <c r="A236" s="0" t="s">
        <v>148</v>
      </c>
      <c r="B236" s="0" t="s">
        <v>96</v>
      </c>
      <c r="AQ236" s="0" t="n">
        <v>0.57</v>
      </c>
      <c r="AR236" s="0" t="n">
        <v>0.63</v>
      </c>
      <c r="AS236" s="0" t="n">
        <v>0.71</v>
      </c>
      <c r="AT236" s="0" t="n">
        <v>0.6</v>
      </c>
      <c r="AU236" s="0" t="n">
        <v>0.44</v>
      </c>
      <c r="AW236" s="0" t="n">
        <v>0.29</v>
      </c>
    </row>
    <row r="238" customFormat="false" ht="12.75" hidden="false" customHeight="false" outlineLevel="0" collapsed="false">
      <c r="A238" s="0" t="s">
        <v>150</v>
      </c>
      <c r="B238" s="0" t="s">
        <v>62</v>
      </c>
      <c r="C238" s="0" t="n">
        <v>1.36</v>
      </c>
      <c r="D238" s="0" t="n">
        <v>1.56</v>
      </c>
      <c r="E238" s="0" t="n">
        <v>1.16</v>
      </c>
    </row>
    <row r="239" customFormat="false" ht="12.75" hidden="false" customHeight="false" outlineLevel="0" collapsed="false">
      <c r="A239" s="0" t="s">
        <v>150</v>
      </c>
      <c r="B239" s="0" t="s">
        <v>71</v>
      </c>
      <c r="C239" s="0" t="n">
        <v>0.96</v>
      </c>
      <c r="D239" s="0" t="n">
        <v>1.1</v>
      </c>
      <c r="E239" s="0" t="n">
        <v>1.05</v>
      </c>
      <c r="F239" s="0" t="n">
        <v>0.96</v>
      </c>
      <c r="G239" s="0" t="n">
        <v>1.05</v>
      </c>
      <c r="H239" s="0" t="n">
        <v>1.01</v>
      </c>
      <c r="I239" s="0" t="n">
        <v>1.05</v>
      </c>
      <c r="J239" s="0" t="n">
        <v>1.01</v>
      </c>
    </row>
    <row r="241" customFormat="false" ht="12.75" hidden="false" customHeight="false" outlineLevel="0" collapsed="false">
      <c r="A241" s="0" t="s">
        <v>151</v>
      </c>
      <c r="B241" s="0" t="s">
        <v>111</v>
      </c>
      <c r="C241" s="0" t="n">
        <v>0.04</v>
      </c>
      <c r="D241" s="0" t="n">
        <v>0.05</v>
      </c>
      <c r="E241" s="0" t="n">
        <v>0.04</v>
      </c>
      <c r="F241" s="0" t="n">
        <v>0.09</v>
      </c>
      <c r="G241" s="0" t="n">
        <v>0.09</v>
      </c>
      <c r="H241" s="0" t="n">
        <v>0.09</v>
      </c>
      <c r="I241" s="0" t="n">
        <v>0.09</v>
      </c>
      <c r="J241" s="0" t="n">
        <v>0.09</v>
      </c>
      <c r="K241" s="0" t="n">
        <v>0.08</v>
      </c>
      <c r="L241" s="0" t="n">
        <v>0.07</v>
      </c>
      <c r="M241" s="0" t="n">
        <v>0.06</v>
      </c>
      <c r="N241" s="0" t="n">
        <v>0.08</v>
      </c>
      <c r="O241" s="0" t="n">
        <v>0.09</v>
      </c>
      <c r="P241" s="0" t="n">
        <v>0.1</v>
      </c>
      <c r="Q241" s="0" t="n">
        <v>0.12</v>
      </c>
      <c r="R241" s="0" t="n">
        <v>0.13</v>
      </c>
      <c r="S241" s="0" t="n">
        <v>0.13</v>
      </c>
      <c r="T241" s="0" t="n">
        <v>0.12</v>
      </c>
      <c r="U241" s="0" t="n">
        <v>0.17</v>
      </c>
      <c r="V241" s="0" t="n">
        <v>0.15</v>
      </c>
      <c r="W241" s="0" t="n">
        <v>0.05</v>
      </c>
      <c r="X241" s="0" t="n">
        <v>0.04</v>
      </c>
      <c r="Y241" s="0" t="n">
        <v>0.04</v>
      </c>
      <c r="Z241" s="0" t="n">
        <v>0.06</v>
      </c>
      <c r="AA241" s="0" t="n">
        <v>0.09</v>
      </c>
      <c r="AB241" s="0" t="n">
        <v>0.07</v>
      </c>
      <c r="AC241" s="0" t="n">
        <v>0.06</v>
      </c>
      <c r="AD241" s="0" t="n">
        <v>0.07</v>
      </c>
      <c r="AE241" s="0" t="n">
        <v>0.08</v>
      </c>
      <c r="AF241" s="0" t="n">
        <v>0.08</v>
      </c>
      <c r="AG241" s="0" t="n">
        <v>0.09</v>
      </c>
      <c r="AH241" s="0" t="n">
        <v>0.08</v>
      </c>
      <c r="AI241" s="0" t="n">
        <v>0.07</v>
      </c>
      <c r="AJ241" s="0" t="n">
        <v>0.06</v>
      </c>
      <c r="AK241" s="0" t="n">
        <v>0.04</v>
      </c>
      <c r="AL241" s="0" t="n">
        <v>0.05</v>
      </c>
      <c r="AM241" s="0" t="n">
        <v>0.04</v>
      </c>
    </row>
    <row r="242" customFormat="false" ht="12.75" hidden="false" customHeight="false" outlineLevel="0" collapsed="false">
      <c r="A242" s="0" t="s">
        <v>151</v>
      </c>
      <c r="B242" s="0" t="s">
        <v>69</v>
      </c>
      <c r="C242" s="0" t="n">
        <v>0.3</v>
      </c>
    </row>
    <row r="243" customFormat="false" ht="12.75" hidden="false" customHeight="false" outlineLevel="0" collapsed="false">
      <c r="A243" s="0" t="s">
        <v>151</v>
      </c>
      <c r="B243" s="0" t="s">
        <v>112</v>
      </c>
      <c r="U243" s="0" t="n">
        <v>0.03</v>
      </c>
      <c r="V243" s="0" t="n">
        <v>0.03</v>
      </c>
      <c r="W243" s="0" t="n">
        <v>0.05</v>
      </c>
      <c r="X243" s="0" t="n">
        <v>0.04</v>
      </c>
      <c r="Y243" s="0" t="n">
        <v>0.04</v>
      </c>
      <c r="Z243" s="0" t="n">
        <v>0.05</v>
      </c>
      <c r="AA243" s="0" t="n">
        <v>0.04</v>
      </c>
      <c r="AB243" s="0" t="n">
        <v>0.05</v>
      </c>
      <c r="AC243" s="0" t="n">
        <v>0.04</v>
      </c>
      <c r="AD243" s="0" t="n">
        <v>0.05</v>
      </c>
      <c r="AE243" s="0" t="n">
        <v>0.05</v>
      </c>
      <c r="AF243" s="0" t="n">
        <v>0.04</v>
      </c>
      <c r="AG243" s="0" t="n">
        <v>0.02</v>
      </c>
      <c r="AH243" s="0" t="n">
        <v>0.01</v>
      </c>
    </row>
    <row r="244" customFormat="false" ht="12.75" hidden="false" customHeight="false" outlineLevel="0" collapsed="false">
      <c r="A244" s="0" t="s">
        <v>151</v>
      </c>
      <c r="B244" s="0" t="s">
        <v>81</v>
      </c>
      <c r="Y244" s="0" t="n">
        <v>0.41</v>
      </c>
      <c r="Z244" s="0" t="n">
        <v>0.51</v>
      </c>
      <c r="AA244" s="0" t="n">
        <v>0.48</v>
      </c>
      <c r="AB244" s="0" t="n">
        <v>1.01</v>
      </c>
      <c r="AC244" s="0" t="n">
        <v>1.05</v>
      </c>
      <c r="AD244" s="0" t="n">
        <v>1.15</v>
      </c>
      <c r="AE244" s="0" t="n">
        <v>0.14</v>
      </c>
      <c r="AF244" s="0" t="n">
        <v>0.04</v>
      </c>
      <c r="AG244" s="0" t="n">
        <v>0.04</v>
      </c>
      <c r="AH244" s="0" t="n">
        <v>0.04</v>
      </c>
      <c r="AI244" s="0" t="n">
        <v>0.04</v>
      </c>
      <c r="AJ244" s="0" t="n">
        <v>0.04</v>
      </c>
      <c r="AK244" s="0" t="n">
        <v>0.09</v>
      </c>
      <c r="AL244" s="0" t="n">
        <v>0.27</v>
      </c>
      <c r="AM244" s="0" t="n">
        <v>0.24</v>
      </c>
      <c r="AN244" s="0" t="n">
        <v>0.16</v>
      </c>
      <c r="AO244" s="0" t="n">
        <v>0.04</v>
      </c>
      <c r="AP244" s="0" t="n">
        <v>0.04</v>
      </c>
      <c r="AQ244" s="0" t="n">
        <v>0.04</v>
      </c>
      <c r="AR244" s="0" t="n">
        <v>0.02</v>
      </c>
    </row>
    <row r="245" customFormat="false" ht="12.75" hidden="false" customHeight="false" outlineLevel="0" collapsed="false">
      <c r="A245" s="0" t="s">
        <v>151</v>
      </c>
      <c r="B245" s="0" t="s">
        <v>119</v>
      </c>
      <c r="J245" s="0" t="n">
        <v>0</v>
      </c>
      <c r="K245" s="0" t="n">
        <v>0.01</v>
      </c>
      <c r="L245" s="0" t="n">
        <v>0.01</v>
      </c>
      <c r="M245" s="0" t="n">
        <v>0.01</v>
      </c>
      <c r="N245" s="0" t="n">
        <v>0.01</v>
      </c>
      <c r="O245" s="0" t="n">
        <v>0.01</v>
      </c>
      <c r="P245" s="0" t="n">
        <v>0.01</v>
      </c>
      <c r="Q245" s="0" t="n">
        <v>0.01</v>
      </c>
      <c r="R245" s="0" t="n">
        <v>0.01</v>
      </c>
      <c r="S245" s="0" t="n">
        <v>0.01</v>
      </c>
      <c r="T245" s="0" t="n">
        <v>0.01</v>
      </c>
      <c r="U245" s="0" t="n">
        <v>0.01</v>
      </c>
      <c r="V245" s="0" t="n">
        <v>0.01</v>
      </c>
      <c r="Y245" s="0" t="n">
        <v>0.18</v>
      </c>
      <c r="Z245" s="0" t="n">
        <v>0.22</v>
      </c>
      <c r="AA245" s="0" t="n">
        <v>0.21</v>
      </c>
      <c r="AB245" s="0" t="n">
        <v>0.24</v>
      </c>
      <c r="AC245" s="0" t="n">
        <v>0.21</v>
      </c>
      <c r="AD245" s="0" t="n">
        <v>0.23</v>
      </c>
      <c r="AE245" s="0" t="n">
        <v>0.23</v>
      </c>
      <c r="AF245" s="0" t="n">
        <v>0.05</v>
      </c>
    </row>
    <row r="246" customFormat="false" ht="12.75" hidden="false" customHeight="false" outlineLevel="0" collapsed="false">
      <c r="A246" s="0" t="s">
        <v>151</v>
      </c>
      <c r="B246" s="0" t="s">
        <v>63</v>
      </c>
      <c r="C246" s="0" t="n">
        <v>0.16</v>
      </c>
      <c r="D246" s="0" t="n">
        <v>0.09</v>
      </c>
      <c r="E246" s="0" t="n">
        <v>0.23</v>
      </c>
      <c r="F246" s="0" t="n">
        <v>0.52</v>
      </c>
      <c r="G246" s="0" t="n">
        <v>0.57</v>
      </c>
      <c r="H246" s="0" t="n">
        <v>0.18</v>
      </c>
    </row>
    <row r="248" customFormat="false" ht="12.75" hidden="false" customHeight="false" outlineLevel="0" collapsed="false">
      <c r="A248" s="0" t="s">
        <v>152</v>
      </c>
      <c r="B248" s="0" t="s">
        <v>113</v>
      </c>
      <c r="C248" s="0" t="n">
        <v>0.25</v>
      </c>
      <c r="H248" s="0" t="n">
        <v>0.29</v>
      </c>
      <c r="I248" s="0" t="n">
        <v>0.3</v>
      </c>
      <c r="J248" s="0" t="n">
        <v>0.29</v>
      </c>
      <c r="W248" s="0" t="n">
        <v>0.01</v>
      </c>
      <c r="X248" s="0" t="n">
        <v>0.01</v>
      </c>
      <c r="Y248" s="0" t="n">
        <v>0.01</v>
      </c>
      <c r="Z248" s="0" t="n">
        <v>0.01</v>
      </c>
      <c r="AA248" s="0" t="n">
        <v>0.01</v>
      </c>
      <c r="AB248" s="0" t="n">
        <v>0.01</v>
      </c>
      <c r="AC248" s="0" t="n">
        <v>0</v>
      </c>
    </row>
    <row r="249" customFormat="false" ht="12.75" hidden="false" customHeight="false" outlineLevel="0" collapsed="false">
      <c r="A249" s="0" t="s">
        <v>152</v>
      </c>
      <c r="B249" s="0" t="s">
        <v>108</v>
      </c>
      <c r="C249" s="0" t="n">
        <v>0.42</v>
      </c>
      <c r="D249" s="0" t="n">
        <v>0.48</v>
      </c>
      <c r="E249" s="0" t="n">
        <v>0.46</v>
      </c>
      <c r="F249" s="0" t="n">
        <v>0.42</v>
      </c>
      <c r="G249" s="0" t="n">
        <v>0.46</v>
      </c>
      <c r="H249" s="0" t="n">
        <v>0.44</v>
      </c>
      <c r="I249" s="0" t="n">
        <v>0.46</v>
      </c>
      <c r="J249" s="0" t="n">
        <v>0.44</v>
      </c>
      <c r="K249" s="0" t="n">
        <v>0.45</v>
      </c>
      <c r="L249" s="0" t="n">
        <v>0.43</v>
      </c>
      <c r="M249" s="0" t="n">
        <v>0.37</v>
      </c>
      <c r="N249" s="0" t="n">
        <v>0.43</v>
      </c>
      <c r="O249" s="0" t="n">
        <v>0.43</v>
      </c>
      <c r="P249" s="0" t="n">
        <v>0.5</v>
      </c>
      <c r="Q249" s="0" t="n">
        <v>0.45</v>
      </c>
      <c r="R249" s="0" t="n">
        <v>0.45</v>
      </c>
      <c r="S249" s="0" t="n">
        <v>0.48</v>
      </c>
      <c r="T249" s="0" t="n">
        <v>0.43</v>
      </c>
      <c r="U249" s="0" t="n">
        <v>0.5</v>
      </c>
      <c r="V249" s="0" t="n">
        <v>0.45</v>
      </c>
    </row>
    <row r="250" customFormat="false" ht="12.75" hidden="false" customHeight="false" outlineLevel="0" collapsed="false">
      <c r="A250" s="0" t="s">
        <v>152</v>
      </c>
      <c r="B250" s="0" t="s">
        <v>114</v>
      </c>
      <c r="K250" s="0" t="n">
        <v>0.01</v>
      </c>
      <c r="L250" s="0" t="n">
        <v>0.01</v>
      </c>
      <c r="M250" s="0" t="n">
        <v>0.01</v>
      </c>
      <c r="N250" s="0" t="n">
        <v>0.01</v>
      </c>
      <c r="O250" s="0" t="n">
        <v>0.01</v>
      </c>
      <c r="P250" s="0" t="n">
        <v>0.02</v>
      </c>
      <c r="Q250" s="0" t="n">
        <v>0.01</v>
      </c>
      <c r="R250" s="0" t="n">
        <v>0.01</v>
      </c>
      <c r="S250" s="0" t="n">
        <v>0.01</v>
      </c>
      <c r="T250" s="0" t="n">
        <v>0.01</v>
      </c>
      <c r="U250" s="0" t="n">
        <v>0.02</v>
      </c>
      <c r="V250" s="0" t="n">
        <v>0.01</v>
      </c>
      <c r="W250" s="0" t="n">
        <v>0.01</v>
      </c>
      <c r="X250" s="0" t="n">
        <v>0.01</v>
      </c>
      <c r="Y250" s="0" t="n">
        <v>0.01</v>
      </c>
      <c r="Z250" s="0" t="n">
        <v>0.01</v>
      </c>
      <c r="AA250" s="0" t="n">
        <v>0.01</v>
      </c>
      <c r="AB250" s="0" t="n">
        <v>0.02</v>
      </c>
      <c r="AC250" s="0" t="n">
        <v>0.01</v>
      </c>
      <c r="AD250" s="0" t="n">
        <v>0.01</v>
      </c>
      <c r="AE250" s="0" t="n">
        <v>0.01</v>
      </c>
      <c r="AF250" s="0" t="n">
        <v>0.01</v>
      </c>
      <c r="AG250" s="0" t="n">
        <v>0.02</v>
      </c>
      <c r="AH250" s="0" t="n">
        <v>0.01</v>
      </c>
      <c r="AI250" s="0" t="n">
        <v>0.01</v>
      </c>
      <c r="AJ250" s="0" t="n">
        <v>0.01</v>
      </c>
      <c r="AK250" s="0" t="n">
        <v>0.01</v>
      </c>
      <c r="AL250" s="0" t="n">
        <v>0.01</v>
      </c>
      <c r="AM250" s="0" t="n">
        <v>0.01</v>
      </c>
      <c r="AN250" s="0" t="n">
        <v>0.01</v>
      </c>
      <c r="AO250" s="0" t="n">
        <v>0.01</v>
      </c>
      <c r="AP250" s="0" t="n">
        <v>0.01</v>
      </c>
      <c r="AQ250" s="0" t="n">
        <v>0.01</v>
      </c>
      <c r="AR250" s="0" t="n">
        <v>0.01</v>
      </c>
      <c r="AS250" s="0" t="n">
        <v>0.02</v>
      </c>
      <c r="AT250" s="0" t="n">
        <v>0.01</v>
      </c>
    </row>
    <row r="252" customFormat="false" ht="12.75" hidden="false" customHeight="false" outlineLevel="0" collapsed="false">
      <c r="A252" s="0" t="s">
        <v>153</v>
      </c>
      <c r="B252" s="0" t="s">
        <v>62</v>
      </c>
      <c r="D252" s="0" t="n">
        <v>1</v>
      </c>
      <c r="E252" s="0" t="n">
        <v>0.05</v>
      </c>
      <c r="F252" s="0" t="n">
        <v>0.18</v>
      </c>
      <c r="G252" s="0" t="n">
        <v>0.55</v>
      </c>
      <c r="H252" s="0" t="n">
        <v>0.34</v>
      </c>
    </row>
    <row r="253" customFormat="false" ht="12.75" hidden="false" customHeight="false" outlineLevel="0" collapsed="false">
      <c r="A253" s="0" t="s">
        <v>153</v>
      </c>
      <c r="B253" s="0" t="s">
        <v>69</v>
      </c>
      <c r="C253" s="0" t="n">
        <v>0.29</v>
      </c>
      <c r="D253" s="0" t="n">
        <v>0.33</v>
      </c>
      <c r="E253" s="0" t="n">
        <v>0.32</v>
      </c>
      <c r="F253" s="0" t="n">
        <v>0.29</v>
      </c>
      <c r="G253" s="0" t="n">
        <v>0.32</v>
      </c>
      <c r="N253" s="0" t="n">
        <v>0.17</v>
      </c>
      <c r="O253" s="0" t="n">
        <v>0.42</v>
      </c>
      <c r="P253" s="0" t="n">
        <v>0.48</v>
      </c>
      <c r="Q253" s="0" t="n">
        <v>0.44</v>
      </c>
      <c r="R253" s="0" t="n">
        <v>0.44</v>
      </c>
      <c r="S253" s="0" t="n">
        <v>0.46</v>
      </c>
      <c r="T253" s="0" t="n">
        <v>0.42</v>
      </c>
      <c r="U253" s="0" t="n">
        <v>0.48</v>
      </c>
      <c r="V253" s="0" t="n">
        <v>0.44</v>
      </c>
      <c r="W253" s="0" t="n">
        <v>0.44</v>
      </c>
      <c r="X253" s="0" t="n">
        <v>0.42</v>
      </c>
      <c r="Y253" s="0" t="n">
        <v>0.35</v>
      </c>
      <c r="Z253" s="0" t="n">
        <v>0.44</v>
      </c>
      <c r="AA253" s="0" t="n">
        <v>0.42</v>
      </c>
      <c r="AB253" s="0" t="n">
        <v>0.48</v>
      </c>
      <c r="AC253" s="0" t="n">
        <v>0.42</v>
      </c>
      <c r="AD253" s="0" t="n">
        <v>0.46</v>
      </c>
      <c r="AE253" s="0" t="n">
        <v>0.46</v>
      </c>
      <c r="AF253" s="0" t="n">
        <v>0.42</v>
      </c>
      <c r="AG253" s="0" t="n">
        <v>0.13</v>
      </c>
    </row>
    <row r="254" customFormat="false" ht="12.75" hidden="false" customHeight="false" outlineLevel="0" collapsed="false">
      <c r="A254" s="0" t="s">
        <v>153</v>
      </c>
      <c r="B254" s="0" t="s">
        <v>71</v>
      </c>
      <c r="C254" s="0" t="n">
        <v>0.3</v>
      </c>
      <c r="D254" s="0" t="n">
        <v>0.34</v>
      </c>
      <c r="E254" s="0" t="n">
        <v>0.33</v>
      </c>
      <c r="F254" s="0" t="n">
        <v>0.3</v>
      </c>
      <c r="G254" s="0" t="n">
        <v>0.33</v>
      </c>
      <c r="H254" s="0" t="n">
        <v>0.31</v>
      </c>
      <c r="I254" s="0" t="n">
        <v>0.33</v>
      </c>
      <c r="J254" s="0" t="n">
        <v>0.71</v>
      </c>
      <c r="K254" s="0" t="n">
        <v>0.42</v>
      </c>
      <c r="L254" s="0" t="n">
        <v>0.18</v>
      </c>
      <c r="O254" s="0" t="n">
        <v>0</v>
      </c>
      <c r="P254" s="0" t="n">
        <v>0.04</v>
      </c>
      <c r="Q254" s="0" t="n">
        <v>0.04</v>
      </c>
      <c r="R254" s="0" t="n">
        <v>0.04</v>
      </c>
      <c r="S254" s="0" t="n">
        <v>0.04</v>
      </c>
      <c r="T254" s="0" t="n">
        <v>0.04</v>
      </c>
      <c r="U254" s="0" t="n">
        <v>0.04</v>
      </c>
      <c r="V254" s="0" t="n">
        <v>0.04</v>
      </c>
      <c r="W254" s="0" t="n">
        <v>0.04</v>
      </c>
      <c r="X254" s="0" t="n">
        <v>0.04</v>
      </c>
      <c r="Y254" s="0" t="n">
        <v>0.03</v>
      </c>
      <c r="Z254" s="0" t="n">
        <v>0.04</v>
      </c>
      <c r="AA254" s="0" t="n">
        <v>0.04</v>
      </c>
      <c r="AB254" s="0" t="n">
        <v>0.04</v>
      </c>
      <c r="AC254" s="0" t="n">
        <v>0.04</v>
      </c>
      <c r="AD254" s="0" t="n">
        <v>0.04</v>
      </c>
      <c r="AE254" s="0" t="n">
        <v>0.04</v>
      </c>
      <c r="AF254" s="0" t="n">
        <v>0.04</v>
      </c>
      <c r="AG254" s="0" t="n">
        <v>0.04</v>
      </c>
      <c r="AH254" s="0" t="n">
        <v>0.04</v>
      </c>
      <c r="AI254" s="0" t="n">
        <v>0</v>
      </c>
    </row>
    <row r="256" customFormat="false" ht="12.75" hidden="false" customHeight="false" outlineLevel="0" collapsed="false">
      <c r="A256" s="0" t="s">
        <v>154</v>
      </c>
      <c r="B256" s="0" t="s">
        <v>89</v>
      </c>
      <c r="C256" s="0" t="n">
        <v>0.02</v>
      </c>
      <c r="D256" s="0" t="n">
        <v>0.02</v>
      </c>
      <c r="E256" s="0" t="n">
        <v>0.02</v>
      </c>
      <c r="F256" s="0" t="n">
        <v>0.02</v>
      </c>
      <c r="G256" s="0" t="n">
        <v>0.02</v>
      </c>
      <c r="H256" s="0" t="n">
        <v>0.02</v>
      </c>
      <c r="I256" s="0" t="n">
        <v>0.02</v>
      </c>
      <c r="J256" s="0" t="n">
        <v>0.02</v>
      </c>
      <c r="K256" s="0" t="n">
        <v>0.24</v>
      </c>
      <c r="L256" s="0" t="n">
        <v>0.23</v>
      </c>
      <c r="M256" s="0" t="n">
        <v>0.2</v>
      </c>
      <c r="N256" s="0" t="n">
        <v>0.23</v>
      </c>
      <c r="O256" s="0" t="n">
        <v>0.21</v>
      </c>
      <c r="P256" s="0" t="n">
        <v>0.18</v>
      </c>
      <c r="Q256" s="0" t="n">
        <v>0.16</v>
      </c>
      <c r="R256" s="0" t="n">
        <v>0.16</v>
      </c>
      <c r="S256" s="0" t="n">
        <v>0.17</v>
      </c>
      <c r="T256" s="0" t="n">
        <v>0.16</v>
      </c>
      <c r="U256" s="0" t="n">
        <v>0.13</v>
      </c>
      <c r="V256" s="0" t="n">
        <v>0.02</v>
      </c>
      <c r="W256" s="0" t="n">
        <v>0.11</v>
      </c>
      <c r="X256" s="0" t="n">
        <v>0.13</v>
      </c>
      <c r="Y256" s="0" t="n">
        <v>0.11</v>
      </c>
      <c r="Z256" s="0" t="n">
        <v>0.14</v>
      </c>
      <c r="AA256" s="0" t="n">
        <v>0.13</v>
      </c>
      <c r="AB256" s="0" t="n">
        <v>0.24</v>
      </c>
      <c r="AC256" s="0" t="n">
        <v>0.21</v>
      </c>
      <c r="AD256" s="0" t="n">
        <v>0.29</v>
      </c>
      <c r="AE256" s="0" t="n">
        <v>0.2</v>
      </c>
      <c r="AF256" s="0" t="n">
        <v>0.14</v>
      </c>
      <c r="AG256" s="0" t="n">
        <v>0.17</v>
      </c>
      <c r="AH256" s="0" t="n">
        <v>0.15</v>
      </c>
      <c r="AI256" s="0" t="n">
        <v>0.29</v>
      </c>
      <c r="AJ256" s="0" t="n">
        <v>0.25</v>
      </c>
      <c r="AK256" s="0" t="n">
        <v>0.2</v>
      </c>
      <c r="AL256" s="0" t="n">
        <v>0.27</v>
      </c>
      <c r="AM256" s="0" t="n">
        <v>0.25</v>
      </c>
      <c r="AN256" s="0" t="n">
        <v>0.03</v>
      </c>
      <c r="AO256" s="0" t="n">
        <v>0.1</v>
      </c>
      <c r="AP256" s="0" t="n">
        <v>0.17</v>
      </c>
      <c r="AQ256" s="0" t="n">
        <v>0.16</v>
      </c>
      <c r="AR256" s="0" t="n">
        <v>0.07</v>
      </c>
    </row>
    <row r="257" customFormat="false" ht="12.75" hidden="false" customHeight="false" outlineLevel="0" collapsed="false">
      <c r="A257" s="0" t="s">
        <v>154</v>
      </c>
      <c r="B257" s="0" t="s">
        <v>98</v>
      </c>
      <c r="AI257" s="0" t="n">
        <v>0.06</v>
      </c>
      <c r="AJ257" s="0" t="n">
        <v>0.05</v>
      </c>
      <c r="AK257" s="0" t="n">
        <v>0.04</v>
      </c>
      <c r="AL257" s="0" t="n">
        <v>0.06</v>
      </c>
      <c r="AM257" s="0" t="n">
        <v>0.05</v>
      </c>
    </row>
    <row r="258" customFormat="false" ht="12.75" hidden="false" customHeight="false" outlineLevel="0" collapsed="false">
      <c r="A258" s="0" t="s">
        <v>154</v>
      </c>
      <c r="B258" s="0" t="s">
        <v>86</v>
      </c>
      <c r="D258" s="0" t="n">
        <v>0.24</v>
      </c>
      <c r="E258" s="0" t="n">
        <v>0.26</v>
      </c>
      <c r="F258" s="0" t="n">
        <v>0.66</v>
      </c>
      <c r="G258" s="0" t="n">
        <v>0.5</v>
      </c>
      <c r="H258" s="0" t="n">
        <v>0.56</v>
      </c>
      <c r="I258" s="0" t="n">
        <v>0.23</v>
      </c>
      <c r="J258" s="0" t="n">
        <v>0.07</v>
      </c>
      <c r="K258" s="0" t="n">
        <v>0.32</v>
      </c>
      <c r="L258" s="0" t="n">
        <v>0.23</v>
      </c>
      <c r="M258" s="0" t="n">
        <v>0.15</v>
      </c>
      <c r="N258" s="0" t="n">
        <v>0.18</v>
      </c>
      <c r="O258" s="0" t="n">
        <v>0.18</v>
      </c>
      <c r="P258" s="0" t="n">
        <v>0.21</v>
      </c>
      <c r="Q258" s="0" t="n">
        <v>0.19</v>
      </c>
      <c r="R258" s="0" t="n">
        <v>0.19</v>
      </c>
      <c r="S258" s="0" t="n">
        <v>0.07</v>
      </c>
      <c r="T258" s="0" t="n">
        <v>0.05</v>
      </c>
      <c r="U258" s="0" t="n">
        <v>0.06</v>
      </c>
      <c r="V258" s="0" t="n">
        <v>0.04</v>
      </c>
      <c r="W258" s="0" t="n">
        <v>0.13</v>
      </c>
      <c r="X258" s="0" t="n">
        <v>0.18</v>
      </c>
      <c r="Y258" s="0" t="n">
        <v>0.15</v>
      </c>
      <c r="Z258" s="0" t="n">
        <v>0.19</v>
      </c>
      <c r="AA258" s="0" t="n">
        <v>0.18</v>
      </c>
      <c r="AB258" s="0" t="n">
        <v>0.21</v>
      </c>
      <c r="AC258" s="0" t="n">
        <v>0.18</v>
      </c>
      <c r="AD258" s="0" t="n">
        <v>0.15</v>
      </c>
      <c r="AE258" s="0" t="n">
        <v>0.02</v>
      </c>
      <c r="AF258" s="0" t="n">
        <v>0.01</v>
      </c>
      <c r="AG258" s="0" t="n">
        <v>0.17</v>
      </c>
      <c r="AH258" s="0" t="n">
        <v>0.18</v>
      </c>
      <c r="AI258" s="0" t="n">
        <v>0.28</v>
      </c>
      <c r="AJ258" s="0" t="n">
        <v>0.26</v>
      </c>
      <c r="AK258" s="0" t="n">
        <v>0.21</v>
      </c>
      <c r="AL258" s="0" t="n">
        <v>0.16</v>
      </c>
      <c r="AM258" s="0" t="n">
        <v>0.14</v>
      </c>
      <c r="AN258" s="0" t="n">
        <v>0.07</v>
      </c>
      <c r="AO258" s="0" t="n">
        <v>0.05</v>
      </c>
      <c r="AP258" s="0" t="n">
        <v>0.05</v>
      </c>
      <c r="AQ258" s="0" t="n">
        <v>0.01</v>
      </c>
    </row>
    <row r="259" customFormat="false" ht="12.75" hidden="false" customHeight="false" outlineLevel="0" collapsed="false">
      <c r="A259" s="0" t="s">
        <v>154</v>
      </c>
      <c r="B259" s="0" t="s">
        <v>90</v>
      </c>
      <c r="D259" s="0" t="n">
        <v>0.36</v>
      </c>
      <c r="E259" s="0" t="n">
        <v>0.34</v>
      </c>
      <c r="F259" s="0" t="n">
        <v>0.31</v>
      </c>
      <c r="G259" s="0" t="n">
        <v>0.34</v>
      </c>
      <c r="H259" s="0" t="n">
        <v>0.33</v>
      </c>
      <c r="I259" s="0" t="n">
        <v>0.34</v>
      </c>
      <c r="J259" s="0" t="n">
        <v>0.02</v>
      </c>
      <c r="K259" s="0" t="n">
        <v>0.38</v>
      </c>
      <c r="L259" s="0" t="n">
        <v>0.37</v>
      </c>
      <c r="M259" s="0" t="n">
        <v>0.31</v>
      </c>
      <c r="N259" s="0" t="n">
        <v>0.37</v>
      </c>
      <c r="O259" s="0" t="n">
        <v>0.37</v>
      </c>
      <c r="P259" s="0" t="n">
        <v>0.42</v>
      </c>
      <c r="Q259" s="0" t="n">
        <v>0.34</v>
      </c>
      <c r="R259" s="0" t="n">
        <v>0.27</v>
      </c>
      <c r="S259" s="0" t="n">
        <v>0.28</v>
      </c>
      <c r="T259" s="0" t="n">
        <v>0.26</v>
      </c>
      <c r="U259" s="0" t="n">
        <v>0.29</v>
      </c>
      <c r="V259" s="0" t="n">
        <v>0.37</v>
      </c>
      <c r="W259" s="0" t="n">
        <v>1.53</v>
      </c>
      <c r="X259" s="0" t="n">
        <v>1.51</v>
      </c>
      <c r="Y259" s="0" t="n">
        <v>0.97</v>
      </c>
      <c r="Z259" s="0" t="n">
        <v>1.14</v>
      </c>
      <c r="AA259" s="0" t="n">
        <v>0.84</v>
      </c>
      <c r="AB259" s="0" t="n">
        <v>0.56</v>
      </c>
      <c r="AC259" s="0" t="n">
        <v>0.56</v>
      </c>
      <c r="AD259" s="0" t="n">
        <v>0.79</v>
      </c>
      <c r="AE259" s="0" t="n">
        <v>0.83</v>
      </c>
      <c r="AF259" s="0" t="n">
        <v>0.72</v>
      </c>
      <c r="AG259" s="0" t="n">
        <v>0.97</v>
      </c>
      <c r="AH259" s="0" t="n">
        <v>0.93</v>
      </c>
      <c r="AI259" s="0" t="n">
        <v>1.51</v>
      </c>
      <c r="AJ259" s="0" t="n">
        <v>1.19</v>
      </c>
      <c r="AK259" s="0" t="n">
        <v>0.75</v>
      </c>
      <c r="AL259" s="0" t="n">
        <v>0.59</v>
      </c>
      <c r="AM259" s="0" t="n">
        <v>0.2</v>
      </c>
      <c r="AN259" s="0" t="n">
        <v>0.18</v>
      </c>
      <c r="AO259" s="0" t="n">
        <v>0.06</v>
      </c>
    </row>
    <row r="260" customFormat="false" ht="12.75" hidden="false" customHeight="false" outlineLevel="0" collapsed="false">
      <c r="A260" s="0" t="s">
        <v>154</v>
      </c>
      <c r="B260" s="0" t="s">
        <v>91</v>
      </c>
      <c r="C260" s="0" t="n">
        <v>0.41</v>
      </c>
      <c r="D260" s="0" t="n">
        <v>0.47</v>
      </c>
      <c r="E260" s="0" t="n">
        <v>0.44</v>
      </c>
      <c r="F260" s="0" t="n">
        <v>0.43</v>
      </c>
      <c r="G260" s="0" t="n">
        <v>0.19</v>
      </c>
      <c r="H260" s="0" t="n">
        <v>0.18</v>
      </c>
      <c r="I260" s="0" t="n">
        <v>0.19</v>
      </c>
      <c r="J260" s="0" t="n">
        <v>0.18</v>
      </c>
      <c r="K260" s="0" t="n">
        <v>0.79</v>
      </c>
      <c r="L260" s="0" t="n">
        <v>0.75</v>
      </c>
      <c r="M260" s="0" t="n">
        <v>0.35</v>
      </c>
      <c r="N260" s="0" t="n">
        <v>0.26</v>
      </c>
      <c r="O260" s="0" t="n">
        <v>0.23</v>
      </c>
      <c r="P260" s="0" t="n">
        <v>0.27</v>
      </c>
      <c r="Q260" s="0" t="n">
        <v>0.24</v>
      </c>
      <c r="R260" s="0" t="n">
        <v>0.24</v>
      </c>
      <c r="S260" s="0" t="n">
        <v>0.26</v>
      </c>
      <c r="T260" s="0" t="n">
        <v>0.23</v>
      </c>
      <c r="U260" s="0" t="n">
        <v>0.32</v>
      </c>
      <c r="V260" s="0" t="n">
        <v>0.32</v>
      </c>
      <c r="W260" s="0" t="n">
        <v>0.83</v>
      </c>
      <c r="X260" s="0" t="n">
        <v>0.86</v>
      </c>
      <c r="Y260" s="0" t="n">
        <v>0.66</v>
      </c>
      <c r="Z260" s="0" t="n">
        <v>0.73</v>
      </c>
      <c r="AA260" s="0" t="n">
        <v>0.55</v>
      </c>
      <c r="AB260" s="0" t="n">
        <v>0.28</v>
      </c>
      <c r="AC260" s="0" t="n">
        <v>0.24</v>
      </c>
      <c r="AD260" s="0" t="n">
        <v>0.27</v>
      </c>
      <c r="AE260" s="0" t="n">
        <v>0.29</v>
      </c>
      <c r="AF260" s="0" t="n">
        <v>0.26</v>
      </c>
      <c r="AG260" s="0" t="n">
        <v>0.3</v>
      </c>
      <c r="AH260" s="0" t="n">
        <v>0.26</v>
      </c>
      <c r="AI260" s="0" t="n">
        <v>0.54</v>
      </c>
      <c r="AJ260" s="0" t="n">
        <v>0.59</v>
      </c>
      <c r="AK260" s="0" t="n">
        <v>0.45</v>
      </c>
      <c r="AL260" s="0" t="n">
        <v>0.62</v>
      </c>
      <c r="AM260" s="0" t="n">
        <v>0.53</v>
      </c>
      <c r="AN260" s="0" t="n">
        <v>0.28</v>
      </c>
      <c r="AO260" s="0" t="n">
        <v>0.18</v>
      </c>
      <c r="AP260" s="0" t="n">
        <v>0.19</v>
      </c>
      <c r="AQ260" s="0" t="n">
        <v>0.18</v>
      </c>
      <c r="AR260" s="0" t="n">
        <v>0.18</v>
      </c>
      <c r="AS260" s="0" t="n">
        <v>0.2</v>
      </c>
      <c r="AT260" s="0" t="n">
        <v>0.16</v>
      </c>
      <c r="AU260" s="0" t="n">
        <v>0.08</v>
      </c>
    </row>
    <row r="261" customFormat="false" ht="12.75" hidden="false" customHeight="false" outlineLevel="0" collapsed="false">
      <c r="A261" s="0" t="s">
        <v>154</v>
      </c>
      <c r="B261" s="0" t="s">
        <v>99</v>
      </c>
      <c r="E261" s="0" t="n">
        <v>0.1</v>
      </c>
      <c r="F261" s="0" t="n">
        <v>0.09</v>
      </c>
      <c r="G261" s="0" t="n">
        <v>0.1</v>
      </c>
      <c r="K261" s="0" t="n">
        <v>0.02</v>
      </c>
      <c r="L261" s="0" t="n">
        <v>0.02</v>
      </c>
      <c r="M261" s="0" t="n">
        <v>0.01</v>
      </c>
      <c r="N261" s="0" t="n">
        <v>0.01</v>
      </c>
      <c r="Q261" s="0" t="n">
        <v>0.04</v>
      </c>
      <c r="R261" s="0" t="n">
        <v>0.05</v>
      </c>
      <c r="S261" s="0" t="n">
        <v>0.05</v>
      </c>
      <c r="T261" s="0" t="n">
        <v>0.01</v>
      </c>
      <c r="W261" s="0" t="n">
        <v>0.01</v>
      </c>
      <c r="X261" s="0" t="n">
        <v>0.02</v>
      </c>
      <c r="Y261" s="0" t="n">
        <v>0.01</v>
      </c>
      <c r="Z261" s="0" t="n">
        <v>0.01</v>
      </c>
    </row>
    <row r="263" customFormat="false" ht="12.75" hidden="false" customHeight="false" outlineLevel="0" collapsed="false">
      <c r="A263" s="0" t="s">
        <v>155</v>
      </c>
      <c r="B263" s="0" t="s">
        <v>64</v>
      </c>
      <c r="C263" s="0" t="n">
        <v>0.72</v>
      </c>
      <c r="D263" s="0" t="n">
        <v>0.82</v>
      </c>
      <c r="E263" s="0" t="n">
        <v>0.79</v>
      </c>
      <c r="F263" s="0" t="n">
        <v>0.72</v>
      </c>
      <c r="G263" s="0" t="n">
        <v>0.79</v>
      </c>
      <c r="H263" s="0" t="n">
        <v>0.75</v>
      </c>
      <c r="I263" s="0" t="n">
        <v>0.79</v>
      </c>
      <c r="J263" s="0" t="n">
        <v>0.75</v>
      </c>
    </row>
    <row r="265" customFormat="false" ht="12.75" hidden="false" customHeight="false" outlineLevel="0" collapsed="false">
      <c r="A265" s="0" t="s">
        <v>156</v>
      </c>
      <c r="B265" s="0" t="s">
        <v>67</v>
      </c>
      <c r="C265" s="0" t="n">
        <v>0.3</v>
      </c>
      <c r="D265" s="0" t="n">
        <v>0.34</v>
      </c>
      <c r="E265" s="0" t="n">
        <v>0.33</v>
      </c>
      <c r="F265" s="0" t="n">
        <v>0.3</v>
      </c>
      <c r="G265" s="0" t="n">
        <v>0.33</v>
      </c>
    </row>
    <row r="267" customFormat="false" ht="12.75" hidden="false" customHeight="false" outlineLevel="0" collapsed="false">
      <c r="A267" s="0" t="s">
        <v>157</v>
      </c>
      <c r="B267" s="0" t="s">
        <v>111</v>
      </c>
      <c r="C267" s="0" t="n">
        <v>0.42</v>
      </c>
      <c r="D267" s="0" t="n">
        <v>0.49</v>
      </c>
      <c r="E267" s="0" t="n">
        <v>0.41</v>
      </c>
      <c r="F267" s="0" t="n">
        <v>0.34</v>
      </c>
      <c r="G267" s="0" t="n">
        <v>0.38</v>
      </c>
      <c r="H267" s="0" t="n">
        <v>0.36</v>
      </c>
      <c r="I267" s="0" t="n">
        <v>0.38</v>
      </c>
      <c r="J267" s="0" t="n">
        <v>0.36</v>
      </c>
      <c r="K267" s="0" t="n">
        <v>0.45</v>
      </c>
      <c r="L267" s="0" t="n">
        <v>0.43</v>
      </c>
      <c r="M267" s="0" t="n">
        <v>0.37</v>
      </c>
      <c r="N267" s="0" t="n">
        <v>0.45</v>
      </c>
      <c r="O267" s="0" t="n">
        <v>0.46</v>
      </c>
      <c r="P267" s="0" t="n">
        <v>0.53</v>
      </c>
      <c r="Q267" s="0" t="n">
        <v>0.58</v>
      </c>
      <c r="R267" s="0" t="n">
        <v>0.6</v>
      </c>
      <c r="S267" s="0" t="n">
        <v>0.63</v>
      </c>
      <c r="T267" s="0" t="n">
        <v>0.57</v>
      </c>
      <c r="U267" s="0" t="n">
        <v>0.72</v>
      </c>
      <c r="V267" s="0" t="n">
        <v>0.66</v>
      </c>
      <c r="W267" s="0" t="n">
        <v>0.09</v>
      </c>
      <c r="X267" s="0" t="n">
        <v>0.08</v>
      </c>
      <c r="Y267" s="0" t="n">
        <v>0.08</v>
      </c>
      <c r="Z267" s="0" t="n">
        <v>0.13</v>
      </c>
      <c r="AA267" s="0" t="n">
        <v>0.16</v>
      </c>
      <c r="AB267" s="0" t="n">
        <v>0.13</v>
      </c>
      <c r="AC267" s="0" t="n">
        <v>0.11</v>
      </c>
      <c r="AD267" s="0" t="n">
        <v>0.12</v>
      </c>
      <c r="AE267" s="0" t="n">
        <v>0.12</v>
      </c>
      <c r="AF267" s="0" t="n">
        <v>0.11</v>
      </c>
      <c r="AG267" s="0" t="n">
        <v>0.13</v>
      </c>
      <c r="AH267" s="0" t="n">
        <v>0.11</v>
      </c>
      <c r="AI267" s="0" t="n">
        <v>0.09</v>
      </c>
      <c r="AJ267" s="0" t="n">
        <v>0.09</v>
      </c>
      <c r="AK267" s="0" t="n">
        <v>0.07</v>
      </c>
      <c r="AL267" s="0" t="n">
        <v>0.09</v>
      </c>
      <c r="AM267" s="0" t="n">
        <v>0.07</v>
      </c>
    </row>
    <row r="268" customFormat="false" ht="12.75" hidden="false" customHeight="false" outlineLevel="0" collapsed="false">
      <c r="A268" s="0" t="s">
        <v>157</v>
      </c>
      <c r="B268" s="0" t="s">
        <v>112</v>
      </c>
      <c r="C268" s="0" t="n">
        <v>0.15</v>
      </c>
      <c r="D268" s="0" t="n">
        <v>1.2</v>
      </c>
      <c r="E268" s="0" t="n">
        <v>0.41</v>
      </c>
      <c r="F268" s="0" t="n">
        <v>0.24</v>
      </c>
      <c r="G268" s="0" t="n">
        <v>0.26</v>
      </c>
      <c r="H268" s="0" t="n">
        <v>0.03</v>
      </c>
      <c r="I268" s="0" t="n">
        <v>0.22</v>
      </c>
    </row>
    <row r="269" customFormat="false" ht="12.75" hidden="false" customHeight="false" outlineLevel="0" collapsed="false">
      <c r="A269" s="0" t="s">
        <v>157</v>
      </c>
      <c r="B269" s="0" t="s">
        <v>119</v>
      </c>
      <c r="J269" s="0" t="n">
        <v>0.03</v>
      </c>
      <c r="K269" s="0" t="n">
        <v>0.09</v>
      </c>
      <c r="L269" s="0" t="n">
        <v>0.09</v>
      </c>
      <c r="M269" s="0" t="n">
        <v>0.07</v>
      </c>
      <c r="N269" s="0" t="n">
        <v>0.09</v>
      </c>
      <c r="O269" s="0" t="n">
        <v>0.09</v>
      </c>
      <c r="P269" s="0" t="n">
        <v>0.1</v>
      </c>
      <c r="Q269" s="0" t="n">
        <v>0.09</v>
      </c>
      <c r="R269" s="0" t="n">
        <v>0.09</v>
      </c>
      <c r="S269" s="0" t="n">
        <v>0.09</v>
      </c>
      <c r="T269" s="0" t="n">
        <v>0.09</v>
      </c>
      <c r="U269" s="0" t="n">
        <v>0.1</v>
      </c>
      <c r="V269" s="0" t="n">
        <v>0.06</v>
      </c>
    </row>
    <row r="271" customFormat="false" ht="12.75" hidden="false" customHeight="false" outlineLevel="0" collapsed="false">
      <c r="A271" s="0" t="s">
        <v>158</v>
      </c>
      <c r="B271" s="0" t="s">
        <v>67</v>
      </c>
      <c r="C271" s="0" t="n">
        <v>0.01</v>
      </c>
      <c r="D271" s="0" t="n">
        <v>0.02</v>
      </c>
      <c r="E271" s="0" t="n">
        <v>0.01</v>
      </c>
      <c r="F271" s="0" t="n">
        <v>0.01</v>
      </c>
      <c r="G271" s="0" t="n">
        <v>0.01</v>
      </c>
      <c r="H271" s="0" t="n">
        <v>0.01</v>
      </c>
      <c r="I271" s="0" t="n">
        <v>0.01</v>
      </c>
      <c r="J271" s="0" t="n">
        <v>0.01</v>
      </c>
      <c r="K271" s="0" t="n">
        <v>0.08</v>
      </c>
      <c r="L271" s="0" t="n">
        <v>0.08</v>
      </c>
      <c r="M271" s="0" t="n">
        <v>0.09</v>
      </c>
      <c r="N271" s="0" t="n">
        <v>0.08</v>
      </c>
      <c r="O271" s="0" t="n">
        <v>0.08</v>
      </c>
      <c r="P271" s="0" t="n">
        <v>0.09</v>
      </c>
      <c r="Q271" s="0" t="n">
        <v>0.08</v>
      </c>
      <c r="R271" s="0" t="n">
        <v>0.08</v>
      </c>
      <c r="S271" s="0" t="n">
        <v>0.18</v>
      </c>
      <c r="T271" s="0" t="n">
        <v>0.18</v>
      </c>
      <c r="U271" s="0" t="n">
        <v>0.2</v>
      </c>
      <c r="V271" s="0" t="n">
        <v>0.19</v>
      </c>
      <c r="W271" s="0" t="n">
        <v>0.18</v>
      </c>
      <c r="X271" s="0" t="n">
        <v>0.18</v>
      </c>
      <c r="Y271" s="0" t="n">
        <v>0.18</v>
      </c>
      <c r="Z271" s="0" t="n">
        <v>0.18</v>
      </c>
      <c r="AA271" s="0" t="n">
        <v>0.18</v>
      </c>
      <c r="AB271" s="0" t="n">
        <v>0.2</v>
      </c>
      <c r="AC271" s="0" t="n">
        <v>0.18</v>
      </c>
      <c r="AD271" s="0" t="n">
        <v>0.19</v>
      </c>
      <c r="AE271" s="0" t="n">
        <v>0.19</v>
      </c>
      <c r="AF271" s="0" t="n">
        <v>0.18</v>
      </c>
      <c r="AG271" s="0" t="n">
        <v>0.2</v>
      </c>
      <c r="AH271" s="0" t="n">
        <v>0.18</v>
      </c>
      <c r="AI271" s="0" t="n">
        <v>0.19</v>
      </c>
      <c r="AJ271" s="0" t="n">
        <v>0.18</v>
      </c>
      <c r="AK271" s="0" t="n">
        <v>0.18</v>
      </c>
      <c r="AL271" s="0" t="n">
        <v>0.19</v>
      </c>
      <c r="AM271" s="0" t="n">
        <v>0.18</v>
      </c>
      <c r="AN271" s="0" t="n">
        <v>0.19</v>
      </c>
      <c r="AO271" s="0" t="n">
        <v>0.18</v>
      </c>
      <c r="AP271" s="0" t="n">
        <v>0.19</v>
      </c>
      <c r="AQ271" s="0" t="n">
        <v>0.14</v>
      </c>
    </row>
    <row r="273" customFormat="false" ht="12.75" hidden="false" customHeight="false" outlineLevel="0" collapsed="false">
      <c r="A273" s="0" t="s">
        <v>159</v>
      </c>
      <c r="B273" s="0" t="s">
        <v>63</v>
      </c>
      <c r="C273" s="0" t="n">
        <v>0.48</v>
      </c>
      <c r="D273" s="0" t="n">
        <v>0.57</v>
      </c>
      <c r="E273" s="0" t="n">
        <v>0.55</v>
      </c>
      <c r="F273" s="0" t="n">
        <v>0.53</v>
      </c>
      <c r="G273" s="0" t="n">
        <v>0.25</v>
      </c>
      <c r="H273" s="0" t="n">
        <v>0.42</v>
      </c>
      <c r="I273" s="0" t="n">
        <v>0.65</v>
      </c>
      <c r="J273" s="0" t="n">
        <v>0.63</v>
      </c>
      <c r="K273" s="0" t="n">
        <v>0.18</v>
      </c>
    </row>
    <row r="275" customFormat="false" ht="12.75" hidden="false" customHeight="false" outlineLevel="0" collapsed="false">
      <c r="A275" s="0" t="s">
        <v>160</v>
      </c>
      <c r="B275" s="0" t="s">
        <v>62</v>
      </c>
      <c r="D275" s="0" t="n">
        <v>1.15</v>
      </c>
      <c r="E275" s="0" t="n">
        <v>0.35</v>
      </c>
      <c r="F275" s="0" t="n">
        <v>0.5</v>
      </c>
    </row>
    <row r="277" customFormat="false" ht="12.75" hidden="false" customHeight="false" outlineLevel="0" collapsed="false">
      <c r="A277" s="0" t="s">
        <v>161</v>
      </c>
      <c r="B277" s="0" t="s">
        <v>89</v>
      </c>
      <c r="C277" s="0" t="n">
        <v>0.01</v>
      </c>
      <c r="D277" s="0" t="n">
        <v>0.01</v>
      </c>
      <c r="E277" s="0" t="n">
        <v>0.01</v>
      </c>
      <c r="F277" s="0" t="n">
        <v>0.01</v>
      </c>
      <c r="G277" s="0" t="n">
        <v>0.01</v>
      </c>
      <c r="H277" s="0" t="n">
        <v>0.01</v>
      </c>
      <c r="I277" s="0" t="n">
        <v>0.01</v>
      </c>
      <c r="J277" s="0" t="n">
        <v>0.01</v>
      </c>
      <c r="K277" s="0" t="n">
        <v>0.5</v>
      </c>
      <c r="L277" s="0" t="n">
        <v>0.48</v>
      </c>
      <c r="M277" s="0" t="n">
        <v>0.41</v>
      </c>
      <c r="N277" s="0" t="n">
        <v>0.48</v>
      </c>
      <c r="O277" s="0" t="n">
        <v>0.44</v>
      </c>
      <c r="P277" s="0" t="n">
        <v>0.39</v>
      </c>
      <c r="Q277" s="0" t="n">
        <v>0.35</v>
      </c>
      <c r="R277" s="0" t="n">
        <v>0.35</v>
      </c>
      <c r="S277" s="0" t="n">
        <v>0.37</v>
      </c>
      <c r="T277" s="0" t="n">
        <v>0.34</v>
      </c>
      <c r="U277" s="0" t="n">
        <v>0.26</v>
      </c>
      <c r="V277" s="0" t="n">
        <v>0.02</v>
      </c>
      <c r="W277" s="0" t="n">
        <v>0</v>
      </c>
    </row>
    <row r="278" customFormat="false" ht="12.75" hidden="false" customHeight="false" outlineLevel="0" collapsed="false">
      <c r="A278" s="0" t="s">
        <v>161</v>
      </c>
      <c r="B278" s="0" t="s">
        <v>86</v>
      </c>
      <c r="D278" s="0" t="n">
        <v>0.27</v>
      </c>
      <c r="E278" s="0" t="n">
        <v>0.26</v>
      </c>
      <c r="F278" s="0" t="n">
        <v>0.71</v>
      </c>
      <c r="G278" s="0" t="n">
        <v>0.7</v>
      </c>
      <c r="H278" s="0" t="n">
        <v>0.68</v>
      </c>
      <c r="I278" s="0" t="n">
        <v>0.18</v>
      </c>
      <c r="K278" s="0" t="n">
        <v>0.45</v>
      </c>
      <c r="L278" s="0" t="n">
        <v>0.42</v>
      </c>
      <c r="M278" s="0" t="n">
        <v>0.36</v>
      </c>
      <c r="N278" s="0" t="n">
        <v>0.42</v>
      </c>
      <c r="O278" s="0" t="n">
        <v>0.42</v>
      </c>
      <c r="P278" s="0" t="n">
        <v>0.49</v>
      </c>
      <c r="Q278" s="0" t="n">
        <v>0.45</v>
      </c>
      <c r="R278" s="0" t="n">
        <v>0.45</v>
      </c>
      <c r="S278" s="0" t="n">
        <v>0.16</v>
      </c>
      <c r="T278" s="0" t="n">
        <v>0.1</v>
      </c>
      <c r="U278" s="0" t="n">
        <v>0.11</v>
      </c>
      <c r="V278" s="0" t="n">
        <v>0.07</v>
      </c>
    </row>
    <row r="279" customFormat="false" ht="12.75" hidden="false" customHeight="false" outlineLevel="0" collapsed="false">
      <c r="A279" s="0" t="s">
        <v>161</v>
      </c>
      <c r="B279" s="0" t="s">
        <v>90</v>
      </c>
      <c r="D279" s="0" t="n">
        <v>0.18</v>
      </c>
      <c r="E279" s="0" t="n">
        <v>0.17</v>
      </c>
      <c r="F279" s="0" t="n">
        <v>0.15</v>
      </c>
      <c r="G279" s="0" t="n">
        <v>0.17</v>
      </c>
      <c r="H279" s="0" t="n">
        <v>0.16</v>
      </c>
      <c r="I279" s="0" t="n">
        <v>0.17</v>
      </c>
      <c r="J279" s="0" t="n">
        <v>0.01</v>
      </c>
      <c r="K279" s="0" t="n">
        <v>0.43</v>
      </c>
      <c r="L279" s="0" t="n">
        <v>0.41</v>
      </c>
      <c r="M279" s="0" t="n">
        <v>0.35</v>
      </c>
      <c r="N279" s="0" t="n">
        <v>0.41</v>
      </c>
      <c r="O279" s="0" t="n">
        <v>0.41</v>
      </c>
      <c r="P279" s="0" t="n">
        <v>0.47</v>
      </c>
      <c r="Q279" s="0" t="n">
        <v>0.35</v>
      </c>
      <c r="R279" s="0" t="n">
        <v>0.27</v>
      </c>
      <c r="S279" s="0" t="n">
        <v>0.28</v>
      </c>
      <c r="T279" s="0" t="n">
        <v>0.26</v>
      </c>
      <c r="U279" s="0" t="n">
        <v>0.29</v>
      </c>
      <c r="V279" s="0" t="n">
        <v>0.27</v>
      </c>
      <c r="W279" s="0" t="n">
        <v>0.27</v>
      </c>
      <c r="X279" s="0" t="n">
        <v>0.26</v>
      </c>
      <c r="Y279" s="0" t="n">
        <v>0.22</v>
      </c>
      <c r="Z279" s="0" t="n">
        <v>0.27</v>
      </c>
      <c r="AA279" s="0" t="n">
        <v>0.22</v>
      </c>
    </row>
    <row r="280" customFormat="false" ht="12.75" hidden="false" customHeight="false" outlineLevel="0" collapsed="false">
      <c r="A280" s="0" t="s">
        <v>161</v>
      </c>
      <c r="B280" s="0" t="s">
        <v>91</v>
      </c>
      <c r="C280" s="0" t="n">
        <v>0.26</v>
      </c>
      <c r="D280" s="0" t="n">
        <v>0.3</v>
      </c>
      <c r="E280" s="0" t="n">
        <v>0.51</v>
      </c>
      <c r="F280" s="0" t="n">
        <v>0.48</v>
      </c>
      <c r="G280" s="0" t="n">
        <v>0.26</v>
      </c>
      <c r="H280" s="0" t="n">
        <v>0.25</v>
      </c>
      <c r="I280" s="0" t="n">
        <v>0.26</v>
      </c>
      <c r="J280" s="0" t="n">
        <v>0.25</v>
      </c>
      <c r="K280" s="0" t="n">
        <v>0.71</v>
      </c>
      <c r="L280" s="0" t="n">
        <v>0.68</v>
      </c>
      <c r="M280" s="0" t="n">
        <v>0.29</v>
      </c>
      <c r="N280" s="0" t="n">
        <v>0.19</v>
      </c>
      <c r="O280" s="0" t="n">
        <v>0.16</v>
      </c>
      <c r="P280" s="0" t="n">
        <v>0.18</v>
      </c>
      <c r="Q280" s="0" t="n">
        <v>0.17</v>
      </c>
      <c r="R280" s="0" t="n">
        <v>0.17</v>
      </c>
      <c r="S280" s="0" t="n">
        <v>0.17</v>
      </c>
      <c r="T280" s="0" t="n">
        <v>0.16</v>
      </c>
      <c r="U280" s="0" t="n">
        <v>0.18</v>
      </c>
      <c r="V280" s="0" t="n">
        <v>0.17</v>
      </c>
      <c r="W280" s="0" t="n">
        <v>0.28</v>
      </c>
      <c r="X280" s="0" t="n">
        <v>0.27</v>
      </c>
      <c r="Y280" s="0" t="n">
        <v>0.16</v>
      </c>
      <c r="Z280" s="0" t="n">
        <v>0.17</v>
      </c>
      <c r="AA280" s="0" t="n">
        <v>0.16</v>
      </c>
      <c r="AB280" s="0" t="n">
        <v>0.18</v>
      </c>
      <c r="AC280" s="0" t="n">
        <v>0.16</v>
      </c>
      <c r="AD280" s="0" t="n">
        <v>0.17</v>
      </c>
      <c r="AE280" s="0" t="n">
        <v>0.17</v>
      </c>
      <c r="AF280" s="0" t="n">
        <v>0.16</v>
      </c>
      <c r="AG280" s="0" t="n">
        <v>0.18</v>
      </c>
      <c r="AH280" s="0" t="n">
        <v>0.16</v>
      </c>
      <c r="AI280" s="0" t="n">
        <v>0.17</v>
      </c>
      <c r="AJ280" s="0" t="n">
        <v>0.16</v>
      </c>
      <c r="AK280" s="0" t="n">
        <v>0.13</v>
      </c>
      <c r="AL280" s="0" t="n">
        <v>0.17</v>
      </c>
      <c r="AM280" s="0" t="n">
        <v>0.16</v>
      </c>
      <c r="AN280" s="0" t="n">
        <v>0.17</v>
      </c>
      <c r="AO280" s="0" t="n">
        <v>0.17</v>
      </c>
      <c r="AP280" s="0" t="n">
        <v>0.17</v>
      </c>
      <c r="AQ280" s="0" t="n">
        <v>0.17</v>
      </c>
      <c r="AR280" s="0" t="n">
        <v>0.17</v>
      </c>
      <c r="AS280" s="0" t="n">
        <v>0.18</v>
      </c>
      <c r="AT280" s="0" t="n">
        <v>0.15</v>
      </c>
      <c r="AU280" s="0" t="n">
        <v>0.07</v>
      </c>
    </row>
    <row r="281" customFormat="false" ht="12.75" hidden="false" customHeight="false" outlineLevel="0" collapsed="false">
      <c r="A281" s="0" t="s">
        <v>161</v>
      </c>
      <c r="B281" s="0" t="s">
        <v>99</v>
      </c>
      <c r="E281" s="0" t="n">
        <v>0.14</v>
      </c>
      <c r="F281" s="0" t="n">
        <v>0.13</v>
      </c>
      <c r="G281" s="0" t="n">
        <v>0.14</v>
      </c>
      <c r="K281" s="0" t="n">
        <v>0.03</v>
      </c>
      <c r="L281" s="0" t="n">
        <v>0.03</v>
      </c>
      <c r="M281" s="0" t="n">
        <v>0.03</v>
      </c>
      <c r="N281" s="0" t="n">
        <v>0.01</v>
      </c>
      <c r="Q281" s="0" t="n">
        <v>0.03</v>
      </c>
      <c r="R281" s="0" t="n">
        <v>0.03</v>
      </c>
      <c r="S281" s="0" t="n">
        <v>0.03</v>
      </c>
      <c r="T281" s="0" t="n">
        <v>0</v>
      </c>
    </row>
    <row r="283" customFormat="false" ht="12.75" hidden="false" customHeight="false" outlineLevel="0" collapsed="false">
      <c r="A283" s="0" t="s">
        <v>162</v>
      </c>
      <c r="B283" s="0" t="s">
        <v>62</v>
      </c>
      <c r="C283" s="0" t="n">
        <v>0.44</v>
      </c>
      <c r="D283" s="0" t="n">
        <v>0.63</v>
      </c>
      <c r="E283" s="0" t="n">
        <v>0.53</v>
      </c>
      <c r="F283" s="0" t="n">
        <v>0.83</v>
      </c>
      <c r="G283" s="0" t="n">
        <v>1.1</v>
      </c>
      <c r="H283" s="0" t="n">
        <v>0.73</v>
      </c>
      <c r="I283" s="0" t="n">
        <v>0.26</v>
      </c>
      <c r="J283" s="0" t="n">
        <v>0.25</v>
      </c>
      <c r="K283" s="0" t="n">
        <v>0.25</v>
      </c>
      <c r="L283" s="0" t="n">
        <v>0.23</v>
      </c>
      <c r="M283" s="0" t="n">
        <v>0.26</v>
      </c>
      <c r="N283" s="0" t="n">
        <v>0.23</v>
      </c>
      <c r="O283" s="0" t="n">
        <v>0.23</v>
      </c>
      <c r="P283" s="0" t="n">
        <v>0.25</v>
      </c>
      <c r="Q283" s="0" t="n">
        <v>0.23</v>
      </c>
      <c r="R283" s="0" t="n">
        <v>0.23</v>
      </c>
      <c r="S283" s="0" t="n">
        <v>0.25</v>
      </c>
      <c r="T283" s="0" t="n">
        <v>0.24</v>
      </c>
      <c r="U283" s="0" t="n">
        <v>0.28</v>
      </c>
      <c r="V283" s="0" t="n">
        <v>0.27</v>
      </c>
      <c r="W283" s="0" t="n">
        <v>0.26</v>
      </c>
      <c r="X283" s="0" t="n">
        <v>0.02</v>
      </c>
      <c r="Y283" s="0" t="n">
        <v>0.03</v>
      </c>
      <c r="Z283" s="0" t="n">
        <v>0.02</v>
      </c>
      <c r="AA283" s="0" t="n">
        <v>0.02</v>
      </c>
      <c r="AB283" s="0" t="n">
        <v>0</v>
      </c>
    </row>
    <row r="284" customFormat="false" ht="12.75" hidden="false" customHeight="false" outlineLevel="0" collapsed="false">
      <c r="A284" s="0" t="s">
        <v>162</v>
      </c>
      <c r="B284" s="0" t="s">
        <v>69</v>
      </c>
      <c r="N284" s="0" t="n">
        <v>0.04</v>
      </c>
      <c r="O284" s="0" t="n">
        <v>0.09</v>
      </c>
      <c r="P284" s="0" t="n">
        <v>0.11</v>
      </c>
      <c r="Q284" s="0" t="n">
        <v>0.1</v>
      </c>
      <c r="R284" s="0" t="n">
        <v>0.1</v>
      </c>
      <c r="S284" s="0" t="n">
        <v>0.1</v>
      </c>
      <c r="T284" s="0" t="n">
        <v>0.09</v>
      </c>
      <c r="U284" s="0" t="n">
        <v>0.11</v>
      </c>
      <c r="V284" s="0" t="n">
        <v>0.1</v>
      </c>
      <c r="W284" s="0" t="n">
        <v>0.1</v>
      </c>
      <c r="X284" s="0" t="n">
        <v>0.09</v>
      </c>
      <c r="Y284" s="0" t="n">
        <v>0.08</v>
      </c>
      <c r="Z284" s="0" t="n">
        <v>0.1</v>
      </c>
      <c r="AA284" s="0" t="n">
        <v>0.09</v>
      </c>
      <c r="AB284" s="0" t="n">
        <v>0.11</v>
      </c>
      <c r="AC284" s="0" t="n">
        <v>0.09</v>
      </c>
      <c r="AD284" s="0" t="n">
        <v>0.1</v>
      </c>
      <c r="AE284" s="0" t="n">
        <v>0.1</v>
      </c>
      <c r="AF284" s="0" t="n">
        <v>0.09</v>
      </c>
      <c r="AG284" s="0" t="n">
        <v>0.03</v>
      </c>
    </row>
    <row r="285" customFormat="false" ht="12.75" hidden="false" customHeight="false" outlineLevel="0" collapsed="false">
      <c r="A285" s="0" t="s">
        <v>162</v>
      </c>
      <c r="B285" s="0" t="s">
        <v>71</v>
      </c>
      <c r="C285" s="0" t="n">
        <v>0.21</v>
      </c>
      <c r="D285" s="0" t="n">
        <v>0.24</v>
      </c>
      <c r="E285" s="0" t="n">
        <v>0.23</v>
      </c>
      <c r="F285" s="0" t="n">
        <v>0.21</v>
      </c>
      <c r="G285" s="0" t="n">
        <v>0.23</v>
      </c>
      <c r="H285" s="0" t="n">
        <v>0.22</v>
      </c>
      <c r="I285" s="0" t="n">
        <v>0.23</v>
      </c>
      <c r="J285" s="0" t="n">
        <v>0.22</v>
      </c>
      <c r="K285" s="0" t="n">
        <v>0.42</v>
      </c>
      <c r="L285" s="0" t="n">
        <v>0.4</v>
      </c>
      <c r="M285" s="0" t="n">
        <v>0.34</v>
      </c>
      <c r="N285" s="0" t="n">
        <v>0.4</v>
      </c>
      <c r="O285" s="0" t="n">
        <v>0.4</v>
      </c>
      <c r="P285" s="0" t="n">
        <v>0.46</v>
      </c>
      <c r="Q285" s="0" t="n">
        <v>0.42</v>
      </c>
      <c r="R285" s="0" t="n">
        <v>0.42</v>
      </c>
      <c r="S285" s="0" t="n">
        <v>0.44</v>
      </c>
      <c r="T285" s="0" t="n">
        <v>0.4</v>
      </c>
      <c r="U285" s="0" t="n">
        <v>0.46</v>
      </c>
      <c r="V285" s="0" t="n">
        <v>0.42</v>
      </c>
      <c r="W285" s="0" t="n">
        <v>1.36</v>
      </c>
      <c r="X285" s="0" t="n">
        <v>1.29</v>
      </c>
      <c r="Y285" s="0" t="n">
        <v>1.1</v>
      </c>
      <c r="Z285" s="0" t="n">
        <v>1.36</v>
      </c>
      <c r="AA285" s="0" t="n">
        <v>1.29</v>
      </c>
      <c r="AB285" s="0" t="n">
        <v>1.49</v>
      </c>
      <c r="AC285" s="0" t="n">
        <v>1.29</v>
      </c>
      <c r="AD285" s="0" t="n">
        <v>1.42</v>
      </c>
      <c r="AE285" s="0" t="n">
        <v>1.42</v>
      </c>
      <c r="AF285" s="0" t="n">
        <v>1.29</v>
      </c>
      <c r="AG285" s="0" t="n">
        <v>1.49</v>
      </c>
      <c r="AH285" s="0" t="n">
        <v>1.29</v>
      </c>
      <c r="AI285" s="0" t="n">
        <v>0.06</v>
      </c>
    </row>
    <row r="287" customFormat="false" ht="12.75" hidden="false" customHeight="false" outlineLevel="0" collapsed="false">
      <c r="A287" s="0" t="s">
        <v>163</v>
      </c>
      <c r="B287" s="0" t="s">
        <v>62</v>
      </c>
      <c r="F287" s="0" t="n">
        <v>0.3</v>
      </c>
      <c r="G287" s="0" t="n">
        <v>0.7</v>
      </c>
    </row>
    <row r="288" customFormat="false" ht="12.75" hidden="false" customHeight="false" outlineLevel="0" collapsed="false">
      <c r="A288" s="0" t="s">
        <v>163</v>
      </c>
      <c r="B288" s="0" t="s">
        <v>69</v>
      </c>
    </row>
    <row r="290" customFormat="false" ht="12.75" hidden="false" customHeight="false" outlineLevel="0" collapsed="false">
      <c r="A290" s="0" t="s">
        <v>164</v>
      </c>
      <c r="B290" s="0" t="s">
        <v>69</v>
      </c>
      <c r="C290" s="0" t="n">
        <v>2.71</v>
      </c>
      <c r="D290" s="0" t="n">
        <v>4.63</v>
      </c>
      <c r="E290" s="0" t="n">
        <v>4.22</v>
      </c>
      <c r="F290" s="0" t="n">
        <v>1.51</v>
      </c>
      <c r="G290" s="0" t="n">
        <v>1.32</v>
      </c>
      <c r="H290" s="0" t="n">
        <v>0.73</v>
      </c>
      <c r="I290" s="0" t="n">
        <v>1.3</v>
      </c>
      <c r="J290" s="0" t="n">
        <v>0.24</v>
      </c>
      <c r="K290" s="0" t="n">
        <v>0.9</v>
      </c>
      <c r="L290" s="0" t="n">
        <v>1.07</v>
      </c>
      <c r="M290" s="0" t="n">
        <v>0.82</v>
      </c>
      <c r="N290" s="0" t="n">
        <v>0.86</v>
      </c>
      <c r="O290" s="0" t="n">
        <v>0.86</v>
      </c>
      <c r="P290" s="0" t="n">
        <v>0.99</v>
      </c>
      <c r="Q290" s="0" t="n">
        <v>1</v>
      </c>
      <c r="R290" s="0" t="n">
        <v>1.09</v>
      </c>
      <c r="S290" s="0" t="n">
        <v>0.95</v>
      </c>
      <c r="T290" s="0" t="n">
        <v>0.86</v>
      </c>
      <c r="U290" s="0" t="n">
        <v>0.99</v>
      </c>
      <c r="V290" s="0" t="n">
        <v>0.9</v>
      </c>
      <c r="W290" s="0" t="n">
        <v>1.41</v>
      </c>
      <c r="X290" s="0" t="n">
        <v>1.31</v>
      </c>
      <c r="Y290" s="0" t="n">
        <v>1.07</v>
      </c>
      <c r="Z290" s="0" t="n">
        <v>0.98</v>
      </c>
      <c r="AA290" s="0" t="n">
        <v>0.9</v>
      </c>
      <c r="AB290" s="0" t="n">
        <v>1.04</v>
      </c>
      <c r="AC290" s="0" t="n">
        <v>0.9</v>
      </c>
      <c r="AD290" s="0" t="n">
        <v>0.95</v>
      </c>
      <c r="AE290" s="0" t="n">
        <v>0.95</v>
      </c>
      <c r="AF290" s="0" t="n">
        <v>0.86</v>
      </c>
      <c r="AG290" s="0" t="n">
        <v>0.99</v>
      </c>
      <c r="AH290" s="0" t="n">
        <v>0.86</v>
      </c>
    </row>
    <row r="291" customFormat="false" ht="12.75" hidden="false" customHeight="false" outlineLevel="0" collapsed="false">
      <c r="A291" s="0" t="s">
        <v>164</v>
      </c>
      <c r="B291" s="0" t="s">
        <v>81</v>
      </c>
      <c r="W291" s="0" t="n">
        <v>0.17</v>
      </c>
      <c r="X291" s="0" t="n">
        <v>0.16</v>
      </c>
      <c r="Y291" s="0" t="n">
        <v>0.85</v>
      </c>
      <c r="Z291" s="0" t="n">
        <v>1.12</v>
      </c>
      <c r="AA291" s="0" t="n">
        <v>1.1</v>
      </c>
      <c r="AB291" s="0" t="n">
        <v>1.05</v>
      </c>
      <c r="AC291" s="0" t="n">
        <v>0.84</v>
      </c>
      <c r="AD291" s="0" t="n">
        <v>0.93</v>
      </c>
      <c r="AE291" s="0" t="n">
        <v>0.93</v>
      </c>
      <c r="AF291" s="0" t="n">
        <v>0.84</v>
      </c>
      <c r="AG291" s="0" t="n">
        <v>0.97</v>
      </c>
      <c r="AH291" s="0" t="n">
        <v>0.84</v>
      </c>
      <c r="AI291" s="0" t="n">
        <v>0.93</v>
      </c>
      <c r="AJ291" s="0" t="n">
        <v>0.84</v>
      </c>
      <c r="AK291" s="0" t="n">
        <v>0.42</v>
      </c>
      <c r="AL291" s="0" t="n">
        <v>0.01</v>
      </c>
      <c r="AM291" s="0" t="n">
        <v>0.01</v>
      </c>
      <c r="AN291" s="0" t="n">
        <v>0.01</v>
      </c>
    </row>
    <row r="293" customFormat="false" ht="12.75" hidden="false" customHeight="false" outlineLevel="0" collapsed="false">
      <c r="A293" s="0" t="s">
        <v>165</v>
      </c>
      <c r="B293" s="0" t="s">
        <v>69</v>
      </c>
      <c r="D293" s="0" t="n">
        <v>0.37</v>
      </c>
      <c r="E293" s="0" t="n">
        <v>0.13</v>
      </c>
    </row>
    <row r="294" customFormat="false" ht="12.75" hidden="false" customHeight="false" outlineLevel="0" collapsed="false">
      <c r="A294" s="0" t="s">
        <v>165</v>
      </c>
      <c r="B29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6.28"/>
    <col collapsed="false" customWidth="true" hidden="false" outlineLevel="0" max="58" min="3" style="0" width="8.85"/>
  </cols>
  <sheetData>
    <row r="1" customFormat="false" ht="12.75" hidden="false" customHeight="false" outlineLevel="0" collapsed="false">
      <c r="B1" s="0" t="s">
        <v>166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0" t="s">
        <v>38</v>
      </c>
      <c r="AP1" s="0" t="s">
        <v>39</v>
      </c>
      <c r="AQ1" s="0" t="s">
        <v>40</v>
      </c>
      <c r="AR1" s="0" t="s">
        <v>41</v>
      </c>
      <c r="AS1" s="0" t="s">
        <v>42</v>
      </c>
      <c r="AT1" s="0" t="s">
        <v>43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D1" s="0" t="s">
        <v>53</v>
      </c>
      <c r="BE1" s="0" t="s">
        <v>54</v>
      </c>
      <c r="BF1" s="0" t="s">
        <v>55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B4" s="0" t="s">
        <v>168</v>
      </c>
      <c r="C4" s="0" t="n">
        <v>0.75</v>
      </c>
      <c r="D4" s="0" t="n">
        <v>0.86</v>
      </c>
      <c r="E4" s="0" t="n">
        <v>0.69</v>
      </c>
      <c r="F4" s="0" t="n">
        <v>0.66</v>
      </c>
      <c r="G4" s="0" t="n">
        <v>0.9</v>
      </c>
      <c r="H4" s="0" t="n">
        <v>0.86</v>
      </c>
      <c r="I4" s="0" t="n">
        <v>0.9</v>
      </c>
      <c r="J4" s="0" t="n">
        <v>0.86</v>
      </c>
      <c r="K4" s="0" t="n">
        <v>0.51</v>
      </c>
      <c r="L4" s="0" t="n">
        <v>0.48</v>
      </c>
      <c r="M4" s="0" t="n">
        <v>0.41</v>
      </c>
      <c r="N4" s="0" t="n">
        <v>0.48</v>
      </c>
      <c r="O4" s="0" t="n">
        <v>0.48</v>
      </c>
      <c r="P4" s="0" t="n">
        <v>0.56</v>
      </c>
      <c r="Q4" s="0" t="n">
        <v>0.51</v>
      </c>
      <c r="R4" s="0" t="n">
        <v>0.51</v>
      </c>
      <c r="S4" s="0" t="n">
        <v>0.53</v>
      </c>
      <c r="T4" s="0" t="n">
        <v>0.48</v>
      </c>
      <c r="U4" s="0" t="n">
        <v>0.56</v>
      </c>
      <c r="V4" s="0" t="n">
        <v>0.51</v>
      </c>
    </row>
    <row r="5" customFormat="false" ht="12.75" hidden="false" customHeight="false" outlineLevel="0" collapsed="false">
      <c r="B5" s="0" t="s">
        <v>169</v>
      </c>
      <c r="C5" s="0" t="n">
        <v>0.87</v>
      </c>
      <c r="D5" s="0" t="n">
        <v>0.85</v>
      </c>
      <c r="E5" s="0" t="n">
        <v>0.69</v>
      </c>
      <c r="F5" s="0" t="n">
        <v>0.63</v>
      </c>
      <c r="G5" s="0" t="n">
        <v>0.69</v>
      </c>
      <c r="H5" s="0" t="n">
        <v>0.66</v>
      </c>
      <c r="I5" s="0" t="n">
        <v>0.69</v>
      </c>
      <c r="J5" s="0" t="n">
        <v>0.66</v>
      </c>
    </row>
    <row r="6" customFormat="false" ht="12.75" hidden="false" customHeight="false" outlineLevel="0" collapsed="false">
      <c r="B6" s="0" t="s">
        <v>170</v>
      </c>
      <c r="C6" s="0" t="n">
        <v>0.56</v>
      </c>
      <c r="D6" s="0" t="n">
        <v>0.69</v>
      </c>
      <c r="E6" s="0" t="n">
        <v>0.97</v>
      </c>
      <c r="F6" s="0" t="n">
        <v>0.88</v>
      </c>
      <c r="G6" s="0" t="n">
        <v>0.88</v>
      </c>
      <c r="H6" s="0" t="n">
        <v>0.33</v>
      </c>
      <c r="I6" s="0" t="n">
        <v>0.35</v>
      </c>
      <c r="J6" s="0" t="n">
        <v>0.33</v>
      </c>
      <c r="K6" s="0" t="n">
        <v>0.33</v>
      </c>
      <c r="L6" s="0" t="n">
        <v>0.32</v>
      </c>
      <c r="M6" s="0" t="n">
        <v>0.65</v>
      </c>
      <c r="N6" s="0" t="n">
        <v>0.65</v>
      </c>
      <c r="O6" s="0" t="n">
        <v>0.65</v>
      </c>
      <c r="P6" s="0" t="n">
        <v>0.75</v>
      </c>
      <c r="Q6" s="0" t="n">
        <v>0.68</v>
      </c>
      <c r="R6" s="0" t="n">
        <v>0.68</v>
      </c>
      <c r="S6" s="0" t="n">
        <v>0.72</v>
      </c>
      <c r="T6" s="0" t="n">
        <v>0.65</v>
      </c>
      <c r="U6" s="0" t="n">
        <v>0.75</v>
      </c>
      <c r="V6" s="0" t="n">
        <v>0.68</v>
      </c>
      <c r="W6" s="0" t="n">
        <v>0.68</v>
      </c>
      <c r="X6" s="0" t="n">
        <v>0.65</v>
      </c>
      <c r="Y6" s="0" t="n">
        <v>0.55</v>
      </c>
      <c r="Z6" s="0" t="n">
        <v>0.68</v>
      </c>
      <c r="AA6" s="0" t="n">
        <v>0.65</v>
      </c>
      <c r="AB6" s="0" t="n">
        <v>0.75</v>
      </c>
      <c r="AC6" s="0" t="n">
        <v>0.65</v>
      </c>
      <c r="AD6" s="0" t="n">
        <v>0.72</v>
      </c>
      <c r="AE6" s="0" t="n">
        <v>0.72</v>
      </c>
      <c r="AF6" s="0" t="n">
        <v>0.65</v>
      </c>
      <c r="AG6" s="0" t="n">
        <v>0.75</v>
      </c>
      <c r="AH6" s="0" t="n">
        <v>0.29</v>
      </c>
    </row>
    <row r="7" customFormat="false" ht="12.75" hidden="false" customHeight="false" outlineLevel="0" collapsed="false">
      <c r="B7" s="0" t="s">
        <v>171</v>
      </c>
      <c r="C7" s="0" t="n">
        <v>1.51</v>
      </c>
      <c r="D7" s="0" t="n">
        <v>1.19</v>
      </c>
      <c r="E7" s="0" t="n">
        <v>1.02</v>
      </c>
      <c r="H7" s="0" t="n">
        <v>0.09</v>
      </c>
      <c r="I7" s="0" t="n">
        <v>0.1</v>
      </c>
      <c r="J7" s="0" t="n">
        <v>0.09</v>
      </c>
      <c r="K7" s="0" t="n">
        <v>0.09</v>
      </c>
      <c r="L7" s="0" t="n">
        <v>0.09</v>
      </c>
      <c r="M7" s="0" t="n">
        <v>0.1</v>
      </c>
      <c r="N7" s="0" t="n">
        <v>0.09</v>
      </c>
      <c r="O7" s="0" t="n">
        <v>0.09</v>
      </c>
    </row>
    <row r="8" customFormat="false" ht="12.75" hidden="false" customHeight="false" outlineLevel="0" collapsed="false">
      <c r="B8" s="0" t="s">
        <v>172</v>
      </c>
      <c r="K8" s="0" t="n">
        <v>1.6</v>
      </c>
      <c r="L8" s="0" t="n">
        <v>1.52</v>
      </c>
      <c r="M8" s="0" t="n">
        <v>1.68</v>
      </c>
      <c r="N8" s="0" t="n">
        <v>1.52</v>
      </c>
      <c r="O8" s="0" t="n">
        <v>1.52</v>
      </c>
      <c r="P8" s="0" t="n">
        <v>1.75</v>
      </c>
      <c r="Q8" s="0" t="n">
        <v>1.6</v>
      </c>
      <c r="R8" s="0" t="n">
        <v>1.6</v>
      </c>
      <c r="S8" s="0" t="n">
        <v>1.68</v>
      </c>
      <c r="T8" s="0" t="n">
        <v>1.52</v>
      </c>
      <c r="U8" s="0" t="n">
        <v>1.75</v>
      </c>
      <c r="V8" s="0" t="n">
        <v>1.68</v>
      </c>
      <c r="W8" s="0" t="n">
        <v>1.43</v>
      </c>
      <c r="X8" s="0" t="n">
        <v>1.36</v>
      </c>
      <c r="Y8" s="0" t="n">
        <v>1.56</v>
      </c>
      <c r="Z8" s="0" t="n">
        <v>1.59</v>
      </c>
      <c r="AA8" s="0" t="n">
        <v>1.51</v>
      </c>
      <c r="AB8" s="0" t="n">
        <v>1.88</v>
      </c>
      <c r="AC8" s="0" t="n">
        <v>1.69</v>
      </c>
      <c r="AD8" s="0" t="n">
        <v>1.92</v>
      </c>
      <c r="AE8" s="0" t="n">
        <v>1.97</v>
      </c>
      <c r="AF8" s="0" t="n">
        <v>1.76</v>
      </c>
      <c r="AG8" s="0" t="n">
        <v>1.94</v>
      </c>
      <c r="AH8" s="0" t="n">
        <v>1.74</v>
      </c>
      <c r="AI8" s="0" t="n">
        <v>1.8</v>
      </c>
      <c r="AJ8" s="0" t="n">
        <v>1.56</v>
      </c>
      <c r="AK8" s="0" t="n">
        <v>1.49</v>
      </c>
      <c r="AL8" s="0" t="n">
        <v>1.69</v>
      </c>
      <c r="AM8" s="0" t="n">
        <v>1.53</v>
      </c>
      <c r="AN8" s="0" t="n">
        <v>1.69</v>
      </c>
      <c r="AO8" s="0" t="n">
        <v>1.61</v>
      </c>
      <c r="AP8" s="0" t="n">
        <v>1.61</v>
      </c>
      <c r="AQ8" s="0" t="n">
        <v>1.4</v>
      </c>
      <c r="AR8" s="0" t="n">
        <v>1.46</v>
      </c>
      <c r="AS8" s="0" t="n">
        <v>1.53</v>
      </c>
      <c r="AT8" s="0" t="n">
        <v>1.24</v>
      </c>
      <c r="AU8" s="0" t="n">
        <v>0.86</v>
      </c>
      <c r="AV8" s="0" t="n">
        <v>0.74</v>
      </c>
      <c r="AW8" s="0" t="n">
        <v>0.74</v>
      </c>
      <c r="AX8" s="0" t="n">
        <v>0.82</v>
      </c>
      <c r="AY8" s="0" t="n">
        <v>0.78</v>
      </c>
      <c r="AZ8" s="0" t="n">
        <v>0.78</v>
      </c>
      <c r="BA8" s="0" t="n">
        <v>0.82</v>
      </c>
      <c r="BB8" s="0" t="n">
        <v>0.82</v>
      </c>
    </row>
    <row r="9" customFormat="false" ht="12.75" hidden="false" customHeight="false" outlineLevel="0" collapsed="false">
      <c r="B9" s="0" t="s">
        <v>173</v>
      </c>
      <c r="C9" s="0" t="n">
        <v>1.38</v>
      </c>
      <c r="D9" s="0" t="n">
        <v>1.6</v>
      </c>
      <c r="E9" s="0" t="n">
        <v>1.76</v>
      </c>
      <c r="F9" s="0" t="n">
        <v>0.03</v>
      </c>
    </row>
    <row r="10" customFormat="false" ht="12.75" hidden="false" customHeight="false" outlineLevel="0" collapsed="false">
      <c r="B10" s="0" t="s">
        <v>174</v>
      </c>
      <c r="C10" s="0" t="n">
        <v>0.42</v>
      </c>
      <c r="D10" s="0" t="n">
        <v>0.96</v>
      </c>
      <c r="E10" s="0" t="n">
        <v>2.14</v>
      </c>
      <c r="F10" s="0" t="n">
        <v>0.44</v>
      </c>
      <c r="G10" s="0" t="n">
        <v>0.38</v>
      </c>
      <c r="H10" s="0" t="n">
        <v>0.25</v>
      </c>
      <c r="I10" s="0" t="n">
        <v>0.32</v>
      </c>
      <c r="J10" s="0" t="n">
        <v>0.33</v>
      </c>
      <c r="K10" s="0" t="n">
        <v>0.61</v>
      </c>
      <c r="L10" s="0" t="n">
        <v>0.46</v>
      </c>
      <c r="M10" s="0" t="n">
        <v>0.06</v>
      </c>
      <c r="N10" s="0" t="n">
        <v>0.07</v>
      </c>
      <c r="O10" s="0" t="n">
        <v>0.07</v>
      </c>
      <c r="P10" s="0" t="n">
        <v>0.08</v>
      </c>
      <c r="Q10" s="0" t="n">
        <v>0.08</v>
      </c>
      <c r="R10" s="0" t="n">
        <v>0.08</v>
      </c>
      <c r="S10" s="0" t="n">
        <v>0.08</v>
      </c>
      <c r="T10" s="0" t="n">
        <v>0.07</v>
      </c>
      <c r="U10" s="0" t="n">
        <v>0.41</v>
      </c>
      <c r="V10" s="0" t="n">
        <v>0.46</v>
      </c>
      <c r="W10" s="0" t="n">
        <v>0.46</v>
      </c>
      <c r="X10" s="0" t="n">
        <v>0.43</v>
      </c>
      <c r="Y10" s="0" t="n">
        <v>0.37</v>
      </c>
      <c r="Z10" s="0" t="n">
        <v>0.46</v>
      </c>
      <c r="AA10" s="0" t="n">
        <v>0.43</v>
      </c>
      <c r="AB10" s="0" t="n">
        <v>0.5</v>
      </c>
      <c r="AC10" s="0" t="n">
        <v>0.43</v>
      </c>
      <c r="AD10" s="0" t="n">
        <v>0.48</v>
      </c>
      <c r="AE10" s="0" t="n">
        <v>0.48</v>
      </c>
      <c r="AF10" s="0" t="n">
        <v>0.43</v>
      </c>
      <c r="AG10" s="0" t="n">
        <v>0.16</v>
      </c>
      <c r="AH10" s="0" t="n">
        <v>0.07</v>
      </c>
    </row>
    <row r="11" customFormat="false" ht="12.75" hidden="false" customHeight="false" outlineLevel="0" collapsed="false">
      <c r="B11" s="0" t="s">
        <v>175</v>
      </c>
      <c r="C11" s="0" t="n">
        <v>0.54</v>
      </c>
      <c r="D11" s="0" t="n">
        <v>0.62</v>
      </c>
      <c r="E11" s="0" t="n">
        <v>0.58</v>
      </c>
      <c r="F11" s="0" t="n">
        <v>0.52</v>
      </c>
    </row>
    <row r="12" customFormat="false" ht="12.75" hidden="false" customHeight="false" outlineLevel="0" collapsed="false">
      <c r="B12" s="0" t="s">
        <v>176</v>
      </c>
      <c r="C12" s="0" t="n">
        <v>0.9</v>
      </c>
      <c r="D12" s="0" t="n">
        <v>1.28</v>
      </c>
      <c r="E12" s="0" t="n">
        <v>2.01</v>
      </c>
      <c r="F12" s="0" t="n">
        <v>0.37</v>
      </c>
      <c r="G12" s="0" t="n">
        <v>0.41</v>
      </c>
      <c r="H12" s="0" t="n">
        <v>0.39</v>
      </c>
      <c r="I12" s="0" t="n">
        <v>0.41</v>
      </c>
      <c r="J12" s="0" t="n">
        <v>0.39</v>
      </c>
      <c r="K12" s="0" t="n">
        <v>0.34</v>
      </c>
      <c r="L12" s="0" t="n">
        <v>0.33</v>
      </c>
      <c r="M12" s="0" t="n">
        <v>0.28</v>
      </c>
      <c r="N12" s="0" t="n">
        <v>0.45</v>
      </c>
      <c r="O12" s="0" t="n">
        <v>0.52</v>
      </c>
      <c r="P12" s="0" t="n">
        <v>0.6</v>
      </c>
      <c r="Q12" s="0" t="n">
        <v>0.75</v>
      </c>
      <c r="R12" s="0" t="n">
        <v>0.79</v>
      </c>
      <c r="S12" s="0" t="n">
        <v>0.83</v>
      </c>
      <c r="T12" s="0" t="n">
        <v>0.75</v>
      </c>
      <c r="U12" s="0" t="n">
        <v>1.09</v>
      </c>
      <c r="V12" s="0" t="n">
        <v>1</v>
      </c>
      <c r="W12" s="0" t="n">
        <v>0.47</v>
      </c>
      <c r="X12" s="0" t="n">
        <v>0.45</v>
      </c>
      <c r="Y12" s="0" t="n">
        <v>0.4</v>
      </c>
      <c r="Z12" s="0" t="n">
        <v>0.62</v>
      </c>
      <c r="AA12" s="0" t="n">
        <v>0.84</v>
      </c>
      <c r="AB12" s="0" t="n">
        <v>0.76</v>
      </c>
      <c r="AC12" s="0" t="n">
        <v>0.63</v>
      </c>
      <c r="AD12" s="0" t="n">
        <v>0.69</v>
      </c>
      <c r="AE12" s="0" t="n">
        <v>0.69</v>
      </c>
      <c r="AF12" s="0" t="n">
        <v>0.63</v>
      </c>
      <c r="AG12" s="0" t="n">
        <v>0.72</v>
      </c>
      <c r="AH12" s="0" t="n">
        <v>0.63</v>
      </c>
      <c r="AI12" s="0" t="n">
        <v>0.48</v>
      </c>
      <c r="AJ12" s="0" t="n">
        <v>0.44</v>
      </c>
      <c r="AK12" s="0" t="n">
        <v>0.35</v>
      </c>
      <c r="AL12" s="0" t="n">
        <v>0.48</v>
      </c>
      <c r="AM12" s="0" t="n">
        <v>0.37</v>
      </c>
    </row>
    <row r="13" customFormat="false" ht="12.75" hidden="false" customHeight="false" outlineLevel="0" collapsed="false">
      <c r="B13" s="0" t="s">
        <v>177</v>
      </c>
      <c r="C13" s="0" t="n">
        <v>0.23</v>
      </c>
      <c r="D13" s="0" t="n">
        <v>0.33</v>
      </c>
      <c r="E13" s="0" t="n">
        <v>0.2</v>
      </c>
    </row>
    <row r="14" customFormat="false" ht="12.75" hidden="false" customHeight="false" outlineLevel="0" collapsed="false">
      <c r="B14" s="0" t="s">
        <v>178</v>
      </c>
      <c r="C14" s="0" t="n">
        <v>0.68</v>
      </c>
      <c r="D14" s="0" t="n">
        <v>0.79</v>
      </c>
      <c r="E14" s="0" t="n">
        <v>1.15</v>
      </c>
      <c r="F14" s="0" t="n">
        <v>0.18</v>
      </c>
    </row>
    <row r="15" customFormat="false" ht="12.75" hidden="false" customHeight="false" outlineLevel="0" collapsed="false">
      <c r="B15" s="0" t="s">
        <v>179</v>
      </c>
      <c r="C15" s="0" t="n">
        <v>0.59</v>
      </c>
      <c r="D15" s="0" t="n">
        <v>1.68</v>
      </c>
      <c r="E15" s="0" t="n">
        <v>0.7</v>
      </c>
      <c r="F15" s="0" t="n">
        <v>0.77</v>
      </c>
      <c r="G15" s="0" t="n">
        <v>1.2</v>
      </c>
      <c r="H15" s="0" t="n">
        <v>0.65</v>
      </c>
      <c r="I15" s="0" t="n">
        <v>0.33</v>
      </c>
      <c r="J15" s="0" t="n">
        <v>0.71</v>
      </c>
      <c r="K15" s="0" t="n">
        <v>0.42</v>
      </c>
      <c r="L15" s="0" t="n">
        <v>0.18</v>
      </c>
      <c r="N15" s="0" t="n">
        <v>0.17</v>
      </c>
      <c r="O15" s="0" t="n">
        <v>0.42</v>
      </c>
      <c r="P15" s="0" t="n">
        <v>0.52</v>
      </c>
      <c r="Q15" s="0" t="n">
        <v>0.48</v>
      </c>
      <c r="R15" s="0" t="n">
        <v>0.48</v>
      </c>
      <c r="S15" s="0" t="n">
        <v>0.5</v>
      </c>
      <c r="T15" s="0" t="n">
        <v>0.46</v>
      </c>
      <c r="U15" s="0" t="n">
        <v>0.52</v>
      </c>
      <c r="V15" s="0" t="n">
        <v>0.48</v>
      </c>
      <c r="W15" s="0" t="n">
        <v>0.48</v>
      </c>
      <c r="X15" s="0" t="n">
        <v>0.46</v>
      </c>
      <c r="Y15" s="0" t="n">
        <v>0.39</v>
      </c>
      <c r="Z15" s="0" t="n">
        <v>0.48</v>
      </c>
      <c r="AA15" s="0" t="n">
        <v>0.46</v>
      </c>
      <c r="AB15" s="0" t="n">
        <v>0.52</v>
      </c>
      <c r="AC15" s="0" t="n">
        <v>0.46</v>
      </c>
      <c r="AD15" s="0" t="n">
        <v>0.5</v>
      </c>
      <c r="AE15" s="0" t="n">
        <v>0.5</v>
      </c>
      <c r="AF15" s="0" t="n">
        <v>0.46</v>
      </c>
      <c r="AG15" s="0" t="n">
        <v>0.17</v>
      </c>
      <c r="AH15" s="0" t="n">
        <v>0.04</v>
      </c>
      <c r="AI15" s="0" t="n">
        <v>0</v>
      </c>
    </row>
    <row r="16" customFormat="false" ht="12.75" hidden="false" customHeight="false" outlineLevel="0" collapsed="false">
      <c r="B16" s="0" t="s">
        <v>180</v>
      </c>
      <c r="C16" s="0" t="n">
        <v>0.72</v>
      </c>
      <c r="D16" s="0" t="n">
        <v>0.82</v>
      </c>
      <c r="E16" s="0" t="n">
        <v>0.79</v>
      </c>
      <c r="F16" s="0" t="n">
        <v>0.72</v>
      </c>
      <c r="G16" s="0" t="n">
        <v>0.79</v>
      </c>
      <c r="H16" s="0" t="n">
        <v>0.75</v>
      </c>
      <c r="I16" s="0" t="n">
        <v>0.79</v>
      </c>
      <c r="J16" s="0" t="n">
        <v>0.75</v>
      </c>
    </row>
    <row r="17" customFormat="false" ht="12.75" hidden="false" customHeight="false" outlineLevel="0" collapsed="false">
      <c r="B17" s="0" t="s">
        <v>181</v>
      </c>
      <c r="C17" s="0" t="n">
        <v>0.57</v>
      </c>
      <c r="D17" s="0" t="n">
        <v>1.68</v>
      </c>
      <c r="E17" s="0" t="n">
        <v>0.82</v>
      </c>
      <c r="F17" s="0" t="n">
        <v>0.58</v>
      </c>
      <c r="G17" s="0" t="n">
        <v>0.64</v>
      </c>
      <c r="H17" s="0" t="n">
        <v>0.39</v>
      </c>
      <c r="I17" s="0" t="n">
        <v>0.59</v>
      </c>
      <c r="J17" s="0" t="n">
        <v>0.36</v>
      </c>
    </row>
    <row r="18" customFormat="false" ht="12.75" hidden="false" customHeight="false" outlineLevel="0" collapsed="false">
      <c r="B18" s="0" t="s">
        <v>182</v>
      </c>
      <c r="D18" s="0" t="n">
        <v>1.15</v>
      </c>
      <c r="E18" s="0" t="n">
        <v>0.35</v>
      </c>
      <c r="F18" s="0" t="n">
        <v>0.5</v>
      </c>
    </row>
    <row r="19" customFormat="false" ht="12.75" hidden="false" customHeight="false" outlineLevel="0" collapsed="false">
      <c r="B19" s="0" t="s">
        <v>183</v>
      </c>
      <c r="D19" s="0" t="n">
        <v>0.37</v>
      </c>
      <c r="E19" s="0" t="n">
        <v>0.13</v>
      </c>
    </row>
    <row r="20" customFormat="false" ht="12.75" hidden="false" customHeight="false" outlineLevel="0" collapsed="false">
      <c r="C20" s="2" t="n">
        <f aca="false">SUM(C4:C19)</f>
        <v>9.72</v>
      </c>
      <c r="D20" s="2" t="n">
        <f aca="false">SUM(D4:D19)</f>
        <v>14.87</v>
      </c>
      <c r="E20" s="2" t="n">
        <f aca="false">SUM(E4:E19)</f>
        <v>14</v>
      </c>
      <c r="F20" s="2" t="n">
        <f aca="false">SUM(F4:F19)</f>
        <v>6.28</v>
      </c>
      <c r="G20" s="2" t="n">
        <f aca="false">SUM(G4:G19)</f>
        <v>5.89</v>
      </c>
      <c r="H20" s="2" t="n">
        <f aca="false">SUM(H4:H19)</f>
        <v>4.37</v>
      </c>
      <c r="I20" s="2" t="n">
        <f aca="false">SUM(I4:I19)</f>
        <v>4.48</v>
      </c>
      <c r="J20" s="2" t="n">
        <f aca="false">SUM(J4:J19)</f>
        <v>4.48</v>
      </c>
      <c r="K20" s="2" t="n">
        <f aca="false">SUM(K4:K19)</f>
        <v>3.9</v>
      </c>
      <c r="L20" s="2" t="n">
        <f aca="false">SUM(L4:L19)</f>
        <v>3.38</v>
      </c>
      <c r="M20" s="2" t="n">
        <f aca="false">SUM(M4:M19)</f>
        <v>3.18</v>
      </c>
      <c r="N20" s="2" t="n">
        <f aca="false">SUM(N4:N19)</f>
        <v>3.43</v>
      </c>
      <c r="O20" s="2" t="n">
        <f aca="false">SUM(O4:O19)</f>
        <v>3.75</v>
      </c>
      <c r="P20" s="2" t="n">
        <f aca="false">SUM(P4:P19)</f>
        <v>4.26</v>
      </c>
      <c r="Q20" s="2" t="n">
        <f aca="false">SUM(Q4:Q19)</f>
        <v>4.1</v>
      </c>
      <c r="R20" s="2" t="n">
        <f aca="false">SUM(R4:R19)</f>
        <v>4.14</v>
      </c>
      <c r="S20" s="2" t="n">
        <f aca="false">SUM(S4:S19)</f>
        <v>4.34</v>
      </c>
      <c r="T20" s="2" t="n">
        <f aca="false">SUM(T4:T19)</f>
        <v>3.93</v>
      </c>
      <c r="U20" s="2" t="n">
        <f aca="false">SUM(U4:U19)</f>
        <v>5.08</v>
      </c>
      <c r="V20" s="2" t="n">
        <f aca="false">SUM(V4:V19)</f>
        <v>4.81</v>
      </c>
      <c r="W20" s="2" t="n">
        <f aca="false">SUM(W4:W19)</f>
        <v>3.52</v>
      </c>
      <c r="X20" s="2" t="n">
        <f aca="false">SUM(X4:X19)</f>
        <v>3.35</v>
      </c>
      <c r="Y20" s="2" t="n">
        <f aca="false">SUM(Y4:Y19)</f>
        <v>3.27</v>
      </c>
      <c r="Z20" s="2" t="n">
        <f aca="false">SUM(Z4:Z19)</f>
        <v>3.83</v>
      </c>
      <c r="AA20" s="2" t="n">
        <f aca="false">SUM(AA4:AA19)</f>
        <v>3.89</v>
      </c>
      <c r="AB20" s="2" t="n">
        <f aca="false">SUM(AB4:AB19)</f>
        <v>4.41</v>
      </c>
      <c r="AC20" s="2" t="n">
        <f aca="false">SUM(AC4:AC19)</f>
        <v>3.86</v>
      </c>
      <c r="AD20" s="2" t="n">
        <f aca="false">SUM(AD4:AD19)</f>
        <v>4.31</v>
      </c>
      <c r="AE20" s="2" t="n">
        <f aca="false">SUM(AE4:AE19)</f>
        <v>4.36</v>
      </c>
      <c r="AF20" s="2" t="n">
        <f aca="false">SUM(AF4:AF19)</f>
        <v>3.93</v>
      </c>
      <c r="AG20" s="2" t="n">
        <f aca="false">SUM(AG4:AG19)</f>
        <v>3.74</v>
      </c>
      <c r="AH20" s="2" t="n">
        <f aca="false">SUM(AH4:AH19)</f>
        <v>2.77</v>
      </c>
      <c r="AI20" s="2" t="n">
        <f aca="false">SUM(AI4:AI19)</f>
        <v>2.28</v>
      </c>
      <c r="AJ20" s="2" t="n">
        <f aca="false">SUM(AJ4:AJ19)</f>
        <v>2</v>
      </c>
      <c r="AK20" s="2" t="n">
        <f aca="false">SUM(AK4:AK19)</f>
        <v>1.84</v>
      </c>
      <c r="AL20" s="2" t="n">
        <f aca="false">SUM(AL4:AL19)</f>
        <v>2.17</v>
      </c>
      <c r="AM20" s="2" t="n">
        <f aca="false">SUM(AM4:AM19)</f>
        <v>1.9</v>
      </c>
      <c r="AN20" s="2" t="n">
        <f aca="false">SUM(AN4:AN19)</f>
        <v>1.69</v>
      </c>
      <c r="AO20" s="2" t="n">
        <f aca="false">SUM(AO4:AO19)</f>
        <v>1.61</v>
      </c>
      <c r="AP20" s="2" t="n">
        <f aca="false">SUM(AP4:AP19)</f>
        <v>1.61</v>
      </c>
      <c r="AQ20" s="2" t="n">
        <f aca="false">SUM(AQ4:AQ19)</f>
        <v>1.4</v>
      </c>
      <c r="AR20" s="2" t="n">
        <f aca="false">SUM(AR4:AR19)</f>
        <v>1.46</v>
      </c>
      <c r="AS20" s="2" t="n">
        <f aca="false">SUM(AS4:AS19)</f>
        <v>1.53</v>
      </c>
      <c r="AT20" s="2" t="n">
        <f aca="false">SUM(AT4:AT19)</f>
        <v>1.24</v>
      </c>
      <c r="AU20" s="2" t="n">
        <f aca="false">SUM(AU4:AU19)</f>
        <v>0.86</v>
      </c>
      <c r="AV20" s="2" t="n">
        <f aca="false">SUM(AV4:AV19)</f>
        <v>0.74</v>
      </c>
      <c r="AW20" s="2" t="n">
        <f aca="false">SUM(AW4:AW19)</f>
        <v>0.74</v>
      </c>
      <c r="AX20" s="2" t="n">
        <f aca="false">SUM(AX4:AX19)</f>
        <v>0.82</v>
      </c>
      <c r="AY20" s="2" t="n">
        <f aca="false">SUM(AY4:AY19)</f>
        <v>0.78</v>
      </c>
      <c r="AZ20" s="2" t="n">
        <f aca="false">SUM(AZ4:AZ19)</f>
        <v>0.78</v>
      </c>
      <c r="BA20" s="2" t="n">
        <f aca="false">SUM(BA4:BA19)</f>
        <v>0.82</v>
      </c>
      <c r="BB20" s="2" t="n">
        <f aca="false">SUM(BB4:BB19)</f>
        <v>0.82</v>
      </c>
      <c r="BC20" s="2" t="n">
        <f aca="false">SUM(BC4:BC19)</f>
        <v>0</v>
      </c>
      <c r="BD20" s="2" t="n">
        <f aca="false">SUM(BD4:BD19)</f>
        <v>0</v>
      </c>
      <c r="BE20" s="2" t="n">
        <f aca="false">SUM(BE4:BE19)</f>
        <v>0</v>
      </c>
      <c r="BF20" s="2" t="n">
        <f aca="false">SUM(BF4:BF19)</f>
        <v>0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B22" s="0" t="s">
        <v>185</v>
      </c>
      <c r="U22" s="0" t="n">
        <v>0.27</v>
      </c>
      <c r="V22" s="0" t="n">
        <v>0.4</v>
      </c>
      <c r="W22" s="0" t="n">
        <v>2.32</v>
      </c>
      <c r="X22" s="0" t="n">
        <v>2.55</v>
      </c>
      <c r="Y22" s="0" t="n">
        <v>1.86</v>
      </c>
      <c r="Z22" s="0" t="n">
        <v>1.78</v>
      </c>
      <c r="AA22" s="0" t="n">
        <v>1.1</v>
      </c>
      <c r="AB22" s="0" t="n">
        <v>0.93</v>
      </c>
      <c r="AC22" s="0" t="n">
        <v>0.76</v>
      </c>
      <c r="AD22" s="0" t="n">
        <v>0.66</v>
      </c>
      <c r="AE22" s="0" t="n">
        <v>0.06</v>
      </c>
      <c r="AF22" s="0" t="n">
        <v>0.01</v>
      </c>
      <c r="AG22" s="0" t="n">
        <v>0.55</v>
      </c>
      <c r="AH22" s="0" t="n">
        <v>0.62</v>
      </c>
      <c r="AI22" s="0" t="n">
        <v>0.73</v>
      </c>
      <c r="AJ22" s="0" t="n">
        <v>0.25</v>
      </c>
      <c r="AK22" s="0" t="n">
        <v>0.17</v>
      </c>
      <c r="AL22" s="0" t="n">
        <v>0.23</v>
      </c>
      <c r="AM22" s="0" t="n">
        <v>0.21</v>
      </c>
      <c r="AN22" s="0" t="n">
        <v>0.23</v>
      </c>
      <c r="AO22" s="0" t="n">
        <v>0.19</v>
      </c>
      <c r="AP22" s="0" t="n">
        <v>0.11</v>
      </c>
    </row>
    <row r="23" customFormat="false" ht="12.75" hidden="false" customHeight="false" outlineLevel="0" collapsed="false">
      <c r="B23" s="0" t="s">
        <v>186</v>
      </c>
    </row>
    <row r="24" customFormat="false" ht="12.75" hidden="false" customHeight="false" outlineLevel="0" collapsed="false">
      <c r="B24" s="0" t="s">
        <v>187</v>
      </c>
      <c r="C24" s="0" t="n">
        <v>1.12</v>
      </c>
      <c r="D24" s="0" t="n">
        <v>1.28</v>
      </c>
      <c r="E24" s="0" t="n">
        <v>1.23</v>
      </c>
      <c r="F24" s="0" t="n">
        <v>1.7</v>
      </c>
      <c r="G24" s="0" t="n">
        <v>1.87</v>
      </c>
      <c r="H24" s="0" t="n">
        <v>2.4</v>
      </c>
      <c r="I24" s="0" t="n">
        <v>2.52</v>
      </c>
      <c r="J24" s="0" t="n">
        <v>2.23</v>
      </c>
      <c r="K24" s="0" t="n">
        <v>1.13</v>
      </c>
      <c r="L24" s="0" t="n">
        <v>1.08</v>
      </c>
      <c r="M24" s="0" t="n">
        <v>1.06</v>
      </c>
      <c r="N24" s="0" t="n">
        <v>1.08</v>
      </c>
      <c r="O24" s="0" t="n">
        <v>1.08</v>
      </c>
      <c r="P24" s="0" t="n">
        <v>1.24</v>
      </c>
      <c r="Q24" s="0" t="n">
        <v>1.13</v>
      </c>
      <c r="R24" s="0" t="n">
        <v>1.13</v>
      </c>
      <c r="S24" s="0" t="n">
        <v>1.18</v>
      </c>
      <c r="T24" s="0" t="n">
        <v>1.28</v>
      </c>
      <c r="U24" s="0" t="n">
        <v>2.28</v>
      </c>
      <c r="V24" s="0" t="n">
        <v>2.05</v>
      </c>
      <c r="W24" s="0" t="n">
        <v>2.24</v>
      </c>
      <c r="X24" s="0" t="n">
        <v>1.93</v>
      </c>
      <c r="Y24" s="0" t="n">
        <v>1.27</v>
      </c>
      <c r="Z24" s="0" t="n">
        <v>2.44</v>
      </c>
      <c r="AA24" s="0" t="n">
        <v>2.32</v>
      </c>
      <c r="AB24" s="0" t="n">
        <v>2.54</v>
      </c>
      <c r="AC24" s="0" t="n">
        <v>1.39</v>
      </c>
      <c r="AD24" s="0" t="n">
        <v>1.35</v>
      </c>
      <c r="AE24" s="0" t="n">
        <v>1.93</v>
      </c>
      <c r="AF24" s="0" t="n">
        <v>1.84</v>
      </c>
      <c r="AG24" s="0" t="n">
        <v>2.87</v>
      </c>
      <c r="AH24" s="0" t="n">
        <v>2.99</v>
      </c>
      <c r="AI24" s="0" t="n">
        <v>3.17</v>
      </c>
      <c r="AJ24" s="0" t="n">
        <v>1.9</v>
      </c>
      <c r="AK24" s="0" t="n">
        <v>1.08</v>
      </c>
      <c r="AL24" s="0" t="n">
        <v>1.15</v>
      </c>
      <c r="AM24" s="0" t="n">
        <v>1.05</v>
      </c>
      <c r="AN24" s="0" t="n">
        <v>1.15</v>
      </c>
      <c r="AO24" s="0" t="n">
        <v>1.01</v>
      </c>
      <c r="AP24" s="0" t="n">
        <v>1.06</v>
      </c>
      <c r="AQ24" s="0" t="n">
        <v>0.79</v>
      </c>
      <c r="AR24" s="0" t="n">
        <v>0.65</v>
      </c>
      <c r="AS24" s="0" t="n">
        <v>0.69</v>
      </c>
      <c r="AT24" s="0" t="n">
        <v>0.53</v>
      </c>
      <c r="AU24" s="0" t="n">
        <v>0.21</v>
      </c>
      <c r="AV24" s="0" t="n">
        <v>0.18</v>
      </c>
    </row>
    <row r="25" customFormat="false" ht="12.75" hidden="false" customHeight="false" outlineLevel="0" collapsed="false">
      <c r="B25" s="0" t="s">
        <v>181</v>
      </c>
      <c r="J25" s="0" t="n">
        <v>0.03</v>
      </c>
      <c r="K25" s="0" t="n">
        <v>0.54</v>
      </c>
      <c r="L25" s="0" t="n">
        <v>0.52</v>
      </c>
      <c r="M25" s="0" t="n">
        <v>0.44</v>
      </c>
      <c r="N25" s="0" t="n">
        <v>0.53</v>
      </c>
      <c r="O25" s="0" t="n">
        <v>0.54</v>
      </c>
      <c r="P25" s="0" t="n">
        <v>0.62</v>
      </c>
      <c r="Q25" s="0" t="n">
        <v>0.67</v>
      </c>
      <c r="R25" s="0" t="n">
        <v>0.69</v>
      </c>
      <c r="S25" s="0" t="n">
        <v>0.72</v>
      </c>
      <c r="T25" s="0" t="n">
        <v>0.66</v>
      </c>
      <c r="U25" s="0" t="n">
        <v>0.82</v>
      </c>
      <c r="V25" s="0" t="n">
        <v>0.72</v>
      </c>
      <c r="W25" s="0" t="n">
        <v>0.09</v>
      </c>
      <c r="X25" s="0" t="n">
        <v>0.08</v>
      </c>
      <c r="Y25" s="0" t="n">
        <v>0.08</v>
      </c>
      <c r="Z25" s="0" t="n">
        <v>0.13</v>
      </c>
      <c r="AA25" s="0" t="n">
        <v>0.16</v>
      </c>
      <c r="AB25" s="0" t="n">
        <v>0.13</v>
      </c>
      <c r="AC25" s="0" t="n">
        <v>0.11</v>
      </c>
      <c r="AD25" s="0" t="n">
        <v>0.12</v>
      </c>
      <c r="AE25" s="0" t="n">
        <v>0.12</v>
      </c>
      <c r="AF25" s="0" t="n">
        <v>0.11</v>
      </c>
      <c r="AG25" s="0" t="n">
        <v>0.12</v>
      </c>
      <c r="AH25" s="0" t="n">
        <v>0.11</v>
      </c>
      <c r="AI25" s="0" t="n">
        <v>0.09</v>
      </c>
      <c r="AJ25" s="0" t="n">
        <v>0.08</v>
      </c>
      <c r="AK25" s="0" t="n">
        <v>0.06</v>
      </c>
      <c r="AL25" s="0" t="n">
        <v>0.09</v>
      </c>
      <c r="AM25" s="0" t="n">
        <v>0.07</v>
      </c>
    </row>
    <row r="26" customFormat="false" ht="12.75" hidden="false" customHeight="false" outlineLevel="0" collapsed="false">
      <c r="B26" s="0" t="s">
        <v>188</v>
      </c>
      <c r="C26" s="0" t="n">
        <v>0.27</v>
      </c>
      <c r="D26" s="0" t="n">
        <v>0.76</v>
      </c>
      <c r="E26" s="0" t="n">
        <v>1.09</v>
      </c>
      <c r="F26" s="0" t="n">
        <v>1.49</v>
      </c>
      <c r="G26" s="0" t="n">
        <v>1.28</v>
      </c>
      <c r="H26" s="0" t="n">
        <v>1.09</v>
      </c>
      <c r="I26" s="0" t="n">
        <v>0.61</v>
      </c>
      <c r="J26" s="0" t="n">
        <v>0.27</v>
      </c>
      <c r="K26" s="0" t="n">
        <v>2.12</v>
      </c>
      <c r="L26" s="0" t="n">
        <v>2.02</v>
      </c>
      <c r="M26" s="0" t="n">
        <v>1.43</v>
      </c>
      <c r="N26" s="0" t="n">
        <v>1.51</v>
      </c>
      <c r="O26" s="0" t="n">
        <v>1.43</v>
      </c>
      <c r="P26" s="0" t="n">
        <v>1.53</v>
      </c>
      <c r="Q26" s="0" t="n">
        <v>1.35</v>
      </c>
      <c r="R26" s="0" t="n">
        <v>1.27</v>
      </c>
      <c r="S26" s="0" t="n">
        <v>1.02</v>
      </c>
      <c r="T26" s="0" t="n">
        <v>0.85</v>
      </c>
      <c r="U26" s="0" t="n">
        <v>0.85</v>
      </c>
      <c r="V26" s="0" t="n">
        <v>0.52</v>
      </c>
      <c r="W26" s="0" t="n">
        <v>0.56</v>
      </c>
      <c r="X26" s="0" t="n">
        <v>0.52</v>
      </c>
      <c r="Y26" s="0" t="n">
        <v>0.37</v>
      </c>
      <c r="Z26" s="0" t="n">
        <v>0.43</v>
      </c>
      <c r="AA26" s="0" t="n">
        <v>0.38</v>
      </c>
      <c r="AB26" s="0" t="n">
        <v>0.18</v>
      </c>
      <c r="AC26" s="0" t="n">
        <v>0.16</v>
      </c>
      <c r="AD26" s="0" t="n">
        <v>0.17</v>
      </c>
      <c r="AE26" s="0" t="n">
        <v>0.17</v>
      </c>
      <c r="AF26" s="0" t="n">
        <v>0.16</v>
      </c>
      <c r="AG26" s="0" t="n">
        <v>0.18</v>
      </c>
      <c r="AH26" s="0" t="n">
        <v>0.16</v>
      </c>
      <c r="AI26" s="0" t="n">
        <v>0.17</v>
      </c>
      <c r="AJ26" s="0" t="n">
        <v>0.16</v>
      </c>
      <c r="AK26" s="0" t="n">
        <v>0.13</v>
      </c>
      <c r="AL26" s="0" t="n">
        <v>0.17</v>
      </c>
      <c r="AM26" s="0" t="n">
        <v>0.16</v>
      </c>
      <c r="AN26" s="0" t="n">
        <v>0.17</v>
      </c>
      <c r="AO26" s="0" t="n">
        <v>0.17</v>
      </c>
      <c r="AP26" s="0" t="n">
        <v>0.17</v>
      </c>
      <c r="AQ26" s="0" t="n">
        <v>0.17</v>
      </c>
      <c r="AR26" s="0" t="n">
        <v>0.17</v>
      </c>
      <c r="AS26" s="0" t="n">
        <v>0.18</v>
      </c>
      <c r="AT26" s="0" t="n">
        <v>0.15</v>
      </c>
      <c r="AU26" s="0" t="n">
        <v>0.07</v>
      </c>
    </row>
    <row r="27" customFormat="false" ht="12.75" hidden="false" customHeight="false" outlineLevel="0" collapsed="false">
      <c r="C27" s="2" t="n">
        <f aca="false">SUM(C22:C26)</f>
        <v>1.39</v>
      </c>
      <c r="D27" s="2" t="n">
        <f aca="false">SUM(D22:D26)</f>
        <v>2.04</v>
      </c>
      <c r="E27" s="2" t="n">
        <f aca="false">SUM(E22:E26)</f>
        <v>2.32</v>
      </c>
      <c r="F27" s="2" t="n">
        <f aca="false">SUM(F22:F26)</f>
        <v>3.19</v>
      </c>
      <c r="G27" s="2" t="n">
        <f aca="false">SUM(G22:G26)</f>
        <v>3.15</v>
      </c>
      <c r="H27" s="2" t="n">
        <f aca="false">SUM(H22:H26)</f>
        <v>3.49</v>
      </c>
      <c r="I27" s="2" t="n">
        <f aca="false">SUM(I22:I26)</f>
        <v>3.13</v>
      </c>
      <c r="J27" s="2" t="n">
        <f aca="false">SUM(J22:J26)</f>
        <v>2.53</v>
      </c>
      <c r="K27" s="2" t="n">
        <f aca="false">SUM(K22:K26)</f>
        <v>3.79</v>
      </c>
      <c r="L27" s="2" t="n">
        <f aca="false">SUM(L22:L26)</f>
        <v>3.62</v>
      </c>
      <c r="M27" s="2" t="n">
        <f aca="false">SUM(M22:M26)</f>
        <v>2.93</v>
      </c>
      <c r="N27" s="2" t="n">
        <f aca="false">SUM(N22:N26)</f>
        <v>3.12</v>
      </c>
      <c r="O27" s="2" t="n">
        <f aca="false">SUM(O22:O26)</f>
        <v>3.05</v>
      </c>
      <c r="P27" s="2" t="n">
        <f aca="false">SUM(P22:P26)</f>
        <v>3.39</v>
      </c>
      <c r="Q27" s="2" t="n">
        <f aca="false">SUM(Q22:Q26)</f>
        <v>3.15</v>
      </c>
      <c r="R27" s="2" t="n">
        <f aca="false">SUM(R22:R26)</f>
        <v>3.09</v>
      </c>
      <c r="S27" s="2" t="n">
        <f aca="false">SUM(S22:S26)</f>
        <v>2.92</v>
      </c>
      <c r="T27" s="2" t="n">
        <f aca="false">SUM(T22:T26)</f>
        <v>2.79</v>
      </c>
      <c r="U27" s="2" t="n">
        <f aca="false">SUM(U22:U26)</f>
        <v>4.22</v>
      </c>
      <c r="V27" s="2" t="n">
        <f aca="false">SUM(V22:V26)</f>
        <v>3.69</v>
      </c>
      <c r="W27" s="2" t="n">
        <f aca="false">SUM(W22:W26)</f>
        <v>5.21</v>
      </c>
      <c r="X27" s="2" t="n">
        <f aca="false">SUM(X22:X26)</f>
        <v>5.08</v>
      </c>
      <c r="Y27" s="2" t="n">
        <f aca="false">SUM(Y22:Y26)</f>
        <v>3.58</v>
      </c>
      <c r="Z27" s="2" t="n">
        <f aca="false">SUM(Z22:Z26)</f>
        <v>4.78</v>
      </c>
      <c r="AA27" s="2" t="n">
        <f aca="false">SUM(AA22:AA26)</f>
        <v>3.96</v>
      </c>
      <c r="AB27" s="2" t="n">
        <f aca="false">SUM(AB22:AB26)</f>
        <v>3.78</v>
      </c>
      <c r="AC27" s="2" t="n">
        <f aca="false">SUM(AC22:AC26)</f>
        <v>2.42</v>
      </c>
      <c r="AD27" s="2" t="n">
        <f aca="false">SUM(AD22:AD26)</f>
        <v>2.3</v>
      </c>
      <c r="AE27" s="2" t="n">
        <f aca="false">SUM(AE22:AE26)</f>
        <v>2.28</v>
      </c>
      <c r="AF27" s="2" t="n">
        <f aca="false">SUM(AF22:AF26)</f>
        <v>2.12</v>
      </c>
      <c r="AG27" s="2" t="n">
        <f aca="false">SUM(AG22:AG26)</f>
        <v>3.72</v>
      </c>
      <c r="AH27" s="2" t="n">
        <f aca="false">SUM(AH22:AH26)</f>
        <v>3.88</v>
      </c>
      <c r="AI27" s="2" t="n">
        <f aca="false">SUM(AI22:AI26)</f>
        <v>4.16</v>
      </c>
      <c r="AJ27" s="2" t="n">
        <f aca="false">SUM(AJ22:AJ26)</f>
        <v>2.39</v>
      </c>
      <c r="AK27" s="2" t="n">
        <f aca="false">SUM(AK22:AK26)</f>
        <v>1.44</v>
      </c>
      <c r="AL27" s="2" t="n">
        <f aca="false">SUM(AL22:AL26)</f>
        <v>1.64</v>
      </c>
      <c r="AM27" s="2" t="n">
        <f aca="false">SUM(AM22:AM26)</f>
        <v>1.49</v>
      </c>
      <c r="AN27" s="2" t="n">
        <f aca="false">SUM(AN22:AN26)</f>
        <v>1.55</v>
      </c>
      <c r="AO27" s="2" t="n">
        <f aca="false">SUM(AO22:AO26)</f>
        <v>1.37</v>
      </c>
      <c r="AP27" s="2" t="n">
        <f aca="false">SUM(AP22:AP26)</f>
        <v>1.34</v>
      </c>
      <c r="AQ27" s="2" t="n">
        <f aca="false">SUM(AQ22:AQ26)</f>
        <v>0.96</v>
      </c>
      <c r="AR27" s="2" t="n">
        <f aca="false">SUM(AR22:AR26)</f>
        <v>0.82</v>
      </c>
      <c r="AS27" s="2" t="n">
        <f aca="false">SUM(AS22:AS26)</f>
        <v>0.87</v>
      </c>
      <c r="AT27" s="2" t="n">
        <f aca="false">SUM(AT22:AT26)</f>
        <v>0.68</v>
      </c>
      <c r="AU27" s="2" t="n">
        <f aca="false">SUM(AU22:AU26)</f>
        <v>0.28</v>
      </c>
      <c r="AV27" s="2" t="n">
        <f aca="false">SUM(AV22:AV26)</f>
        <v>0.18</v>
      </c>
      <c r="AW27" s="2" t="n">
        <f aca="false">SUM(AW22:AW26)</f>
        <v>0</v>
      </c>
      <c r="AX27" s="2" t="n">
        <f aca="false">SUM(AX22:AX26)</f>
        <v>0</v>
      </c>
      <c r="AY27" s="2" t="n">
        <f aca="false">SUM(AY22:AY26)</f>
        <v>0</v>
      </c>
      <c r="AZ27" s="2" t="n">
        <f aca="false">SUM(AZ22:AZ26)</f>
        <v>0</v>
      </c>
      <c r="BA27" s="2" t="n">
        <f aca="false">SUM(BA22:BA26)</f>
        <v>0</v>
      </c>
      <c r="BB27" s="2" t="n">
        <f aca="false">SUM(BB22:BB26)</f>
        <v>0</v>
      </c>
      <c r="BC27" s="2" t="n">
        <f aca="false">SUM(BC22:BC26)</f>
        <v>0</v>
      </c>
      <c r="BD27" s="2" t="n">
        <f aca="false">SUM(BD22:BD26)</f>
        <v>0</v>
      </c>
      <c r="BE27" s="2" t="n">
        <f aca="false">SUM(BE22:BE26)</f>
        <v>0</v>
      </c>
      <c r="BF27" s="2" t="n">
        <f aca="false">SUM(BF22:BF26)</f>
        <v>0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B29" s="0" t="s">
        <v>190</v>
      </c>
      <c r="C29" s="0" t="n">
        <v>0.04</v>
      </c>
      <c r="D29" s="0" t="n">
        <v>0.05</v>
      </c>
      <c r="E29" s="0" t="n">
        <v>0.05</v>
      </c>
      <c r="F29" s="0" t="n">
        <v>0.04</v>
      </c>
      <c r="G29" s="0" t="n">
        <v>0.05</v>
      </c>
      <c r="H29" s="0" t="n">
        <v>0.05</v>
      </c>
      <c r="I29" s="0" t="n">
        <v>0.05</v>
      </c>
      <c r="J29" s="0" t="n">
        <v>0.05</v>
      </c>
      <c r="K29" s="0" t="n">
        <v>0.05</v>
      </c>
      <c r="L29" s="0" t="n">
        <v>0.04</v>
      </c>
      <c r="M29" s="0" t="n">
        <v>0.04</v>
      </c>
      <c r="N29" s="0" t="n">
        <v>0.04</v>
      </c>
      <c r="O29" s="0" t="n">
        <v>0.04</v>
      </c>
      <c r="P29" s="0" t="n">
        <v>0.05</v>
      </c>
      <c r="Q29" s="0" t="n">
        <v>0.05</v>
      </c>
      <c r="R29" s="0" t="n">
        <v>0.05</v>
      </c>
      <c r="S29" s="0" t="n">
        <v>0.05</v>
      </c>
      <c r="T29" s="0" t="n">
        <v>0.04</v>
      </c>
      <c r="U29" s="0" t="n">
        <v>0.05</v>
      </c>
      <c r="V29" s="0" t="n">
        <v>0.05</v>
      </c>
      <c r="AB29" s="0" t="n">
        <v>1.24</v>
      </c>
      <c r="AC29" s="0" t="n">
        <v>1.33</v>
      </c>
      <c r="AD29" s="0" t="n">
        <v>1.86</v>
      </c>
      <c r="AE29" s="0" t="n">
        <v>2.76</v>
      </c>
      <c r="AF29" s="0" t="n">
        <v>2.51</v>
      </c>
      <c r="AG29" s="0" t="n">
        <v>3.21</v>
      </c>
      <c r="AH29" s="0" t="n">
        <v>3.5</v>
      </c>
      <c r="AI29" s="0" t="n">
        <v>4.43</v>
      </c>
      <c r="AJ29" s="0" t="n">
        <v>4.63</v>
      </c>
      <c r="AK29" s="0" t="n">
        <v>4.13</v>
      </c>
      <c r="AL29" s="0" t="n">
        <v>5.62</v>
      </c>
      <c r="AM29" s="0" t="n">
        <v>5.11</v>
      </c>
      <c r="AN29" s="0" t="n">
        <v>5.62</v>
      </c>
      <c r="AO29" s="0" t="n">
        <v>5.24</v>
      </c>
      <c r="AP29" s="0" t="n">
        <v>2.88</v>
      </c>
      <c r="AQ29" s="0" t="n">
        <v>0.57</v>
      </c>
      <c r="AR29" s="0" t="n">
        <v>0.63</v>
      </c>
      <c r="AS29" s="0" t="n">
        <v>0.71</v>
      </c>
      <c r="AT29" s="0" t="n">
        <v>0.6</v>
      </c>
      <c r="AU29" s="0" t="n">
        <v>0.44</v>
      </c>
      <c r="AW29" s="0" t="n">
        <v>0.2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B32" s="0" t="s">
        <v>192</v>
      </c>
      <c r="AH32" s="0" t="n">
        <v>0.33</v>
      </c>
      <c r="AI32" s="0" t="n">
        <v>0.48</v>
      </c>
      <c r="AJ32" s="0" t="n">
        <v>1.8</v>
      </c>
      <c r="AK32" s="0" t="n">
        <v>2.15</v>
      </c>
      <c r="AL32" s="0" t="n">
        <v>3.04</v>
      </c>
      <c r="AM32" s="0" t="n">
        <v>2.76</v>
      </c>
      <c r="AN32" s="0" t="n">
        <v>3.04</v>
      </c>
      <c r="AO32" s="0" t="n">
        <v>2.66</v>
      </c>
      <c r="AP32" s="0" t="n">
        <v>1.25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B35" s="0" t="s">
        <v>194</v>
      </c>
      <c r="C35" s="0" t="n">
        <v>0.13</v>
      </c>
      <c r="D35" s="0" t="n">
        <v>0.14</v>
      </c>
      <c r="E35" s="0" t="n">
        <v>0.14</v>
      </c>
      <c r="F35" s="0" t="n">
        <v>0.13</v>
      </c>
      <c r="G35" s="0" t="n">
        <v>0.14</v>
      </c>
      <c r="H35" s="0" t="n">
        <v>0.13</v>
      </c>
      <c r="I35" s="0" t="n">
        <v>0.14</v>
      </c>
      <c r="J35" s="0" t="n">
        <v>0.13</v>
      </c>
      <c r="M35" s="0" t="n">
        <v>0.1</v>
      </c>
      <c r="T35" s="0" t="n">
        <v>0.21</v>
      </c>
      <c r="U35" s="0" t="n">
        <v>0.98</v>
      </c>
      <c r="V35" s="0" t="n">
        <v>0.9</v>
      </c>
      <c r="W35" s="0" t="n">
        <v>1.25</v>
      </c>
      <c r="X35" s="0" t="n">
        <v>1.02</v>
      </c>
      <c r="Y35" s="0" t="n">
        <v>0.41</v>
      </c>
      <c r="Z35" s="0" t="n">
        <v>0.5</v>
      </c>
      <c r="AA35" s="0" t="n">
        <v>0.42</v>
      </c>
      <c r="AB35" s="0" t="n">
        <v>0.42</v>
      </c>
      <c r="AC35" s="0" t="n">
        <v>0.45</v>
      </c>
      <c r="AD35" s="0" t="n">
        <v>0.27</v>
      </c>
      <c r="AE35" s="0" t="n">
        <v>0.27</v>
      </c>
      <c r="AF35" s="0" t="n">
        <v>0.25</v>
      </c>
      <c r="AG35" s="0" t="n">
        <v>0.16</v>
      </c>
      <c r="AI35" s="0" t="n">
        <v>0.07</v>
      </c>
      <c r="AJ35" s="0" t="n">
        <v>0.07</v>
      </c>
      <c r="AK35" s="0" t="n">
        <v>0.06</v>
      </c>
      <c r="AL35" s="0" t="n">
        <v>0.08</v>
      </c>
      <c r="AM35" s="0" t="n">
        <v>0.07</v>
      </c>
      <c r="AN35" s="0" t="n">
        <v>0.02</v>
      </c>
      <c r="AQ35" s="0" t="n">
        <v>0.44</v>
      </c>
      <c r="AR35" s="0" t="n">
        <v>0.49</v>
      </c>
      <c r="AS35" s="0" t="n">
        <v>0.54</v>
      </c>
      <c r="AT35" s="0" t="n">
        <v>0.46</v>
      </c>
      <c r="AU35" s="0" t="n">
        <v>0.34</v>
      </c>
      <c r="AW35" s="0" t="n">
        <v>0.22</v>
      </c>
    </row>
    <row r="36" customFormat="false" ht="12.75" hidden="false" customHeight="false" outlineLevel="0" collapsed="false">
      <c r="B36" s="0" t="s">
        <v>195</v>
      </c>
      <c r="I36" s="0" t="n">
        <v>0.25</v>
      </c>
    </row>
    <row r="37" customFormat="false" ht="12.75" hidden="false" customHeight="false" outlineLevel="0" collapsed="false">
      <c r="B37" s="0" t="s">
        <v>196</v>
      </c>
      <c r="P37" s="0" t="n">
        <v>0.07</v>
      </c>
      <c r="Q37" s="0" t="n">
        <v>0.11</v>
      </c>
      <c r="R37" s="0" t="n">
        <v>0.11</v>
      </c>
      <c r="S37" s="0" t="n">
        <v>0.11</v>
      </c>
      <c r="T37" s="0" t="n">
        <v>0.1</v>
      </c>
      <c r="U37" s="0" t="n">
        <v>0.12</v>
      </c>
      <c r="V37" s="0" t="n">
        <v>0.11</v>
      </c>
      <c r="W37" s="0" t="n">
        <v>0.11</v>
      </c>
      <c r="X37" s="0" t="n">
        <v>0.1</v>
      </c>
      <c r="Y37" s="0" t="n">
        <v>0.09</v>
      </c>
      <c r="Z37" s="0" t="n">
        <v>0.11</v>
      </c>
      <c r="AA37" s="0" t="n">
        <v>0.1</v>
      </c>
      <c r="AB37" s="0" t="n">
        <v>0.12</v>
      </c>
      <c r="AC37" s="0" t="n">
        <v>0.1</v>
      </c>
      <c r="AD37" s="0" t="n">
        <v>0.11</v>
      </c>
      <c r="AE37" s="0" t="n">
        <v>0.11</v>
      </c>
      <c r="AF37" s="0" t="n">
        <v>0.1</v>
      </c>
      <c r="AG37" s="0" t="n">
        <v>0.03</v>
      </c>
    </row>
    <row r="38" customFormat="false" ht="12.75" hidden="false" customHeight="false" outlineLevel="0" collapsed="false">
      <c r="B38" s="0" t="s">
        <v>197</v>
      </c>
    </row>
    <row r="39" customFormat="false" ht="12.75" hidden="false" customHeight="false" outlineLevel="0" collapsed="false">
      <c r="B39" s="0" t="s">
        <v>198</v>
      </c>
      <c r="C39" s="0" t="n">
        <v>0.43</v>
      </c>
      <c r="D39" s="0" t="n">
        <v>1.09</v>
      </c>
      <c r="E39" s="0" t="n">
        <v>1.17</v>
      </c>
      <c r="F39" s="0" t="n">
        <v>1.51</v>
      </c>
      <c r="G39" s="0" t="n">
        <v>1.16</v>
      </c>
      <c r="H39" s="0" t="n">
        <v>1.09</v>
      </c>
      <c r="I39" s="0" t="n">
        <v>0.78</v>
      </c>
      <c r="J39" s="0" t="n">
        <v>0.29</v>
      </c>
      <c r="K39" s="0" t="n">
        <v>1.76</v>
      </c>
      <c r="L39" s="0" t="n">
        <v>1.6</v>
      </c>
      <c r="M39" s="0" t="n">
        <v>1.03</v>
      </c>
      <c r="N39" s="0" t="n">
        <v>1.04</v>
      </c>
      <c r="O39" s="0" t="n">
        <v>0.99</v>
      </c>
      <c r="P39" s="0" t="n">
        <v>1.08</v>
      </c>
      <c r="Q39" s="0" t="n">
        <v>0.98</v>
      </c>
      <c r="R39" s="0" t="n">
        <v>0.92</v>
      </c>
      <c r="S39" s="0" t="n">
        <v>0.83</v>
      </c>
      <c r="T39" s="0" t="n">
        <v>0.7</v>
      </c>
      <c r="U39" s="0" t="n">
        <v>0.8</v>
      </c>
      <c r="V39" s="0" t="n">
        <v>0.75</v>
      </c>
      <c r="W39" s="0" t="n">
        <v>2.62</v>
      </c>
      <c r="X39" s="0" t="n">
        <v>2.69</v>
      </c>
      <c r="Y39" s="0" t="n">
        <v>1.9</v>
      </c>
      <c r="Z39" s="0" t="n">
        <v>2.21</v>
      </c>
      <c r="AA39" s="0" t="n">
        <v>1.7</v>
      </c>
      <c r="AB39" s="0" t="n">
        <v>1.28</v>
      </c>
      <c r="AC39" s="0" t="n">
        <v>1.19</v>
      </c>
      <c r="AD39" s="0" t="n">
        <v>1.5</v>
      </c>
      <c r="AE39" s="0" t="n">
        <v>1.35</v>
      </c>
      <c r="AF39" s="0" t="n">
        <v>1.14</v>
      </c>
      <c r="AG39" s="0" t="n">
        <v>1.61</v>
      </c>
      <c r="AH39" s="0" t="n">
        <v>1.52</v>
      </c>
      <c r="AI39" s="0" t="n">
        <v>2.68</v>
      </c>
      <c r="AJ39" s="0" t="n">
        <v>2.34</v>
      </c>
      <c r="AK39" s="0" t="n">
        <v>1.65</v>
      </c>
      <c r="AL39" s="0" t="n">
        <v>1.7</v>
      </c>
      <c r="AM39" s="0" t="n">
        <v>1.17</v>
      </c>
      <c r="AN39" s="0" t="n">
        <v>0.56</v>
      </c>
      <c r="AO39" s="0" t="n">
        <v>0.39</v>
      </c>
      <c r="AP39" s="0" t="n">
        <v>0.41</v>
      </c>
      <c r="AQ39" s="0" t="n">
        <v>0.35</v>
      </c>
      <c r="AR39" s="0" t="n">
        <v>0.25</v>
      </c>
      <c r="AS39" s="0" t="n">
        <v>0.2</v>
      </c>
      <c r="AT39" s="0" t="n">
        <v>0.16</v>
      </c>
      <c r="AU39" s="0" t="n">
        <v>0.08</v>
      </c>
    </row>
    <row r="40" customFormat="false" ht="12.75" hidden="false" customHeight="false" outlineLevel="0" collapsed="false">
      <c r="B40" s="0" t="s">
        <v>199</v>
      </c>
      <c r="C40" s="0" t="n">
        <v>0.01</v>
      </c>
      <c r="D40" s="0" t="n">
        <v>0.02</v>
      </c>
      <c r="E40" s="0" t="n">
        <v>0.01</v>
      </c>
      <c r="F40" s="0" t="n">
        <v>0.01</v>
      </c>
      <c r="G40" s="0" t="n">
        <v>0.01</v>
      </c>
      <c r="H40" s="0" t="n">
        <v>0.01</v>
      </c>
      <c r="I40" s="0" t="n">
        <v>0.01</v>
      </c>
      <c r="J40" s="0" t="n">
        <v>0.01</v>
      </c>
      <c r="K40" s="0" t="n">
        <v>0.08</v>
      </c>
      <c r="L40" s="0" t="n">
        <v>0.08</v>
      </c>
      <c r="M40" s="0" t="n">
        <v>0.09</v>
      </c>
      <c r="N40" s="0" t="n">
        <v>0.08</v>
      </c>
      <c r="O40" s="0" t="n">
        <v>0.08</v>
      </c>
      <c r="P40" s="0" t="n">
        <v>0.09</v>
      </c>
      <c r="Q40" s="0" t="n">
        <v>0.08</v>
      </c>
      <c r="R40" s="0" t="n">
        <v>0.08</v>
      </c>
      <c r="S40" s="0" t="n">
        <v>0.18</v>
      </c>
      <c r="T40" s="0" t="n">
        <v>0.18</v>
      </c>
      <c r="U40" s="0" t="n">
        <v>0.2</v>
      </c>
      <c r="V40" s="0" t="n">
        <v>0.19</v>
      </c>
      <c r="W40" s="0" t="n">
        <v>0.18</v>
      </c>
      <c r="X40" s="0" t="n">
        <v>0.18</v>
      </c>
      <c r="Y40" s="0" t="n">
        <v>0.18</v>
      </c>
      <c r="Z40" s="0" t="n">
        <v>0.18</v>
      </c>
      <c r="AA40" s="0" t="n">
        <v>0.18</v>
      </c>
      <c r="AB40" s="0" t="n">
        <v>0.2</v>
      </c>
      <c r="AC40" s="0" t="n">
        <v>0.18</v>
      </c>
      <c r="AD40" s="0" t="n">
        <v>0.19</v>
      </c>
      <c r="AE40" s="0" t="n">
        <v>0.19</v>
      </c>
      <c r="AF40" s="0" t="n">
        <v>0.18</v>
      </c>
      <c r="AG40" s="0" t="n">
        <v>0.2</v>
      </c>
      <c r="AH40" s="0" t="n">
        <v>0.18</v>
      </c>
      <c r="AI40" s="0" t="n">
        <v>0.19</v>
      </c>
      <c r="AJ40" s="0" t="n">
        <v>0.18</v>
      </c>
      <c r="AK40" s="0" t="n">
        <v>0.18</v>
      </c>
      <c r="AL40" s="0" t="n">
        <v>0.19</v>
      </c>
      <c r="AM40" s="0" t="n">
        <v>0.18</v>
      </c>
      <c r="AN40" s="0" t="n">
        <v>0.19</v>
      </c>
      <c r="AO40" s="0" t="n">
        <v>0.18</v>
      </c>
      <c r="AP40" s="0" t="n">
        <v>0.19</v>
      </c>
      <c r="AQ40" s="0" t="n">
        <v>0.14</v>
      </c>
    </row>
    <row r="41" customFormat="false" ht="12.75" hidden="false" customHeight="false" outlineLevel="0" collapsed="false">
      <c r="C41" s="2" t="n">
        <f aca="false">SUM(C35:C40)</f>
        <v>0.57</v>
      </c>
      <c r="D41" s="2" t="n">
        <f aca="false">SUM(D35:D40)</f>
        <v>1.25</v>
      </c>
      <c r="E41" s="2" t="n">
        <f aca="false">SUM(E35:E40)</f>
        <v>1.32</v>
      </c>
      <c r="F41" s="2" t="n">
        <f aca="false">SUM(F35:F40)</f>
        <v>1.65</v>
      </c>
      <c r="G41" s="2" t="n">
        <f aca="false">SUM(G35:G40)</f>
        <v>1.31</v>
      </c>
      <c r="H41" s="2" t="n">
        <f aca="false">SUM(H35:H40)</f>
        <v>1.23</v>
      </c>
      <c r="I41" s="2" t="n">
        <f aca="false">SUM(I35:I40)</f>
        <v>1.18</v>
      </c>
      <c r="J41" s="2" t="n">
        <f aca="false">SUM(J35:J40)</f>
        <v>0.43</v>
      </c>
      <c r="K41" s="2" t="n">
        <f aca="false">SUM(K35:K40)</f>
        <v>1.84</v>
      </c>
      <c r="L41" s="2" t="n">
        <f aca="false">SUM(L35:L40)</f>
        <v>1.68</v>
      </c>
      <c r="M41" s="2" t="n">
        <f aca="false">SUM(M35:M40)</f>
        <v>1.22</v>
      </c>
      <c r="N41" s="2" t="n">
        <f aca="false">SUM(N35:N40)</f>
        <v>1.12</v>
      </c>
      <c r="O41" s="2" t="n">
        <f aca="false">SUM(O35:O40)</f>
        <v>1.07</v>
      </c>
      <c r="P41" s="2" t="n">
        <f aca="false">SUM(P35:P40)</f>
        <v>1.24</v>
      </c>
      <c r="Q41" s="2" t="n">
        <f aca="false">SUM(Q35:Q40)</f>
        <v>1.17</v>
      </c>
      <c r="R41" s="2" t="n">
        <f aca="false">SUM(R35:R40)</f>
        <v>1.11</v>
      </c>
      <c r="S41" s="2" t="n">
        <f aca="false">SUM(S35:S40)</f>
        <v>1.12</v>
      </c>
      <c r="T41" s="2" t="n">
        <f aca="false">SUM(T35:T40)</f>
        <v>1.19</v>
      </c>
      <c r="U41" s="2" t="n">
        <f aca="false">SUM(U35:U40)</f>
        <v>2.1</v>
      </c>
      <c r="V41" s="2" t="n">
        <f aca="false">SUM(V35:V40)</f>
        <v>1.95</v>
      </c>
      <c r="W41" s="2" t="n">
        <f aca="false">SUM(W35:W40)</f>
        <v>4.16</v>
      </c>
      <c r="X41" s="2" t="n">
        <f aca="false">SUM(X35:X40)</f>
        <v>3.99</v>
      </c>
      <c r="Y41" s="2" t="n">
        <f aca="false">SUM(Y35:Y40)</f>
        <v>2.58</v>
      </c>
      <c r="Z41" s="2" t="n">
        <f aca="false">SUM(Z35:Z40)</f>
        <v>3</v>
      </c>
      <c r="AA41" s="2" t="n">
        <f aca="false">SUM(AA35:AA40)</f>
        <v>2.4</v>
      </c>
      <c r="AB41" s="2" t="n">
        <f aca="false">SUM(AB35:AB40)</f>
        <v>2.02</v>
      </c>
      <c r="AC41" s="2" t="n">
        <f aca="false">SUM(AC35:AC40)</f>
        <v>1.92</v>
      </c>
      <c r="AD41" s="2" t="n">
        <f aca="false">SUM(AD35:AD40)</f>
        <v>2.07</v>
      </c>
      <c r="AE41" s="2" t="n">
        <f aca="false">SUM(AE35:AE40)</f>
        <v>1.92</v>
      </c>
      <c r="AF41" s="2" t="n">
        <f aca="false">SUM(AF35:AF40)</f>
        <v>1.67</v>
      </c>
      <c r="AG41" s="2" t="n">
        <f aca="false">SUM(AG35:AG40)</f>
        <v>2</v>
      </c>
      <c r="AH41" s="2" t="n">
        <f aca="false">SUM(AH35:AH40)</f>
        <v>1.7</v>
      </c>
      <c r="AI41" s="2" t="n">
        <f aca="false">SUM(AI35:AI40)</f>
        <v>2.94</v>
      </c>
      <c r="AJ41" s="2" t="n">
        <f aca="false">SUM(AJ35:AJ40)</f>
        <v>2.59</v>
      </c>
      <c r="AK41" s="2" t="n">
        <f aca="false">SUM(AK35:AK40)</f>
        <v>1.89</v>
      </c>
      <c r="AL41" s="2" t="n">
        <f aca="false">SUM(AL35:AL40)</f>
        <v>1.97</v>
      </c>
      <c r="AM41" s="2" t="n">
        <f aca="false">SUM(AM35:AM40)</f>
        <v>1.42</v>
      </c>
      <c r="AN41" s="2" t="n">
        <f aca="false">SUM(AN35:AN40)</f>
        <v>0.77</v>
      </c>
      <c r="AO41" s="2" t="n">
        <f aca="false">SUM(AO35:AO40)</f>
        <v>0.57</v>
      </c>
      <c r="AP41" s="2" t="n">
        <f aca="false">SUM(AP35:AP40)</f>
        <v>0.6</v>
      </c>
      <c r="AQ41" s="2" t="n">
        <f aca="false">SUM(AQ35:AQ40)</f>
        <v>0.93</v>
      </c>
      <c r="AR41" s="2" t="n">
        <f aca="false">SUM(AR35:AR40)</f>
        <v>0.74</v>
      </c>
      <c r="AS41" s="2" t="n">
        <f aca="false">SUM(AS35:AS40)</f>
        <v>0.74</v>
      </c>
      <c r="AT41" s="2" t="n">
        <f aca="false">SUM(AT35:AT40)</f>
        <v>0.62</v>
      </c>
      <c r="AU41" s="2" t="n">
        <f aca="false">SUM(AU35:AU40)</f>
        <v>0.42</v>
      </c>
      <c r="AV41" s="2" t="n">
        <f aca="false">SUM(AV35:AV40)</f>
        <v>0</v>
      </c>
      <c r="AW41" s="2" t="n">
        <f aca="false">SUM(AW35:AW40)</f>
        <v>0.22</v>
      </c>
      <c r="AX41" s="2" t="n">
        <f aca="false">SUM(AX35:AX40)</f>
        <v>0</v>
      </c>
      <c r="AY41" s="2" t="n">
        <f aca="false">SUM(AY35:AY40)</f>
        <v>0</v>
      </c>
      <c r="AZ41" s="2" t="n">
        <f aca="false">SUM(AZ35:AZ40)</f>
        <v>0</v>
      </c>
      <c r="BA41" s="2" t="n">
        <f aca="false">SUM(BA35:BA40)</f>
        <v>0</v>
      </c>
      <c r="BB41" s="2" t="n">
        <f aca="false">SUM(BB35:BB40)</f>
        <v>0</v>
      </c>
      <c r="BC41" s="2" t="n">
        <f aca="false">SUM(BC35:BC40)</f>
        <v>0</v>
      </c>
      <c r="BD41" s="2" t="n">
        <f aca="false">SUM(BD35:BD40)</f>
        <v>0</v>
      </c>
      <c r="BE41" s="2" t="n">
        <f aca="false">SUM(BE35:BE40)</f>
        <v>0</v>
      </c>
      <c r="BF41" s="2" t="n">
        <f aca="false">SUM(BF35:BF40)</f>
        <v>0</v>
      </c>
    </row>
    <row r="42" customFormat="false" ht="12.75" hidden="false" customHeight="false" outlineLevel="0" collapsed="false">
      <c r="A42" s="1" t="s">
        <v>200</v>
      </c>
    </row>
    <row r="43" customFormat="false" ht="12.75" hidden="false" customHeight="false" outlineLevel="0" collapsed="false">
      <c r="B43" s="0" t="s">
        <v>201</v>
      </c>
      <c r="C43" s="0" t="n">
        <v>0.26</v>
      </c>
      <c r="D43" s="0" t="n">
        <v>0.3</v>
      </c>
      <c r="E43" s="0" t="n">
        <v>0.29</v>
      </c>
      <c r="F43" s="0" t="n">
        <v>0.26</v>
      </c>
      <c r="G43" s="0" t="n">
        <v>0.26</v>
      </c>
      <c r="H43" s="0" t="n">
        <v>0.09</v>
      </c>
      <c r="I43" s="0" t="n">
        <v>0.09</v>
      </c>
      <c r="J43" s="0" t="n">
        <v>0.09</v>
      </c>
    </row>
    <row r="44" customFormat="false" ht="12.75" hidden="false" customHeight="false" outlineLevel="0" collapsed="false">
      <c r="B44" s="0" t="s">
        <v>202</v>
      </c>
      <c r="H44" s="0" t="n">
        <v>0.02</v>
      </c>
      <c r="I44" s="0" t="n">
        <v>0.14</v>
      </c>
    </row>
    <row r="45" customFormat="false" ht="12.75" hidden="false" customHeight="false" outlineLevel="0" collapsed="false">
      <c r="B45" s="0" t="s">
        <v>203</v>
      </c>
      <c r="W45" s="0" t="n">
        <v>0.05</v>
      </c>
      <c r="X45" s="0" t="n">
        <v>0.04</v>
      </c>
      <c r="Y45" s="0" t="n">
        <v>0.04</v>
      </c>
      <c r="Z45" s="0" t="n">
        <v>0.05</v>
      </c>
      <c r="AA45" s="0" t="n">
        <v>0.04</v>
      </c>
      <c r="AB45" s="0" t="n">
        <v>0.05</v>
      </c>
      <c r="AC45" s="0" t="n">
        <v>0.04</v>
      </c>
    </row>
    <row r="46" customFormat="false" ht="12.75" hidden="false" customHeight="false" outlineLevel="0" collapsed="false">
      <c r="B46" s="0" t="s">
        <v>204</v>
      </c>
      <c r="C46" s="0" t="n">
        <v>0.01</v>
      </c>
      <c r="D46" s="0" t="n">
        <v>0.11</v>
      </c>
      <c r="E46" s="0" t="n">
        <v>0.17</v>
      </c>
      <c r="F46" s="0" t="n">
        <v>0.45</v>
      </c>
      <c r="G46" s="0" t="n">
        <v>0.31</v>
      </c>
      <c r="H46" s="0" t="n">
        <v>0.31</v>
      </c>
      <c r="I46" s="0" t="n">
        <v>0.11</v>
      </c>
      <c r="J46" s="0" t="n">
        <v>0.15</v>
      </c>
      <c r="K46" s="0" t="n">
        <v>0.3</v>
      </c>
      <c r="L46" s="0" t="n">
        <v>0.13</v>
      </c>
      <c r="M46" s="0" t="n">
        <v>0.16</v>
      </c>
      <c r="N46" s="0" t="n">
        <v>0.03</v>
      </c>
      <c r="O46" s="0" t="n">
        <v>0.03</v>
      </c>
      <c r="P46" s="0" t="n">
        <v>0.12</v>
      </c>
      <c r="Q46" s="0" t="n">
        <v>0.19</v>
      </c>
      <c r="R46" s="0" t="n">
        <v>0.2</v>
      </c>
      <c r="S46" s="0" t="n">
        <v>0.21</v>
      </c>
      <c r="T46" s="0" t="n">
        <v>0.17</v>
      </c>
      <c r="U46" s="0" t="n">
        <v>0.18</v>
      </c>
      <c r="V46" s="0" t="n">
        <v>0.17</v>
      </c>
      <c r="W46" s="0" t="n">
        <v>0.6</v>
      </c>
      <c r="X46" s="0" t="n">
        <v>0.67</v>
      </c>
      <c r="Y46" s="0" t="n">
        <v>0.71</v>
      </c>
      <c r="Z46" s="0" t="n">
        <v>1.72</v>
      </c>
      <c r="AA46" s="0" t="n">
        <v>1.87</v>
      </c>
      <c r="AB46" s="0" t="n">
        <v>2.97</v>
      </c>
      <c r="AC46" s="0" t="n">
        <v>2.24</v>
      </c>
      <c r="AD46" s="0" t="n">
        <v>2.29</v>
      </c>
      <c r="AE46" s="0" t="n">
        <v>2.4</v>
      </c>
      <c r="AF46" s="0" t="n">
        <v>2.13</v>
      </c>
      <c r="AG46" s="0" t="n">
        <v>2.47</v>
      </c>
      <c r="AH46" s="0" t="n">
        <v>1.83</v>
      </c>
      <c r="AI46" s="0" t="n">
        <v>4.1</v>
      </c>
      <c r="AJ46" s="0" t="n">
        <v>4.62</v>
      </c>
      <c r="AK46" s="0" t="n">
        <v>5.5</v>
      </c>
      <c r="AL46" s="0" t="n">
        <v>6.55</v>
      </c>
      <c r="AM46" s="0" t="n">
        <v>5.55</v>
      </c>
      <c r="AN46" s="0" t="n">
        <v>4.86</v>
      </c>
      <c r="AO46" s="0" t="n">
        <v>4.31</v>
      </c>
      <c r="AP46" s="0" t="n">
        <v>2.15</v>
      </c>
      <c r="AQ46" s="0" t="n">
        <v>1.97</v>
      </c>
      <c r="AR46" s="0" t="n">
        <v>1.44</v>
      </c>
      <c r="AS46" s="0" t="n">
        <v>1.41</v>
      </c>
      <c r="AT46" s="0" t="n">
        <v>1.2</v>
      </c>
      <c r="AU46" s="0" t="n">
        <v>0.89</v>
      </c>
      <c r="AW46" s="0" t="n">
        <v>0.59</v>
      </c>
    </row>
    <row r="47" customFormat="false" ht="12.75" hidden="false" customHeight="false" outlineLevel="0" collapsed="false">
      <c r="B47" s="0" t="s">
        <v>205</v>
      </c>
      <c r="E47" s="0" t="n">
        <v>0.28</v>
      </c>
      <c r="F47" s="0" t="n">
        <v>0.52</v>
      </c>
      <c r="G47" s="0" t="n">
        <v>0.57</v>
      </c>
      <c r="H47" s="0" t="n">
        <v>0.05</v>
      </c>
    </row>
    <row r="48" customFormat="false" ht="12.75" hidden="false" customHeight="false" outlineLevel="0" collapsed="false">
      <c r="B48" s="0" t="s">
        <v>206</v>
      </c>
      <c r="C48" s="0" t="n">
        <v>0.23</v>
      </c>
      <c r="D48" s="0" t="n">
        <v>0.26</v>
      </c>
      <c r="E48" s="0" t="n">
        <v>0.02</v>
      </c>
      <c r="I48" s="0" t="n">
        <v>0.28</v>
      </c>
    </row>
    <row r="49" customFormat="false" ht="12.75" hidden="false" customHeight="false" outlineLevel="0" collapsed="false">
      <c r="B49" s="0" t="s">
        <v>207</v>
      </c>
      <c r="C49" s="0" t="n">
        <v>0.01</v>
      </c>
      <c r="D49" s="0" t="n">
        <v>0.02</v>
      </c>
      <c r="E49" s="0" t="n">
        <v>0.02</v>
      </c>
      <c r="F49" s="0" t="n">
        <v>0.01</v>
      </c>
    </row>
    <row r="50" customFormat="false" ht="12.75" hidden="false" customHeight="false" outlineLevel="0" collapsed="false">
      <c r="B50" s="0" t="s">
        <v>196</v>
      </c>
      <c r="D50" s="0" t="n">
        <v>0.1</v>
      </c>
      <c r="E50" s="0" t="n">
        <v>0.09</v>
      </c>
      <c r="F50" s="0" t="n">
        <v>0.08</v>
      </c>
      <c r="G50" s="0" t="n">
        <v>0.09</v>
      </c>
      <c r="H50" s="0" t="n">
        <v>0.09</v>
      </c>
      <c r="I50" s="0" t="n">
        <v>0.09</v>
      </c>
      <c r="J50" s="0" t="n">
        <v>0</v>
      </c>
    </row>
    <row r="51" customFormat="false" ht="12.75" hidden="false" customHeight="false" outlineLevel="0" collapsed="false">
      <c r="B51" s="0" t="s">
        <v>208</v>
      </c>
      <c r="C51" s="0" t="n">
        <v>0.14</v>
      </c>
      <c r="D51" s="0" t="n">
        <v>0.16</v>
      </c>
      <c r="E51" s="0" t="n">
        <v>0.01</v>
      </c>
    </row>
    <row r="52" customFormat="false" ht="12.75" hidden="false" customHeight="false" outlineLevel="0" collapsed="false">
      <c r="B52" s="0" t="s">
        <v>209</v>
      </c>
      <c r="C52" s="0" t="n">
        <v>0.3</v>
      </c>
      <c r="D52" s="0" t="n">
        <v>0.34</v>
      </c>
      <c r="E52" s="0" t="n">
        <v>0.33</v>
      </c>
      <c r="F52" s="0" t="n">
        <v>0.3</v>
      </c>
      <c r="G52" s="0" t="n">
        <v>0.33</v>
      </c>
    </row>
    <row r="53" customFormat="false" ht="12.75" hidden="false" customHeight="false" outlineLevel="0" collapsed="false">
      <c r="C53" s="2" t="n">
        <f aca="false">SUM(C43:C52)</f>
        <v>0.95</v>
      </c>
      <c r="D53" s="2" t="n">
        <f aca="false">SUM(D43:D52)</f>
        <v>1.29</v>
      </c>
      <c r="E53" s="2" t="n">
        <f aca="false">SUM(E43:E52)</f>
        <v>1.21</v>
      </c>
      <c r="F53" s="2" t="n">
        <f aca="false">SUM(F43:F52)</f>
        <v>1.62</v>
      </c>
      <c r="G53" s="2" t="n">
        <f aca="false">SUM(G43:G52)</f>
        <v>1.56</v>
      </c>
      <c r="H53" s="2" t="n">
        <f aca="false">SUM(H43:H52)</f>
        <v>0.56</v>
      </c>
      <c r="I53" s="2" t="n">
        <f aca="false">SUM(I43:I52)</f>
        <v>0.71</v>
      </c>
      <c r="J53" s="2" t="n">
        <f aca="false">SUM(J43:J52)</f>
        <v>0.24</v>
      </c>
      <c r="K53" s="2" t="n">
        <f aca="false">SUM(K43:K52)</f>
        <v>0.3</v>
      </c>
      <c r="L53" s="2" t="n">
        <f aca="false">SUM(L43:L52)</f>
        <v>0.13</v>
      </c>
      <c r="M53" s="2" t="n">
        <f aca="false">SUM(M43:M52)</f>
        <v>0.16</v>
      </c>
      <c r="N53" s="2" t="n">
        <f aca="false">SUM(N43:N52)</f>
        <v>0.03</v>
      </c>
      <c r="O53" s="2" t="n">
        <f aca="false">SUM(O43:O52)</f>
        <v>0.03</v>
      </c>
      <c r="P53" s="2" t="n">
        <f aca="false">SUM(P43:P52)</f>
        <v>0.12</v>
      </c>
      <c r="Q53" s="2" t="n">
        <f aca="false">SUM(Q43:Q52)</f>
        <v>0.19</v>
      </c>
      <c r="R53" s="2" t="n">
        <f aca="false">SUM(R43:R52)</f>
        <v>0.2</v>
      </c>
      <c r="S53" s="2" t="n">
        <f aca="false">SUM(S43:S52)</f>
        <v>0.21</v>
      </c>
      <c r="T53" s="2" t="n">
        <f aca="false">SUM(T43:T52)</f>
        <v>0.17</v>
      </c>
      <c r="U53" s="2" t="n">
        <f aca="false">SUM(U43:U52)</f>
        <v>0.18</v>
      </c>
      <c r="V53" s="2" t="n">
        <f aca="false">SUM(V43:V52)</f>
        <v>0.17</v>
      </c>
      <c r="W53" s="2" t="n">
        <f aca="false">SUM(W43:W52)</f>
        <v>0.65</v>
      </c>
      <c r="X53" s="2" t="n">
        <f aca="false">SUM(X43:X52)</f>
        <v>0.71</v>
      </c>
      <c r="Y53" s="2" t="n">
        <f aca="false">SUM(Y43:Y52)</f>
        <v>0.75</v>
      </c>
      <c r="Z53" s="2" t="n">
        <f aca="false">SUM(Z43:Z52)</f>
        <v>1.77</v>
      </c>
      <c r="AA53" s="2" t="n">
        <f aca="false">SUM(AA43:AA52)</f>
        <v>1.91</v>
      </c>
      <c r="AB53" s="2" t="n">
        <f aca="false">SUM(AB43:AB52)</f>
        <v>3.02</v>
      </c>
      <c r="AC53" s="2" t="n">
        <f aca="false">SUM(AC43:AC52)</f>
        <v>2.28</v>
      </c>
      <c r="AD53" s="2" t="n">
        <f aca="false">SUM(AD43:AD52)</f>
        <v>2.29</v>
      </c>
      <c r="AE53" s="2" t="n">
        <f aca="false">SUM(AE43:AE52)</f>
        <v>2.4</v>
      </c>
      <c r="AF53" s="2" t="n">
        <f aca="false">SUM(AF43:AF52)</f>
        <v>2.13</v>
      </c>
      <c r="AG53" s="2" t="n">
        <f aca="false">SUM(AG43:AG52)</f>
        <v>2.47</v>
      </c>
      <c r="AH53" s="2" t="n">
        <f aca="false">SUM(AH43:AH52)</f>
        <v>1.83</v>
      </c>
      <c r="AI53" s="2" t="n">
        <f aca="false">SUM(AI43:AI52)</f>
        <v>4.1</v>
      </c>
      <c r="AJ53" s="2" t="n">
        <f aca="false">SUM(AJ43:AJ52)</f>
        <v>4.62</v>
      </c>
      <c r="AK53" s="2" t="n">
        <f aca="false">SUM(AK43:AK52)</f>
        <v>5.5</v>
      </c>
      <c r="AL53" s="2" t="n">
        <f aca="false">SUM(AL43:AL52)</f>
        <v>6.55</v>
      </c>
      <c r="AM53" s="2" t="n">
        <f aca="false">SUM(AM43:AM52)</f>
        <v>5.55</v>
      </c>
      <c r="AN53" s="2" t="n">
        <f aca="false">SUM(AN43:AN52)</f>
        <v>4.86</v>
      </c>
      <c r="AO53" s="2" t="n">
        <f aca="false">SUM(AO43:AO52)</f>
        <v>4.31</v>
      </c>
      <c r="AP53" s="2" t="n">
        <f aca="false">SUM(AP43:AP52)</f>
        <v>2.15</v>
      </c>
      <c r="AQ53" s="2" t="n">
        <f aca="false">SUM(AQ43:AQ52)</f>
        <v>1.97</v>
      </c>
      <c r="AR53" s="2" t="n">
        <f aca="false">SUM(AR43:AR52)</f>
        <v>1.44</v>
      </c>
      <c r="AS53" s="2" t="n">
        <f aca="false">SUM(AS43:AS52)</f>
        <v>1.41</v>
      </c>
      <c r="AT53" s="2" t="n">
        <f aca="false">SUM(AT43:AT52)</f>
        <v>1.2</v>
      </c>
      <c r="AU53" s="2" t="n">
        <f aca="false">SUM(AU43:AU52)</f>
        <v>0.89</v>
      </c>
      <c r="AV53" s="2" t="n">
        <f aca="false">SUM(AV43:AV52)</f>
        <v>0</v>
      </c>
      <c r="AW53" s="2" t="n">
        <f aca="false">SUM(AW43:AW52)</f>
        <v>0.59</v>
      </c>
      <c r="AX53" s="2" t="n">
        <f aca="false">SUM(AX43:AX52)</f>
        <v>0</v>
      </c>
      <c r="AY53" s="2" t="n">
        <f aca="false">SUM(AY43:AY52)</f>
        <v>0</v>
      </c>
      <c r="AZ53" s="2" t="n">
        <f aca="false">SUM(AZ43:AZ52)</f>
        <v>0</v>
      </c>
      <c r="BA53" s="2" t="n">
        <f aca="false">SUM(BA43:BA52)</f>
        <v>0</v>
      </c>
      <c r="BB53" s="2" t="n">
        <f aca="false">SUM(BB43:BB52)</f>
        <v>0</v>
      </c>
      <c r="BC53" s="2" t="n">
        <f aca="false">SUM(BC43:BC52)</f>
        <v>0</v>
      </c>
      <c r="BD53" s="2" t="n">
        <f aca="false">SUM(BD43:BD52)</f>
        <v>0</v>
      </c>
      <c r="BE53" s="2" t="n">
        <f aca="false">SUM(BE43:BE52)</f>
        <v>0</v>
      </c>
      <c r="BF53" s="2" t="n">
        <f aca="false">SUM(BF43:BF52)</f>
        <v>0</v>
      </c>
    </row>
    <row r="54" customFormat="false" ht="12.75" hidden="false" customHeight="false" outlineLevel="0" collapsed="false">
      <c r="A54" s="1" t="s">
        <v>210</v>
      </c>
    </row>
    <row r="55" customFormat="false" ht="12.75" hidden="false" customHeight="false" outlineLevel="0" collapsed="false">
      <c r="B55" s="0" t="s">
        <v>203</v>
      </c>
      <c r="W55" s="0" t="n">
        <v>0.07</v>
      </c>
      <c r="X55" s="0" t="n">
        <v>0.06</v>
      </c>
      <c r="Y55" s="0" t="n">
        <v>0.05</v>
      </c>
      <c r="Z55" s="0" t="n">
        <v>0.07</v>
      </c>
      <c r="AA55" s="0" t="n">
        <v>0.06</v>
      </c>
      <c r="AB55" s="0" t="n">
        <v>0.07</v>
      </c>
      <c r="AC55" s="0" t="n">
        <v>0.06</v>
      </c>
    </row>
    <row r="56" customFormat="false" ht="12.75" hidden="false" customHeight="false" outlineLevel="0" collapsed="false">
      <c r="B56" s="0" t="s">
        <v>205</v>
      </c>
      <c r="C56" s="0" t="n">
        <v>0.02</v>
      </c>
      <c r="D56" s="0" t="n">
        <v>0.15</v>
      </c>
      <c r="E56" s="0" t="n">
        <v>0.35</v>
      </c>
      <c r="F56" s="0" t="n">
        <v>0.56</v>
      </c>
      <c r="G56" s="0" t="n">
        <v>1.68</v>
      </c>
      <c r="H56" s="0" t="n">
        <v>1.46</v>
      </c>
      <c r="I56" s="0" t="n">
        <v>0.84</v>
      </c>
      <c r="J56" s="0" t="n">
        <v>0.17</v>
      </c>
      <c r="K56" s="0" t="n">
        <v>0.26</v>
      </c>
      <c r="L56" s="0" t="n">
        <v>0.1</v>
      </c>
      <c r="M56" s="0" t="n">
        <v>0.45</v>
      </c>
      <c r="N56" s="0" t="n">
        <v>0.2</v>
      </c>
      <c r="O56" s="0" t="n">
        <v>0.31</v>
      </c>
      <c r="P56" s="0" t="n">
        <v>0.65</v>
      </c>
      <c r="Q56" s="0" t="n">
        <v>0.75</v>
      </c>
      <c r="R56" s="0" t="n">
        <v>0.71</v>
      </c>
      <c r="S56" s="0" t="n">
        <v>0.74</v>
      </c>
      <c r="T56" s="0" t="n">
        <v>0.57</v>
      </c>
      <c r="U56" s="0" t="n">
        <v>0.53</v>
      </c>
      <c r="V56" s="0" t="n">
        <v>0.48</v>
      </c>
      <c r="W56" s="0" t="n">
        <v>0.93</v>
      </c>
      <c r="X56" s="0" t="n">
        <v>1.01</v>
      </c>
      <c r="Y56" s="0" t="n">
        <v>0.88</v>
      </c>
      <c r="Z56" s="0" t="n">
        <v>1.12</v>
      </c>
      <c r="AA56" s="0" t="n">
        <v>1.34</v>
      </c>
      <c r="AB56" s="0" t="n">
        <v>2.68</v>
      </c>
      <c r="AC56" s="0" t="n">
        <v>2.57</v>
      </c>
      <c r="AD56" s="0" t="n">
        <v>3.37</v>
      </c>
      <c r="AE56" s="0" t="n">
        <v>3.8</v>
      </c>
      <c r="AF56" s="0" t="n">
        <v>3.57</v>
      </c>
      <c r="AG56" s="0" t="n">
        <v>4.59</v>
      </c>
      <c r="AH56" s="0" t="n">
        <v>3.99</v>
      </c>
      <c r="AI56" s="0" t="n">
        <v>5.81</v>
      </c>
      <c r="AJ56" s="0" t="n">
        <v>4.82</v>
      </c>
      <c r="AK56" s="0" t="n">
        <v>3.08</v>
      </c>
      <c r="AL56" s="0" t="n">
        <v>3.06</v>
      </c>
      <c r="AM56" s="0" t="n">
        <v>1.83</v>
      </c>
      <c r="AN56" s="0" t="n">
        <v>0.55</v>
      </c>
      <c r="AO56" s="0" t="n">
        <v>0.45</v>
      </c>
      <c r="AP56" s="0" t="n">
        <v>0.59</v>
      </c>
      <c r="AQ56" s="0" t="n">
        <v>0.57</v>
      </c>
      <c r="AR56" s="0" t="n">
        <v>0.24</v>
      </c>
    </row>
    <row r="57" customFormat="false" ht="12.75" hidden="false" customHeight="false" outlineLevel="0" collapsed="false">
      <c r="B57" s="0" t="s">
        <v>211</v>
      </c>
      <c r="C57" s="0" t="n">
        <v>0.01</v>
      </c>
      <c r="D57" s="0" t="n">
        <v>0.01</v>
      </c>
      <c r="E57" s="0" t="n">
        <v>0.01</v>
      </c>
      <c r="F57" s="0" t="n">
        <v>0.01</v>
      </c>
    </row>
    <row r="58" customFormat="false" ht="12.75" hidden="false" customHeight="false" outlineLevel="0" collapsed="false">
      <c r="C58" s="2" t="n">
        <f aca="false">SUM(C55:C57)</f>
        <v>0.03</v>
      </c>
      <c r="D58" s="2" t="n">
        <f aca="false">SUM(D55:D57)</f>
        <v>0.16</v>
      </c>
      <c r="E58" s="2" t="n">
        <f aca="false">SUM(E55:E57)</f>
        <v>0.36</v>
      </c>
      <c r="F58" s="2" t="n">
        <f aca="false">SUM(F55:F57)</f>
        <v>0.57</v>
      </c>
      <c r="G58" s="2" t="n">
        <f aca="false">SUM(G55:G57)</f>
        <v>1.68</v>
      </c>
      <c r="H58" s="2" t="n">
        <f aca="false">SUM(H55:H57)</f>
        <v>1.46</v>
      </c>
      <c r="I58" s="2" t="n">
        <f aca="false">SUM(I55:I57)</f>
        <v>0.84</v>
      </c>
      <c r="J58" s="2" t="n">
        <f aca="false">SUM(J55:J57)</f>
        <v>0.17</v>
      </c>
      <c r="K58" s="2" t="n">
        <f aca="false">SUM(K55:K57)</f>
        <v>0.26</v>
      </c>
      <c r="L58" s="2" t="n">
        <f aca="false">SUM(L55:L57)</f>
        <v>0.1</v>
      </c>
      <c r="M58" s="2" t="n">
        <f aca="false">SUM(M55:M57)</f>
        <v>0.45</v>
      </c>
      <c r="N58" s="2" t="n">
        <f aca="false">SUM(N55:N57)</f>
        <v>0.2</v>
      </c>
      <c r="O58" s="2" t="n">
        <f aca="false">SUM(O55:O57)</f>
        <v>0.31</v>
      </c>
      <c r="P58" s="2" t="n">
        <f aca="false">SUM(P55:P57)</f>
        <v>0.65</v>
      </c>
      <c r="Q58" s="2" t="n">
        <f aca="false">SUM(Q55:Q57)</f>
        <v>0.75</v>
      </c>
      <c r="R58" s="2" t="n">
        <f aca="false">SUM(R55:R57)</f>
        <v>0.71</v>
      </c>
      <c r="S58" s="2" t="n">
        <f aca="false">SUM(S55:S57)</f>
        <v>0.74</v>
      </c>
      <c r="T58" s="2" t="n">
        <f aca="false">SUM(T55:T57)</f>
        <v>0.57</v>
      </c>
      <c r="U58" s="2" t="n">
        <f aca="false">SUM(U55:U57)</f>
        <v>0.53</v>
      </c>
      <c r="V58" s="2" t="n">
        <f aca="false">SUM(V55:V57)</f>
        <v>0.48</v>
      </c>
      <c r="W58" s="2" t="n">
        <f aca="false">SUM(W55:W57)</f>
        <v>1</v>
      </c>
      <c r="X58" s="2" t="n">
        <f aca="false">SUM(X55:X57)</f>
        <v>1.07</v>
      </c>
      <c r="Y58" s="2" t="n">
        <f aca="false">SUM(Y55:Y57)</f>
        <v>0.93</v>
      </c>
      <c r="Z58" s="2" t="n">
        <f aca="false">SUM(Z55:Z57)</f>
        <v>1.19</v>
      </c>
      <c r="AA58" s="2" t="n">
        <f aca="false">SUM(AA55:AA57)</f>
        <v>1.4</v>
      </c>
      <c r="AB58" s="2" t="n">
        <f aca="false">SUM(AB55:AB57)</f>
        <v>2.75</v>
      </c>
      <c r="AC58" s="2" t="n">
        <f aca="false">SUM(AC55:AC57)</f>
        <v>2.63</v>
      </c>
      <c r="AD58" s="2" t="n">
        <f aca="false">SUM(AD55:AD57)</f>
        <v>3.37</v>
      </c>
      <c r="AE58" s="2" t="n">
        <f aca="false">SUM(AE55:AE57)</f>
        <v>3.8</v>
      </c>
      <c r="AF58" s="2" t="n">
        <f aca="false">SUM(AF55:AF57)</f>
        <v>3.57</v>
      </c>
      <c r="AG58" s="2" t="n">
        <f aca="false">SUM(AG55:AG57)</f>
        <v>4.59</v>
      </c>
      <c r="AH58" s="2" t="n">
        <f aca="false">SUM(AH55:AH57)</f>
        <v>3.99</v>
      </c>
      <c r="AI58" s="2" t="n">
        <f aca="false">SUM(AI55:AI57)</f>
        <v>5.81</v>
      </c>
      <c r="AJ58" s="2" t="n">
        <f aca="false">SUM(AJ55:AJ57)</f>
        <v>4.82</v>
      </c>
      <c r="AK58" s="2" t="n">
        <f aca="false">SUM(AK55:AK57)</f>
        <v>3.08</v>
      </c>
      <c r="AL58" s="2" t="n">
        <f aca="false">SUM(AL55:AL57)</f>
        <v>3.06</v>
      </c>
      <c r="AM58" s="2" t="n">
        <f aca="false">SUM(AM55:AM57)</f>
        <v>1.83</v>
      </c>
      <c r="AN58" s="2" t="n">
        <f aca="false">SUM(AN55:AN57)</f>
        <v>0.55</v>
      </c>
      <c r="AO58" s="2" t="n">
        <f aca="false">SUM(AO55:AO57)</f>
        <v>0.45</v>
      </c>
      <c r="AP58" s="2" t="n">
        <f aca="false">SUM(AP55:AP57)</f>
        <v>0.59</v>
      </c>
      <c r="AQ58" s="2" t="n">
        <f aca="false">SUM(AQ55:AQ57)</f>
        <v>0.57</v>
      </c>
      <c r="AR58" s="2" t="n">
        <f aca="false">SUM(AR55:AR57)</f>
        <v>0.24</v>
      </c>
      <c r="AS58" s="2" t="n">
        <f aca="false">SUM(AS55:AS57)</f>
        <v>0</v>
      </c>
      <c r="AT58" s="2" t="n">
        <f aca="false">SUM(AT55:AT57)</f>
        <v>0</v>
      </c>
      <c r="AU58" s="2" t="n">
        <f aca="false">SUM(AU55:AU57)</f>
        <v>0</v>
      </c>
      <c r="AV58" s="2" t="n">
        <f aca="false">SUM(AV55:AV57)</f>
        <v>0</v>
      </c>
      <c r="AW58" s="2" t="n">
        <f aca="false">SUM(AW55:AW57)</f>
        <v>0</v>
      </c>
      <c r="AX58" s="2" t="n">
        <f aca="false">SUM(AX55:AX57)</f>
        <v>0</v>
      </c>
      <c r="AY58" s="2" t="n">
        <f aca="false">SUM(AY55:AY57)</f>
        <v>0</v>
      </c>
      <c r="AZ58" s="2" t="n">
        <f aca="false">SUM(AZ55:AZ57)</f>
        <v>0</v>
      </c>
      <c r="BA58" s="2" t="n">
        <f aca="false">SUM(BA55:BA57)</f>
        <v>0</v>
      </c>
      <c r="BB58" s="2" t="n">
        <f aca="false">SUM(BB55:BB57)</f>
        <v>0</v>
      </c>
      <c r="BC58" s="2" t="n">
        <f aca="false">SUM(BC55:BC57)</f>
        <v>0</v>
      </c>
      <c r="BD58" s="2" t="n">
        <f aca="false">SUM(BD55:BD57)</f>
        <v>0</v>
      </c>
      <c r="BE58" s="2" t="n">
        <f aca="false">SUM(BE55:BE57)</f>
        <v>0</v>
      </c>
      <c r="BF58" s="2" t="n">
        <f aca="false">SUM(BF55:BF57)</f>
        <v>0</v>
      </c>
    </row>
    <row r="59" customFormat="false" ht="12.75" hidden="false" customHeight="false" outlineLevel="0" collapsed="false">
      <c r="A59" s="1" t="s">
        <v>212</v>
      </c>
    </row>
    <row r="60" customFormat="false" ht="12.75" hidden="false" customHeight="false" outlineLevel="0" collapsed="false">
      <c r="B60" s="0" t="s">
        <v>213</v>
      </c>
      <c r="K60" s="0" t="n">
        <v>0.04</v>
      </c>
      <c r="L60" s="0" t="n">
        <v>0.04</v>
      </c>
      <c r="M60" s="0" t="n">
        <v>0.04</v>
      </c>
      <c r="N60" s="0" t="n">
        <v>0.04</v>
      </c>
      <c r="O60" s="0" t="n">
        <v>0.04</v>
      </c>
      <c r="P60" s="0" t="n">
        <v>0.05</v>
      </c>
      <c r="Q60" s="0" t="n">
        <v>0.05</v>
      </c>
      <c r="R60" s="0" t="n">
        <v>0.05</v>
      </c>
      <c r="S60" s="0" t="n">
        <v>0.05</v>
      </c>
      <c r="T60" s="0" t="n">
        <v>0.04</v>
      </c>
      <c r="U60" s="0" t="n">
        <v>0.05</v>
      </c>
      <c r="V60" s="0" t="n">
        <v>0.05</v>
      </c>
      <c r="W60" s="0" t="n">
        <v>0.41</v>
      </c>
      <c r="X60" s="0" t="n">
        <v>0.39</v>
      </c>
      <c r="Y60" s="0" t="n">
        <v>0.4</v>
      </c>
      <c r="Z60" s="0" t="n">
        <v>0.1</v>
      </c>
      <c r="AA60" s="0" t="n">
        <v>0.04</v>
      </c>
      <c r="AB60" s="0" t="n">
        <v>0.05</v>
      </c>
      <c r="AC60" s="0" t="n">
        <v>0.18</v>
      </c>
      <c r="AD60" s="0" t="n">
        <v>0.24</v>
      </c>
      <c r="AE60" s="0" t="n">
        <v>0.22</v>
      </c>
      <c r="AF60" s="0" t="n">
        <v>0.07</v>
      </c>
      <c r="AG60" s="0" t="n">
        <v>0.03</v>
      </c>
      <c r="AH60" s="0" t="n">
        <v>0.02</v>
      </c>
      <c r="AI60" s="0" t="n">
        <v>0.08</v>
      </c>
      <c r="AJ60" s="0" t="n">
        <v>0.08</v>
      </c>
      <c r="AK60" s="0" t="n">
        <v>0.08</v>
      </c>
      <c r="AL60" s="0" t="n">
        <v>0.12</v>
      </c>
      <c r="AM60" s="0" t="n">
        <v>0.11</v>
      </c>
      <c r="AN60" s="0" t="n">
        <v>0.03</v>
      </c>
    </row>
    <row r="61" customFormat="false" ht="12.75" hidden="false" customHeight="false" outlineLevel="0" collapsed="false">
      <c r="B61" s="0" t="s">
        <v>214</v>
      </c>
      <c r="C61" s="0" t="n">
        <v>0.29</v>
      </c>
      <c r="D61" s="0" t="n">
        <v>0.34</v>
      </c>
      <c r="E61" s="0" t="n">
        <v>0.32</v>
      </c>
      <c r="F61" s="0" t="n">
        <v>0.29</v>
      </c>
      <c r="G61" s="0" t="n">
        <v>0.32</v>
      </c>
      <c r="H61" s="0" t="n">
        <v>0.31</v>
      </c>
      <c r="I61" s="0" t="n">
        <v>0.32</v>
      </c>
      <c r="J61" s="0" t="n">
        <v>0.31</v>
      </c>
    </row>
    <row r="62" customFormat="false" ht="12.75" hidden="false" customHeight="false" outlineLevel="0" collapsed="false">
      <c r="B62" s="0" t="s">
        <v>215</v>
      </c>
      <c r="K62" s="0" t="n">
        <v>0.54</v>
      </c>
      <c r="L62" s="0" t="n">
        <v>0.51</v>
      </c>
      <c r="M62" s="0" t="n">
        <v>0.69</v>
      </c>
      <c r="N62" s="0" t="n">
        <v>0.51</v>
      </c>
      <c r="O62" s="0" t="n">
        <v>0.51</v>
      </c>
      <c r="P62" s="0" t="n">
        <v>0.59</v>
      </c>
      <c r="Q62" s="0" t="n">
        <v>0.54</v>
      </c>
      <c r="R62" s="0" t="n">
        <v>0.54</v>
      </c>
      <c r="S62" s="0" t="n">
        <v>0.57</v>
      </c>
      <c r="T62" s="0" t="n">
        <v>0.51</v>
      </c>
      <c r="U62" s="0" t="n">
        <v>0.59</v>
      </c>
      <c r="V62" s="0" t="n">
        <v>0.56</v>
      </c>
      <c r="W62" s="0" t="n">
        <v>1.28</v>
      </c>
      <c r="X62" s="0" t="n">
        <v>1.22</v>
      </c>
      <c r="Y62" s="0" t="n">
        <v>1.1</v>
      </c>
      <c r="Z62" s="0" t="n">
        <v>1.28</v>
      </c>
      <c r="AA62" s="0" t="n">
        <v>1.13</v>
      </c>
      <c r="AB62" s="0" t="n">
        <v>1.2</v>
      </c>
      <c r="AC62" s="0" t="n">
        <v>2.06</v>
      </c>
      <c r="AD62" s="0" t="n">
        <v>2.53</v>
      </c>
      <c r="AE62" s="0" t="n">
        <v>3.16</v>
      </c>
      <c r="AF62" s="0" t="n">
        <v>3.04</v>
      </c>
      <c r="AG62" s="0" t="n">
        <v>3.5</v>
      </c>
      <c r="AH62" s="0" t="n">
        <v>3.02</v>
      </c>
      <c r="AI62" s="0" t="n">
        <v>3.41</v>
      </c>
      <c r="AJ62" s="0" t="n">
        <v>2.84</v>
      </c>
      <c r="AK62" s="0" t="n">
        <v>2.2</v>
      </c>
      <c r="AL62" s="0" t="n">
        <v>3.29</v>
      </c>
      <c r="AM62" s="0" t="n">
        <v>3.33</v>
      </c>
      <c r="AN62" s="0" t="n">
        <v>3.48</v>
      </c>
      <c r="AO62" s="0" t="n">
        <v>2.63</v>
      </c>
      <c r="AP62" s="0" t="n">
        <v>1.98</v>
      </c>
      <c r="AQ62" s="0" t="n">
        <v>2.67</v>
      </c>
      <c r="AR62" s="0" t="n">
        <v>2.8</v>
      </c>
      <c r="AS62" s="0" t="n">
        <v>3.03</v>
      </c>
      <c r="AT62" s="0" t="n">
        <v>2.63</v>
      </c>
      <c r="AU62" s="0" t="n">
        <v>3.35</v>
      </c>
      <c r="AV62" s="0" t="n">
        <v>2.19</v>
      </c>
      <c r="AW62" s="0" t="n">
        <v>1.55</v>
      </c>
      <c r="AX62" s="0" t="n">
        <v>1.1</v>
      </c>
      <c r="AY62" s="0" t="n">
        <v>1.02</v>
      </c>
      <c r="AZ62" s="0" t="n">
        <v>1.02</v>
      </c>
      <c r="BA62" s="0" t="n">
        <v>1.07</v>
      </c>
      <c r="BB62" s="0" t="n">
        <v>1.04</v>
      </c>
    </row>
    <row r="63" customFormat="false" ht="12.75" hidden="false" customHeight="false" outlineLevel="0" collapsed="false">
      <c r="B63" s="0" t="s">
        <v>216</v>
      </c>
      <c r="C63" s="0" t="n">
        <v>0.41</v>
      </c>
      <c r="D63" s="0" t="n">
        <v>0.47</v>
      </c>
      <c r="E63" s="0" t="n">
        <v>0.09</v>
      </c>
      <c r="F63" s="0" t="n">
        <v>0.91</v>
      </c>
      <c r="G63" s="0" t="n">
        <v>1</v>
      </c>
      <c r="H63" s="0" t="n">
        <v>0.96</v>
      </c>
      <c r="I63" s="0" t="n">
        <v>1.25</v>
      </c>
      <c r="J63" s="0" t="n">
        <v>0.73</v>
      </c>
      <c r="K63" s="0" t="n">
        <v>0.63</v>
      </c>
      <c r="L63" s="0" t="n">
        <v>0.6</v>
      </c>
      <c r="M63" s="0" t="n">
        <v>0.51</v>
      </c>
      <c r="N63" s="0" t="n">
        <v>0.6</v>
      </c>
      <c r="O63" s="0" t="n">
        <v>0.6</v>
      </c>
      <c r="P63" s="0" t="n">
        <v>0.74</v>
      </c>
      <c r="Q63" s="0" t="n">
        <v>0.71</v>
      </c>
      <c r="R63" s="0" t="n">
        <v>0.71</v>
      </c>
      <c r="S63" s="0" t="n">
        <v>0.75</v>
      </c>
      <c r="T63" s="0" t="n">
        <v>0.68</v>
      </c>
      <c r="U63" s="0" t="n">
        <v>0.78</v>
      </c>
      <c r="V63" s="0" t="n">
        <v>0.53</v>
      </c>
      <c r="W63" s="0" t="n">
        <v>0.08</v>
      </c>
      <c r="X63" s="0" t="n">
        <v>0.08</v>
      </c>
      <c r="Y63" s="0" t="n">
        <v>0.11</v>
      </c>
      <c r="Z63" s="0" t="n">
        <v>0.15</v>
      </c>
      <c r="AA63" s="0" t="n">
        <v>0.14</v>
      </c>
      <c r="AB63" s="0" t="n">
        <v>0.16</v>
      </c>
      <c r="AC63" s="0" t="n">
        <v>0.14</v>
      </c>
      <c r="AD63" s="0" t="n">
        <v>0.15</v>
      </c>
      <c r="AE63" s="0" t="n">
        <v>0.15</v>
      </c>
      <c r="AF63" s="0" t="n">
        <v>0.1</v>
      </c>
      <c r="AG63" s="0" t="n">
        <v>0.04</v>
      </c>
      <c r="AH63" s="0" t="n">
        <v>0.01</v>
      </c>
      <c r="AI63" s="0" t="n">
        <v>0.01</v>
      </c>
      <c r="AJ63" s="0" t="n">
        <v>0.01</v>
      </c>
      <c r="AK63" s="0" t="n">
        <v>0.01</v>
      </c>
      <c r="AL63" s="0" t="n">
        <v>0.01</v>
      </c>
      <c r="AM63" s="0" t="n">
        <v>0.01</v>
      </c>
      <c r="AN63" s="0" t="n">
        <v>0.01</v>
      </c>
    </row>
    <row r="64" customFormat="false" ht="12.75" hidden="false" customHeight="false" outlineLevel="0" collapsed="false">
      <c r="B64" s="0" t="s">
        <v>217</v>
      </c>
      <c r="C64" s="0" t="n">
        <v>0.1</v>
      </c>
      <c r="D64" s="0" t="n">
        <v>0.1</v>
      </c>
    </row>
    <row r="65" customFormat="false" ht="12.75" hidden="false" customHeight="false" outlineLevel="0" collapsed="false">
      <c r="B65" s="0" t="s">
        <v>218</v>
      </c>
      <c r="C65" s="0" t="n">
        <v>0.94</v>
      </c>
      <c r="D65" s="0" t="n">
        <v>1.06</v>
      </c>
    </row>
    <row r="66" customFormat="false" ht="12.75" hidden="false" customHeight="false" outlineLevel="0" collapsed="false">
      <c r="B66" s="0" t="s">
        <v>219</v>
      </c>
      <c r="C66" s="0" t="n">
        <v>0.67</v>
      </c>
      <c r="D66" s="0" t="n">
        <v>0.48</v>
      </c>
      <c r="E66" s="0" t="n">
        <v>0.46</v>
      </c>
      <c r="F66" s="0" t="n">
        <v>0.42</v>
      </c>
      <c r="G66" s="0" t="n">
        <v>0.46</v>
      </c>
      <c r="H66" s="0" t="n">
        <v>0.73</v>
      </c>
      <c r="I66" s="0" t="n">
        <v>0.76</v>
      </c>
      <c r="J66" s="0" t="n">
        <v>0.73</v>
      </c>
      <c r="K66" s="0" t="n">
        <v>0.47</v>
      </c>
      <c r="L66" s="0" t="n">
        <v>0.45</v>
      </c>
      <c r="M66" s="0" t="n">
        <v>0.38</v>
      </c>
      <c r="N66" s="0" t="n">
        <v>0.45</v>
      </c>
      <c r="O66" s="0" t="n">
        <v>0.45</v>
      </c>
      <c r="P66" s="0" t="n">
        <v>0.51</v>
      </c>
      <c r="Q66" s="0" t="n">
        <v>0.47</v>
      </c>
      <c r="R66" s="0" t="n">
        <v>0.47</v>
      </c>
      <c r="S66" s="0" t="n">
        <v>0.49</v>
      </c>
      <c r="T66" s="0" t="n">
        <v>0.45</v>
      </c>
      <c r="U66" s="0" t="n">
        <v>0.51</v>
      </c>
      <c r="V66" s="0" t="n">
        <v>0.47</v>
      </c>
      <c r="W66" s="0" t="n">
        <v>0.02</v>
      </c>
      <c r="X66" s="0" t="n">
        <v>0.02</v>
      </c>
      <c r="Y66" s="0" t="n">
        <v>0.02</v>
      </c>
      <c r="Z66" s="0" t="n">
        <v>0.02</v>
      </c>
      <c r="AA66" s="0" t="n">
        <v>0.02</v>
      </c>
      <c r="AB66" s="0" t="n">
        <v>0.03</v>
      </c>
      <c r="AC66" s="0" t="n">
        <v>0.02</v>
      </c>
      <c r="AD66" s="0" t="n">
        <v>0.01</v>
      </c>
      <c r="AE66" s="0" t="n">
        <v>0.01</v>
      </c>
      <c r="AF66" s="0" t="n">
        <v>0.01</v>
      </c>
      <c r="AG66" s="0" t="n">
        <v>0.02</v>
      </c>
      <c r="AH66" s="0" t="n">
        <v>0.01</v>
      </c>
      <c r="AI66" s="0" t="n">
        <v>0.01</v>
      </c>
      <c r="AJ66" s="0" t="n">
        <v>0.01</v>
      </c>
      <c r="AK66" s="0" t="n">
        <v>0.01</v>
      </c>
      <c r="AL66" s="0" t="n">
        <v>0.01</v>
      </c>
      <c r="AM66" s="0" t="n">
        <v>0.01</v>
      </c>
      <c r="AN66" s="0" t="n">
        <v>0.01</v>
      </c>
      <c r="AO66" s="0" t="n">
        <v>0.01</v>
      </c>
      <c r="AP66" s="0" t="n">
        <v>0.01</v>
      </c>
      <c r="AQ66" s="0" t="n">
        <v>0.01</v>
      </c>
      <c r="AR66" s="0" t="n">
        <v>0.01</v>
      </c>
      <c r="AS66" s="0" t="n">
        <v>0.02</v>
      </c>
      <c r="AT66" s="0" t="n">
        <v>0.01</v>
      </c>
    </row>
    <row r="67" customFormat="false" ht="12.75" hidden="false" customHeight="false" outlineLevel="0" collapsed="false">
      <c r="B67" s="0" t="s">
        <v>220</v>
      </c>
      <c r="C67" s="0" t="n">
        <v>0.65</v>
      </c>
      <c r="D67" s="0" t="n">
        <v>0.86</v>
      </c>
      <c r="E67" s="0" t="n">
        <v>0.76</v>
      </c>
      <c r="F67" s="0" t="n">
        <v>1.03</v>
      </c>
      <c r="G67" s="0" t="n">
        <v>1.32</v>
      </c>
      <c r="H67" s="0" t="n">
        <v>0.95</v>
      </c>
      <c r="I67" s="0" t="n">
        <v>0.48</v>
      </c>
      <c r="J67" s="0" t="n">
        <v>0.46</v>
      </c>
      <c r="K67" s="0" t="n">
        <v>0.67</v>
      </c>
      <c r="L67" s="0" t="n">
        <v>0.63</v>
      </c>
      <c r="M67" s="0" t="n">
        <v>0.6</v>
      </c>
      <c r="N67" s="0" t="n">
        <v>0.67</v>
      </c>
      <c r="O67" s="0" t="n">
        <v>0.73</v>
      </c>
      <c r="P67" s="0" t="n">
        <v>0.82</v>
      </c>
      <c r="Q67" s="0" t="n">
        <v>0.75</v>
      </c>
      <c r="R67" s="0" t="n">
        <v>0.75</v>
      </c>
      <c r="S67" s="0" t="n">
        <v>0.79</v>
      </c>
      <c r="T67" s="0" t="n">
        <v>0.74</v>
      </c>
      <c r="U67" s="0" t="n">
        <v>0.85</v>
      </c>
      <c r="V67" s="0" t="n">
        <v>0.79</v>
      </c>
      <c r="W67" s="0" t="n">
        <v>1.71</v>
      </c>
      <c r="X67" s="0" t="n">
        <v>1.41</v>
      </c>
      <c r="Y67" s="0" t="n">
        <v>1.2</v>
      </c>
      <c r="Z67" s="0" t="n">
        <v>1.48</v>
      </c>
      <c r="AA67" s="0" t="n">
        <v>1.4</v>
      </c>
      <c r="AB67" s="0" t="n">
        <v>1.6</v>
      </c>
      <c r="AC67" s="0" t="n">
        <v>1.39</v>
      </c>
      <c r="AD67" s="0" t="n">
        <v>1.53</v>
      </c>
      <c r="AE67" s="0" t="n">
        <v>1.53</v>
      </c>
      <c r="AF67" s="0" t="n">
        <v>1.39</v>
      </c>
      <c r="AG67" s="0" t="n">
        <v>1.52</v>
      </c>
      <c r="AH67" s="0" t="n">
        <v>1.29</v>
      </c>
      <c r="AI67" s="0" t="n">
        <v>0.06</v>
      </c>
    </row>
    <row r="68" customFormat="false" ht="12.75" hidden="false" customHeight="false" outlineLevel="0" collapsed="false">
      <c r="C68" s="2" t="n">
        <f aca="false">SUM(C60:C67)</f>
        <v>3.06</v>
      </c>
      <c r="D68" s="2" t="n">
        <f aca="false">SUM(D60:D67)</f>
        <v>3.31</v>
      </c>
      <c r="E68" s="2" t="n">
        <f aca="false">SUM(E60:E67)</f>
        <v>1.63</v>
      </c>
      <c r="F68" s="2" t="n">
        <f aca="false">SUM(F60:F67)</f>
        <v>2.65</v>
      </c>
      <c r="G68" s="2" t="n">
        <f aca="false">SUM(G60:G67)</f>
        <v>3.1</v>
      </c>
      <c r="H68" s="2" t="n">
        <f aca="false">SUM(H60:H67)</f>
        <v>2.95</v>
      </c>
      <c r="I68" s="2" t="n">
        <f aca="false">SUM(I60:I67)</f>
        <v>2.81</v>
      </c>
      <c r="J68" s="2" t="n">
        <f aca="false">SUM(J60:J67)</f>
        <v>2.23</v>
      </c>
      <c r="K68" s="2" t="n">
        <f aca="false">SUM(K60:K67)</f>
        <v>2.35</v>
      </c>
      <c r="L68" s="2" t="n">
        <f aca="false">SUM(L60:L67)</f>
        <v>2.23</v>
      </c>
      <c r="M68" s="2" t="n">
        <f aca="false">SUM(M60:M67)</f>
        <v>2.22</v>
      </c>
      <c r="N68" s="2" t="n">
        <f aca="false">SUM(N60:N67)</f>
        <v>2.27</v>
      </c>
      <c r="O68" s="2" t="n">
        <f aca="false">SUM(O60:O67)</f>
        <v>2.33</v>
      </c>
      <c r="P68" s="2" t="n">
        <f aca="false">SUM(P60:P67)</f>
        <v>2.71</v>
      </c>
      <c r="Q68" s="2" t="n">
        <f aca="false">SUM(Q60:Q67)</f>
        <v>2.52</v>
      </c>
      <c r="R68" s="2" t="n">
        <f aca="false">SUM(R60:R67)</f>
        <v>2.52</v>
      </c>
      <c r="S68" s="2" t="n">
        <f aca="false">SUM(S60:S67)</f>
        <v>2.65</v>
      </c>
      <c r="T68" s="2" t="n">
        <f aca="false">SUM(T60:T67)</f>
        <v>2.42</v>
      </c>
      <c r="U68" s="2" t="n">
        <f aca="false">SUM(U60:U67)</f>
        <v>2.78</v>
      </c>
      <c r="V68" s="2" t="n">
        <f aca="false">SUM(V60:V67)</f>
        <v>2.4</v>
      </c>
      <c r="W68" s="2" t="n">
        <f aca="false">SUM(W60:W67)</f>
        <v>3.5</v>
      </c>
      <c r="X68" s="2" t="n">
        <f aca="false">SUM(X60:X67)</f>
        <v>3.12</v>
      </c>
      <c r="Y68" s="2" t="n">
        <f aca="false">SUM(Y60:Y67)</f>
        <v>2.83</v>
      </c>
      <c r="Z68" s="2" t="n">
        <f aca="false">SUM(Z60:Z67)</f>
        <v>3.03</v>
      </c>
      <c r="AA68" s="2" t="n">
        <f aca="false">SUM(AA60:AA67)</f>
        <v>2.73</v>
      </c>
      <c r="AB68" s="2" t="n">
        <f aca="false">SUM(AB60:AB67)</f>
        <v>3.04</v>
      </c>
      <c r="AC68" s="2" t="n">
        <f aca="false">SUM(AC60:AC67)</f>
        <v>3.79</v>
      </c>
      <c r="AD68" s="2" t="n">
        <f aca="false">SUM(AD60:AD67)</f>
        <v>4.46</v>
      </c>
      <c r="AE68" s="2" t="n">
        <f aca="false">SUM(AE60:AE67)</f>
        <v>5.07</v>
      </c>
      <c r="AF68" s="2" t="n">
        <f aca="false">SUM(AF60:AF67)</f>
        <v>4.61</v>
      </c>
      <c r="AG68" s="2" t="n">
        <f aca="false">SUM(AG60:AG67)</f>
        <v>5.11</v>
      </c>
      <c r="AH68" s="2" t="n">
        <f aca="false">SUM(AH60:AH67)</f>
        <v>4.35</v>
      </c>
      <c r="AI68" s="2" t="n">
        <f aca="false">SUM(AI60:AI67)</f>
        <v>3.57</v>
      </c>
      <c r="AJ68" s="2" t="n">
        <f aca="false">SUM(AJ60:AJ67)</f>
        <v>2.94</v>
      </c>
      <c r="AK68" s="2" t="n">
        <f aca="false">SUM(AK60:AK67)</f>
        <v>2.3</v>
      </c>
      <c r="AL68" s="2" t="n">
        <f aca="false">SUM(AL60:AL67)</f>
        <v>3.43</v>
      </c>
      <c r="AM68" s="2" t="n">
        <f aca="false">SUM(AM60:AM67)</f>
        <v>3.46</v>
      </c>
      <c r="AN68" s="2" t="n">
        <f aca="false">SUM(AN60:AN67)</f>
        <v>3.53</v>
      </c>
      <c r="AO68" s="2" t="n">
        <f aca="false">SUM(AO60:AO67)</f>
        <v>2.64</v>
      </c>
      <c r="AP68" s="2" t="n">
        <f aca="false">SUM(AP60:AP67)</f>
        <v>1.99</v>
      </c>
      <c r="AQ68" s="2" t="n">
        <f aca="false">SUM(AQ60:AQ67)</f>
        <v>2.68</v>
      </c>
      <c r="AR68" s="2" t="n">
        <f aca="false">SUM(AR60:AR67)</f>
        <v>2.81</v>
      </c>
      <c r="AS68" s="2" t="n">
        <f aca="false">SUM(AS60:AS67)</f>
        <v>3.05</v>
      </c>
      <c r="AT68" s="2" t="n">
        <f aca="false">SUM(AT60:AT67)</f>
        <v>2.64</v>
      </c>
      <c r="AU68" s="2" t="n">
        <f aca="false">SUM(AU60:AU67)</f>
        <v>3.35</v>
      </c>
      <c r="AV68" s="2" t="n">
        <f aca="false">SUM(AV60:AV67)</f>
        <v>2.19</v>
      </c>
      <c r="AW68" s="2" t="n">
        <f aca="false">SUM(AW60:AW67)</f>
        <v>1.55</v>
      </c>
      <c r="AX68" s="2" t="n">
        <f aca="false">SUM(AX60:AX67)</f>
        <v>1.1</v>
      </c>
      <c r="AY68" s="2" t="n">
        <f aca="false">SUM(AY60:AY67)</f>
        <v>1.02</v>
      </c>
      <c r="AZ68" s="2" t="n">
        <f aca="false">SUM(AZ60:AZ67)</f>
        <v>1.02</v>
      </c>
      <c r="BA68" s="2" t="n">
        <f aca="false">SUM(BA60:BA67)</f>
        <v>1.07</v>
      </c>
      <c r="BB68" s="2" t="n">
        <f aca="false">SUM(BB60:BB67)</f>
        <v>1.04</v>
      </c>
      <c r="BC68" s="2" t="n">
        <f aca="false">SUM(BC60:BC67)</f>
        <v>0</v>
      </c>
      <c r="BD68" s="2" t="n">
        <f aca="false">SUM(BD60:BD67)</f>
        <v>0</v>
      </c>
      <c r="BE68" s="2" t="n">
        <f aca="false">SUM(BE60:BE67)</f>
        <v>0</v>
      </c>
      <c r="BF68" s="2" t="n">
        <f aca="false">SUM(BF60:BF67)</f>
        <v>0</v>
      </c>
    </row>
    <row r="69" customFormat="false" ht="12.75" hidden="false" customHeight="false" outlineLevel="0" collapsed="false">
      <c r="A69" s="1" t="s">
        <v>221</v>
      </c>
    </row>
    <row r="70" customFormat="false" ht="12.75" hidden="false" customHeight="false" outlineLevel="0" collapsed="false">
      <c r="B70" s="0" t="s">
        <v>222</v>
      </c>
      <c r="C70" s="0" t="n">
        <v>0.25</v>
      </c>
      <c r="D70" s="0" t="n">
        <v>0.19</v>
      </c>
    </row>
    <row r="71" customFormat="false" ht="12.75" hidden="false" customHeight="false" outlineLevel="0" collapsed="false">
      <c r="B71" s="0" t="s">
        <v>223</v>
      </c>
      <c r="AB71" s="0" t="n">
        <v>0.05</v>
      </c>
      <c r="AC71" s="0" t="n">
        <v>0.9</v>
      </c>
      <c r="AD71" s="0" t="n">
        <v>0.75</v>
      </c>
      <c r="AE71" s="0" t="n">
        <v>0.8</v>
      </c>
      <c r="AF71" s="0" t="n">
        <v>0.65</v>
      </c>
      <c r="AG71" s="0" t="n">
        <v>0.6</v>
      </c>
    </row>
    <row r="72" customFormat="false" ht="12.75" hidden="false" customHeight="false" outlineLevel="0" collapsed="false">
      <c r="B72" s="0" t="s">
        <v>224</v>
      </c>
      <c r="C72" s="0" t="n">
        <v>0.46</v>
      </c>
      <c r="D72" s="0" t="n">
        <v>0.53</v>
      </c>
      <c r="E72" s="0" t="n">
        <v>0.51</v>
      </c>
      <c r="G72" s="0" t="n">
        <v>0.4</v>
      </c>
      <c r="H72" s="0" t="n">
        <v>0.15</v>
      </c>
      <c r="J72" s="0" t="n">
        <v>0.18</v>
      </c>
      <c r="K72" s="0" t="n">
        <v>1.13</v>
      </c>
      <c r="L72" s="0" t="n">
        <v>1</v>
      </c>
      <c r="M72" s="0" t="n">
        <v>0.69</v>
      </c>
      <c r="N72" s="0" t="n">
        <v>0.8</v>
      </c>
      <c r="O72" s="0" t="n">
        <v>0.74</v>
      </c>
      <c r="P72" s="0" t="n">
        <v>0.96</v>
      </c>
      <c r="Q72" s="0" t="n">
        <v>0.69</v>
      </c>
      <c r="R72" s="0" t="n">
        <v>0.62</v>
      </c>
      <c r="S72" s="0" t="n">
        <v>0.65</v>
      </c>
      <c r="T72" s="0" t="n">
        <v>0.59</v>
      </c>
      <c r="U72" s="0" t="n">
        <v>0.68</v>
      </c>
      <c r="V72" s="0" t="n">
        <v>0.62</v>
      </c>
      <c r="W72" s="0" t="n">
        <v>1.46</v>
      </c>
      <c r="X72" s="0" t="n">
        <v>1.53</v>
      </c>
      <c r="Y72" s="0" t="n">
        <v>1.7</v>
      </c>
      <c r="Z72" s="0" t="n">
        <v>2.96</v>
      </c>
      <c r="AA72" s="0" t="n">
        <v>3.14</v>
      </c>
      <c r="AB72" s="0" t="n">
        <v>5.16</v>
      </c>
      <c r="AC72" s="0" t="n">
        <v>4.84</v>
      </c>
      <c r="AD72" s="0" t="n">
        <v>6.26</v>
      </c>
      <c r="AE72" s="0" t="n">
        <v>6.41</v>
      </c>
      <c r="AF72" s="0" t="n">
        <v>7.34</v>
      </c>
      <c r="AG72" s="0" t="n">
        <v>8.96</v>
      </c>
      <c r="AH72" s="0" t="n">
        <v>7.79</v>
      </c>
      <c r="AI72" s="0" t="n">
        <v>9.1</v>
      </c>
      <c r="AJ72" s="0" t="n">
        <v>7.2</v>
      </c>
      <c r="AK72" s="0" t="n">
        <v>4.9</v>
      </c>
      <c r="AL72" s="0" t="n">
        <v>5.36</v>
      </c>
      <c r="AM72" s="0" t="n">
        <v>4.65</v>
      </c>
      <c r="AN72" s="0" t="n">
        <v>4.94</v>
      </c>
      <c r="AO72" s="0" t="n">
        <v>3.01</v>
      </c>
      <c r="AP72" s="0" t="n">
        <v>2.33</v>
      </c>
      <c r="AQ72" s="0" t="n">
        <v>1.51</v>
      </c>
      <c r="AR72" s="0" t="n">
        <v>1.45</v>
      </c>
      <c r="AS72" s="0" t="n">
        <v>1.55</v>
      </c>
      <c r="AT72" s="0" t="n">
        <v>1.44</v>
      </c>
      <c r="AU72" s="0" t="n">
        <v>3.03</v>
      </c>
      <c r="AV72" s="0" t="n">
        <v>2.52</v>
      </c>
      <c r="AW72" s="0" t="n">
        <v>0.92</v>
      </c>
      <c r="AX72" s="0" t="n">
        <v>0.75</v>
      </c>
      <c r="AY72" s="0" t="n">
        <v>0.68</v>
      </c>
      <c r="AZ72" s="0" t="n">
        <v>0.68</v>
      </c>
      <c r="BA72" s="0" t="n">
        <v>0.71</v>
      </c>
      <c r="BB72" s="0" t="n">
        <v>0.68</v>
      </c>
    </row>
    <row r="73" customFormat="false" ht="12.75" hidden="false" customHeight="false" outlineLevel="0" collapsed="false">
      <c r="B73" s="0" t="s">
        <v>225</v>
      </c>
      <c r="C73" s="0" t="n">
        <v>0.94</v>
      </c>
      <c r="D73" s="0" t="n">
        <v>1.06</v>
      </c>
    </row>
    <row r="74" customFormat="false" ht="12.75" hidden="false" customHeight="false" outlineLevel="0" collapsed="false">
      <c r="B74" s="0" t="s">
        <v>226</v>
      </c>
      <c r="C74" s="0" t="n">
        <v>1.21</v>
      </c>
      <c r="D74" s="0" t="n">
        <v>1.01</v>
      </c>
      <c r="E74" s="0" t="n">
        <v>2.75</v>
      </c>
      <c r="F74" s="0" t="n">
        <v>2.96</v>
      </c>
      <c r="G74" s="0" t="n">
        <v>2.17</v>
      </c>
      <c r="H74" s="0" t="n">
        <v>0.73</v>
      </c>
      <c r="I74" s="0" t="n">
        <v>0.38</v>
      </c>
      <c r="J74" s="0" t="n">
        <v>0.28</v>
      </c>
      <c r="K74" s="0" t="n">
        <v>2.23</v>
      </c>
      <c r="L74" s="0" t="n">
        <v>2.74</v>
      </c>
      <c r="M74" s="0" t="n">
        <v>3.78</v>
      </c>
      <c r="N74" s="0" t="n">
        <v>2.66</v>
      </c>
      <c r="O74" s="0" t="n">
        <v>1.28</v>
      </c>
      <c r="P74" s="0" t="n">
        <v>1.6</v>
      </c>
      <c r="Q74" s="0" t="n">
        <v>1.66</v>
      </c>
      <c r="R74" s="0" t="n">
        <v>2.29</v>
      </c>
      <c r="S74" s="0" t="n">
        <v>2.58</v>
      </c>
      <c r="T74" s="0" t="n">
        <v>0.83</v>
      </c>
      <c r="U74" s="0" t="n">
        <v>1.33</v>
      </c>
      <c r="V74" s="0" t="n">
        <v>1.74</v>
      </c>
      <c r="W74" s="0" t="n">
        <v>1.66</v>
      </c>
      <c r="X74" s="0" t="n">
        <v>1.58</v>
      </c>
      <c r="Y74" s="0" t="n">
        <v>0.55</v>
      </c>
      <c r="AB74" s="0" t="n">
        <v>0.02</v>
      </c>
      <c r="AC74" s="0" t="n">
        <v>0.38</v>
      </c>
      <c r="AD74" s="0" t="n">
        <v>0.38</v>
      </c>
      <c r="AE74" s="0" t="n">
        <v>0.4</v>
      </c>
      <c r="AF74" s="0" t="n">
        <v>0.33</v>
      </c>
      <c r="AG74" s="0" t="n">
        <v>0.3</v>
      </c>
    </row>
    <row r="75" customFormat="false" ht="12.75" hidden="false" customHeight="false" outlineLevel="0" collapsed="false">
      <c r="B75" s="0" t="s">
        <v>227</v>
      </c>
      <c r="C75" s="0" t="n">
        <v>0.71</v>
      </c>
      <c r="D75" s="0" t="n">
        <v>0.87</v>
      </c>
      <c r="E75" s="0" t="n">
        <v>1.16</v>
      </c>
      <c r="F75" s="0" t="n">
        <v>1.06</v>
      </c>
      <c r="G75" s="0" t="n">
        <v>1.05</v>
      </c>
      <c r="H75" s="0" t="n">
        <v>0.37</v>
      </c>
      <c r="I75" s="0" t="n">
        <v>0.38</v>
      </c>
      <c r="J75" s="0" t="n">
        <v>0.37</v>
      </c>
      <c r="K75" s="0" t="n">
        <v>0.37</v>
      </c>
      <c r="L75" s="0" t="n">
        <v>0.35</v>
      </c>
      <c r="M75" s="0" t="n">
        <v>0.67</v>
      </c>
      <c r="N75" s="0" t="n">
        <v>0.65</v>
      </c>
      <c r="O75" s="0" t="n">
        <v>0.65</v>
      </c>
      <c r="P75" s="0" t="n">
        <v>0.75</v>
      </c>
      <c r="Q75" s="0" t="n">
        <v>0.68</v>
      </c>
      <c r="R75" s="0" t="n">
        <v>0.68</v>
      </c>
      <c r="S75" s="0" t="n">
        <v>0.72</v>
      </c>
      <c r="T75" s="0" t="n">
        <v>0.65</v>
      </c>
      <c r="U75" s="0" t="n">
        <v>0.75</v>
      </c>
      <c r="V75" s="0" t="n">
        <v>0.68</v>
      </c>
      <c r="W75" s="0" t="n">
        <v>0.68</v>
      </c>
      <c r="X75" s="0" t="n">
        <v>0.65</v>
      </c>
      <c r="Y75" s="0" t="n">
        <v>0.55</v>
      </c>
      <c r="Z75" s="0" t="n">
        <v>0.68</v>
      </c>
      <c r="AA75" s="0" t="n">
        <v>0.65</v>
      </c>
      <c r="AB75" s="0" t="n">
        <v>0.75</v>
      </c>
      <c r="AC75" s="0" t="n">
        <v>0.65</v>
      </c>
      <c r="AD75" s="0" t="n">
        <v>0.72</v>
      </c>
      <c r="AE75" s="0" t="n">
        <v>0.72</v>
      </c>
      <c r="AF75" s="0" t="n">
        <v>0.65</v>
      </c>
      <c r="AG75" s="0" t="n">
        <v>0.75</v>
      </c>
      <c r="AH75" s="0" t="n">
        <v>0.29</v>
      </c>
    </row>
    <row r="76" customFormat="false" ht="12.75" hidden="false" customHeight="false" outlineLevel="0" collapsed="false">
      <c r="B76" s="0" t="s">
        <v>181</v>
      </c>
      <c r="AE76" s="0" t="n">
        <v>0.01</v>
      </c>
      <c r="AF76" s="0" t="n">
        <v>0.01</v>
      </c>
      <c r="AG76" s="0" t="n">
        <v>0.01</v>
      </c>
      <c r="AH76" s="0" t="n">
        <v>0.01</v>
      </c>
      <c r="AI76" s="0" t="n">
        <v>0.01</v>
      </c>
      <c r="AJ76" s="0" t="n">
        <v>0.01</v>
      </c>
      <c r="AK76" s="0" t="n">
        <v>0</v>
      </c>
    </row>
    <row r="77" customFormat="false" ht="12.75" hidden="false" customHeight="false" outlineLevel="0" collapsed="false">
      <c r="B77" s="0" t="s">
        <v>228</v>
      </c>
      <c r="F77" s="0" t="n">
        <v>0.3</v>
      </c>
      <c r="G77" s="0" t="n">
        <v>0.7</v>
      </c>
    </row>
    <row r="78" customFormat="false" ht="12.75" hidden="false" customHeight="false" outlineLevel="0" collapsed="false">
      <c r="C78" s="2" t="n">
        <f aca="false">SUM(C70:C77)</f>
        <v>3.57</v>
      </c>
      <c r="D78" s="2" t="n">
        <f aca="false">SUM(D70:D77)</f>
        <v>3.66</v>
      </c>
      <c r="E78" s="2" t="n">
        <f aca="false">SUM(E70:E77)</f>
        <v>4.42</v>
      </c>
      <c r="F78" s="2" t="n">
        <f aca="false">SUM(F70:F77)</f>
        <v>4.32</v>
      </c>
      <c r="G78" s="2" t="n">
        <f aca="false">SUM(G70:G77)</f>
        <v>4.32</v>
      </c>
      <c r="H78" s="2" t="n">
        <f aca="false">SUM(H70:H77)</f>
        <v>1.25</v>
      </c>
      <c r="I78" s="2" t="n">
        <f aca="false">SUM(I70:I77)</f>
        <v>0.76</v>
      </c>
      <c r="J78" s="2" t="n">
        <f aca="false">SUM(J70:J77)</f>
        <v>0.83</v>
      </c>
      <c r="K78" s="2" t="n">
        <f aca="false">SUM(K70:K77)</f>
        <v>3.73</v>
      </c>
      <c r="L78" s="2" t="n">
        <f aca="false">SUM(L70:L77)</f>
        <v>4.09</v>
      </c>
      <c r="M78" s="2" t="n">
        <f aca="false">SUM(M70:M77)</f>
        <v>5.14</v>
      </c>
      <c r="N78" s="2" t="n">
        <f aca="false">SUM(N70:N77)</f>
        <v>4.11</v>
      </c>
      <c r="O78" s="2" t="n">
        <f aca="false">SUM(O70:O77)</f>
        <v>2.67</v>
      </c>
      <c r="P78" s="2" t="n">
        <f aca="false">SUM(P70:P77)</f>
        <v>3.31</v>
      </c>
      <c r="Q78" s="2" t="n">
        <f aca="false">SUM(Q70:Q77)</f>
        <v>3.03</v>
      </c>
      <c r="R78" s="2" t="n">
        <f aca="false">SUM(R70:R77)</f>
        <v>3.59</v>
      </c>
      <c r="S78" s="2" t="n">
        <f aca="false">SUM(S70:S77)</f>
        <v>3.95</v>
      </c>
      <c r="T78" s="2" t="n">
        <f aca="false">SUM(T70:T77)</f>
        <v>2.07</v>
      </c>
      <c r="U78" s="2" t="n">
        <f aca="false">SUM(U70:U77)</f>
        <v>2.76</v>
      </c>
      <c r="V78" s="2" t="n">
        <f aca="false">SUM(V70:V77)</f>
        <v>3.04</v>
      </c>
      <c r="W78" s="2" t="n">
        <f aca="false">SUM(W70:W77)</f>
        <v>3.8</v>
      </c>
      <c r="X78" s="2" t="n">
        <f aca="false">SUM(X70:X77)</f>
        <v>3.76</v>
      </c>
      <c r="Y78" s="2" t="n">
        <f aca="false">SUM(Y70:Y77)</f>
        <v>2.8</v>
      </c>
      <c r="Z78" s="2" t="n">
        <f aca="false">SUM(Z70:Z77)</f>
        <v>3.64</v>
      </c>
      <c r="AA78" s="2" t="n">
        <f aca="false">SUM(AA70:AA77)</f>
        <v>3.79</v>
      </c>
      <c r="AB78" s="2" t="n">
        <f aca="false">SUM(AB70:AB77)</f>
        <v>5.98</v>
      </c>
      <c r="AC78" s="2" t="n">
        <f aca="false">SUM(AC70:AC77)</f>
        <v>6.77</v>
      </c>
      <c r="AD78" s="2" t="n">
        <f aca="false">SUM(AD70:AD77)</f>
        <v>8.11</v>
      </c>
      <c r="AE78" s="2" t="n">
        <f aca="false">SUM(AE70:AE77)</f>
        <v>8.34</v>
      </c>
      <c r="AF78" s="2" t="n">
        <f aca="false">SUM(AF70:AF77)</f>
        <v>8.98</v>
      </c>
      <c r="AG78" s="2" t="n">
        <f aca="false">SUM(AG70:AG77)</f>
        <v>10.62</v>
      </c>
      <c r="AH78" s="2" t="n">
        <f aca="false">SUM(AH70:AH77)</f>
        <v>8.09</v>
      </c>
      <c r="AI78" s="2" t="n">
        <f aca="false">SUM(AI70:AI77)</f>
        <v>9.11</v>
      </c>
      <c r="AJ78" s="2" t="n">
        <f aca="false">SUM(AJ70:AJ77)</f>
        <v>7.21</v>
      </c>
      <c r="AK78" s="2" t="n">
        <f aca="false">SUM(AK70:AK77)</f>
        <v>4.9</v>
      </c>
      <c r="AL78" s="2" t="n">
        <f aca="false">SUM(AL70:AL77)</f>
        <v>5.36</v>
      </c>
      <c r="AM78" s="2" t="n">
        <f aca="false">SUM(AM70:AM77)</f>
        <v>4.65</v>
      </c>
      <c r="AN78" s="2" t="n">
        <f aca="false">SUM(AN70:AN77)</f>
        <v>4.94</v>
      </c>
      <c r="AO78" s="2" t="n">
        <f aca="false">SUM(AO70:AO77)</f>
        <v>3.01</v>
      </c>
      <c r="AP78" s="2" t="n">
        <f aca="false">SUM(AP70:AP77)</f>
        <v>2.33</v>
      </c>
      <c r="AQ78" s="2" t="n">
        <f aca="false">SUM(AQ70:AQ77)</f>
        <v>1.51</v>
      </c>
      <c r="AR78" s="2" t="n">
        <f aca="false">SUM(AR70:AR77)</f>
        <v>1.45</v>
      </c>
      <c r="AS78" s="2" t="n">
        <f aca="false">SUM(AS70:AS77)</f>
        <v>1.55</v>
      </c>
      <c r="AT78" s="2" t="n">
        <f aca="false">SUM(AT70:AT77)</f>
        <v>1.44</v>
      </c>
      <c r="AU78" s="2" t="n">
        <f aca="false">SUM(AU70:AU77)</f>
        <v>3.03</v>
      </c>
      <c r="AV78" s="2" t="n">
        <f aca="false">SUM(AV70:AV77)</f>
        <v>2.52</v>
      </c>
      <c r="AW78" s="2" t="n">
        <f aca="false">SUM(AW70:AW77)</f>
        <v>0.92</v>
      </c>
      <c r="AX78" s="2" t="n">
        <f aca="false">SUM(AX70:AX77)</f>
        <v>0.75</v>
      </c>
      <c r="AY78" s="2" t="n">
        <f aca="false">SUM(AY70:AY77)</f>
        <v>0.68</v>
      </c>
      <c r="AZ78" s="2" t="n">
        <f aca="false">SUM(AZ70:AZ77)</f>
        <v>0.68</v>
      </c>
      <c r="BA78" s="2" t="n">
        <f aca="false">SUM(BA70:BA77)</f>
        <v>0.71</v>
      </c>
      <c r="BB78" s="2" t="n">
        <f aca="false">SUM(BB70:BB77)</f>
        <v>0.68</v>
      </c>
      <c r="BC78" s="2" t="n">
        <f aca="false">SUM(BC70:BC77)</f>
        <v>0</v>
      </c>
      <c r="BD78" s="2" t="n">
        <f aca="false">SUM(BD70:BD77)</f>
        <v>0</v>
      </c>
      <c r="BE78" s="2" t="n">
        <f aca="false">SUM(BE70:BE77)</f>
        <v>0</v>
      </c>
      <c r="BF78" s="2" t="n">
        <f aca="false">SUM(BF70:BF77)</f>
        <v>0</v>
      </c>
    </row>
    <row r="79" customFormat="false" ht="12.75" hidden="false" customHeight="false" outlineLevel="0" collapsed="false">
      <c r="A79" s="1" t="s">
        <v>229</v>
      </c>
    </row>
    <row r="80" customFormat="false" ht="12.75" hidden="false" customHeight="false" outlineLevel="0" collapsed="false">
      <c r="B80" s="0" t="s">
        <v>115</v>
      </c>
      <c r="C80" s="0" t="n">
        <v>7.48</v>
      </c>
      <c r="D80" s="0" t="n">
        <v>8.67</v>
      </c>
      <c r="E80" s="0" t="n">
        <v>10.95</v>
      </c>
      <c r="F80" s="0" t="n">
        <v>11.53</v>
      </c>
      <c r="G80" s="0" t="n">
        <v>11.87</v>
      </c>
      <c r="H80" s="0" t="n">
        <v>8.53</v>
      </c>
      <c r="I80" s="0" t="n">
        <v>13.01</v>
      </c>
      <c r="J80" s="0" t="n">
        <v>11.08</v>
      </c>
      <c r="K80" s="0" t="n">
        <v>4.26</v>
      </c>
      <c r="L80" s="0" t="n">
        <v>3.82</v>
      </c>
      <c r="M80" s="0" t="n">
        <v>2.5</v>
      </c>
      <c r="N80" s="0" t="n">
        <v>4.72</v>
      </c>
      <c r="O80" s="0" t="n">
        <v>11.62</v>
      </c>
      <c r="P80" s="0" t="n">
        <v>14.39</v>
      </c>
      <c r="Q80" s="0" t="n">
        <v>13.56</v>
      </c>
      <c r="R80" s="0" t="n">
        <v>13.56</v>
      </c>
      <c r="S80" s="0" t="n">
        <v>14.2</v>
      </c>
      <c r="T80" s="0" t="n">
        <v>12.91</v>
      </c>
      <c r="U80" s="0" t="n">
        <v>14.85</v>
      </c>
      <c r="V80" s="0" t="n">
        <v>13.56</v>
      </c>
      <c r="W80" s="0" t="n">
        <v>16.6</v>
      </c>
      <c r="X80" s="0" t="n">
        <v>15.82</v>
      </c>
      <c r="Y80" s="0" t="n">
        <v>13.53</v>
      </c>
      <c r="Z80" s="0" t="n">
        <v>19.05</v>
      </c>
      <c r="AA80" s="0" t="n">
        <v>19.06</v>
      </c>
      <c r="AB80" s="0" t="n">
        <v>25.29</v>
      </c>
      <c r="AC80" s="0" t="n">
        <v>21.68</v>
      </c>
      <c r="AD80" s="0" t="n">
        <v>27.27</v>
      </c>
      <c r="AE80" s="0" t="n">
        <v>27.46</v>
      </c>
      <c r="AF80" s="0" t="n">
        <v>29.85</v>
      </c>
      <c r="AG80" s="0" t="n">
        <v>24.08</v>
      </c>
      <c r="AH80" s="0" t="n">
        <v>17.2</v>
      </c>
      <c r="AI80" s="0" t="n">
        <v>21.34</v>
      </c>
      <c r="AJ80" s="0" t="n">
        <v>17.92</v>
      </c>
      <c r="AK80" s="0" t="n">
        <v>11.62</v>
      </c>
      <c r="AL80" s="0" t="n">
        <v>18.86</v>
      </c>
      <c r="AM80" s="0" t="n">
        <v>16.99</v>
      </c>
      <c r="AN80" s="0" t="n">
        <v>14.79</v>
      </c>
      <c r="AO80" s="0" t="n">
        <v>12.19</v>
      </c>
      <c r="AP80" s="0" t="n">
        <v>9.09</v>
      </c>
      <c r="AQ80" s="0" t="n">
        <v>1.89</v>
      </c>
      <c r="AR80" s="0" t="n">
        <v>1.03</v>
      </c>
      <c r="AS80" s="0" t="n">
        <v>2.06</v>
      </c>
      <c r="AT80" s="0" t="n">
        <v>3.77</v>
      </c>
      <c r="AU80" s="0" t="n">
        <v>10.52</v>
      </c>
      <c r="AV80" s="0" t="n">
        <v>8.17</v>
      </c>
      <c r="AW80" s="0" t="n">
        <v>0.92</v>
      </c>
    </row>
    <row r="82" customFormat="false" ht="12.75" hidden="false" customHeight="false" outlineLevel="0" collapsed="false">
      <c r="A82" s="1" t="s">
        <v>230</v>
      </c>
    </row>
    <row r="83" customFormat="false" ht="12.75" hidden="false" customHeight="false" outlineLevel="0" collapsed="false">
      <c r="B83" s="0" t="s">
        <v>231</v>
      </c>
      <c r="C83" s="0" t="n">
        <v>2.23</v>
      </c>
      <c r="D83" s="0" t="n">
        <v>2.72</v>
      </c>
      <c r="E83" s="0" t="n">
        <v>2.11</v>
      </c>
      <c r="F83" s="0" t="n">
        <v>1.9</v>
      </c>
      <c r="G83" s="0" t="n">
        <v>1.77</v>
      </c>
      <c r="H83" s="0" t="n">
        <v>1.45</v>
      </c>
      <c r="I83" s="0" t="n">
        <v>1.65</v>
      </c>
      <c r="J83" s="0" t="n">
        <v>1.43</v>
      </c>
      <c r="K83" s="0" t="n">
        <v>1.53</v>
      </c>
      <c r="L83" s="0" t="n">
        <v>1.63</v>
      </c>
      <c r="M83" s="0" t="n">
        <v>1.24</v>
      </c>
      <c r="N83" s="0" t="n">
        <v>1.46</v>
      </c>
      <c r="O83" s="0" t="n">
        <v>1.49</v>
      </c>
      <c r="P83" s="0" t="n">
        <v>2.05</v>
      </c>
      <c r="Q83" s="0" t="n">
        <v>1.97</v>
      </c>
      <c r="R83" s="0" t="n">
        <v>1.94</v>
      </c>
      <c r="S83" s="0" t="n">
        <v>1.96</v>
      </c>
      <c r="T83" s="0" t="n">
        <v>1.78</v>
      </c>
      <c r="U83" s="0" t="n">
        <v>2.05</v>
      </c>
      <c r="V83" s="0" t="n">
        <v>1.87</v>
      </c>
      <c r="W83" s="0" t="n">
        <v>1.2</v>
      </c>
      <c r="X83" s="0" t="n">
        <v>1.15</v>
      </c>
      <c r="Y83" s="0" t="n">
        <v>0.97</v>
      </c>
      <c r="Z83" s="0" t="n">
        <v>1.2</v>
      </c>
      <c r="AA83" s="0" t="n">
        <v>1.15</v>
      </c>
      <c r="AB83" s="0" t="n">
        <v>1.32</v>
      </c>
      <c r="AC83" s="0" t="n">
        <v>1.15</v>
      </c>
      <c r="AD83" s="0" t="n">
        <v>1.26</v>
      </c>
      <c r="AE83" s="0" t="n">
        <v>1.26</v>
      </c>
      <c r="AF83" s="0" t="n">
        <v>1.15</v>
      </c>
      <c r="AG83" s="0" t="n">
        <v>1.32</v>
      </c>
      <c r="AH83" s="0" t="n">
        <v>1.15</v>
      </c>
      <c r="AI83" s="0" t="n">
        <v>0.38</v>
      </c>
      <c r="AJ83" s="0" t="n">
        <v>0.31</v>
      </c>
      <c r="AK83" s="0" t="n">
        <v>0.25</v>
      </c>
      <c r="AL83" s="0" t="n">
        <v>0.34</v>
      </c>
      <c r="AM83" s="0" t="n">
        <v>0.31</v>
      </c>
      <c r="AN83" s="0" t="n">
        <v>0.34</v>
      </c>
      <c r="AO83" s="0" t="n">
        <v>0.33</v>
      </c>
      <c r="AP83" s="0" t="n">
        <v>0.34</v>
      </c>
      <c r="AQ83" s="0" t="n">
        <v>0.33</v>
      </c>
      <c r="AR83" s="0" t="n">
        <v>0.33</v>
      </c>
      <c r="AS83" s="0" t="n">
        <v>0.36</v>
      </c>
      <c r="AT83" s="0" t="n">
        <v>0.2</v>
      </c>
      <c r="AU83" s="0" t="n">
        <v>0.65</v>
      </c>
      <c r="AV83" s="0" t="n">
        <v>0.57</v>
      </c>
      <c r="AW83" s="0" t="n">
        <v>0.43</v>
      </c>
      <c r="AX83" s="0" t="n">
        <v>0.65</v>
      </c>
      <c r="AY83" s="0" t="n">
        <v>0.6</v>
      </c>
      <c r="AZ83" s="0" t="n">
        <v>0.6</v>
      </c>
      <c r="BA83" s="0" t="n">
        <v>0.64</v>
      </c>
      <c r="BB83" s="0" t="n">
        <v>0.63</v>
      </c>
      <c r="BC83" s="0" t="n">
        <v>0.24</v>
      </c>
    </row>
    <row r="84" customFormat="false" ht="12.75" hidden="false" customHeight="false" outlineLevel="0" collapsed="false">
      <c r="B84" s="0" t="s">
        <v>232</v>
      </c>
      <c r="C84" s="0" t="n">
        <v>1.52</v>
      </c>
      <c r="D84" s="0" t="n">
        <v>0.99</v>
      </c>
      <c r="E84" s="0" t="n">
        <v>0.45</v>
      </c>
    </row>
    <row r="85" customFormat="false" ht="12.75" hidden="false" customHeight="false" outlineLevel="0" collapsed="false">
      <c r="B85" s="0" t="s">
        <v>233</v>
      </c>
      <c r="C85" s="0" t="n">
        <v>2.69</v>
      </c>
      <c r="D85" s="0" t="n">
        <v>1.07</v>
      </c>
      <c r="E85" s="0" t="n">
        <v>1.79</v>
      </c>
      <c r="F85" s="0" t="n">
        <v>1.13</v>
      </c>
      <c r="G85" s="0" t="n">
        <v>0.2</v>
      </c>
      <c r="H85" s="0" t="n">
        <v>0.93</v>
      </c>
      <c r="I85" s="0" t="n">
        <v>0.93</v>
      </c>
      <c r="J85" s="0" t="n">
        <v>0.89</v>
      </c>
      <c r="K85" s="0" t="n">
        <v>0.89</v>
      </c>
      <c r="L85" s="0" t="n">
        <v>0.85</v>
      </c>
      <c r="M85" s="0" t="n">
        <v>0.91</v>
      </c>
      <c r="N85" s="0" t="n">
        <v>0.85</v>
      </c>
      <c r="O85" s="0" t="n">
        <v>0.85</v>
      </c>
      <c r="P85" s="0" t="n">
        <v>0.14</v>
      </c>
      <c r="Q85" s="0" t="n">
        <v>0.13</v>
      </c>
      <c r="R85" s="0" t="n">
        <v>0.13</v>
      </c>
      <c r="S85" s="0" t="n">
        <v>0.17</v>
      </c>
      <c r="T85" s="0" t="n">
        <v>0.29</v>
      </c>
      <c r="U85" s="0" t="n">
        <v>0.35</v>
      </c>
      <c r="V85" s="0" t="n">
        <v>0.33</v>
      </c>
      <c r="W85" s="0" t="n">
        <v>0.36</v>
      </c>
      <c r="X85" s="0" t="n">
        <v>0.34</v>
      </c>
      <c r="Y85" s="0" t="n">
        <v>0.36</v>
      </c>
      <c r="Z85" s="0" t="n">
        <v>0.28</v>
      </c>
      <c r="AA85" s="0" t="n">
        <v>0.26</v>
      </c>
      <c r="AB85" s="0" t="n">
        <v>0.16</v>
      </c>
      <c r="AC85" s="0" t="n">
        <v>0.13</v>
      </c>
      <c r="AD85" s="0" t="n">
        <v>0.14</v>
      </c>
      <c r="AE85" s="0" t="n">
        <v>0.14</v>
      </c>
      <c r="AF85" s="0" t="n">
        <v>0.13</v>
      </c>
      <c r="AG85" s="0" t="n">
        <v>0.14</v>
      </c>
      <c r="AH85" s="0" t="n">
        <v>0.13</v>
      </c>
      <c r="AI85" s="0" t="n">
        <v>0.14</v>
      </c>
      <c r="AJ85" s="0" t="n">
        <v>0.1</v>
      </c>
    </row>
    <row r="86" customFormat="false" ht="12.75" hidden="false" customHeight="false" outlineLevel="0" collapsed="false">
      <c r="B86" s="0" t="s">
        <v>234</v>
      </c>
      <c r="C86" s="0" t="n">
        <v>0.77</v>
      </c>
      <c r="D86" s="0" t="n">
        <v>1.23</v>
      </c>
      <c r="E86" s="0" t="n">
        <v>1.38</v>
      </c>
      <c r="F86" s="0" t="n">
        <v>0.16</v>
      </c>
      <c r="G86" s="0" t="n">
        <v>0.12</v>
      </c>
      <c r="H86" s="0" t="n">
        <v>0.32</v>
      </c>
      <c r="I86" s="0" t="n">
        <v>0.94</v>
      </c>
      <c r="J86" s="0" t="n">
        <v>0.43</v>
      </c>
      <c r="K86" s="0" t="n">
        <v>0.43</v>
      </c>
      <c r="L86" s="0" t="n">
        <v>0.53</v>
      </c>
      <c r="M86" s="0" t="n">
        <v>0.1</v>
      </c>
      <c r="N86" s="0" t="n">
        <v>0.41</v>
      </c>
      <c r="O86" s="0" t="n">
        <v>0.41</v>
      </c>
      <c r="P86" s="0" t="n">
        <v>0.47</v>
      </c>
      <c r="Q86" s="0" t="n">
        <v>0.53</v>
      </c>
      <c r="R86" s="0" t="n">
        <v>0.19</v>
      </c>
    </row>
    <row r="87" customFormat="false" ht="12.75" hidden="false" customHeight="false" outlineLevel="0" collapsed="false">
      <c r="B87" s="0" t="s">
        <v>235</v>
      </c>
      <c r="C87" s="0" t="n">
        <v>0.48</v>
      </c>
      <c r="D87" s="0" t="n">
        <v>0.43</v>
      </c>
      <c r="E87" s="0" t="n">
        <v>0.22</v>
      </c>
      <c r="H87" s="0" t="n">
        <v>0.25</v>
      </c>
      <c r="I87" s="0" t="n">
        <v>0.39</v>
      </c>
      <c r="J87" s="0" t="n">
        <v>0.38</v>
      </c>
      <c r="K87" s="0" t="n">
        <v>0.11</v>
      </c>
    </row>
    <row r="88" customFormat="false" ht="12.75" hidden="false" customHeight="false" outlineLevel="0" collapsed="false">
      <c r="B88" s="0" t="s">
        <v>186</v>
      </c>
      <c r="C88" s="0" t="n">
        <v>0.26</v>
      </c>
      <c r="D88" s="0" t="n">
        <v>0.86</v>
      </c>
      <c r="E88" s="0" t="n">
        <v>1.04</v>
      </c>
      <c r="F88" s="0" t="n">
        <v>0.26</v>
      </c>
      <c r="G88" s="0" t="n">
        <v>0.23</v>
      </c>
      <c r="H88" s="0" t="n">
        <v>0.06</v>
      </c>
      <c r="I88" s="0" t="n">
        <v>0.2</v>
      </c>
      <c r="J88" s="0" t="n">
        <v>0.04</v>
      </c>
      <c r="L88" s="0" t="n">
        <v>0.17</v>
      </c>
      <c r="Q88" s="0" t="n">
        <v>0.1</v>
      </c>
      <c r="R88" s="0" t="n">
        <v>0.07</v>
      </c>
    </row>
    <row r="89" customFormat="false" ht="12.75" hidden="false" customHeight="false" outlineLevel="0" collapsed="false">
      <c r="B89" s="0" t="s">
        <v>236</v>
      </c>
      <c r="C89" s="0" t="n">
        <v>1.07</v>
      </c>
      <c r="D89" s="0" t="n">
        <v>1.38</v>
      </c>
      <c r="E89" s="0" t="n">
        <v>1.41</v>
      </c>
      <c r="F89" s="0" t="n">
        <v>0.16</v>
      </c>
      <c r="G89" s="0" t="n">
        <v>0.12</v>
      </c>
      <c r="H89" s="0" t="n">
        <v>0.32</v>
      </c>
      <c r="I89" s="0" t="n">
        <v>0.94</v>
      </c>
      <c r="J89" s="0" t="n">
        <v>0.43</v>
      </c>
      <c r="K89" s="0" t="n">
        <v>0.43</v>
      </c>
      <c r="L89" s="0" t="n">
        <v>0.53</v>
      </c>
      <c r="M89" s="0" t="n">
        <v>0.1</v>
      </c>
      <c r="N89" s="0" t="n">
        <v>0.41</v>
      </c>
      <c r="O89" s="0" t="n">
        <v>0.41</v>
      </c>
      <c r="P89" s="0" t="n">
        <v>0.47</v>
      </c>
      <c r="Q89" s="0" t="n">
        <v>0.53</v>
      </c>
      <c r="R89" s="0" t="n">
        <v>0.19</v>
      </c>
    </row>
    <row r="90" customFormat="false" ht="12.75" hidden="false" customHeight="false" outlineLevel="0" collapsed="false">
      <c r="B90" s="0" t="s">
        <v>237</v>
      </c>
      <c r="C90" s="0" t="n">
        <v>0.93</v>
      </c>
      <c r="D90" s="0" t="n">
        <v>0.87</v>
      </c>
      <c r="E90" s="0" t="n">
        <v>0.83</v>
      </c>
      <c r="F90" s="0" t="n">
        <v>0.73</v>
      </c>
      <c r="G90" s="0" t="n">
        <v>0.59</v>
      </c>
      <c r="H90" s="0" t="n">
        <v>0.56</v>
      </c>
      <c r="I90" s="0" t="n">
        <v>0.59</v>
      </c>
      <c r="J90" s="0" t="n">
        <v>0.56</v>
      </c>
      <c r="K90" s="0" t="n">
        <v>0.66</v>
      </c>
      <c r="L90" s="0" t="n">
        <v>0.63</v>
      </c>
      <c r="M90" s="0" t="n">
        <v>0.54</v>
      </c>
      <c r="N90" s="0" t="n">
        <v>0.63</v>
      </c>
      <c r="O90" s="0" t="n">
        <v>0.63</v>
      </c>
      <c r="P90" s="0" t="n">
        <v>0.73</v>
      </c>
      <c r="Q90" s="0" t="n">
        <v>0.66</v>
      </c>
      <c r="R90" s="0" t="n">
        <v>0.66</v>
      </c>
      <c r="S90" s="0" t="n">
        <v>0.69</v>
      </c>
      <c r="T90" s="0" t="n">
        <v>0.63</v>
      </c>
      <c r="U90" s="0" t="n">
        <v>0.73</v>
      </c>
      <c r="V90" s="0" t="n">
        <v>0.66</v>
      </c>
      <c r="W90" s="0" t="n">
        <v>0.66</v>
      </c>
      <c r="X90" s="0" t="n">
        <v>0.63</v>
      </c>
      <c r="Y90" s="0" t="n">
        <v>0.53</v>
      </c>
      <c r="Z90" s="0" t="n">
        <v>0.66</v>
      </c>
      <c r="AA90" s="0" t="n">
        <v>0.63</v>
      </c>
      <c r="AB90" s="0" t="n">
        <v>0.72</v>
      </c>
      <c r="AC90" s="0" t="n">
        <v>0.63</v>
      </c>
      <c r="AD90" s="0" t="n">
        <v>0.69</v>
      </c>
      <c r="AE90" s="0" t="n">
        <v>0.69</v>
      </c>
      <c r="AF90" s="0" t="n">
        <v>0.63</v>
      </c>
      <c r="AG90" s="0" t="n">
        <v>0.72</v>
      </c>
      <c r="AH90" s="0" t="n">
        <v>0.63</v>
      </c>
      <c r="AI90" s="0" t="n">
        <v>0.72</v>
      </c>
      <c r="AJ90" s="0" t="n">
        <v>0.66</v>
      </c>
      <c r="AK90" s="0" t="n">
        <v>0.53</v>
      </c>
      <c r="AL90" s="0" t="n">
        <v>0.72</v>
      </c>
      <c r="AM90" s="0" t="n">
        <v>0.66</v>
      </c>
      <c r="AN90" s="0" t="n">
        <v>0.72</v>
      </c>
      <c r="AO90" s="0" t="n">
        <v>0.69</v>
      </c>
      <c r="AP90" s="0" t="n">
        <v>0.72</v>
      </c>
      <c r="AQ90" s="0" t="n">
        <v>0.69</v>
      </c>
      <c r="AR90" s="0" t="n">
        <v>0.69</v>
      </c>
      <c r="AS90" s="0" t="n">
        <v>0.76</v>
      </c>
      <c r="AT90" s="0" t="n">
        <v>0.16</v>
      </c>
      <c r="AU90" s="0" t="n">
        <v>0.82</v>
      </c>
      <c r="AV90" s="0" t="n">
        <v>0.74</v>
      </c>
      <c r="AW90" s="0" t="n">
        <v>0.78</v>
      </c>
      <c r="AX90" s="0" t="n">
        <v>0.82</v>
      </c>
      <c r="AY90" s="0" t="n">
        <v>0.75</v>
      </c>
      <c r="AZ90" s="0" t="n">
        <v>0.75</v>
      </c>
      <c r="BA90" s="0" t="n">
        <v>0.82</v>
      </c>
      <c r="BB90" s="0" t="n">
        <v>0.78</v>
      </c>
    </row>
    <row r="91" customFormat="false" ht="12.75" hidden="false" customHeight="false" outlineLevel="0" collapsed="false">
      <c r="B91" s="0" t="s">
        <v>238</v>
      </c>
      <c r="C91" s="0" t="n">
        <v>2.32</v>
      </c>
      <c r="D91" s="0" t="n">
        <v>2.67</v>
      </c>
      <c r="E91" s="0" t="n">
        <v>2.21</v>
      </c>
      <c r="F91" s="0" t="n">
        <v>0.96</v>
      </c>
      <c r="G91" s="0" t="n">
        <v>1.05</v>
      </c>
      <c r="H91" s="0" t="n">
        <v>1.01</v>
      </c>
      <c r="I91" s="0" t="n">
        <v>1.05</v>
      </c>
      <c r="J91" s="0" t="n">
        <v>1.01</v>
      </c>
    </row>
    <row r="92" customFormat="false" ht="12.75" hidden="false" customHeight="false" outlineLevel="0" collapsed="false">
      <c r="B92" s="0" t="s">
        <v>239</v>
      </c>
      <c r="C92" s="0" t="n">
        <v>0.5</v>
      </c>
      <c r="D92" s="0" t="n">
        <v>0.14</v>
      </c>
      <c r="E92" s="0" t="n">
        <v>0.27</v>
      </c>
      <c r="F92" s="0" t="n">
        <v>0.6</v>
      </c>
      <c r="G92" s="0" t="n">
        <v>0.66</v>
      </c>
      <c r="H92" s="0" t="n">
        <v>0.27</v>
      </c>
      <c r="I92" s="0" t="n">
        <v>0.09</v>
      </c>
      <c r="J92" s="0" t="n">
        <v>0.09</v>
      </c>
      <c r="K92" s="0" t="n">
        <v>0.09</v>
      </c>
      <c r="L92" s="0" t="n">
        <v>0.08</v>
      </c>
      <c r="M92" s="0" t="n">
        <v>0.07</v>
      </c>
      <c r="N92" s="0" t="n">
        <v>0.09</v>
      </c>
      <c r="O92" s="0" t="n">
        <v>0.1</v>
      </c>
      <c r="P92" s="0" t="n">
        <v>0.11</v>
      </c>
      <c r="Q92" s="0" t="n">
        <v>0.13</v>
      </c>
      <c r="R92" s="0" t="n">
        <v>0.14</v>
      </c>
      <c r="S92" s="0" t="n">
        <v>0.14</v>
      </c>
      <c r="T92" s="0" t="n">
        <v>0.13</v>
      </c>
      <c r="U92" s="0" t="n">
        <v>0.21</v>
      </c>
      <c r="V92" s="0" t="n">
        <v>0.19</v>
      </c>
      <c r="W92" s="0" t="n">
        <v>0.09</v>
      </c>
      <c r="X92" s="0" t="n">
        <v>0.09</v>
      </c>
      <c r="Y92" s="0" t="n">
        <v>0.67</v>
      </c>
      <c r="Z92" s="0" t="n">
        <v>0.84</v>
      </c>
      <c r="AA92" s="0" t="n">
        <v>0.82</v>
      </c>
      <c r="AB92" s="0" t="n">
        <v>1.37</v>
      </c>
      <c r="AC92" s="0" t="n">
        <v>1.36</v>
      </c>
      <c r="AD92" s="0" t="n">
        <v>1.5</v>
      </c>
      <c r="AE92" s="0" t="n">
        <v>0.51</v>
      </c>
      <c r="AF92" s="0" t="n">
        <v>0.21</v>
      </c>
      <c r="AG92" s="0" t="n">
        <v>0.15</v>
      </c>
      <c r="AH92" s="0" t="n">
        <v>0.13</v>
      </c>
      <c r="AI92" s="0" t="n">
        <v>0.11</v>
      </c>
      <c r="AJ92" s="0" t="n">
        <v>0.1</v>
      </c>
      <c r="AK92" s="0" t="n">
        <v>0.13</v>
      </c>
      <c r="AL92" s="0" t="n">
        <v>0.31</v>
      </c>
      <c r="AM92" s="0" t="n">
        <v>0.28</v>
      </c>
      <c r="AN92" s="0" t="n">
        <v>0.16</v>
      </c>
      <c r="AO92" s="0" t="n">
        <v>0.04</v>
      </c>
      <c r="AP92" s="0" t="n">
        <v>0.04</v>
      </c>
      <c r="AQ92" s="0" t="n">
        <v>0.04</v>
      </c>
      <c r="AR92" s="0" t="n">
        <v>0.02</v>
      </c>
    </row>
    <row r="93" customFormat="false" ht="12.75" hidden="false" customHeight="false" outlineLevel="0" collapsed="false">
      <c r="B93" s="0" t="s">
        <v>240</v>
      </c>
      <c r="C93" s="0" t="n">
        <v>0.48</v>
      </c>
      <c r="D93" s="0" t="n">
        <v>0.57</v>
      </c>
      <c r="E93" s="0" t="n">
        <v>0.55</v>
      </c>
      <c r="F93" s="0" t="n">
        <v>0.53</v>
      </c>
      <c r="G93" s="0" t="n">
        <v>0.25</v>
      </c>
      <c r="H93" s="0" t="n">
        <v>0.42</v>
      </c>
      <c r="I93" s="0" t="n">
        <v>0.65</v>
      </c>
      <c r="J93" s="0" t="n">
        <v>0.63</v>
      </c>
      <c r="K93" s="0" t="n">
        <v>0.18</v>
      </c>
    </row>
    <row r="94" customFormat="false" ht="12.75" hidden="false" customHeight="false" outlineLevel="0" collapsed="false">
      <c r="B94" s="0" t="s">
        <v>241</v>
      </c>
      <c r="C94" s="0" t="n">
        <v>2.71</v>
      </c>
      <c r="D94" s="0" t="n">
        <v>4.63</v>
      </c>
      <c r="E94" s="0" t="n">
        <v>4.22</v>
      </c>
      <c r="F94" s="0" t="n">
        <v>1.51</v>
      </c>
      <c r="G94" s="0" t="n">
        <v>1.32</v>
      </c>
      <c r="H94" s="0" t="n">
        <v>0.73</v>
      </c>
      <c r="I94" s="0" t="n">
        <v>1.3</v>
      </c>
      <c r="J94" s="0" t="n">
        <v>0.24</v>
      </c>
      <c r="K94" s="0" t="n">
        <v>0.9</v>
      </c>
      <c r="L94" s="0" t="n">
        <v>1.07</v>
      </c>
      <c r="M94" s="0" t="n">
        <v>0.82</v>
      </c>
      <c r="N94" s="0" t="n">
        <v>0.86</v>
      </c>
      <c r="O94" s="0" t="n">
        <v>0.86</v>
      </c>
      <c r="P94" s="0" t="n">
        <v>0.99</v>
      </c>
      <c r="Q94" s="0" t="n">
        <v>1</v>
      </c>
      <c r="R94" s="0" t="n">
        <v>1.09</v>
      </c>
      <c r="S94" s="0" t="n">
        <v>0.95</v>
      </c>
      <c r="T94" s="0" t="n">
        <v>0.86</v>
      </c>
      <c r="U94" s="0" t="n">
        <v>0.99</v>
      </c>
      <c r="V94" s="0" t="n">
        <v>0.9</v>
      </c>
      <c r="W94" s="0" t="n">
        <v>1.57</v>
      </c>
      <c r="X94" s="0" t="n">
        <v>1.46</v>
      </c>
      <c r="Y94" s="0" t="n">
        <v>1.92</v>
      </c>
      <c r="Z94" s="0" t="n">
        <v>2.1</v>
      </c>
      <c r="AA94" s="0" t="n">
        <v>2</v>
      </c>
      <c r="AB94" s="0" t="n">
        <v>2.08</v>
      </c>
      <c r="AC94" s="0" t="n">
        <v>1.74</v>
      </c>
      <c r="AD94" s="0" t="n">
        <v>1.87</v>
      </c>
      <c r="AE94" s="0" t="n">
        <v>1.87</v>
      </c>
      <c r="AF94" s="0" t="n">
        <v>1.7</v>
      </c>
      <c r="AG94" s="0" t="n">
        <v>1.96</v>
      </c>
      <c r="AH94" s="0" t="n">
        <v>1.7</v>
      </c>
      <c r="AI94" s="0" t="n">
        <v>0.93</v>
      </c>
      <c r="AJ94" s="0" t="n">
        <v>0.84</v>
      </c>
      <c r="AK94" s="0" t="n">
        <v>0.42</v>
      </c>
      <c r="AL94" s="0" t="n">
        <v>0.01</v>
      </c>
      <c r="AM94" s="0" t="n">
        <v>0.01</v>
      </c>
      <c r="AN94" s="0" t="n">
        <v>0.01</v>
      </c>
    </row>
    <row r="95" customFormat="false" ht="12.75" hidden="false" customHeight="false" outlineLevel="0" collapsed="false">
      <c r="C95" s="2" t="n">
        <f aca="false">SUM(C83:C94)</f>
        <v>15.96</v>
      </c>
      <c r="D95" s="2" t="n">
        <f aca="false">SUM(D83:D94)</f>
        <v>17.56</v>
      </c>
      <c r="E95" s="2" t="n">
        <f aca="false">SUM(E83:E94)</f>
        <v>16.48</v>
      </c>
      <c r="F95" s="2" t="n">
        <f aca="false">SUM(F83:F94)</f>
        <v>7.94</v>
      </c>
      <c r="G95" s="2" t="n">
        <f aca="false">SUM(G83:G94)</f>
        <v>6.31</v>
      </c>
      <c r="H95" s="2" t="n">
        <f aca="false">SUM(H83:H94)</f>
        <v>6.32</v>
      </c>
      <c r="I95" s="2" t="n">
        <f aca="false">SUM(I83:I94)</f>
        <v>8.73</v>
      </c>
      <c r="J95" s="2" t="n">
        <f aca="false">SUM(J83:J94)</f>
        <v>6.13</v>
      </c>
      <c r="K95" s="2" t="n">
        <f aca="false">SUM(K83:K94)</f>
        <v>5.22</v>
      </c>
      <c r="L95" s="2" t="n">
        <f aca="false">SUM(L83:L94)</f>
        <v>5.49</v>
      </c>
      <c r="M95" s="2" t="n">
        <f aca="false">SUM(M83:M94)</f>
        <v>3.78</v>
      </c>
      <c r="N95" s="2" t="n">
        <f aca="false">SUM(N83:N94)</f>
        <v>4.71</v>
      </c>
      <c r="O95" s="2" t="n">
        <f aca="false">SUM(O83:O94)</f>
        <v>4.75</v>
      </c>
      <c r="P95" s="2" t="n">
        <f aca="false">SUM(P83:P94)</f>
        <v>4.96</v>
      </c>
      <c r="Q95" s="2" t="n">
        <f aca="false">SUM(Q83:Q94)</f>
        <v>5.05</v>
      </c>
      <c r="R95" s="2" t="n">
        <f aca="false">SUM(R83:R94)</f>
        <v>4.41</v>
      </c>
      <c r="S95" s="2" t="n">
        <f aca="false">SUM(S83:S94)</f>
        <v>3.91</v>
      </c>
      <c r="T95" s="2" t="n">
        <f aca="false">SUM(T83:T94)</f>
        <v>3.69</v>
      </c>
      <c r="U95" s="2" t="n">
        <f aca="false">SUM(U83:U94)</f>
        <v>4.33</v>
      </c>
      <c r="V95" s="2" t="n">
        <f aca="false">SUM(V83:V94)</f>
        <v>3.95</v>
      </c>
      <c r="W95" s="2" t="n">
        <f aca="false">SUM(W83:W94)</f>
        <v>3.88</v>
      </c>
      <c r="X95" s="2" t="n">
        <f aca="false">SUM(X83:X94)</f>
        <v>3.67</v>
      </c>
      <c r="Y95" s="2" t="n">
        <f aca="false">SUM(Y83:Y94)</f>
        <v>4.45</v>
      </c>
      <c r="Z95" s="2" t="n">
        <f aca="false">SUM(Z83:Z94)</f>
        <v>5.08</v>
      </c>
      <c r="AA95" s="2" t="n">
        <f aca="false">SUM(AA83:AA94)</f>
        <v>4.86</v>
      </c>
      <c r="AB95" s="2" t="n">
        <f aca="false">SUM(AB83:AB94)</f>
        <v>5.65</v>
      </c>
      <c r="AC95" s="2" t="n">
        <f aca="false">SUM(AC83:AC94)</f>
        <v>5.01</v>
      </c>
      <c r="AD95" s="2" t="n">
        <f aca="false">SUM(AD83:AD94)</f>
        <v>5.46</v>
      </c>
      <c r="AE95" s="2" t="n">
        <f aca="false">SUM(AE83:AE94)</f>
        <v>4.47</v>
      </c>
      <c r="AF95" s="2" t="n">
        <f aca="false">SUM(AF83:AF94)</f>
        <v>3.82</v>
      </c>
      <c r="AG95" s="2" t="n">
        <f aca="false">SUM(AG83:AG94)</f>
        <v>4.29</v>
      </c>
      <c r="AH95" s="2" t="n">
        <f aca="false">SUM(AH83:AH94)</f>
        <v>3.74</v>
      </c>
      <c r="AI95" s="2" t="n">
        <f aca="false">SUM(AI83:AI94)</f>
        <v>2.28</v>
      </c>
      <c r="AJ95" s="2" t="n">
        <f aca="false">SUM(AJ83:AJ94)</f>
        <v>2.01</v>
      </c>
      <c r="AK95" s="2" t="n">
        <f aca="false">SUM(AK83:AK94)</f>
        <v>1.33</v>
      </c>
      <c r="AL95" s="2" t="n">
        <f aca="false">SUM(AL83:AL94)</f>
        <v>1.38</v>
      </c>
      <c r="AM95" s="2" t="n">
        <f aca="false">SUM(AM83:AM94)</f>
        <v>1.26</v>
      </c>
      <c r="AN95" s="2" t="n">
        <f aca="false">SUM(AN83:AN94)</f>
        <v>1.23</v>
      </c>
      <c r="AO95" s="2" t="n">
        <f aca="false">SUM(AO83:AO94)</f>
        <v>1.06</v>
      </c>
      <c r="AP95" s="2" t="n">
        <f aca="false">SUM(AP83:AP94)</f>
        <v>1.1</v>
      </c>
      <c r="AQ95" s="2" t="n">
        <f aca="false">SUM(AQ83:AQ94)</f>
        <v>1.06</v>
      </c>
      <c r="AR95" s="2" t="n">
        <f aca="false">SUM(AR83:AR94)</f>
        <v>1.04</v>
      </c>
      <c r="AS95" s="2" t="n">
        <f aca="false">SUM(AS83:AS94)</f>
        <v>1.12</v>
      </c>
      <c r="AT95" s="2" t="n">
        <f aca="false">SUM(AT83:AT94)</f>
        <v>0.36</v>
      </c>
      <c r="AU95" s="2" t="n">
        <f aca="false">SUM(AU83:AU94)</f>
        <v>1.47</v>
      </c>
      <c r="AV95" s="2" t="n">
        <f aca="false">SUM(AV83:AV94)</f>
        <v>1.31</v>
      </c>
      <c r="AW95" s="2" t="n">
        <f aca="false">SUM(AW83:AW94)</f>
        <v>1.21</v>
      </c>
      <c r="AX95" s="2" t="n">
        <f aca="false">SUM(AX83:AX94)</f>
        <v>1.47</v>
      </c>
      <c r="AY95" s="2" t="n">
        <f aca="false">SUM(AY83:AY94)</f>
        <v>1.35</v>
      </c>
      <c r="AZ95" s="2" t="n">
        <f aca="false">SUM(AZ83:AZ94)</f>
        <v>1.35</v>
      </c>
      <c r="BA95" s="2" t="n">
        <f aca="false">SUM(BA83:BA94)</f>
        <v>1.46</v>
      </c>
      <c r="BB95" s="2" t="n">
        <f aca="false">SUM(BB83:BB94)</f>
        <v>1.41</v>
      </c>
      <c r="BC95" s="2" t="n">
        <f aca="false">SUM(BC83:BC94)</f>
        <v>0.24</v>
      </c>
      <c r="BD95" s="2" t="n">
        <f aca="false">SUM(BD83:BD94)</f>
        <v>0</v>
      </c>
      <c r="BE95" s="2" t="n">
        <f aca="false">SUM(BE83:BE94)</f>
        <v>0</v>
      </c>
      <c r="BF95" s="2" t="n">
        <f aca="false">SUM(BF83:BF9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5:01:15Z</dcterms:created>
  <dc:creator>RLS</dc:creator>
  <dc:description/>
  <dc:language>en-US</dc:language>
  <cp:lastModifiedBy>RLS</cp:lastModifiedBy>
  <dcterms:modified xsi:type="dcterms:W3CDTF">2004-02-24T15:28:53Z</dcterms:modified>
  <cp:revision>0</cp:revision>
  <dc:subject/>
  <dc:title/>
</cp:coreProperties>
</file>