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pread Sheet FY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ORNL COMPACT STELLARATOR SUPPORT NCSX - MONTHLY COST - FY 2003</t>
  </si>
  <si>
    <t xml:space="preserve">ADVANCED CONCEPTUAL DESIGN - 35600300</t>
  </si>
  <si>
    <t xml:space="preserve">AT501502</t>
  </si>
  <si>
    <t xml:space="preserve">OPERATING FUNDS</t>
  </si>
  <si>
    <t xml:space="preserve">PROPOSED</t>
  </si>
  <si>
    <t xml:space="preserve">Adjusted</t>
  </si>
  <si>
    <t xml:space="preserve">ORNL/ENG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Total</t>
  </si>
  <si>
    <t xml:space="preserve">Budget</t>
  </si>
  <si>
    <t xml:space="preserve">% Used</t>
  </si>
  <si>
    <t xml:space="preserve">Account</t>
  </si>
  <si>
    <t xml:space="preserve">Remarks</t>
  </si>
  <si>
    <t xml:space="preserve">Work Package</t>
  </si>
  <si>
    <t xml:space="preserve"> </t>
  </si>
  <si>
    <t xml:space="preserve">TOTAL FY 2003 BA + Carry over</t>
  </si>
  <si>
    <t xml:space="preserve">Limiter Design</t>
  </si>
  <si>
    <t xml:space="preserve">WBS 1101</t>
  </si>
  <si>
    <t xml:space="preserve">3560030A</t>
  </si>
  <si>
    <t xml:space="preserve">(Goranson)</t>
  </si>
  <si>
    <t xml:space="preserve">Labor </t>
  </si>
  <si>
    <t xml:space="preserve">Material</t>
  </si>
  <si>
    <t xml:space="preserve">Sub</t>
  </si>
  <si>
    <t xml:space="preserve">Vacuum Vessel Design</t>
  </si>
  <si>
    <t xml:space="preserve">WBS 1201</t>
  </si>
  <si>
    <t xml:space="preserve">3560030B</t>
  </si>
  <si>
    <t xml:space="preserve">(Goranson) </t>
  </si>
  <si>
    <t xml:space="preserve">Labor</t>
  </si>
  <si>
    <t xml:space="preserve">PEX00263</t>
  </si>
  <si>
    <t xml:space="preserve">Vacuum Vessel R &amp; D</t>
  </si>
  <si>
    <t xml:space="preserve">WBS 1202</t>
  </si>
  <si>
    <t xml:space="preserve">3560030C</t>
  </si>
  <si>
    <t xml:space="preserve">Modular Coils Design</t>
  </si>
  <si>
    <t xml:space="preserve">WBS 1401</t>
  </si>
  <si>
    <t xml:space="preserve">3560030D</t>
  </si>
  <si>
    <t xml:space="preserve">(Williamson)</t>
  </si>
  <si>
    <t xml:space="preserve">PEX00264</t>
  </si>
  <si>
    <t xml:space="preserve">Modular Coil Analysis</t>
  </si>
  <si>
    <t xml:space="preserve">WBS 1402</t>
  </si>
  <si>
    <t xml:space="preserve">3560030E</t>
  </si>
  <si>
    <t xml:space="preserve">Modular Coil Winding Forms</t>
  </si>
  <si>
    <t xml:space="preserve">WBS 1404</t>
  </si>
  <si>
    <t xml:space="preserve">3560030F</t>
  </si>
  <si>
    <t xml:space="preserve">Stellarator Core Management</t>
  </si>
  <si>
    <t xml:space="preserve">WBS 1901</t>
  </si>
  <si>
    <t xml:space="preserve">3560030G</t>
  </si>
  <si>
    <t xml:space="preserve">and Integration</t>
  </si>
  <si>
    <t xml:space="preserve">PEX00265</t>
  </si>
  <si>
    <t xml:space="preserve">Project Management and </t>
  </si>
  <si>
    <t xml:space="preserve">WBS 8102</t>
  </si>
  <si>
    <t xml:space="preserve">3560030H</t>
  </si>
  <si>
    <t xml:space="preserve">Control</t>
  </si>
  <si>
    <t xml:space="preserve">(Lyon, Benson, Akers)</t>
  </si>
  <si>
    <t xml:space="preserve">Project Physics (Off-Site)</t>
  </si>
  <si>
    <t xml:space="preserve">WBS 8402</t>
  </si>
  <si>
    <t xml:space="preserve">3560030I</t>
  </si>
  <si>
    <t xml:space="preserve">(Lazarus)</t>
  </si>
  <si>
    <t xml:space="preserve">Program </t>
  </si>
  <si>
    <t xml:space="preserve">Administration</t>
  </si>
  <si>
    <t xml:space="preserve">GRAND</t>
  </si>
  <si>
    <t xml:space="preserve">TOTAL </t>
  </si>
  <si>
    <t xml:space="preserve">Actual % used to Actual 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S64" activeCellId="0" sqref="S64"/>
    </sheetView>
  </sheetViews>
  <sheetFormatPr defaultColWidth="9.70312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7.13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14" min="9" style="0" width="6.7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8" min="18" style="0" width="20.99"/>
    <col collapsed="false" customWidth="true" hidden="false" outlineLevel="0" max="19" min="19" style="0" width="27.42"/>
  </cols>
  <sheetData>
    <row r="2" customFormat="false" ht="16" hidden="false" customHeight="true" outlineLevel="0" collapsed="false">
      <c r="D2" s="1" t="s">
        <v>0</v>
      </c>
    </row>
    <row r="3" customFormat="false" ht="16" hidden="false" customHeight="true" outlineLevel="0" collapsed="false">
      <c r="D3" s="1"/>
    </row>
    <row r="4" customFormat="false" ht="16" hidden="false" customHeight="true" outlineLevel="0" collapsed="false">
      <c r="D4" s="1"/>
      <c r="F4" s="1" t="s">
        <v>1</v>
      </c>
    </row>
    <row r="5" customFormat="false" ht="27" hidden="false" customHeight="true" outlineLevel="0" collapsed="false">
      <c r="D5" s="1"/>
      <c r="G5" s="1"/>
      <c r="H5" s="2" t="s">
        <v>2</v>
      </c>
    </row>
    <row r="6" customFormat="false" ht="16" hidden="false" customHeight="true" outlineLevel="0" collapsed="false">
      <c r="D6" s="1"/>
      <c r="H6" s="3" t="s">
        <v>3</v>
      </c>
    </row>
    <row r="7" customFormat="false" ht="13" hidden="false" customHeight="true" outlineLevel="0" collapsed="false">
      <c r="R7" s="4"/>
    </row>
    <row r="8" customFormat="false" ht="14" hidden="false" customHeight="true" outlineLevel="0" collapsed="false">
      <c r="F8" s="3"/>
      <c r="O8" s="4"/>
      <c r="P8" s="3" t="s">
        <v>4</v>
      </c>
      <c r="R8" s="4"/>
    </row>
    <row r="9" customFormat="false" ht="13" hidden="false" customHeight="false" outlineLevel="0" collapsed="false">
      <c r="O9" s="4"/>
      <c r="P9" s="4" t="s">
        <v>5</v>
      </c>
      <c r="Q9" s="4"/>
      <c r="R9" s="4" t="s">
        <v>6</v>
      </c>
      <c r="S9" s="3"/>
    </row>
    <row r="10" customFormat="false" ht="13" hidden="false" customHeight="false" outlineLevel="0" collapsed="false"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5" t="s">
        <v>19</v>
      </c>
      <c r="P10" s="4" t="s">
        <v>20</v>
      </c>
      <c r="Q10" s="4" t="s">
        <v>21</v>
      </c>
      <c r="R10" s="4" t="s">
        <v>22</v>
      </c>
      <c r="S10" s="4" t="s">
        <v>23</v>
      </c>
      <c r="T10" s="4"/>
    </row>
    <row r="11" customFormat="false" ht="13" hidden="false" customHeight="false" outlineLevel="0" collapsed="false">
      <c r="B11" s="4" t="s">
        <v>24</v>
      </c>
      <c r="D11" s="0" t="s">
        <v>25</v>
      </c>
      <c r="S11" s="3" t="s">
        <v>26</v>
      </c>
      <c r="T11" s="3"/>
    </row>
    <row r="12" customFormat="false" ht="13" hidden="false" customHeight="false" outlineLevel="0" collapsed="false">
      <c r="B12" s="4"/>
      <c r="T12" s="3"/>
    </row>
    <row r="13" customFormat="false" ht="13" hidden="false" customHeight="false" outlineLevel="0" collapsed="false">
      <c r="A13" s="6" t="s">
        <v>27</v>
      </c>
      <c r="B13" s="7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6" t="s">
        <v>29</v>
      </c>
      <c r="T13" s="3"/>
    </row>
    <row r="14" customFormat="false" ht="13" hidden="false" customHeight="false" outlineLevel="0" collapsed="false">
      <c r="A14" s="3" t="s">
        <v>30</v>
      </c>
      <c r="B14" s="4" t="s">
        <v>3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f aca="false">C14+D14+E14+F14+G14+H14+I14+J14+K14+L14+M14+N14</f>
        <v>0</v>
      </c>
      <c r="Q14" s="9" t="e">
        <f aca="false">O14/P14</f>
        <v>#DIV/0!</v>
      </c>
      <c r="R14" s="3"/>
      <c r="T14" s="3"/>
    </row>
    <row r="15" customFormat="false" ht="13" hidden="false" customHeight="false" outlineLevel="0" collapsed="false">
      <c r="B15" s="4" t="s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f aca="false">C15+D15+E15+F15+G15+H15+I15+J15+K15+L15+M15+N15</f>
        <v>0</v>
      </c>
      <c r="R15" s="3"/>
      <c r="T15" s="3"/>
    </row>
    <row r="16" customFormat="false" ht="13" hidden="false" customHeight="false" outlineLevel="0" collapsed="false">
      <c r="B16" s="4" t="s">
        <v>33</v>
      </c>
      <c r="C16" s="0" t="n">
        <f aca="false">C14+C15</f>
        <v>0</v>
      </c>
      <c r="D16" s="0" t="n">
        <f aca="false">D14+D15</f>
        <v>0</v>
      </c>
      <c r="E16" s="0" t="n">
        <f aca="false">E14+E15</f>
        <v>0</v>
      </c>
      <c r="F16" s="0" t="n">
        <f aca="false">F14+F15</f>
        <v>0</v>
      </c>
      <c r="G16" s="0" t="n">
        <f aca="false">G14+G15</f>
        <v>0</v>
      </c>
      <c r="H16" s="0" t="n">
        <f aca="false">H14+H15</f>
        <v>0</v>
      </c>
      <c r="I16" s="0" t="n">
        <f aca="false">I14+I15</f>
        <v>0</v>
      </c>
      <c r="J16" s="0" t="n">
        <f aca="false">J14+J15</f>
        <v>0</v>
      </c>
      <c r="K16" s="0" t="n">
        <f aca="false">K14+K15</f>
        <v>0</v>
      </c>
      <c r="L16" s="0" t="n">
        <f aca="false">L14+L15</f>
        <v>0</v>
      </c>
      <c r="M16" s="0" t="n">
        <f aca="false">M14+M15</f>
        <v>0</v>
      </c>
      <c r="N16" s="0" t="n">
        <f aca="false">N14+N15</f>
        <v>0</v>
      </c>
      <c r="O16" s="0" t="n">
        <f aca="false">O14+O15</f>
        <v>0</v>
      </c>
      <c r="P16" s="0" t="n">
        <v>40000</v>
      </c>
      <c r="Q16" s="9" t="n">
        <f aca="false">O16/P16</f>
        <v>0</v>
      </c>
      <c r="R16" s="3"/>
      <c r="T16" s="3"/>
    </row>
    <row r="17" customFormat="false" ht="13" hidden="false" customHeight="false" outlineLevel="0" collapsed="false">
      <c r="B17" s="4"/>
      <c r="R17" s="3"/>
      <c r="T17" s="3"/>
    </row>
    <row r="18" customFormat="false" ht="13" hidden="false" customHeight="false" outlineLevel="0" collapsed="false">
      <c r="A18" s="6" t="s">
        <v>34</v>
      </c>
      <c r="B18" s="7" t="s">
        <v>3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 t="s">
        <v>36</v>
      </c>
      <c r="T18" s="3"/>
    </row>
    <row r="19" customFormat="false" ht="13" hidden="false" customHeight="false" outlineLevel="0" collapsed="false">
      <c r="A19" s="3" t="s">
        <v>37</v>
      </c>
      <c r="B19" s="4" t="s">
        <v>38</v>
      </c>
      <c r="C19" s="0" t="n">
        <v>6028</v>
      </c>
      <c r="D19" s="0" t="n">
        <v>12677</v>
      </c>
      <c r="E19" s="0" t="n">
        <v>12354</v>
      </c>
      <c r="F19" s="0" t="n">
        <v>2032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f aca="false">C19+D19+E19+F19+G19+H19+I19+J19+K19+L19+M19+N19</f>
        <v>51384</v>
      </c>
      <c r="R19" s="5" t="s">
        <v>39</v>
      </c>
      <c r="T19" s="3"/>
    </row>
    <row r="20" customFormat="false" ht="13" hidden="false" customHeight="false" outlineLevel="0" collapsed="false">
      <c r="B20" s="4" t="s">
        <v>3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f aca="false">C20+D20+E20+F20+G20+H20+I20+J20+K20+L20+M20+N20</f>
        <v>0</v>
      </c>
      <c r="R20" s="3"/>
      <c r="T20" s="3"/>
    </row>
    <row r="21" customFormat="false" ht="13" hidden="false" customHeight="false" outlineLevel="0" collapsed="false">
      <c r="A21" s="3"/>
      <c r="B21" s="4" t="s">
        <v>33</v>
      </c>
      <c r="C21" s="10" t="n">
        <f aca="false">C19+C20</f>
        <v>6028</v>
      </c>
      <c r="D21" s="10" t="n">
        <f aca="false">D19+D20</f>
        <v>12677</v>
      </c>
      <c r="E21" s="10" t="n">
        <f aca="false">E19+E20</f>
        <v>12354</v>
      </c>
      <c r="F21" s="10" t="n">
        <f aca="false">F19+F20</f>
        <v>20325</v>
      </c>
      <c r="G21" s="10" t="n">
        <f aca="false">G19+G20</f>
        <v>0</v>
      </c>
      <c r="H21" s="10" t="n">
        <f aca="false">H19+H20</f>
        <v>0</v>
      </c>
      <c r="I21" s="10" t="n">
        <f aca="false">I19+I20</f>
        <v>0</v>
      </c>
      <c r="J21" s="10" t="n">
        <f aca="false">J19+J20</f>
        <v>0</v>
      </c>
      <c r="K21" s="10" t="n">
        <f aca="false">K19+K20</f>
        <v>0</v>
      </c>
      <c r="L21" s="10" t="n">
        <f aca="false">L19+L20</f>
        <v>0</v>
      </c>
      <c r="M21" s="10" t="n">
        <f aca="false">M19+M20</f>
        <v>0</v>
      </c>
      <c r="N21" s="10" t="n">
        <f aca="false">N19+N20</f>
        <v>0</v>
      </c>
      <c r="O21" s="10" t="n">
        <f aca="false">O19+O20</f>
        <v>51384</v>
      </c>
      <c r="P21" s="0" t="n">
        <v>96000</v>
      </c>
      <c r="Q21" s="9" t="n">
        <f aca="false">O21/P21</f>
        <v>0.53525</v>
      </c>
      <c r="R21" s="3"/>
      <c r="S21" s="0" t="n">
        <v>47500</v>
      </c>
      <c r="T21" s="3"/>
    </row>
    <row r="22" customFormat="false" ht="13" hidden="false" customHeight="false" outlineLevel="0" collapsed="false">
      <c r="B22" s="4"/>
      <c r="Q22" s="9"/>
      <c r="R22" s="3"/>
      <c r="T22" s="3"/>
    </row>
    <row r="23" customFormat="false" ht="13" hidden="false" customHeight="false" outlineLevel="0" collapsed="false">
      <c r="A23" s="6" t="s">
        <v>40</v>
      </c>
      <c r="B23" s="7" t="s">
        <v>4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6" t="s">
        <v>42</v>
      </c>
      <c r="T23" s="3"/>
    </row>
    <row r="24" customFormat="false" ht="13" hidden="false" customHeight="false" outlineLevel="0" collapsed="false">
      <c r="A24" s="3" t="s">
        <v>30</v>
      </c>
      <c r="B24" s="4" t="s">
        <v>3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f aca="false">C24+D24+E24+F24+G24+H24+I24+J24+K24+L24+M24+N24</f>
        <v>0</v>
      </c>
      <c r="R24" s="3"/>
      <c r="T24" s="3"/>
    </row>
    <row r="25" customFormat="false" ht="13" hidden="false" customHeight="false" outlineLevel="0" collapsed="false">
      <c r="A25" s="3"/>
      <c r="B25" s="4" t="s">
        <v>3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f aca="false">C25+D25+E25+F25+G25+H25+I25+J25+K25+L25+M25+N25</f>
        <v>0</v>
      </c>
      <c r="R25" s="3"/>
      <c r="T25" s="3"/>
    </row>
    <row r="26" customFormat="false" ht="13" hidden="false" customHeight="false" outlineLevel="0" collapsed="false">
      <c r="A26" s="3"/>
      <c r="B26" s="4" t="s">
        <v>33</v>
      </c>
      <c r="C26" s="0" t="n">
        <f aca="false">C24+C25</f>
        <v>0</v>
      </c>
      <c r="D26" s="0" t="n">
        <f aca="false">D24+D25</f>
        <v>0</v>
      </c>
      <c r="E26" s="0" t="n">
        <f aca="false">E24+E25</f>
        <v>0</v>
      </c>
      <c r="F26" s="0" t="n">
        <f aca="false">F24+F25</f>
        <v>0</v>
      </c>
      <c r="G26" s="0" t="n">
        <f aca="false">G24+G25</f>
        <v>0</v>
      </c>
      <c r="H26" s="0" t="n">
        <f aca="false">H24+H25</f>
        <v>0</v>
      </c>
      <c r="I26" s="0" t="n">
        <f aca="false">I24+I25</f>
        <v>0</v>
      </c>
      <c r="J26" s="0" t="n">
        <f aca="false">J24+J25</f>
        <v>0</v>
      </c>
      <c r="K26" s="0" t="n">
        <f aca="false">K24+K25</f>
        <v>0</v>
      </c>
      <c r="L26" s="0" t="n">
        <f aca="false">L24+L25</f>
        <v>0</v>
      </c>
      <c r="M26" s="0" t="n">
        <f aca="false">M24+M25</f>
        <v>0</v>
      </c>
      <c r="N26" s="0" t="n">
        <f aca="false">N24+N25</f>
        <v>0</v>
      </c>
      <c r="O26" s="10" t="n">
        <f aca="false">O24+O25</f>
        <v>0</v>
      </c>
      <c r="P26" s="0" t="n">
        <v>40000</v>
      </c>
      <c r="Q26" s="9" t="n">
        <f aca="false">O26/P26</f>
        <v>0</v>
      </c>
      <c r="R26" s="3"/>
      <c r="T26" s="3"/>
    </row>
    <row r="27" customFormat="false" ht="14" hidden="false" customHeight="true" outlineLevel="0" collapsed="false">
      <c r="B27" s="4"/>
      <c r="Q27" s="9"/>
      <c r="R27" s="3"/>
      <c r="T27" s="3"/>
    </row>
    <row r="28" customFormat="false" ht="14" hidden="false" customHeight="true" outlineLevel="0" collapsed="false">
      <c r="A28" s="6" t="s">
        <v>43</v>
      </c>
      <c r="B28" s="7" t="s">
        <v>4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6" t="s">
        <v>45</v>
      </c>
      <c r="S28" s="0" t="n">
        <v>127389</v>
      </c>
      <c r="T28" s="3"/>
    </row>
    <row r="29" customFormat="false" ht="14" hidden="false" customHeight="true" outlineLevel="0" collapsed="false">
      <c r="A29" s="3" t="s">
        <v>46</v>
      </c>
      <c r="B29" s="4" t="s">
        <v>38</v>
      </c>
      <c r="C29" s="0" t="n">
        <v>14329</v>
      </c>
      <c r="D29" s="0" t="n">
        <v>18677</v>
      </c>
      <c r="E29" s="0" t="n">
        <v>20619</v>
      </c>
      <c r="F29" s="0" t="n">
        <v>1961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f aca="false">C29+D29+E29+F29+G29+H29+I29+J29+K29+L29+M29+N29</f>
        <v>73236</v>
      </c>
      <c r="R29" s="5" t="s">
        <v>47</v>
      </c>
      <c r="T29" s="3"/>
    </row>
    <row r="30" customFormat="false" ht="14" hidden="false" customHeight="true" outlineLevel="0" collapsed="false">
      <c r="A30" s="3"/>
      <c r="B30" s="4" t="s">
        <v>32</v>
      </c>
      <c r="C30" s="0" t="n">
        <v>0</v>
      </c>
      <c r="D30" s="0" t="n">
        <v>0</v>
      </c>
      <c r="E30" s="0" t="n">
        <v>8960</v>
      </c>
      <c r="F30" s="0" t="n">
        <v>402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f aca="false">C30+D30+E30+F30+G30+H30+I30+J30+K30+L30+M30+N30</f>
        <v>12987</v>
      </c>
      <c r="R30" s="3"/>
      <c r="T30" s="3"/>
    </row>
    <row r="31" customFormat="false" ht="14" hidden="false" customHeight="true" outlineLevel="0" collapsed="false">
      <c r="A31" s="11"/>
      <c r="B31" s="4" t="s">
        <v>33</v>
      </c>
      <c r="C31" s="0" t="n">
        <f aca="false">C29+C30</f>
        <v>14329</v>
      </c>
      <c r="D31" s="0" t="n">
        <f aca="false">D29+D30</f>
        <v>18677</v>
      </c>
      <c r="E31" s="0" t="n">
        <f aca="false">E29+E30</f>
        <v>29579</v>
      </c>
      <c r="F31" s="0" t="n">
        <f aca="false">F29+F30</f>
        <v>23638</v>
      </c>
      <c r="G31" s="0" t="n">
        <f aca="false">G29+G30</f>
        <v>0</v>
      </c>
      <c r="H31" s="0" t="n">
        <f aca="false">H29+H30</f>
        <v>0</v>
      </c>
      <c r="I31" s="0" t="n">
        <f aca="false">I29+I30</f>
        <v>0</v>
      </c>
      <c r="J31" s="0" t="n">
        <f aca="false">J29+J30</f>
        <v>0</v>
      </c>
      <c r="K31" s="0" t="n">
        <f aca="false">K29+K30</f>
        <v>0</v>
      </c>
      <c r="L31" s="0" t="n">
        <f aca="false">L29+L30</f>
        <v>0</v>
      </c>
      <c r="M31" s="0" t="n">
        <f aca="false">M29+M30</f>
        <v>0</v>
      </c>
      <c r="N31" s="0" t="n">
        <f aca="false">N29+N30</f>
        <v>0</v>
      </c>
      <c r="O31" s="0" t="n">
        <f aca="false">O29+O30</f>
        <v>86223</v>
      </c>
      <c r="P31" s="0" t="n">
        <v>176000</v>
      </c>
      <c r="Q31" s="9" t="n">
        <f aca="false">O31/P31</f>
        <v>0.489903409090909</v>
      </c>
      <c r="R31" s="3"/>
      <c r="T31" s="3"/>
    </row>
    <row r="32" customFormat="false" ht="14" hidden="false" customHeight="true" outlineLevel="0" collapsed="false">
      <c r="B32" s="4"/>
      <c r="Q32" s="9"/>
      <c r="R32" s="3"/>
      <c r="T32" s="3"/>
    </row>
    <row r="33" customFormat="false" ht="14" hidden="false" customHeight="true" outlineLevel="0" collapsed="false">
      <c r="A33" s="6" t="s">
        <v>48</v>
      </c>
      <c r="B33" s="7" t="s">
        <v>4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6" t="s">
        <v>50</v>
      </c>
      <c r="S33" s="0" t="n">
        <v>0</v>
      </c>
      <c r="T33" s="3"/>
    </row>
    <row r="34" customFormat="false" ht="14" hidden="false" customHeight="true" outlineLevel="0" collapsed="false">
      <c r="A34" s="3" t="s">
        <v>46</v>
      </c>
      <c r="B34" s="4" t="s">
        <v>3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f aca="false">C34+D34+E34+F34+G34+H34+I34+J34+K34+L34+M34+N34</f>
        <v>0</v>
      </c>
      <c r="R34" s="5"/>
      <c r="T34" s="3"/>
    </row>
    <row r="35" customFormat="false" ht="14" hidden="false" customHeight="true" outlineLevel="0" collapsed="false">
      <c r="A35" s="3"/>
      <c r="B35" s="4" t="s">
        <v>3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f aca="false">C35+D35+E35+F35+G35+H35+I35+J35+K35+L35+M35+N35</f>
        <v>0</v>
      </c>
      <c r="R35" s="3"/>
      <c r="T35" s="3"/>
    </row>
    <row r="36" customFormat="false" ht="14" hidden="false" customHeight="true" outlineLevel="0" collapsed="false">
      <c r="A36" s="11"/>
      <c r="B36" s="4" t="s">
        <v>33</v>
      </c>
      <c r="C36" s="0" t="n">
        <f aca="false">C34+C35</f>
        <v>0</v>
      </c>
      <c r="D36" s="0" t="n">
        <f aca="false">D34+D35</f>
        <v>0</v>
      </c>
      <c r="E36" s="0" t="n">
        <f aca="false">E34+E35</f>
        <v>0</v>
      </c>
      <c r="F36" s="0" t="n">
        <f aca="false">F34+F35</f>
        <v>0</v>
      </c>
      <c r="G36" s="0" t="n">
        <f aca="false">G34+G35</f>
        <v>0</v>
      </c>
      <c r="H36" s="0" t="n">
        <f aca="false">H34+H35</f>
        <v>0</v>
      </c>
      <c r="I36" s="0" t="n">
        <f aca="false">I34+I35</f>
        <v>0</v>
      </c>
      <c r="J36" s="0" t="n">
        <f aca="false">J34+J35</f>
        <v>0</v>
      </c>
      <c r="K36" s="0" t="n">
        <f aca="false">K34+K35</f>
        <v>0</v>
      </c>
      <c r="L36" s="0" t="n">
        <f aca="false">L34+L35</f>
        <v>0</v>
      </c>
      <c r="M36" s="0" t="n">
        <f aca="false">M34+M35</f>
        <v>0</v>
      </c>
      <c r="N36" s="0" t="n">
        <f aca="false">N34+N35</f>
        <v>0</v>
      </c>
      <c r="O36" s="0" t="n">
        <f aca="false">O34+O35</f>
        <v>0</v>
      </c>
      <c r="P36" s="0" t="n">
        <v>40000</v>
      </c>
      <c r="Q36" s="9" t="n">
        <f aca="false">O36/P36</f>
        <v>0</v>
      </c>
      <c r="R36" s="3"/>
      <c r="T36" s="3"/>
    </row>
    <row r="37" customFormat="false" ht="14" hidden="false" customHeight="true" outlineLevel="0" collapsed="false">
      <c r="B37" s="4"/>
      <c r="Q37" s="9"/>
      <c r="R37" s="3"/>
      <c r="T37" s="3"/>
    </row>
    <row r="38" customFormat="false" ht="14" hidden="false" customHeight="true" outlineLevel="0" collapsed="false">
      <c r="A38" s="6" t="s">
        <v>51</v>
      </c>
      <c r="B38" s="7" t="s">
        <v>5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6" t="s">
        <v>53</v>
      </c>
      <c r="S38" s="0" t="n">
        <v>32000</v>
      </c>
      <c r="T38" s="3"/>
    </row>
    <row r="39" customFormat="false" ht="14" hidden="false" customHeight="true" outlineLevel="0" collapsed="false">
      <c r="A39" s="3" t="s">
        <v>46</v>
      </c>
      <c r="B39" s="4" t="s">
        <v>38</v>
      </c>
      <c r="C39" s="0" t="n">
        <v>12558</v>
      </c>
      <c r="D39" s="0" t="n">
        <v>6056</v>
      </c>
      <c r="E39" s="0" t="n">
        <v>3045</v>
      </c>
      <c r="F39" s="0" t="n">
        <v>743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f aca="false">C39+D39+E39+F39+G39+H39+I39+J39+K39+L39+M39+N39</f>
        <v>29090</v>
      </c>
      <c r="R39" s="5"/>
      <c r="T39" s="3"/>
    </row>
    <row r="40" customFormat="false" ht="14" hidden="false" customHeight="true" outlineLevel="0" collapsed="false">
      <c r="A40" s="3"/>
      <c r="B40" s="4" t="s">
        <v>3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f aca="false">C40+D40+E40+F40+G40+H40+I40+J40+K40+L40+M40+N40</f>
        <v>0</v>
      </c>
      <c r="R40" s="3"/>
      <c r="T40" s="3"/>
    </row>
    <row r="41" customFormat="false" ht="14" hidden="false" customHeight="true" outlineLevel="0" collapsed="false">
      <c r="A41" s="11"/>
      <c r="B41" s="4" t="s">
        <v>33</v>
      </c>
      <c r="C41" s="0" t="n">
        <f aca="false">C39+C40</f>
        <v>12558</v>
      </c>
      <c r="D41" s="0" t="n">
        <f aca="false">D39+D40</f>
        <v>6056</v>
      </c>
      <c r="E41" s="0" t="n">
        <f aca="false">E39+E40</f>
        <v>3045</v>
      </c>
      <c r="F41" s="0" t="n">
        <f aca="false">F39+F40</f>
        <v>7431</v>
      </c>
      <c r="G41" s="0" t="n">
        <f aca="false">G39+G40</f>
        <v>0</v>
      </c>
      <c r="H41" s="0" t="n">
        <f aca="false">H39+H40</f>
        <v>0</v>
      </c>
      <c r="I41" s="0" t="n">
        <f aca="false">I39+I40</f>
        <v>0</v>
      </c>
      <c r="J41" s="0" t="n">
        <f aca="false">J39+J40</f>
        <v>0</v>
      </c>
      <c r="K41" s="0" t="n">
        <f aca="false">K39+K40</f>
        <v>0</v>
      </c>
      <c r="L41" s="0" t="n">
        <f aca="false">L39+L40</f>
        <v>0</v>
      </c>
      <c r="M41" s="0" t="n">
        <f aca="false">M39+M40</f>
        <v>0</v>
      </c>
      <c r="N41" s="0" t="n">
        <f aca="false">N39+N40</f>
        <v>0</v>
      </c>
      <c r="O41" s="0" t="n">
        <f aca="false">O39+O40</f>
        <v>29090</v>
      </c>
      <c r="P41" s="0" t="n">
        <v>80000</v>
      </c>
      <c r="Q41" s="9" t="n">
        <f aca="false">O41/P41</f>
        <v>0.363625</v>
      </c>
      <c r="R41" s="3"/>
      <c r="T41" s="3"/>
    </row>
    <row r="42" customFormat="false" ht="14" hidden="false" customHeight="true" outlineLevel="0" collapsed="false">
      <c r="B42" s="4"/>
      <c r="Q42" s="9"/>
      <c r="R42" s="3"/>
      <c r="T42" s="3"/>
    </row>
    <row r="43" customFormat="false" ht="13" hidden="false" customHeight="false" outlineLevel="0" collapsed="false">
      <c r="A43" s="6" t="s">
        <v>54</v>
      </c>
      <c r="B43" s="7" t="s">
        <v>5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6" t="s">
        <v>56</v>
      </c>
      <c r="S43" s="0" t="n">
        <v>85999</v>
      </c>
      <c r="T43" s="3"/>
    </row>
    <row r="44" customFormat="false" ht="13" hidden="false" customHeight="false" outlineLevel="0" collapsed="false">
      <c r="A44" s="3" t="s">
        <v>57</v>
      </c>
      <c r="B44" s="4" t="s">
        <v>38</v>
      </c>
      <c r="C44" s="0" t="n">
        <v>19432</v>
      </c>
      <c r="D44" s="0" t="n">
        <v>7118</v>
      </c>
      <c r="E44" s="0" t="n">
        <v>16366</v>
      </c>
      <c r="F44" s="0" t="n">
        <v>1672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f aca="false">C44+D44+E44+F44+G44+H44+I44+J44+K44+L44+M44+N44</f>
        <v>59644</v>
      </c>
      <c r="R44" s="5" t="s">
        <v>58</v>
      </c>
      <c r="T44" s="3"/>
    </row>
    <row r="45" customFormat="false" ht="13" hidden="false" customHeight="false" outlineLevel="0" collapsed="false">
      <c r="A45" s="3"/>
      <c r="B45" s="4" t="s">
        <v>32</v>
      </c>
      <c r="C45" s="0" t="n">
        <v>0</v>
      </c>
      <c r="D45" s="0" t="n">
        <v>0</v>
      </c>
      <c r="E45" s="0" t="n">
        <v>1053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f aca="false">C45+D45+E45+F45+G45+H45+I45+J45+K45+L45+M45+N45</f>
        <v>10533</v>
      </c>
      <c r="R45" s="3"/>
      <c r="T45" s="3"/>
    </row>
    <row r="46" customFormat="false" ht="13" hidden="false" customHeight="false" outlineLevel="0" collapsed="false">
      <c r="A46" s="11"/>
      <c r="B46" s="4" t="s">
        <v>33</v>
      </c>
      <c r="C46" s="0" t="n">
        <f aca="false">C44+C45</f>
        <v>19432</v>
      </c>
      <c r="D46" s="0" t="n">
        <f aca="false">D44+D45</f>
        <v>7118</v>
      </c>
      <c r="E46" s="0" t="n">
        <f aca="false">E44+E45</f>
        <v>26899</v>
      </c>
      <c r="F46" s="0" t="n">
        <f aca="false">F44+F45</f>
        <v>16728</v>
      </c>
      <c r="G46" s="0" t="n">
        <f aca="false">G44+G45</f>
        <v>0</v>
      </c>
      <c r="H46" s="0" t="n">
        <f aca="false">H44+H45</f>
        <v>0</v>
      </c>
      <c r="I46" s="0" t="n">
        <f aca="false">I44+I45</f>
        <v>0</v>
      </c>
      <c r="J46" s="0" t="n">
        <f aca="false">J44+J45</f>
        <v>0</v>
      </c>
      <c r="K46" s="0" t="n">
        <f aca="false">K44+K45</f>
        <v>0</v>
      </c>
      <c r="L46" s="0" t="n">
        <f aca="false">L44+L45</f>
        <v>0</v>
      </c>
      <c r="M46" s="0" t="n">
        <f aca="false">M44+M45</f>
        <v>0</v>
      </c>
      <c r="N46" s="0" t="n">
        <f aca="false">N44+N45</f>
        <v>0</v>
      </c>
      <c r="O46" s="0" t="n">
        <f aca="false">O44+O45</f>
        <v>70177</v>
      </c>
      <c r="P46" s="0" t="n">
        <v>176000</v>
      </c>
      <c r="Q46" s="9" t="n">
        <f aca="false">O46/P46</f>
        <v>0.398732954545455</v>
      </c>
      <c r="R46" s="3"/>
      <c r="T46" s="3"/>
    </row>
    <row r="47" customFormat="false" ht="13" hidden="false" customHeight="false" outlineLevel="0" collapsed="false">
      <c r="B47" s="4"/>
      <c r="Q47" s="9"/>
      <c r="R47" s="3"/>
      <c r="T47" s="3"/>
    </row>
    <row r="48" customFormat="false" ht="13" hidden="false" customHeight="false" outlineLevel="0" collapsed="false">
      <c r="A48" s="6" t="s">
        <v>59</v>
      </c>
      <c r="B48" s="7" t="s">
        <v>6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6" t="s">
        <v>61</v>
      </c>
      <c r="S48" s="0" t="n">
        <v>51800</v>
      </c>
      <c r="T48" s="3"/>
    </row>
    <row r="49" customFormat="false" ht="13" hidden="false" customHeight="false" outlineLevel="0" collapsed="false">
      <c r="A49" s="3" t="s">
        <v>62</v>
      </c>
      <c r="B49" s="4" t="s">
        <v>38</v>
      </c>
      <c r="C49" s="0" t="n">
        <v>5911</v>
      </c>
      <c r="D49" s="0" t="n">
        <v>15293</v>
      </c>
      <c r="E49" s="0" t="n">
        <v>13670</v>
      </c>
      <c r="F49" s="0" t="n">
        <v>738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f aca="false">C49+D49+E49+F49+G49+H49+I49+J49+K49+L49+M49+N49</f>
        <v>42259</v>
      </c>
      <c r="R49" s="5"/>
      <c r="T49" s="3"/>
    </row>
    <row r="50" customFormat="false" ht="13" hidden="false" customHeight="false" outlineLevel="0" collapsed="false">
      <c r="A50" s="3" t="s">
        <v>63</v>
      </c>
      <c r="B50" s="4" t="s">
        <v>3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f aca="false">C50+D50+E50+F50+G50+H50+I50+J50+K50+L50+M50+N50</f>
        <v>0</v>
      </c>
      <c r="R50" s="3"/>
      <c r="T50" s="3"/>
    </row>
    <row r="51" customFormat="false" ht="13" hidden="false" customHeight="false" outlineLevel="0" collapsed="false">
      <c r="A51" s="3"/>
      <c r="B51" s="4" t="s">
        <v>33</v>
      </c>
      <c r="C51" s="0" t="n">
        <f aca="false">C49+C50</f>
        <v>5911</v>
      </c>
      <c r="D51" s="0" t="n">
        <f aca="false">D49+D50</f>
        <v>15293</v>
      </c>
      <c r="E51" s="0" t="n">
        <f aca="false">E49+E50</f>
        <v>13670</v>
      </c>
      <c r="F51" s="0" t="n">
        <f aca="false">F49+F50</f>
        <v>7385</v>
      </c>
      <c r="G51" s="0" t="n">
        <f aca="false">G49+G50</f>
        <v>0</v>
      </c>
      <c r="H51" s="0" t="n">
        <f aca="false">H49+H50</f>
        <v>0</v>
      </c>
      <c r="I51" s="0" t="n">
        <f aca="false">I49+I50</f>
        <v>0</v>
      </c>
      <c r="J51" s="0" t="n">
        <f aca="false">J49+J50</f>
        <v>0</v>
      </c>
      <c r="K51" s="0" t="n">
        <f aca="false">K49+K50</f>
        <v>0</v>
      </c>
      <c r="L51" s="0" t="n">
        <f aca="false">L49+L50</f>
        <v>0</v>
      </c>
      <c r="M51" s="0" t="n">
        <f aca="false">M49+M50</f>
        <v>0</v>
      </c>
      <c r="N51" s="0" t="n">
        <f aca="false">N49+N50</f>
        <v>0</v>
      </c>
      <c r="O51" s="0" t="n">
        <f aca="false">O49+O50</f>
        <v>42259</v>
      </c>
      <c r="P51" s="0" t="n">
        <v>32000</v>
      </c>
      <c r="Q51" s="9" t="n">
        <f aca="false">O51/P51</f>
        <v>1.32059375</v>
      </c>
      <c r="R51" s="3"/>
      <c r="T51" s="3"/>
    </row>
    <row r="52" customFormat="false" ht="13" hidden="false" customHeight="false" outlineLevel="0" collapsed="false">
      <c r="A52" s="3"/>
      <c r="B52" s="4"/>
      <c r="Q52" s="9"/>
      <c r="R52" s="3"/>
      <c r="T52" s="3"/>
    </row>
    <row r="53" customFormat="false" ht="13" hidden="false" customHeight="false" outlineLevel="0" collapsed="false">
      <c r="A53" s="6" t="s">
        <v>64</v>
      </c>
      <c r="B53" s="7" t="s">
        <v>65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6" t="s">
        <v>66</v>
      </c>
      <c r="S53" s="0" t="n">
        <v>10000</v>
      </c>
      <c r="T53" s="3"/>
    </row>
    <row r="54" customFormat="false" ht="13" hidden="false" customHeight="false" outlineLevel="0" collapsed="false">
      <c r="A54" s="3" t="s">
        <v>67</v>
      </c>
      <c r="B54" s="4" t="s">
        <v>38</v>
      </c>
      <c r="C54" s="0" t="n">
        <v>1175</v>
      </c>
      <c r="D54" s="0" t="n">
        <v>-118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f aca="false">C54+D54+E54+F54+G54+H54+I54+J54+K54+L54+M54+N54</f>
        <v>1057</v>
      </c>
      <c r="R54" s="12"/>
      <c r="T54" s="3"/>
    </row>
    <row r="55" customFormat="false" ht="13" hidden="false" customHeight="false" outlineLevel="0" collapsed="false">
      <c r="A55" s="3"/>
      <c r="B55" s="4" t="s">
        <v>32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f aca="false">C55+D55+E55+F55+G55+H55+I55+J55+K55+L55+M55+N55</f>
        <v>0</v>
      </c>
      <c r="R55" s="3"/>
      <c r="T55" s="3"/>
    </row>
    <row r="56" customFormat="false" ht="13" hidden="false" customHeight="false" outlineLevel="0" collapsed="false">
      <c r="A56" s="3"/>
      <c r="B56" s="4" t="s">
        <v>33</v>
      </c>
      <c r="C56" s="0" t="n">
        <f aca="false">C54+C55</f>
        <v>1175</v>
      </c>
      <c r="D56" s="0" t="n">
        <f aca="false">D54+D55</f>
        <v>-118</v>
      </c>
      <c r="E56" s="0" t="n">
        <f aca="false">E54+E55</f>
        <v>0</v>
      </c>
      <c r="F56" s="0" t="n">
        <f aca="false">F54+F55</f>
        <v>0</v>
      </c>
      <c r="G56" s="0" t="n">
        <f aca="false">G54+G55</f>
        <v>0</v>
      </c>
      <c r="H56" s="0" t="n">
        <f aca="false">H54+H55</f>
        <v>0</v>
      </c>
      <c r="I56" s="0" t="n">
        <f aca="false">I54+I55</f>
        <v>0</v>
      </c>
      <c r="J56" s="0" t="n">
        <f aca="false">J54+J55</f>
        <v>0</v>
      </c>
      <c r="K56" s="0" t="n">
        <f aca="false">K54+K55</f>
        <v>0</v>
      </c>
      <c r="L56" s="0" t="n">
        <f aca="false">L54+L55</f>
        <v>0</v>
      </c>
      <c r="M56" s="0" t="n">
        <f aca="false">M54+M55</f>
        <v>0</v>
      </c>
      <c r="N56" s="0" t="n">
        <f aca="false">N54+N55</f>
        <v>0</v>
      </c>
      <c r="O56" s="0" t="n">
        <f aca="false">O54+O55</f>
        <v>1057</v>
      </c>
      <c r="P56" s="0" t="n">
        <v>55000</v>
      </c>
      <c r="Q56" s="9" t="n">
        <f aca="false">O56/P56</f>
        <v>0.0192181818181818</v>
      </c>
      <c r="R56" s="3"/>
      <c r="T56" s="3"/>
    </row>
    <row r="57" customFormat="false" ht="13" hidden="false" customHeight="false" outlineLevel="0" collapsed="false">
      <c r="A57" s="3"/>
      <c r="B57" s="4"/>
      <c r="Q57" s="9"/>
      <c r="R57" s="3"/>
      <c r="T57" s="3"/>
    </row>
    <row r="58" customFormat="false" ht="13" hidden="false" customHeight="false" outlineLevel="0" collapsed="false">
      <c r="B58" s="4"/>
      <c r="Q58" s="9"/>
      <c r="R58" s="3"/>
      <c r="T58" s="3"/>
    </row>
    <row r="59" customFormat="false" ht="13" hidden="false" customHeight="false" outlineLevel="0" collapsed="false">
      <c r="A59" s="3" t="s">
        <v>68</v>
      </c>
      <c r="B59" s="4"/>
      <c r="C59" s="0" t="n">
        <v>848</v>
      </c>
      <c r="D59" s="0" t="n">
        <v>1573</v>
      </c>
      <c r="E59" s="0" t="n">
        <v>1808</v>
      </c>
      <c r="F59" s="0" t="n">
        <v>1515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f aca="false">C59+D59+E59+F59+G59+H59+I59+J59+K59+L59+M59+N59</f>
        <v>5744</v>
      </c>
      <c r="P59" s="0" t="n">
        <v>15000</v>
      </c>
      <c r="Q59" s="9" t="n">
        <f aca="false">O59/P59</f>
        <v>0.382933333333333</v>
      </c>
      <c r="R59" s="12" t="n">
        <v>33440940</v>
      </c>
      <c r="S59" s="0" t="n">
        <v>7335</v>
      </c>
      <c r="T59" s="3"/>
    </row>
    <row r="60" customFormat="false" ht="13" hidden="false" customHeight="false" outlineLevel="0" collapsed="false">
      <c r="A60" s="3" t="s">
        <v>69</v>
      </c>
      <c r="B60" s="4"/>
      <c r="Q60" s="9"/>
      <c r="T60" s="3"/>
    </row>
    <row r="61" customFormat="false" ht="13" hidden="false" customHeight="false" outlineLevel="0" collapsed="false">
      <c r="A61" s="3"/>
      <c r="B61" s="4"/>
      <c r="Q61" s="9"/>
      <c r="T61" s="3"/>
    </row>
    <row r="62" customFormat="false" ht="13" hidden="false" customHeight="false" outlineLevel="0" collapsed="false">
      <c r="A62" s="5" t="s">
        <v>70</v>
      </c>
      <c r="B62" s="3" t="s">
        <v>71</v>
      </c>
      <c r="C62" s="0" t="n">
        <f aca="false">C16+C21+C26+C31+C36+C41+C46+C51+C56+C59</f>
        <v>60281</v>
      </c>
      <c r="D62" s="0" t="n">
        <f aca="false">D16+D21+D26+D31+D36+D41+D46+D51+D56+D59</f>
        <v>61276</v>
      </c>
      <c r="E62" s="0" t="n">
        <f aca="false">E16+E21+E26+E31+E36+E41+E46+E51+E56+E59</f>
        <v>87355</v>
      </c>
      <c r="F62" s="0" t="n">
        <f aca="false">F16+F21+F26+F31+F36+F41+F46+F51+F56+F59</f>
        <v>77022</v>
      </c>
      <c r="G62" s="0" t="n">
        <f aca="false">G16+G21+G26+G31+G36+G41+G46+G51+G56+G59</f>
        <v>0</v>
      </c>
      <c r="H62" s="0" t="n">
        <f aca="false">H16+H21+H26+H31+H36+H41+H46+H51+H56+H59</f>
        <v>0</v>
      </c>
      <c r="I62" s="0" t="n">
        <f aca="false">I16+I21+I26+I31+I36+I41+I46+I51+I56+I59</f>
        <v>0</v>
      </c>
      <c r="J62" s="0" t="n">
        <f aca="false">J16+J21+J26+J31+J36+J41+J46+J51+J56+J59</f>
        <v>0</v>
      </c>
      <c r="K62" s="0" t="n">
        <f aca="false">K16+K21+K26+K31+K36+K41+K46+K51+K56+K59</f>
        <v>0</v>
      </c>
      <c r="L62" s="0" t="n">
        <f aca="false">L16+L21+L26+L31+L36+L41+L46+L51+L56+L59</f>
        <v>0</v>
      </c>
      <c r="M62" s="0" t="n">
        <f aca="false">M16+M21+M26+M31+M36+M41+M46+M51+M56+M59</f>
        <v>0</v>
      </c>
      <c r="N62" s="0" t="n">
        <f aca="false">N16+N21+N26+N31+N36+N41+N46+N51+N56+N59</f>
        <v>0</v>
      </c>
      <c r="O62" s="0" t="n">
        <f aca="false">O16+O21+O26+O31+O36+O41+O46+O51+O56+O59</f>
        <v>285934</v>
      </c>
      <c r="P62" s="0" t="n">
        <f aca="false">P16+P21+P26+P31+P36+P41+P46+P51+P56+P59</f>
        <v>750000</v>
      </c>
      <c r="Q62" s="9" t="n">
        <f aca="false">O62/P62</f>
        <v>0.381245333333333</v>
      </c>
      <c r="S62" s="5" t="n">
        <f aca="false">S21+S28+S33+S43+S48+S53+S59+S38</f>
        <v>362023</v>
      </c>
      <c r="T62" s="3"/>
    </row>
    <row r="64" customFormat="false" ht="18" hidden="false" customHeight="false" outlineLevel="0" collapsed="false">
      <c r="A64" s="5"/>
      <c r="B64" s="3"/>
      <c r="P64" s="1" t="s">
        <v>72</v>
      </c>
      <c r="Q64" s="9"/>
      <c r="S64" s="13" t="n">
        <f aca="false">O62/S62</f>
        <v>0.78982274606862</v>
      </c>
    </row>
    <row r="67" customFormat="false" ht="13" hidden="false" customHeight="false" outlineLevel="0" collapsed="false">
      <c r="A67" s="3"/>
      <c r="B67" s="3"/>
      <c r="R67" s="14"/>
    </row>
    <row r="68" customFormat="false" ht="13" hidden="false" customHeight="false" outlineLevel="0" collapsed="false">
      <c r="A68" s="3"/>
      <c r="B68" s="3"/>
    </row>
    <row r="69" customFormat="false" ht="13" hidden="false" customHeight="false" outlineLevel="0" collapsed="false">
      <c r="A69" s="3"/>
      <c r="B69" s="3"/>
    </row>
    <row r="70" customFormat="false" ht="13" hidden="false" customHeight="false" outlineLevel="0" collapsed="false">
      <c r="B70" s="3"/>
    </row>
    <row r="71" customFormat="false" ht="13" hidden="false" customHeight="false" outlineLevel="0" collapsed="false">
      <c r="B71" s="3"/>
      <c r="P71" s="15"/>
    </row>
    <row r="72" customFormat="false" ht="13" hidden="false" customHeight="false" outlineLevel="0" collapsed="false">
      <c r="A72" s="5"/>
      <c r="B72" s="5"/>
      <c r="P72" s="15"/>
      <c r="Q72" s="9"/>
    </row>
    <row r="74" customFormat="false" ht="13" hidden="false" customHeight="false" outlineLevel="0" collapsed="false">
      <c r="P74" s="15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6:28:28Z</dcterms:created>
  <dc:creator/>
  <dc:description/>
  <dc:language>en-US</dc:language>
  <cp:lastModifiedBy>Macintosh User</cp:lastModifiedBy>
  <cp:lastPrinted>2002-12-02T17:50:45Z</cp:lastPrinted>
  <cp:revision>0</cp:revision>
  <dc:subject/>
  <dc:title/>
</cp:coreProperties>
</file>