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pread Sheet FY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ORNL COMPACT STELLARATOR SUPPORT NCSX - MONTHLY COST - FY 2004</t>
  </si>
  <si>
    <t xml:space="preserve">FINAL DESIGN - K6872</t>
  </si>
  <si>
    <t xml:space="preserve">CAPITAL FUNDS (MIE)</t>
  </si>
  <si>
    <t xml:space="preserve">AT5506000</t>
  </si>
  <si>
    <t xml:space="preserve">PROPOSED</t>
  </si>
  <si>
    <t xml:space="preserve">Adjusted</t>
  </si>
  <si>
    <t xml:space="preserve">ORNL/ENG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TOTAL</t>
  </si>
  <si>
    <t xml:space="preserve">Budget</t>
  </si>
  <si>
    <t xml:space="preserve">% Used</t>
  </si>
  <si>
    <t xml:space="preserve">Account</t>
  </si>
  <si>
    <t xml:space="preserve">Remarks</t>
  </si>
  <si>
    <t xml:space="preserve">Work Package</t>
  </si>
  <si>
    <t xml:space="preserve"> </t>
  </si>
  <si>
    <t xml:space="preserve">w/ Carryover</t>
  </si>
  <si>
    <t xml:space="preserve">Limiter Design</t>
  </si>
  <si>
    <t xml:space="preserve">WBS 1101</t>
  </si>
  <si>
    <t xml:space="preserve">K6872LDD</t>
  </si>
  <si>
    <t xml:space="preserve">(Goranson)</t>
  </si>
  <si>
    <t xml:space="preserve">Labor </t>
  </si>
  <si>
    <t xml:space="preserve">ORNL</t>
  </si>
  <si>
    <t xml:space="preserve">Material</t>
  </si>
  <si>
    <t xml:space="preserve">Sub</t>
  </si>
  <si>
    <t xml:space="preserve">Vacuum Vessel R &amp; D</t>
  </si>
  <si>
    <t xml:space="preserve">WBS 1202</t>
  </si>
  <si>
    <t xml:space="preserve">K6872VVR</t>
  </si>
  <si>
    <t xml:space="preserve">(Goranson) </t>
  </si>
  <si>
    <t xml:space="preserve">Labor</t>
  </si>
  <si>
    <t xml:space="preserve">BWXT- MOU</t>
  </si>
  <si>
    <t xml:space="preserve">Vacuum Vessel Final Design</t>
  </si>
  <si>
    <t xml:space="preserve">WBS 1203</t>
  </si>
  <si>
    <t xml:space="preserve">K6872VVD</t>
  </si>
  <si>
    <t xml:space="preserve">K6872YVD</t>
  </si>
  <si>
    <t xml:space="preserve">BWXT - MOU</t>
  </si>
  <si>
    <t xml:space="preserve">Vacuum Vessel Insulation H&amp;C</t>
  </si>
  <si>
    <t xml:space="preserve">WBS 1204</t>
  </si>
  <si>
    <t xml:space="preserve">Modular Coil Analysis</t>
  </si>
  <si>
    <t xml:space="preserve">WBS 1402</t>
  </si>
  <si>
    <t xml:space="preserve">K6872MCA</t>
  </si>
  <si>
    <t xml:space="preserve">(Williamson)</t>
  </si>
  <si>
    <t xml:space="preserve">K6872YMA</t>
  </si>
  <si>
    <t xml:space="preserve">BWXT-MOU</t>
  </si>
  <si>
    <t xml:space="preserve">Modular Coil Final Design</t>
  </si>
  <si>
    <t xml:space="preserve">WBS 1403</t>
  </si>
  <si>
    <t xml:space="preserve">K6872MCD</t>
  </si>
  <si>
    <t xml:space="preserve">K6872MCO</t>
  </si>
  <si>
    <t xml:space="preserve">Modular Coil R&amp;D</t>
  </si>
  <si>
    <t xml:space="preserve">WBS 1404</t>
  </si>
  <si>
    <t xml:space="preserve">K6872YMR</t>
  </si>
  <si>
    <t xml:space="preserve">BWXT - MOU R&amp;D CRAFT SUPPORT</t>
  </si>
  <si>
    <t xml:space="preserve">K6872MCR</t>
  </si>
  <si>
    <t xml:space="preserve">Field Period Assy, Tooling &amp; Met.</t>
  </si>
  <si>
    <t xml:space="preserve">WBS 1803</t>
  </si>
  <si>
    <t xml:space="preserve">K6872FPA</t>
  </si>
  <si>
    <t xml:space="preserve">(Cole)</t>
  </si>
  <si>
    <t xml:space="preserve">K6872FPO</t>
  </si>
  <si>
    <t xml:space="preserve">Stellarator Core Management and</t>
  </si>
  <si>
    <t xml:space="preserve">WBS 1901</t>
  </si>
  <si>
    <t xml:space="preserve">K6872SCI</t>
  </si>
  <si>
    <t xml:space="preserve">Integration</t>
  </si>
  <si>
    <t xml:space="preserve">K6872SCO</t>
  </si>
  <si>
    <t xml:space="preserve">Project Management and </t>
  </si>
  <si>
    <t xml:space="preserve">WBS 8102</t>
  </si>
  <si>
    <t xml:space="preserve">K6872PMC</t>
  </si>
  <si>
    <t xml:space="preserve">Control</t>
  </si>
  <si>
    <t xml:space="preserve">(Lyon, Benson/Martin, Akers)</t>
  </si>
  <si>
    <t xml:space="preserve">Project Physics (Off-Site)</t>
  </si>
  <si>
    <t xml:space="preserve">WBS 8402</t>
  </si>
  <si>
    <t xml:space="preserve">K6872PPO</t>
  </si>
  <si>
    <t xml:space="preserve">(Lazarus)</t>
  </si>
  <si>
    <t xml:space="preserve">TOTAL </t>
  </si>
  <si>
    <t xml:space="preserve">spent</t>
  </si>
  <si>
    <r>
      <rPr>
        <b val="true"/>
        <sz val="12"/>
        <rFont val="Geneva"/>
        <family val="0"/>
      </rPr>
      <t xml:space="preserve">includes $173,631 carryover + $600k +$311k +$317k + $75k, excludes 8% (</t>
    </r>
    <r>
      <rPr>
        <b val="true"/>
        <i val="true"/>
        <sz val="12"/>
        <color rgb="FFFF0000"/>
        <rFont val="Geneva"/>
        <family val="0"/>
      </rPr>
      <t xml:space="preserve">reduced</t>
    </r>
    <r>
      <rPr>
        <b val="true"/>
        <sz val="12"/>
        <rFont val="Geneva"/>
        <family val="0"/>
      </rPr>
      <t xml:space="preserve">) GSO carryover requirement</t>
    </r>
  </si>
  <si>
    <t xml:space="preserve">--&gt;  to date spent</t>
  </si>
  <si>
    <t xml:space="preserve">business days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%"/>
    <numFmt numFmtId="167" formatCode="General"/>
    <numFmt numFmtId="168" formatCode="\$#,##0_);[RED]&quot;($&quot;#,##0\)"/>
    <numFmt numFmtId="169" formatCode="\$#,##0"/>
    <numFmt numFmtId="170" formatCode="0.0%"/>
    <numFmt numFmtId="171" formatCode="\$#,##0.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b val="true"/>
      <sz val="18"/>
      <name val="Geneva"/>
      <family val="0"/>
    </font>
    <font>
      <u val="single"/>
      <sz val="10"/>
      <name val="Geneva"/>
      <family val="0"/>
    </font>
    <font>
      <b val="true"/>
      <u val="single"/>
      <sz val="10"/>
      <name val="Geneva"/>
      <family val="0"/>
    </font>
    <font>
      <b val="true"/>
      <sz val="12"/>
      <name val="Geneva"/>
      <family val="0"/>
    </font>
    <font>
      <b val="true"/>
      <i val="true"/>
      <sz val="12"/>
      <color rgb="FFFF0000"/>
      <name val="Geneva"/>
      <family val="0"/>
    </font>
    <font>
      <sz val="12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14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I115" activeCellId="0" sqref="I115"/>
    </sheetView>
  </sheetViews>
  <sheetFormatPr defaultColWidth="9.703125" defaultRowHeight="13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13.99"/>
    <col collapsed="false" customWidth="true" hidden="false" outlineLevel="0" max="13" min="3" style="0" width="12.7"/>
    <col collapsed="false" customWidth="true" hidden="false" outlineLevel="0" max="14" min="14" style="1" width="12.7"/>
    <col collapsed="false" customWidth="true" hidden="false" outlineLevel="0" max="15" min="15" style="0" width="12.7"/>
    <col collapsed="false" customWidth="true" hidden="true" outlineLevel="0" max="16" min="16" style="0" width="12.7"/>
    <col collapsed="false" customWidth="true" hidden="true" outlineLevel="0" max="17" min="17" style="0" width="11.06"/>
    <col collapsed="false" customWidth="true" hidden="false" outlineLevel="0" max="18" min="18" style="0" width="20.7"/>
    <col collapsed="false" customWidth="true" hidden="false" outlineLevel="0" max="19" min="19" style="0" width="27.42"/>
  </cols>
  <sheetData>
    <row r="2" customFormat="false" ht="16" hidden="false" customHeight="true" outlineLevel="0" collapsed="false">
      <c r="A2" s="2" t="s">
        <v>0</v>
      </c>
    </row>
    <row r="3" customFormat="false" ht="16" hidden="false" customHeight="true" outlineLevel="0" collapsed="false">
      <c r="D3" s="2"/>
    </row>
    <row r="4" customFormat="false" ht="16" hidden="false" customHeight="true" outlineLevel="0" collapsed="false">
      <c r="A4" s="3" t="s">
        <v>1</v>
      </c>
      <c r="B4" s="4" t="s">
        <v>2</v>
      </c>
      <c r="G4" s="2"/>
    </row>
    <row r="5" customFormat="false" ht="27" hidden="false" customHeight="true" outlineLevel="0" collapsed="false">
      <c r="A5" s="5" t="s">
        <v>3</v>
      </c>
      <c r="G5" s="2"/>
      <c r="H5" s="5"/>
    </row>
    <row r="6" customFormat="false" ht="14" hidden="false" customHeight="true" outlineLevel="0" collapsed="false">
      <c r="F6" s="4"/>
      <c r="O6" s="6"/>
      <c r="P6" s="6" t="s">
        <v>4</v>
      </c>
      <c r="R6" s="6"/>
    </row>
    <row r="7" customFormat="false" ht="13" hidden="false" customHeight="false" outlineLevel="0" collapsed="false">
      <c r="O7" s="6"/>
      <c r="P7" s="6" t="s">
        <v>5</v>
      </c>
      <c r="Q7" s="6"/>
      <c r="R7" s="6" t="s">
        <v>6</v>
      </c>
      <c r="S7" s="4"/>
    </row>
    <row r="8" customFormat="false" ht="13" hidden="false" customHeight="false" outlineLevel="0" collapsed="false"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7" t="s">
        <v>18</v>
      </c>
      <c r="O8" s="8" t="s">
        <v>19</v>
      </c>
      <c r="P8" s="6" t="s">
        <v>20</v>
      </c>
      <c r="Q8" s="6" t="s">
        <v>21</v>
      </c>
      <c r="R8" s="6" t="s">
        <v>22</v>
      </c>
      <c r="S8" s="6" t="s">
        <v>23</v>
      </c>
      <c r="T8" s="6"/>
    </row>
    <row r="9" customFormat="false" ht="13" hidden="false" customHeight="false" outlineLevel="0" collapsed="false">
      <c r="B9" s="6" t="s">
        <v>24</v>
      </c>
      <c r="D9" s="0" t="s">
        <v>25</v>
      </c>
      <c r="O9" s="9"/>
      <c r="P9" s="4" t="s">
        <v>26</v>
      </c>
      <c r="S9" s="4"/>
      <c r="T9" s="4"/>
    </row>
    <row r="10" customFormat="false" ht="14" hidden="false" customHeight="true" outlineLevel="0" collapsed="false">
      <c r="B10" s="6"/>
      <c r="O10" s="9"/>
      <c r="T10" s="4"/>
    </row>
    <row r="11" customFormat="false" ht="14" hidden="false" customHeight="true" outlineLevel="0" collapsed="false">
      <c r="A11" s="10" t="s">
        <v>27</v>
      </c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4"/>
      <c r="P11" s="12"/>
      <c r="Q11" s="12"/>
      <c r="R11" s="10" t="s">
        <v>29</v>
      </c>
      <c r="T11" s="4"/>
    </row>
    <row r="12" customFormat="false" ht="14" hidden="false" customHeight="true" outlineLevel="0" collapsed="false">
      <c r="A12" s="4" t="s">
        <v>30</v>
      </c>
      <c r="B12" s="6" t="s">
        <v>31</v>
      </c>
      <c r="C12" s="0" t="n">
        <v>0</v>
      </c>
      <c r="D12" s="0" t="n">
        <v>0</v>
      </c>
      <c r="E12" s="0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5" t="n">
        <f aca="false">C12+D12+E12+F12+G12+H12+I12+J12+K12+L12+M12+N12</f>
        <v>0</v>
      </c>
      <c r="P12" s="1" t="n">
        <v>42.41</v>
      </c>
      <c r="Q12" s="16"/>
      <c r="R12" s="4"/>
      <c r="T12" s="4"/>
    </row>
    <row r="13" customFormat="false" ht="14" hidden="false" customHeight="true" outlineLevel="0" collapsed="false">
      <c r="A13" s="4" t="s">
        <v>32</v>
      </c>
      <c r="B13" s="6" t="s">
        <v>33</v>
      </c>
      <c r="C13" s="0" t="n">
        <v>0</v>
      </c>
      <c r="D13" s="0" t="n">
        <v>0</v>
      </c>
      <c r="E13" s="0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5" t="n">
        <f aca="false">C13+D13+E13+F13+G13+H13+I13+J13+K13+L13+M13+N13</f>
        <v>0</v>
      </c>
      <c r="P13" s="1"/>
      <c r="R13" s="4"/>
      <c r="T13" s="4"/>
    </row>
    <row r="14" customFormat="false" ht="14" hidden="false" customHeight="true" outlineLevel="0" collapsed="false">
      <c r="B14" s="6" t="s">
        <v>34</v>
      </c>
      <c r="C14" s="0" t="n">
        <f aca="false">C12+C13</f>
        <v>0</v>
      </c>
      <c r="D14" s="0" t="n">
        <f aca="false">D12+D13</f>
        <v>0</v>
      </c>
      <c r="E14" s="0" t="n">
        <f aca="false">E12+E13</f>
        <v>0</v>
      </c>
      <c r="F14" s="1" t="n">
        <f aca="false">F12+F13</f>
        <v>0</v>
      </c>
      <c r="G14" s="1" t="n">
        <f aca="false">G12+G13</f>
        <v>0</v>
      </c>
      <c r="H14" s="1" t="n">
        <f aca="false">H12+H13</f>
        <v>0</v>
      </c>
      <c r="I14" s="1" t="n">
        <f aca="false">I12+I13</f>
        <v>0</v>
      </c>
      <c r="J14" s="1" t="n">
        <f aca="false">J12+J13</f>
        <v>0</v>
      </c>
      <c r="K14" s="1" t="n">
        <f aca="false">K12+K13</f>
        <v>0</v>
      </c>
      <c r="L14" s="1" t="n">
        <f aca="false">L12+L13</f>
        <v>0</v>
      </c>
      <c r="M14" s="1" t="n">
        <f aca="false">M12+M13</f>
        <v>0</v>
      </c>
      <c r="N14" s="1" t="n">
        <f aca="false">N12+N13</f>
        <v>0</v>
      </c>
      <c r="O14" s="15" t="n">
        <f aca="false">O12+O13</f>
        <v>0</v>
      </c>
      <c r="P14" s="1" t="n">
        <f aca="false">P12+P13</f>
        <v>42.41</v>
      </c>
      <c r="Q14" s="16" t="n">
        <f aca="false">O14/P14</f>
        <v>0</v>
      </c>
      <c r="R14" s="4"/>
      <c r="T14" s="4"/>
    </row>
    <row r="15" customFormat="false" ht="14" hidden="false" customHeight="true" outlineLevel="0" collapsed="false">
      <c r="B15" s="6"/>
      <c r="F15" s="1"/>
      <c r="G15" s="1"/>
      <c r="H15" s="1"/>
      <c r="I15" s="1"/>
      <c r="J15" s="1"/>
      <c r="K15" s="1"/>
      <c r="L15" s="1"/>
      <c r="M15" s="1"/>
      <c r="O15" s="15"/>
      <c r="P15" s="1"/>
      <c r="T15" s="4"/>
    </row>
    <row r="16" customFormat="false" ht="13" hidden="false" customHeight="false" outlineLevel="0" collapsed="false">
      <c r="A16" s="10" t="s">
        <v>35</v>
      </c>
      <c r="B16" s="11" t="s">
        <v>36</v>
      </c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7"/>
      <c r="P16" s="13"/>
      <c r="Q16" s="12"/>
      <c r="R16" s="10" t="s">
        <v>37</v>
      </c>
      <c r="T16" s="4"/>
    </row>
    <row r="17" customFormat="false" ht="13" hidden="false" customHeight="false" outlineLevel="0" collapsed="false">
      <c r="A17" s="4" t="s">
        <v>30</v>
      </c>
      <c r="B17" s="6" t="s">
        <v>31</v>
      </c>
      <c r="C17" s="0" t="n">
        <v>0</v>
      </c>
      <c r="D17" s="0" t="n">
        <v>129</v>
      </c>
      <c r="E17" s="0" t="n">
        <v>0</v>
      </c>
      <c r="F17" s="1" t="n">
        <v>0</v>
      </c>
      <c r="G17" s="1" t="n">
        <v>0</v>
      </c>
      <c r="H17" s="1" t="n">
        <v>0</v>
      </c>
      <c r="I17" s="1" t="n">
        <v>363.75</v>
      </c>
      <c r="J17" s="1" t="n">
        <v>12727.06</v>
      </c>
      <c r="K17" s="1" t="n">
        <v>2071.86</v>
      </c>
      <c r="L17" s="1" t="n">
        <v>0</v>
      </c>
      <c r="M17" s="1" t="n">
        <v>6984.55</v>
      </c>
      <c r="N17" s="1" t="n">
        <v>3604.93</v>
      </c>
      <c r="O17" s="15" t="n">
        <f aca="false">C17+D17+E17+F17+G17+H17+I17+J17+K17+L17+M17+N17</f>
        <v>25881.15</v>
      </c>
      <c r="P17" s="1" t="n">
        <v>542.41</v>
      </c>
      <c r="Q17" s="16"/>
      <c r="R17" s="4"/>
      <c r="T17" s="4"/>
    </row>
    <row r="18" customFormat="false" ht="13" hidden="false" customHeight="false" outlineLevel="0" collapsed="false">
      <c r="A18" s="4" t="s">
        <v>32</v>
      </c>
      <c r="B18" s="6" t="s">
        <v>33</v>
      </c>
      <c r="C18" s="0" t="n">
        <v>0</v>
      </c>
      <c r="D18" s="0" t="n">
        <v>0</v>
      </c>
      <c r="E18" s="0" t="n">
        <v>1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5" t="n">
        <f aca="false">C18+D18+E18+F18+G18+H18+I18+J18+K18+L18+M18+N18</f>
        <v>137</v>
      </c>
      <c r="P18" s="1"/>
      <c r="R18" s="4"/>
      <c r="T18" s="4"/>
    </row>
    <row r="19" customFormat="false" ht="13" hidden="false" customHeight="false" outlineLevel="0" collapsed="false">
      <c r="B19" s="6" t="s">
        <v>34</v>
      </c>
      <c r="C19" s="0" t="n">
        <f aca="false">C17+C18</f>
        <v>0</v>
      </c>
      <c r="D19" s="0" t="n">
        <f aca="false">D17+D18</f>
        <v>129</v>
      </c>
      <c r="E19" s="0" t="n">
        <f aca="false">E17+E18</f>
        <v>137</v>
      </c>
      <c r="F19" s="1" t="n">
        <f aca="false">F17+F18</f>
        <v>0</v>
      </c>
      <c r="G19" s="1" t="n">
        <f aca="false">G17+G18</f>
        <v>0</v>
      </c>
      <c r="H19" s="1" t="n">
        <f aca="false">H17+H18</f>
        <v>0</v>
      </c>
      <c r="I19" s="1" t="n">
        <f aca="false">I17+I18</f>
        <v>363.75</v>
      </c>
      <c r="J19" s="1" t="n">
        <f aca="false">J17+J18</f>
        <v>12727.06</v>
      </c>
      <c r="K19" s="1" t="n">
        <f aca="false">K17+K18</f>
        <v>2071.86</v>
      </c>
      <c r="L19" s="1" t="n">
        <f aca="false">L17+L18</f>
        <v>0</v>
      </c>
      <c r="M19" s="1" t="n">
        <f aca="false">M17+M18</f>
        <v>6984.55</v>
      </c>
      <c r="N19" s="1" t="n">
        <f aca="false">N17+N18</f>
        <v>3604.93</v>
      </c>
      <c r="O19" s="15" t="n">
        <f aca="false">O17+O18</f>
        <v>26018.15</v>
      </c>
      <c r="P19" s="1" t="n">
        <f aca="false">P17+P18</f>
        <v>542.41</v>
      </c>
      <c r="Q19" s="16" t="n">
        <f aca="false">O19/P19</f>
        <v>47.9676812743128</v>
      </c>
      <c r="R19" s="4"/>
      <c r="T19" s="4"/>
    </row>
    <row r="20" customFormat="false" ht="13" hidden="false" customHeight="false" outlineLevel="0" collapsed="false">
      <c r="B20" s="6"/>
      <c r="F20" s="1"/>
      <c r="G20" s="1"/>
      <c r="H20" s="1"/>
      <c r="I20" s="1"/>
      <c r="J20" s="1"/>
      <c r="K20" s="1"/>
      <c r="L20" s="1"/>
      <c r="M20" s="1"/>
      <c r="O20" s="15"/>
      <c r="P20" s="1"/>
      <c r="R20" s="4"/>
      <c r="T20" s="4"/>
    </row>
    <row r="21" customFormat="false" ht="13" hidden="false" customHeight="false" outlineLevel="0" collapsed="false">
      <c r="A21" s="10" t="s">
        <v>35</v>
      </c>
      <c r="B21" s="11" t="s">
        <v>36</v>
      </c>
      <c r="C21" s="12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7"/>
      <c r="P21" s="13"/>
      <c r="Q21" s="12"/>
      <c r="R21" s="10"/>
      <c r="T21" s="4"/>
    </row>
    <row r="22" customFormat="false" ht="13" hidden="false" customHeight="false" outlineLevel="0" collapsed="false">
      <c r="A22" s="4" t="s">
        <v>38</v>
      </c>
      <c r="B22" s="6" t="s">
        <v>39</v>
      </c>
      <c r="C22" s="0" t="n">
        <v>0</v>
      </c>
      <c r="D22" s="0" t="n">
        <v>0</v>
      </c>
      <c r="E22" s="0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5" t="n">
        <f aca="false">C22+D22+E22+F22+G22+H22+I22+J22+K22+L22+M22+N22</f>
        <v>0</v>
      </c>
      <c r="P22" s="1"/>
      <c r="R22" s="18"/>
      <c r="T22" s="4"/>
    </row>
    <row r="23" customFormat="false" ht="13" hidden="false" customHeight="false" outlineLevel="0" collapsed="false">
      <c r="A23" s="4" t="s">
        <v>40</v>
      </c>
      <c r="B23" s="6" t="s">
        <v>33</v>
      </c>
      <c r="C23" s="0" t="n">
        <v>0</v>
      </c>
      <c r="D23" s="0" t="n">
        <v>0</v>
      </c>
      <c r="E23" s="0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5" t="n">
        <f aca="false">C23+D23+E23+F23+G23+H23+I23+J23+K23+L23+M23+N23</f>
        <v>0</v>
      </c>
      <c r="P23" s="1"/>
      <c r="R23" s="4"/>
      <c r="T23" s="4"/>
    </row>
    <row r="24" customFormat="false" ht="13" hidden="false" customHeight="false" outlineLevel="0" collapsed="false">
      <c r="A24" s="4"/>
      <c r="B24" s="6" t="s">
        <v>34</v>
      </c>
      <c r="C24" s="19" t="n">
        <f aca="false">C22+C23</f>
        <v>0</v>
      </c>
      <c r="D24" s="19" t="n">
        <f aca="false">D22+D23</f>
        <v>0</v>
      </c>
      <c r="E24" s="19" t="n">
        <f aca="false">E22+E23</f>
        <v>0</v>
      </c>
      <c r="F24" s="20" t="n">
        <f aca="false">F22+F23</f>
        <v>0</v>
      </c>
      <c r="G24" s="20" t="n">
        <f aca="false">G22+G23</f>
        <v>0</v>
      </c>
      <c r="H24" s="20" t="n">
        <f aca="false">H22+H23</f>
        <v>0</v>
      </c>
      <c r="I24" s="20" t="n">
        <f aca="false">I22+I23</f>
        <v>0</v>
      </c>
      <c r="J24" s="20" t="n">
        <f aca="false">J22+J23</f>
        <v>0</v>
      </c>
      <c r="K24" s="20" t="n">
        <f aca="false">K22+K23</f>
        <v>0</v>
      </c>
      <c r="L24" s="20" t="n">
        <f aca="false">L22+L23</f>
        <v>0</v>
      </c>
      <c r="M24" s="20" t="n">
        <f aca="false">M22+M23</f>
        <v>0</v>
      </c>
      <c r="N24" s="20" t="n">
        <f aca="false">N22+N23</f>
        <v>0</v>
      </c>
      <c r="O24" s="21" t="n">
        <f aca="false">O22+O23</f>
        <v>0</v>
      </c>
      <c r="P24" s="1" t="n">
        <v>0</v>
      </c>
      <c r="Q24" s="16" t="e">
        <f aca="false">O24/P24</f>
        <v>#DIV/0!</v>
      </c>
      <c r="R24" s="4"/>
      <c r="T24" s="4"/>
    </row>
    <row r="25" customFormat="false" ht="13" hidden="false" customHeight="false" outlineLevel="0" collapsed="false">
      <c r="B25" s="6"/>
      <c r="F25" s="1"/>
      <c r="G25" s="1"/>
      <c r="H25" s="1"/>
      <c r="I25" s="1"/>
      <c r="J25" s="1"/>
      <c r="K25" s="1"/>
      <c r="L25" s="1"/>
      <c r="M25" s="1"/>
      <c r="O25" s="15"/>
      <c r="P25" s="1"/>
      <c r="Q25" s="16"/>
      <c r="R25" s="4"/>
      <c r="T25" s="4"/>
    </row>
    <row r="26" customFormat="false" ht="13" hidden="false" customHeight="false" outlineLevel="0" collapsed="false">
      <c r="A26" s="10" t="s">
        <v>41</v>
      </c>
      <c r="B26" s="11" t="s">
        <v>42</v>
      </c>
      <c r="C26" s="12"/>
      <c r="D26" s="12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7"/>
      <c r="P26" s="13"/>
      <c r="Q26" s="12"/>
      <c r="R26" s="10" t="s">
        <v>43</v>
      </c>
      <c r="T26" s="4"/>
    </row>
    <row r="27" customFormat="false" ht="13" hidden="false" customHeight="false" outlineLevel="0" collapsed="false">
      <c r="A27" s="4" t="s">
        <v>30</v>
      </c>
      <c r="B27" s="6" t="s">
        <v>39</v>
      </c>
      <c r="C27" s="0" t="n">
        <v>5535</v>
      </c>
      <c r="D27" s="0" t="n">
        <v>1431</v>
      </c>
      <c r="E27" s="0" t="n">
        <v>897</v>
      </c>
      <c r="F27" s="1" t="n">
        <v>7173.32</v>
      </c>
      <c r="G27" s="1" t="n">
        <v>2392.5</v>
      </c>
      <c r="H27" s="1" t="n">
        <v>7007.49</v>
      </c>
      <c r="I27" s="1" t="n">
        <v>36931.29</v>
      </c>
      <c r="J27" s="1" t="n">
        <v>19759.58</v>
      </c>
      <c r="K27" s="1" t="n">
        <v>52989.12</v>
      </c>
      <c r="L27" s="1" t="n">
        <v>28391.76</v>
      </c>
      <c r="M27" s="1" t="n">
        <v>20354.72</v>
      </c>
      <c r="N27" s="1" t="n">
        <v>22137.4</v>
      </c>
      <c r="O27" s="15" t="n">
        <f aca="false">C27+D27+E27+F27+G27+H27+I27+J27+K27+L27+M27+N27</f>
        <v>205000.18</v>
      </c>
      <c r="P27" s="1" t="n">
        <v>92461.4</v>
      </c>
      <c r="R27" s="4"/>
      <c r="T27" s="4"/>
    </row>
    <row r="28" customFormat="false" ht="13" hidden="false" customHeight="false" outlineLevel="0" collapsed="false">
      <c r="A28" s="4" t="s">
        <v>32</v>
      </c>
      <c r="B28" s="6" t="s">
        <v>33</v>
      </c>
      <c r="C28" s="0" t="n">
        <v>0</v>
      </c>
      <c r="D28" s="0" t="n">
        <v>0</v>
      </c>
      <c r="E28" s="0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5" t="n">
        <f aca="false">C28+D28+E28+F28+G28+H28+I28+J28+K28+L28+M28+N28</f>
        <v>0</v>
      </c>
      <c r="P28" s="1"/>
      <c r="R28" s="4"/>
      <c r="T28" s="4"/>
    </row>
    <row r="29" customFormat="false" ht="13" hidden="false" customHeight="false" outlineLevel="0" collapsed="false">
      <c r="A29" s="4"/>
      <c r="B29" s="6" t="s">
        <v>34</v>
      </c>
      <c r="C29" s="0" t="n">
        <f aca="false">C27+C28</f>
        <v>5535</v>
      </c>
      <c r="D29" s="0" t="n">
        <f aca="false">D27+D28</f>
        <v>1431</v>
      </c>
      <c r="E29" s="0" t="n">
        <f aca="false">E27+E28</f>
        <v>897</v>
      </c>
      <c r="F29" s="1" t="n">
        <f aca="false">F27+F28</f>
        <v>7173.32</v>
      </c>
      <c r="G29" s="1" t="n">
        <f aca="false">G27+G28</f>
        <v>2392.5</v>
      </c>
      <c r="H29" s="1" t="n">
        <f aca="false">H27+H28</f>
        <v>7007.49</v>
      </c>
      <c r="I29" s="1" t="n">
        <f aca="false">I27+I28</f>
        <v>36931.29</v>
      </c>
      <c r="J29" s="1" t="n">
        <f aca="false">J27+J28</f>
        <v>19759.58</v>
      </c>
      <c r="K29" s="1" t="n">
        <f aca="false">K27+K28</f>
        <v>52989.12</v>
      </c>
      <c r="L29" s="1" t="n">
        <f aca="false">L27+L28</f>
        <v>28391.76</v>
      </c>
      <c r="M29" s="1" t="n">
        <f aca="false">M27+M28</f>
        <v>20354.72</v>
      </c>
      <c r="N29" s="1" t="n">
        <f aca="false">N27+N28</f>
        <v>22137.4</v>
      </c>
      <c r="O29" s="21" t="n">
        <f aca="false">O27+O28</f>
        <v>205000.18</v>
      </c>
      <c r="P29" s="1" t="n">
        <f aca="false">P27+P28</f>
        <v>92461.4</v>
      </c>
      <c r="Q29" s="16" t="n">
        <f aca="false">O29/P29</f>
        <v>2.21714337009823</v>
      </c>
      <c r="R29" s="4"/>
      <c r="T29" s="4"/>
    </row>
    <row r="30" customFormat="false" ht="14" hidden="false" customHeight="true" outlineLevel="0" collapsed="false">
      <c r="B30" s="6"/>
      <c r="F30" s="1"/>
      <c r="G30" s="1"/>
      <c r="H30" s="1"/>
      <c r="I30" s="1"/>
      <c r="J30" s="1"/>
      <c r="K30" s="1"/>
      <c r="L30" s="1"/>
      <c r="M30" s="1"/>
      <c r="O30" s="15"/>
      <c r="P30" s="1"/>
      <c r="Q30" s="16"/>
      <c r="R30" s="4"/>
      <c r="T30" s="4"/>
    </row>
    <row r="31" customFormat="false" ht="14" hidden="false" customHeight="true" outlineLevel="0" collapsed="false">
      <c r="A31" s="10" t="s">
        <v>41</v>
      </c>
      <c r="B31" s="11" t="s">
        <v>42</v>
      </c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7"/>
      <c r="P31" s="13"/>
      <c r="Q31" s="12"/>
      <c r="R31" s="10" t="s">
        <v>44</v>
      </c>
      <c r="T31" s="4"/>
    </row>
    <row r="32" customFormat="false" ht="14" hidden="false" customHeight="true" outlineLevel="0" collapsed="false">
      <c r="A32" s="4" t="s">
        <v>30</v>
      </c>
      <c r="B32" s="6" t="s">
        <v>39</v>
      </c>
      <c r="C32" s="0" t="n">
        <v>20782</v>
      </c>
      <c r="D32" s="0" t="n">
        <v>24620</v>
      </c>
      <c r="E32" s="0" t="n">
        <v>14898</v>
      </c>
      <c r="F32" s="1" t="n">
        <v>20201.03</v>
      </c>
      <c r="G32" s="1" t="n">
        <v>51271</v>
      </c>
      <c r="H32" s="1" t="n">
        <v>59617.18</v>
      </c>
      <c r="I32" s="1" t="n">
        <v>41161.35</v>
      </c>
      <c r="J32" s="1" t="n">
        <v>-4025.25</v>
      </c>
      <c r="K32" s="1" t="n">
        <v>14710.16</v>
      </c>
      <c r="L32" s="1" t="n">
        <v>6667.28</v>
      </c>
      <c r="M32" s="1" t="n">
        <v>6746.05</v>
      </c>
      <c r="N32" s="1" t="n">
        <v>0</v>
      </c>
      <c r="O32" s="15" t="n">
        <f aca="false">C32+D32+E32+F32+G32+H32+I32+J32+K32+L32+M32+N32</f>
        <v>256648.8</v>
      </c>
      <c r="P32" s="1" t="n">
        <v>90000</v>
      </c>
      <c r="R32" s="4"/>
      <c r="T32" s="4"/>
    </row>
    <row r="33" customFormat="false" ht="14" hidden="false" customHeight="true" outlineLevel="0" collapsed="false">
      <c r="A33" s="4" t="s">
        <v>45</v>
      </c>
      <c r="B33" s="6" t="s">
        <v>33</v>
      </c>
      <c r="C33" s="0" t="n">
        <v>0</v>
      </c>
      <c r="D33" s="0" t="n">
        <v>0</v>
      </c>
      <c r="E33" s="0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5" t="n">
        <f aca="false">C33+D33+E33+F33+G33+H33+I33+J33+K33+L33+M33+N33</f>
        <v>0</v>
      </c>
      <c r="P33" s="1"/>
      <c r="R33" s="4"/>
      <c r="T33" s="4"/>
    </row>
    <row r="34" customFormat="false" ht="14" hidden="false" customHeight="true" outlineLevel="0" collapsed="false">
      <c r="A34" s="4"/>
      <c r="B34" s="6" t="s">
        <v>34</v>
      </c>
      <c r="C34" s="0" t="n">
        <f aca="false">C32+C33</f>
        <v>20782</v>
      </c>
      <c r="D34" s="0" t="n">
        <f aca="false">D32+D33</f>
        <v>24620</v>
      </c>
      <c r="E34" s="0" t="n">
        <f aca="false">E32+E33</f>
        <v>14898</v>
      </c>
      <c r="F34" s="1" t="n">
        <f aca="false">F32+F33</f>
        <v>20201.03</v>
      </c>
      <c r="G34" s="1" t="n">
        <f aca="false">G32+G33</f>
        <v>51271</v>
      </c>
      <c r="H34" s="1" t="n">
        <f aca="false">H32+H33</f>
        <v>59617.18</v>
      </c>
      <c r="I34" s="1" t="n">
        <f aca="false">I32+I33</f>
        <v>41161.35</v>
      </c>
      <c r="J34" s="1" t="n">
        <f aca="false">J32+J33</f>
        <v>-4025.25</v>
      </c>
      <c r="K34" s="1" t="n">
        <f aca="false">K32+K33</f>
        <v>14710.16</v>
      </c>
      <c r="L34" s="1" t="n">
        <f aca="false">L32+L33</f>
        <v>6667.28</v>
      </c>
      <c r="M34" s="1" t="n">
        <f aca="false">M32+M33</f>
        <v>6746.05</v>
      </c>
      <c r="N34" s="1" t="n">
        <f aca="false">N32+N33</f>
        <v>0</v>
      </c>
      <c r="O34" s="21" t="n">
        <f aca="false">O32+O33</f>
        <v>256648.8</v>
      </c>
      <c r="P34" s="1" t="n">
        <f aca="false">P32+P33</f>
        <v>90000</v>
      </c>
      <c r="Q34" s="16" t="n">
        <f aca="false">O34/P34</f>
        <v>2.85165333333333</v>
      </c>
      <c r="R34" s="4"/>
      <c r="T34" s="4"/>
    </row>
    <row r="35" customFormat="false" ht="14" hidden="false" customHeight="true" outlineLevel="0" collapsed="false">
      <c r="B35" s="6"/>
      <c r="F35" s="1"/>
      <c r="G35" s="1"/>
      <c r="H35" s="1"/>
      <c r="I35" s="1"/>
      <c r="J35" s="1"/>
      <c r="K35" s="1"/>
      <c r="L35" s="1"/>
      <c r="M35" s="1"/>
      <c r="O35" s="15"/>
      <c r="P35" s="1"/>
      <c r="Q35" s="16"/>
      <c r="R35" s="4"/>
      <c r="T35" s="4"/>
    </row>
    <row r="36" customFormat="false" ht="14" hidden="false" customHeight="true" outlineLevel="0" collapsed="false">
      <c r="A36" s="10" t="s">
        <v>46</v>
      </c>
      <c r="B36" s="11" t="s">
        <v>47</v>
      </c>
      <c r="C36" s="12"/>
      <c r="D36" s="12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7"/>
      <c r="P36" s="13"/>
      <c r="Q36" s="12"/>
      <c r="R36" s="10"/>
      <c r="T36" s="4"/>
    </row>
    <row r="37" customFormat="false" ht="14" hidden="false" customHeight="true" outlineLevel="0" collapsed="false">
      <c r="A37" s="4" t="s">
        <v>30</v>
      </c>
      <c r="B37" s="6" t="s">
        <v>39</v>
      </c>
      <c r="C37" s="0" t="n">
        <v>0</v>
      </c>
      <c r="D37" s="0" t="n">
        <v>0</v>
      </c>
      <c r="E37" s="0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5" t="n">
        <f aca="false">C37+D37+E37+F37+G37+H37+I37+J37+K37+L37+M37+N37</f>
        <v>0</v>
      </c>
      <c r="P37" s="1"/>
      <c r="R37" s="18"/>
      <c r="T37" s="4"/>
    </row>
    <row r="38" customFormat="false" ht="14" hidden="false" customHeight="true" outlineLevel="0" collapsed="false">
      <c r="A38" s="4" t="s">
        <v>32</v>
      </c>
      <c r="B38" s="6" t="s">
        <v>33</v>
      </c>
      <c r="C38" s="0" t="n">
        <v>0</v>
      </c>
      <c r="D38" s="0" t="n">
        <v>0</v>
      </c>
      <c r="E38" s="0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5" t="n">
        <f aca="false">C38+D38+E38+F38+G38+H38+I38+J38+K38+L38+M38+N38</f>
        <v>0</v>
      </c>
      <c r="P38" s="1"/>
      <c r="R38" s="4"/>
      <c r="T38" s="4"/>
    </row>
    <row r="39" customFormat="false" ht="14" hidden="false" customHeight="true" outlineLevel="0" collapsed="false">
      <c r="A39" s="22"/>
      <c r="B39" s="6" t="s">
        <v>34</v>
      </c>
      <c r="C39" s="0" t="n">
        <f aca="false">C37+C38</f>
        <v>0</v>
      </c>
      <c r="D39" s="0" t="n">
        <f aca="false">D37+D38</f>
        <v>0</v>
      </c>
      <c r="E39" s="0" t="n">
        <f aca="false">E37+E38</f>
        <v>0</v>
      </c>
      <c r="F39" s="1" t="n">
        <f aca="false">F37+F38</f>
        <v>0</v>
      </c>
      <c r="G39" s="1" t="n">
        <f aca="false">G37+G38</f>
        <v>0</v>
      </c>
      <c r="H39" s="1" t="n">
        <f aca="false">H37+H38</f>
        <v>0</v>
      </c>
      <c r="I39" s="1" t="n">
        <f aca="false">I37+I38</f>
        <v>0</v>
      </c>
      <c r="J39" s="1" t="n">
        <f aca="false">J37+J38</f>
        <v>0</v>
      </c>
      <c r="K39" s="1" t="n">
        <f aca="false">K37+K38</f>
        <v>0</v>
      </c>
      <c r="L39" s="1" t="n">
        <f aca="false">L37+L38</f>
        <v>0</v>
      </c>
      <c r="M39" s="1" t="n">
        <f aca="false">M37+M38</f>
        <v>0</v>
      </c>
      <c r="N39" s="1" t="n">
        <f aca="false">N37+N38</f>
        <v>0</v>
      </c>
      <c r="O39" s="15" t="n">
        <f aca="false">O37+O38</f>
        <v>0</v>
      </c>
      <c r="P39" s="1" t="n">
        <v>0</v>
      </c>
      <c r="Q39" s="16" t="e">
        <f aca="false">O39/P39</f>
        <v>#DIV/0!</v>
      </c>
      <c r="R39" s="4"/>
      <c r="T39" s="4"/>
    </row>
    <row r="40" customFormat="false" ht="14" hidden="false" customHeight="true" outlineLevel="0" collapsed="false">
      <c r="B40" s="6"/>
      <c r="F40" s="1"/>
      <c r="G40" s="1"/>
      <c r="H40" s="1"/>
      <c r="I40" s="1"/>
      <c r="J40" s="1"/>
      <c r="K40" s="1"/>
      <c r="L40" s="1"/>
      <c r="M40" s="1"/>
      <c r="O40" s="15"/>
      <c r="P40" s="1"/>
      <c r="Q40" s="16"/>
      <c r="R40" s="4"/>
      <c r="T40" s="4"/>
    </row>
    <row r="41" customFormat="false" ht="14" hidden="false" customHeight="true" outlineLevel="0" collapsed="false">
      <c r="A41" s="10" t="s">
        <v>46</v>
      </c>
      <c r="B41" s="11" t="s">
        <v>47</v>
      </c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7"/>
      <c r="P41" s="13"/>
      <c r="Q41" s="12"/>
      <c r="R41" s="10"/>
      <c r="T41" s="4"/>
    </row>
    <row r="42" customFormat="false" ht="14" hidden="false" customHeight="true" outlineLevel="0" collapsed="false">
      <c r="A42" s="4" t="s">
        <v>30</v>
      </c>
      <c r="B42" s="6" t="s">
        <v>39</v>
      </c>
      <c r="C42" s="0" t="n">
        <v>0</v>
      </c>
      <c r="D42" s="0" t="n">
        <v>0</v>
      </c>
      <c r="E42" s="0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5" t="n">
        <f aca="false">C42+D42+E42+F42+G42+H42+I42+J42+K42+L42+M42+N42</f>
        <v>0</v>
      </c>
      <c r="P42" s="1"/>
      <c r="R42" s="18"/>
      <c r="T42" s="4"/>
    </row>
    <row r="43" customFormat="false" ht="14" hidden="false" customHeight="true" outlineLevel="0" collapsed="false">
      <c r="A43" s="4" t="s">
        <v>45</v>
      </c>
      <c r="B43" s="6" t="s">
        <v>33</v>
      </c>
      <c r="C43" s="0" t="n">
        <v>0</v>
      </c>
      <c r="D43" s="0" t="n">
        <v>0</v>
      </c>
      <c r="E43" s="0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5" t="n">
        <f aca="false">C43+D43+E43+F43+G43+H43+I43+J43+K43+L43+M43+N43</f>
        <v>0</v>
      </c>
      <c r="P43" s="1"/>
      <c r="R43" s="4"/>
      <c r="T43" s="4"/>
    </row>
    <row r="44" customFormat="false" ht="14" hidden="false" customHeight="true" outlineLevel="0" collapsed="false">
      <c r="A44" s="22"/>
      <c r="B44" s="6" t="s">
        <v>34</v>
      </c>
      <c r="C44" s="0" t="n">
        <f aca="false">C42+C43</f>
        <v>0</v>
      </c>
      <c r="D44" s="0" t="n">
        <f aca="false">D42+D43</f>
        <v>0</v>
      </c>
      <c r="E44" s="0" t="n">
        <f aca="false">E42+E43</f>
        <v>0</v>
      </c>
      <c r="F44" s="1" t="n">
        <f aca="false">F42+F43</f>
        <v>0</v>
      </c>
      <c r="G44" s="1" t="n">
        <f aca="false">G42+G43</f>
        <v>0</v>
      </c>
      <c r="H44" s="1" t="n">
        <f aca="false">H42+H43</f>
        <v>0</v>
      </c>
      <c r="I44" s="1" t="n">
        <f aca="false">I42+I43</f>
        <v>0</v>
      </c>
      <c r="J44" s="1" t="n">
        <f aca="false">J42+J43</f>
        <v>0</v>
      </c>
      <c r="K44" s="1" t="n">
        <f aca="false">K42+K43</f>
        <v>0</v>
      </c>
      <c r="L44" s="1" t="n">
        <f aca="false">L42+L43</f>
        <v>0</v>
      </c>
      <c r="M44" s="1" t="n">
        <f aca="false">M42+M43</f>
        <v>0</v>
      </c>
      <c r="N44" s="1" t="n">
        <f aca="false">N42+N43</f>
        <v>0</v>
      </c>
      <c r="O44" s="15" t="n">
        <f aca="false">O42+O43</f>
        <v>0</v>
      </c>
      <c r="P44" s="1" t="n">
        <v>0</v>
      </c>
      <c r="Q44" s="16" t="e">
        <f aca="false">O44/P44</f>
        <v>#DIV/0!</v>
      </c>
      <c r="R44" s="4"/>
      <c r="T44" s="4"/>
    </row>
    <row r="45" customFormat="false" ht="14" hidden="false" customHeight="true" outlineLevel="0" collapsed="false">
      <c r="F45" s="1"/>
      <c r="G45" s="1"/>
      <c r="H45" s="1"/>
      <c r="I45" s="1"/>
      <c r="J45" s="1"/>
      <c r="K45" s="1"/>
      <c r="L45" s="1"/>
      <c r="M45" s="1"/>
      <c r="O45" s="15"/>
      <c r="P45" s="1"/>
      <c r="T45" s="4"/>
    </row>
    <row r="46" customFormat="false" ht="14" hidden="false" customHeight="true" outlineLevel="0" collapsed="false">
      <c r="A46" s="10" t="s">
        <v>48</v>
      </c>
      <c r="B46" s="11" t="s">
        <v>49</v>
      </c>
      <c r="C46" s="12"/>
      <c r="D46" s="12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7"/>
      <c r="P46" s="13"/>
      <c r="Q46" s="12"/>
      <c r="R46" s="10" t="s">
        <v>50</v>
      </c>
      <c r="T46" s="4"/>
    </row>
    <row r="47" customFormat="false" ht="14" hidden="false" customHeight="true" outlineLevel="0" collapsed="false">
      <c r="A47" s="4" t="s">
        <v>51</v>
      </c>
      <c r="B47" s="6" t="s">
        <v>39</v>
      </c>
      <c r="C47" s="0" t="n">
        <v>-1298</v>
      </c>
      <c r="D47" s="0" t="n">
        <v>0</v>
      </c>
      <c r="E47" s="0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5" t="n">
        <f aca="false">C47+D47+E47+F47+G47+H47+I47+J47+K47+L47+M47+N47</f>
        <v>-1298</v>
      </c>
      <c r="P47" s="1" t="n">
        <v>1537.3</v>
      </c>
      <c r="R47" s="18"/>
      <c r="T47" s="4"/>
    </row>
    <row r="48" customFormat="false" ht="14" hidden="false" customHeight="true" outlineLevel="0" collapsed="false">
      <c r="A48" s="4" t="s">
        <v>32</v>
      </c>
      <c r="B48" s="6" t="s">
        <v>33</v>
      </c>
      <c r="C48" s="0" t="n">
        <v>0</v>
      </c>
      <c r="D48" s="0" t="n">
        <v>0</v>
      </c>
      <c r="E48" s="0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5" t="n">
        <f aca="false">C48+D48+E48+F48+G48+H48+I48+J48+K48+L48+M48+N48</f>
        <v>0</v>
      </c>
      <c r="P48" s="1"/>
      <c r="R48" s="4"/>
      <c r="T48" s="4"/>
    </row>
    <row r="49" customFormat="false" ht="14" hidden="false" customHeight="true" outlineLevel="0" collapsed="false">
      <c r="A49" s="22"/>
      <c r="B49" s="6" t="s">
        <v>34</v>
      </c>
      <c r="C49" s="0" t="n">
        <f aca="false">C47+C48</f>
        <v>-1298</v>
      </c>
      <c r="D49" s="0" t="n">
        <f aca="false">D47+D48</f>
        <v>0</v>
      </c>
      <c r="E49" s="0" t="n">
        <f aca="false">E47+E48</f>
        <v>0</v>
      </c>
      <c r="F49" s="1" t="n">
        <f aca="false">F47+F48</f>
        <v>0</v>
      </c>
      <c r="G49" s="1" t="n">
        <f aca="false">G47+G48</f>
        <v>0</v>
      </c>
      <c r="H49" s="1" t="n">
        <f aca="false">H47+H48</f>
        <v>0</v>
      </c>
      <c r="I49" s="1" t="n">
        <f aca="false">I47+I48</f>
        <v>0</v>
      </c>
      <c r="J49" s="1" t="n">
        <f aca="false">J47+J48</f>
        <v>0</v>
      </c>
      <c r="K49" s="1" t="n">
        <f aca="false">K47+K48</f>
        <v>0</v>
      </c>
      <c r="L49" s="1" t="n">
        <f aca="false">L47+L48</f>
        <v>0</v>
      </c>
      <c r="M49" s="1" t="n">
        <f aca="false">M47+M48</f>
        <v>0</v>
      </c>
      <c r="N49" s="1" t="n">
        <f aca="false">N47+N48</f>
        <v>0</v>
      </c>
      <c r="O49" s="15" t="n">
        <f aca="false">O47+O48</f>
        <v>-1298</v>
      </c>
      <c r="P49" s="1" t="n">
        <f aca="false">P47+P48</f>
        <v>1537.3</v>
      </c>
      <c r="Q49" s="16" t="n">
        <f aca="false">O49/P49</f>
        <v>-0.844337474793469</v>
      </c>
      <c r="R49" s="4"/>
      <c r="T49" s="4"/>
    </row>
    <row r="50" customFormat="false" ht="14" hidden="false" customHeight="true" outlineLevel="0" collapsed="false">
      <c r="B50" s="6"/>
      <c r="F50" s="1"/>
      <c r="G50" s="1"/>
      <c r="H50" s="1"/>
      <c r="I50" s="1"/>
      <c r="J50" s="1"/>
      <c r="K50" s="1"/>
      <c r="L50" s="1"/>
      <c r="M50" s="1"/>
      <c r="O50" s="15"/>
      <c r="P50" s="1"/>
      <c r="Q50" s="16"/>
      <c r="R50" s="4"/>
      <c r="T50" s="4"/>
    </row>
    <row r="51" customFormat="false" ht="14" hidden="false" customHeight="true" outlineLevel="0" collapsed="false">
      <c r="A51" s="10" t="s">
        <v>48</v>
      </c>
      <c r="B51" s="11" t="s">
        <v>49</v>
      </c>
      <c r="C51" s="12"/>
      <c r="D51" s="12"/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7"/>
      <c r="P51" s="13"/>
      <c r="Q51" s="12"/>
      <c r="R51" s="10" t="s">
        <v>52</v>
      </c>
      <c r="T51" s="4"/>
    </row>
    <row r="52" customFormat="false" ht="14" hidden="false" customHeight="true" outlineLevel="0" collapsed="false">
      <c r="A52" s="4" t="s">
        <v>51</v>
      </c>
      <c r="B52" s="6" t="s">
        <v>39</v>
      </c>
      <c r="C52" s="0" t="n">
        <v>27257</v>
      </c>
      <c r="D52" s="0" t="n">
        <v>31670</v>
      </c>
      <c r="E52" s="0" t="n">
        <v>26834</v>
      </c>
      <c r="F52" s="1" t="n">
        <v>33512.48</v>
      </c>
      <c r="G52" s="1" t="n">
        <v>4191.27</v>
      </c>
      <c r="H52" s="1" t="n">
        <v>9289.06</v>
      </c>
      <c r="I52" s="1" t="n">
        <v>13319.25</v>
      </c>
      <c r="J52" s="1" t="n">
        <v>5545.75</v>
      </c>
      <c r="K52" s="1" t="n">
        <v>24912.48</v>
      </c>
      <c r="L52" s="1" t="n">
        <v>13382.71</v>
      </c>
      <c r="M52" s="1" t="n">
        <v>21364.08</v>
      </c>
      <c r="N52" s="1" t="n">
        <v>25478.44</v>
      </c>
      <c r="O52" s="15" t="n">
        <f aca="false">C52+D52+E52+F52+G52+H52+I52+J52+K52+L52+M52+N52</f>
        <v>236756.52</v>
      </c>
      <c r="P52" s="1" t="n">
        <v>259500</v>
      </c>
      <c r="R52" s="18"/>
      <c r="T52" s="4"/>
    </row>
    <row r="53" customFormat="false" ht="14" hidden="false" customHeight="true" outlineLevel="0" collapsed="false">
      <c r="A53" s="4" t="s">
        <v>53</v>
      </c>
      <c r="B53" s="6" t="s">
        <v>33</v>
      </c>
      <c r="C53" s="0" t="n">
        <v>0</v>
      </c>
      <c r="D53" s="0" t="n">
        <v>0</v>
      </c>
      <c r="E53" s="0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5" t="n">
        <f aca="false">C53+D53+E53+F53+G53+H53+I53+J53+K53+L53+M53+N53</f>
        <v>0</v>
      </c>
      <c r="P53" s="1"/>
      <c r="R53" s="4"/>
      <c r="T53" s="4"/>
    </row>
    <row r="54" customFormat="false" ht="14" hidden="false" customHeight="true" outlineLevel="0" collapsed="false">
      <c r="A54" s="22"/>
      <c r="B54" s="6" t="s">
        <v>34</v>
      </c>
      <c r="C54" s="0" t="n">
        <f aca="false">C52+C53</f>
        <v>27257</v>
      </c>
      <c r="D54" s="0" t="n">
        <f aca="false">D52+D53</f>
        <v>31670</v>
      </c>
      <c r="E54" s="0" t="n">
        <f aca="false">E52+E53</f>
        <v>26834</v>
      </c>
      <c r="F54" s="1" t="n">
        <f aca="false">F52+F53</f>
        <v>33512.48</v>
      </c>
      <c r="G54" s="1" t="n">
        <f aca="false">G52+G53</f>
        <v>4191.27</v>
      </c>
      <c r="H54" s="1" t="n">
        <f aca="false">H52+H53</f>
        <v>9289.06</v>
      </c>
      <c r="I54" s="1" t="n">
        <f aca="false">I52+I53</f>
        <v>13319.25</v>
      </c>
      <c r="J54" s="1" t="n">
        <f aca="false">J52+J53</f>
        <v>5545.75</v>
      </c>
      <c r="K54" s="1" t="n">
        <f aca="false">K52+K53</f>
        <v>24912.48</v>
      </c>
      <c r="L54" s="1" t="n">
        <f aca="false">L52+L53</f>
        <v>13382.71</v>
      </c>
      <c r="M54" s="1" t="n">
        <f aca="false">M52+M53</f>
        <v>21364.08</v>
      </c>
      <c r="N54" s="1" t="n">
        <f aca="false">N52+N53</f>
        <v>25478.44</v>
      </c>
      <c r="O54" s="15" t="n">
        <f aca="false">O52+O53</f>
        <v>236756.52</v>
      </c>
      <c r="P54" s="1" t="n">
        <f aca="false">P52+P53</f>
        <v>259500</v>
      </c>
      <c r="Q54" s="16" t="n">
        <f aca="false">O54/P54</f>
        <v>0.912356531791908</v>
      </c>
      <c r="R54" s="4"/>
      <c r="T54" s="4"/>
    </row>
    <row r="55" customFormat="false" ht="14" hidden="false" customHeight="true" outlineLevel="0" collapsed="false">
      <c r="B55" s="6"/>
      <c r="F55" s="1"/>
      <c r="G55" s="1"/>
      <c r="H55" s="1"/>
      <c r="I55" s="1"/>
      <c r="J55" s="1"/>
      <c r="K55" s="1"/>
      <c r="L55" s="1"/>
      <c r="M55" s="1"/>
      <c r="O55" s="15"/>
      <c r="P55" s="1"/>
      <c r="Q55" s="16"/>
      <c r="R55" s="4"/>
      <c r="T55" s="4"/>
    </row>
    <row r="56" customFormat="false" ht="14" hidden="false" customHeight="true" outlineLevel="0" collapsed="false">
      <c r="A56" s="10" t="s">
        <v>54</v>
      </c>
      <c r="B56" s="11" t="s">
        <v>55</v>
      </c>
      <c r="C56" s="12"/>
      <c r="D56" s="12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7"/>
      <c r="P56" s="13"/>
      <c r="Q56" s="12"/>
      <c r="R56" s="10" t="s">
        <v>56</v>
      </c>
      <c r="T56" s="4"/>
    </row>
    <row r="57" customFormat="false" ht="14" hidden="false" customHeight="true" outlineLevel="0" collapsed="false">
      <c r="A57" s="4" t="s">
        <v>51</v>
      </c>
      <c r="B57" s="6" t="s">
        <v>39</v>
      </c>
      <c r="C57" s="0" t="n">
        <v>75259</v>
      </c>
      <c r="D57" s="0" t="n">
        <v>59557</v>
      </c>
      <c r="E57" s="0" t="n">
        <v>82117</v>
      </c>
      <c r="F57" s="1" t="n">
        <f aca="false">104613.48-F58</f>
        <v>102119.48</v>
      </c>
      <c r="G57" s="1" t="n">
        <v>80224.22</v>
      </c>
      <c r="H57" s="1" t="n">
        <v>105392.93</v>
      </c>
      <c r="I57" s="1" t="n">
        <v>113539.13</v>
      </c>
      <c r="J57" s="1" t="n">
        <v>115009.95</v>
      </c>
      <c r="K57" s="1" t="n">
        <v>127971.3</v>
      </c>
      <c r="L57" s="1" t="n">
        <f aca="false">102866.65-3796.65</f>
        <v>99070</v>
      </c>
      <c r="M57" s="1" t="n">
        <v>86838.33</v>
      </c>
      <c r="N57" s="1" t="n">
        <f aca="false">125700.16-1791.93</f>
        <v>123908.23</v>
      </c>
      <c r="O57" s="15" t="n">
        <f aca="false">C57+D57+E57+F57+G57+H57+I57+J57+K57+L57+M57+N57</f>
        <v>1171006.57</v>
      </c>
      <c r="P57" s="1" t="n">
        <v>499957.69</v>
      </c>
      <c r="R57" s="18"/>
      <c r="T57" s="4"/>
    </row>
    <row r="58" customFormat="false" ht="14" hidden="false" customHeight="true" outlineLevel="0" collapsed="false">
      <c r="A58" s="4" t="s">
        <v>32</v>
      </c>
      <c r="B58" s="6" t="s">
        <v>33</v>
      </c>
      <c r="C58" s="0" t="n">
        <v>22801</v>
      </c>
      <c r="D58" s="0" t="n">
        <v>0</v>
      </c>
      <c r="E58" s="0" t="n">
        <v>0</v>
      </c>
      <c r="F58" s="1" t="n">
        <v>2494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796.65</v>
      </c>
      <c r="M58" s="1" t="n">
        <v>0</v>
      </c>
      <c r="N58" s="1" t="n">
        <v>1791.93</v>
      </c>
      <c r="O58" s="15" t="n">
        <f aca="false">C58+D58+E58+F58+G58+H58+I58+J58+K58+L58+M58+N58</f>
        <v>30883.58</v>
      </c>
      <c r="P58" s="1"/>
      <c r="R58" s="4"/>
      <c r="T58" s="4"/>
    </row>
    <row r="59" customFormat="false" ht="14" hidden="false" customHeight="true" outlineLevel="0" collapsed="false">
      <c r="A59" s="22"/>
      <c r="B59" s="6" t="s">
        <v>34</v>
      </c>
      <c r="C59" s="0" t="n">
        <f aca="false">C57+C58</f>
        <v>98060</v>
      </c>
      <c r="D59" s="0" t="n">
        <f aca="false">D57+D58</f>
        <v>59557</v>
      </c>
      <c r="E59" s="0" t="n">
        <f aca="false">E57+E58</f>
        <v>82117</v>
      </c>
      <c r="F59" s="1" t="n">
        <f aca="false">F57+F58</f>
        <v>104613.48</v>
      </c>
      <c r="G59" s="1" t="n">
        <f aca="false">G57+G58</f>
        <v>80224.22</v>
      </c>
      <c r="H59" s="1" t="n">
        <f aca="false">H57+H58</f>
        <v>105392.93</v>
      </c>
      <c r="I59" s="1" t="n">
        <f aca="false">I57+I58</f>
        <v>113539.13</v>
      </c>
      <c r="J59" s="1" t="n">
        <f aca="false">J57+J58</f>
        <v>115009.95</v>
      </c>
      <c r="K59" s="1" t="n">
        <f aca="false">K57+K58</f>
        <v>127971.3</v>
      </c>
      <c r="L59" s="1" t="n">
        <f aca="false">L57+L58</f>
        <v>102866.65</v>
      </c>
      <c r="M59" s="1" t="n">
        <f aca="false">M57+M58</f>
        <v>86838.33</v>
      </c>
      <c r="N59" s="1" t="n">
        <f aca="false">N57+N58</f>
        <v>125700.16</v>
      </c>
      <c r="O59" s="15" t="n">
        <f aca="false">O57+O58</f>
        <v>1201890.15</v>
      </c>
      <c r="P59" s="1" t="n">
        <f aca="false">P57+P58</f>
        <v>499957.69</v>
      </c>
      <c r="Q59" s="16" t="n">
        <f aca="false">O59/P59</f>
        <v>2.40398372510282</v>
      </c>
      <c r="R59" s="4"/>
      <c r="T59" s="4"/>
    </row>
    <row r="60" customFormat="false" ht="14" hidden="false" customHeight="true" outlineLevel="0" collapsed="false">
      <c r="A60" s="22"/>
      <c r="B60" s="6"/>
      <c r="F60" s="1"/>
      <c r="G60" s="1"/>
      <c r="H60" s="1"/>
      <c r="I60" s="1"/>
      <c r="J60" s="1"/>
      <c r="K60" s="1"/>
      <c r="L60" s="1"/>
      <c r="M60" s="1"/>
      <c r="O60" s="15"/>
      <c r="P60" s="1"/>
      <c r="Q60" s="16"/>
      <c r="R60" s="4"/>
      <c r="T60" s="4"/>
    </row>
    <row r="61" customFormat="false" ht="14" hidden="false" customHeight="true" outlineLevel="0" collapsed="false">
      <c r="A61" s="10" t="s">
        <v>54</v>
      </c>
      <c r="B61" s="11" t="s">
        <v>55</v>
      </c>
      <c r="C61" s="23"/>
      <c r="D61" s="23"/>
      <c r="E61" s="23"/>
      <c r="F61" s="24"/>
      <c r="G61" s="24"/>
      <c r="H61" s="24"/>
      <c r="I61" s="24"/>
      <c r="J61" s="24"/>
      <c r="K61" s="24"/>
      <c r="L61" s="24"/>
      <c r="M61" s="24"/>
      <c r="N61" s="24"/>
      <c r="O61" s="25"/>
      <c r="P61" s="24"/>
      <c r="Q61" s="26"/>
      <c r="R61" s="27" t="s">
        <v>57</v>
      </c>
      <c r="T61" s="4"/>
    </row>
    <row r="62" customFormat="false" ht="14" hidden="false" customHeight="true" outlineLevel="0" collapsed="false">
      <c r="A62" s="4" t="s">
        <v>51</v>
      </c>
      <c r="B62" s="6" t="s">
        <v>39</v>
      </c>
      <c r="C62" s="0" t="n">
        <v>0</v>
      </c>
      <c r="D62" s="0" t="n">
        <v>0</v>
      </c>
      <c r="E62" s="0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5" t="n">
        <f aca="false">C62+D62+E62+F62+G62+H62+I62+J62+K62+L62+M62+N62</f>
        <v>0</v>
      </c>
      <c r="P62" s="1" t="n">
        <v>10000</v>
      </c>
      <c r="Q62" s="16"/>
      <c r="R62" s="4"/>
      <c r="T62" s="4"/>
    </row>
    <row r="63" customFormat="false" ht="14" hidden="false" customHeight="true" outlineLevel="0" collapsed="false">
      <c r="A63" s="4" t="s">
        <v>45</v>
      </c>
      <c r="B63" s="6" t="s">
        <v>33</v>
      </c>
      <c r="C63" s="0" t="n">
        <v>0</v>
      </c>
      <c r="D63" s="0" t="n">
        <v>0</v>
      </c>
      <c r="E63" s="0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5" t="n">
        <f aca="false">C63+D63+E63+F63+G63+H63+I63+J63+K63+L63+M63+N63</f>
        <v>0</v>
      </c>
      <c r="P63" s="1"/>
      <c r="Q63" s="16"/>
      <c r="R63" s="4"/>
      <c r="T63" s="4"/>
    </row>
    <row r="64" customFormat="false" ht="14" hidden="false" customHeight="true" outlineLevel="0" collapsed="false">
      <c r="A64" s="22"/>
      <c r="B64" s="6" t="s">
        <v>34</v>
      </c>
      <c r="C64" s="0" t="n">
        <f aca="false">C62+C63</f>
        <v>0</v>
      </c>
      <c r="D64" s="0" t="n">
        <f aca="false">D62+D63</f>
        <v>0</v>
      </c>
      <c r="E64" s="0" t="n">
        <f aca="false">E62+E63</f>
        <v>0</v>
      </c>
      <c r="F64" s="1" t="n">
        <f aca="false">F62+F63</f>
        <v>0</v>
      </c>
      <c r="G64" s="1" t="n">
        <f aca="false">G62+G63</f>
        <v>0</v>
      </c>
      <c r="H64" s="1" t="n">
        <f aca="false">H62+H63</f>
        <v>0</v>
      </c>
      <c r="I64" s="1" t="n">
        <f aca="false">I62+I63</f>
        <v>0</v>
      </c>
      <c r="J64" s="1" t="n">
        <f aca="false">J62+J63</f>
        <v>0</v>
      </c>
      <c r="K64" s="1" t="n">
        <f aca="false">K62+K63</f>
        <v>0</v>
      </c>
      <c r="L64" s="1" t="n">
        <f aca="false">L62+L63</f>
        <v>0</v>
      </c>
      <c r="M64" s="1" t="n">
        <f aca="false">M62+M63</f>
        <v>0</v>
      </c>
      <c r="N64" s="1" t="n">
        <f aca="false">N62+N63</f>
        <v>0</v>
      </c>
      <c r="O64" s="15" t="n">
        <f aca="false">O62+O63</f>
        <v>0</v>
      </c>
      <c r="P64" s="1" t="n">
        <f aca="false">P62+P63</f>
        <v>10000</v>
      </c>
      <c r="Q64" s="16" t="n">
        <f aca="false">O64/P64</f>
        <v>0</v>
      </c>
      <c r="R64" s="4"/>
      <c r="T64" s="4"/>
    </row>
    <row r="65" customFormat="false" ht="14" hidden="false" customHeight="true" outlineLevel="0" collapsed="false">
      <c r="F65" s="1"/>
      <c r="G65" s="1"/>
      <c r="H65" s="1"/>
      <c r="I65" s="1"/>
      <c r="J65" s="1"/>
      <c r="K65" s="1"/>
      <c r="L65" s="1"/>
      <c r="M65" s="1"/>
      <c r="O65" s="15"/>
      <c r="P65" s="1"/>
      <c r="T65" s="4"/>
    </row>
    <row r="66" customFormat="false" ht="14" hidden="false" customHeight="true" outlineLevel="0" collapsed="false">
      <c r="A66" s="10" t="s">
        <v>58</v>
      </c>
      <c r="B66" s="11" t="s">
        <v>59</v>
      </c>
      <c r="C66" s="23"/>
      <c r="D66" s="23"/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5"/>
      <c r="P66" s="24"/>
      <c r="Q66" s="26"/>
      <c r="R66" s="27" t="s">
        <v>60</v>
      </c>
      <c r="T66" s="4"/>
    </row>
    <row r="67" customFormat="false" ht="14" hidden="false" customHeight="true" outlineLevel="0" collapsed="false">
      <c r="A67" s="4" t="s">
        <v>51</v>
      </c>
      <c r="B67" s="6" t="s">
        <v>39</v>
      </c>
      <c r="C67" s="0" t="n">
        <v>0</v>
      </c>
      <c r="D67" s="0" t="n">
        <v>0</v>
      </c>
      <c r="E67" s="0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5" t="n">
        <f aca="false">C67+D67+E67+F67+G67+H67+I67+J67+K67+L67+M67+N67</f>
        <v>0</v>
      </c>
      <c r="P67" s="1" t="n">
        <v>91000</v>
      </c>
      <c r="Q67" s="16"/>
      <c r="R67" s="4"/>
      <c r="T67" s="4"/>
    </row>
    <row r="68" customFormat="false" ht="14" hidden="false" customHeight="true" outlineLevel="0" collapsed="false">
      <c r="A68" s="4" t="s">
        <v>61</v>
      </c>
      <c r="B68" s="6" t="s">
        <v>33</v>
      </c>
      <c r="C68" s="0" t="n">
        <v>0</v>
      </c>
      <c r="D68" s="0" t="n">
        <v>0</v>
      </c>
      <c r="E68" s="0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5" t="n">
        <f aca="false">C68+D68+E68+F68+G68+H68+I68+J68+K68+L68+M68+N68</f>
        <v>0</v>
      </c>
      <c r="P68" s="1"/>
      <c r="Q68" s="16"/>
      <c r="R68" s="4"/>
      <c r="T68" s="4"/>
    </row>
    <row r="69" customFormat="false" ht="14" hidden="false" customHeight="true" outlineLevel="0" collapsed="false">
      <c r="A69" s="4"/>
      <c r="B69" s="6" t="s">
        <v>34</v>
      </c>
      <c r="C69" s="0" t="n">
        <f aca="false">C67+C68</f>
        <v>0</v>
      </c>
      <c r="D69" s="0" t="n">
        <f aca="false">D67+D68</f>
        <v>0</v>
      </c>
      <c r="E69" s="0" t="n">
        <f aca="false">E67+E68</f>
        <v>0</v>
      </c>
      <c r="F69" s="1" t="n">
        <f aca="false">F67+F68</f>
        <v>0</v>
      </c>
      <c r="G69" s="1" t="n">
        <f aca="false">G67+G68</f>
        <v>0</v>
      </c>
      <c r="H69" s="1" t="n">
        <f aca="false">H67+H68</f>
        <v>0</v>
      </c>
      <c r="I69" s="1" t="n">
        <f aca="false">I67+I68</f>
        <v>0</v>
      </c>
      <c r="J69" s="1" t="n">
        <f aca="false">J67+J68</f>
        <v>0</v>
      </c>
      <c r="K69" s="1" t="n">
        <f aca="false">K67+K68</f>
        <v>0</v>
      </c>
      <c r="L69" s="1" t="n">
        <f aca="false">L67+L68</f>
        <v>0</v>
      </c>
      <c r="M69" s="1" t="n">
        <f aca="false">M67+M68</f>
        <v>0</v>
      </c>
      <c r="N69" s="1" t="n">
        <f aca="false">N67+N68</f>
        <v>0</v>
      </c>
      <c r="O69" s="15" t="n">
        <f aca="false">O67+O68</f>
        <v>0</v>
      </c>
      <c r="P69" s="1" t="n">
        <f aca="false">P67+P68</f>
        <v>91000</v>
      </c>
      <c r="Q69" s="16" t="n">
        <f aca="false">O69/P69</f>
        <v>0</v>
      </c>
      <c r="R69" s="4"/>
      <c r="T69" s="4"/>
    </row>
    <row r="70" customFormat="false" ht="14" hidden="false" customHeight="true" outlineLevel="0" collapsed="false">
      <c r="F70" s="1"/>
      <c r="G70" s="1"/>
      <c r="H70" s="1"/>
      <c r="I70" s="1"/>
      <c r="J70" s="1"/>
      <c r="K70" s="1"/>
      <c r="L70" s="1"/>
      <c r="M70" s="1"/>
      <c r="O70" s="15"/>
      <c r="P70" s="1"/>
      <c r="T70" s="4"/>
    </row>
    <row r="71" customFormat="false" ht="14" hidden="false" customHeight="true" outlineLevel="0" collapsed="false">
      <c r="A71" s="10" t="s">
        <v>58</v>
      </c>
      <c r="B71" s="11" t="s">
        <v>59</v>
      </c>
      <c r="C71" s="12"/>
      <c r="D71" s="12"/>
      <c r="E71" s="12"/>
      <c r="F71" s="13"/>
      <c r="G71" s="13"/>
      <c r="H71" s="13"/>
      <c r="I71" s="13"/>
      <c r="J71" s="13"/>
      <c r="K71" s="13"/>
      <c r="L71" s="13"/>
      <c r="M71" s="13"/>
      <c r="N71" s="13"/>
      <c r="O71" s="17"/>
      <c r="P71" s="13"/>
      <c r="Q71" s="12"/>
      <c r="R71" s="10" t="s">
        <v>62</v>
      </c>
      <c r="T71" s="4"/>
    </row>
    <row r="72" customFormat="false" ht="14" hidden="false" customHeight="true" outlineLevel="0" collapsed="false">
      <c r="A72" s="4" t="s">
        <v>51</v>
      </c>
      <c r="B72" s="6" t="s">
        <v>39</v>
      </c>
      <c r="C72" s="0" t="n">
        <v>29483</v>
      </c>
      <c r="D72" s="0" t="n">
        <v>36557</v>
      </c>
      <c r="E72" s="0" t="n">
        <v>8501</v>
      </c>
      <c r="F72" s="1" t="n">
        <v>0</v>
      </c>
      <c r="G72" s="1" t="n">
        <v>0</v>
      </c>
      <c r="H72" s="1" t="n">
        <v>1520.57</v>
      </c>
      <c r="I72" s="1" t="n">
        <v>21911.1</v>
      </c>
      <c r="J72" s="1" t="n">
        <v>9784.13</v>
      </c>
      <c r="K72" s="1" t="n">
        <f aca="false">20868.35-2058.48</f>
        <v>18809.87</v>
      </c>
      <c r="L72" s="1" t="n">
        <f aca="false">10189.42-3552.31</f>
        <v>6637.11</v>
      </c>
      <c r="M72" s="1" t="n">
        <f aca="false">16503.28-255.78</f>
        <v>16247.5</v>
      </c>
      <c r="N72" s="1" t="n">
        <f aca="false">23926.35-4431.7</f>
        <v>19494.65</v>
      </c>
      <c r="O72" s="15" t="n">
        <f aca="false">C72+D72+E72+F72+G72+H72+I72+J72+K72+L72+M72+N72</f>
        <v>168945.93</v>
      </c>
      <c r="P72" s="1" t="n">
        <v>102294.57</v>
      </c>
      <c r="R72" s="18"/>
      <c r="T72" s="4"/>
    </row>
    <row r="73" customFormat="false" ht="14" hidden="false" customHeight="true" outlineLevel="0" collapsed="false">
      <c r="A73" s="4" t="s">
        <v>32</v>
      </c>
      <c r="B73" s="6" t="s">
        <v>33</v>
      </c>
      <c r="C73" s="0" t="n">
        <v>0</v>
      </c>
      <c r="D73" s="0" t="n">
        <v>0</v>
      </c>
      <c r="E73" s="0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2058.48</v>
      </c>
      <c r="L73" s="1" t="n">
        <v>3552.31</v>
      </c>
      <c r="M73" s="1" t="n">
        <v>255.78</v>
      </c>
      <c r="N73" s="1" t="n">
        <v>4431.7</v>
      </c>
      <c r="O73" s="15" t="n">
        <f aca="false">C73+D73+E73+F73+G73+H73+I73+J73+K73+L73+M73+N73</f>
        <v>10298.27</v>
      </c>
      <c r="P73" s="1"/>
      <c r="R73" s="4"/>
      <c r="T73" s="4"/>
    </row>
    <row r="74" customFormat="false" ht="14" hidden="false" customHeight="true" outlineLevel="0" collapsed="false">
      <c r="A74" s="22"/>
      <c r="B74" s="6" t="s">
        <v>34</v>
      </c>
      <c r="C74" s="0" t="n">
        <f aca="false">C72+C73</f>
        <v>29483</v>
      </c>
      <c r="D74" s="0" t="n">
        <f aca="false">D72+D73</f>
        <v>36557</v>
      </c>
      <c r="E74" s="0" t="n">
        <f aca="false">E72+E73</f>
        <v>8501</v>
      </c>
      <c r="F74" s="1" t="n">
        <f aca="false">F72+F73</f>
        <v>0</v>
      </c>
      <c r="G74" s="1" t="n">
        <f aca="false">G72+G73</f>
        <v>0</v>
      </c>
      <c r="H74" s="1" t="n">
        <f aca="false">H72+H73</f>
        <v>1520.57</v>
      </c>
      <c r="I74" s="1" t="n">
        <f aca="false">I72+I73</f>
        <v>21911.1</v>
      </c>
      <c r="J74" s="1" t="n">
        <f aca="false">J72+J73</f>
        <v>9784.13</v>
      </c>
      <c r="K74" s="1" t="n">
        <f aca="false">K72+K73</f>
        <v>20868.35</v>
      </c>
      <c r="L74" s="1" t="n">
        <f aca="false">L72+L73</f>
        <v>10189.42</v>
      </c>
      <c r="M74" s="1" t="n">
        <f aca="false">M72+M73</f>
        <v>16503.28</v>
      </c>
      <c r="N74" s="1" t="n">
        <f aca="false">N72+N73</f>
        <v>23926.35</v>
      </c>
      <c r="O74" s="15" t="n">
        <f aca="false">O72+O73</f>
        <v>179244.2</v>
      </c>
      <c r="P74" s="1" t="n">
        <f aca="false">P72+P73</f>
        <v>102294.57</v>
      </c>
      <c r="Q74" s="16" t="n">
        <f aca="false">O74/P74</f>
        <v>1.75223572473104</v>
      </c>
      <c r="R74" s="4"/>
      <c r="T74" s="4"/>
    </row>
    <row r="75" customFormat="false" ht="14" hidden="false" customHeight="true" outlineLevel="0" collapsed="false">
      <c r="A75" s="22"/>
      <c r="B75" s="6"/>
      <c r="F75" s="1"/>
      <c r="G75" s="1"/>
      <c r="H75" s="1"/>
      <c r="I75" s="1"/>
      <c r="J75" s="1"/>
      <c r="K75" s="1"/>
      <c r="L75" s="1"/>
      <c r="M75" s="1"/>
      <c r="O75" s="15"/>
      <c r="P75" s="1"/>
      <c r="Q75" s="16"/>
      <c r="R75" s="4"/>
      <c r="T75" s="4"/>
    </row>
    <row r="76" customFormat="false" ht="14" hidden="false" customHeight="true" outlineLevel="0" collapsed="false">
      <c r="A76" s="10" t="s">
        <v>63</v>
      </c>
      <c r="B76" s="11" t="s">
        <v>64</v>
      </c>
      <c r="C76" s="12"/>
      <c r="D76" s="12"/>
      <c r="E76" s="12"/>
      <c r="F76" s="13"/>
      <c r="G76" s="13"/>
      <c r="H76" s="13"/>
      <c r="I76" s="13"/>
      <c r="J76" s="13"/>
      <c r="K76" s="13"/>
      <c r="L76" s="13"/>
      <c r="M76" s="13"/>
      <c r="N76" s="13"/>
      <c r="O76" s="17"/>
      <c r="P76" s="13"/>
      <c r="Q76" s="12"/>
      <c r="R76" s="10" t="s">
        <v>65</v>
      </c>
      <c r="T76" s="4"/>
    </row>
    <row r="77" customFormat="false" ht="14" hidden="false" customHeight="true" outlineLevel="0" collapsed="false">
      <c r="A77" s="4" t="s">
        <v>66</v>
      </c>
      <c r="B77" s="6" t="s">
        <v>39</v>
      </c>
      <c r="C77" s="0" t="n">
        <v>0</v>
      </c>
      <c r="D77" s="0" t="n">
        <v>0</v>
      </c>
      <c r="E77" s="0" t="n">
        <v>1495</v>
      </c>
      <c r="F77" s="1" t="n">
        <v>0</v>
      </c>
      <c r="G77" s="1" t="n">
        <v>1495.3</v>
      </c>
      <c r="H77" s="1" t="n">
        <v>1495.3</v>
      </c>
      <c r="I77" s="1" t="n">
        <v>3588.7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5" t="n">
        <f aca="false">C77+D77+E77+F77+G77+H77+I77+J77+K77+L77+M77+N77</f>
        <v>8074.32</v>
      </c>
      <c r="P77" s="1" t="n">
        <v>57966.83</v>
      </c>
      <c r="R77" s="18"/>
      <c r="T77" s="4"/>
    </row>
    <row r="78" customFormat="false" ht="14" hidden="false" customHeight="true" outlineLevel="0" collapsed="false">
      <c r="A78" s="4" t="s">
        <v>32</v>
      </c>
      <c r="B78" s="6" t="s">
        <v>33</v>
      </c>
      <c r="C78" s="0" t="n">
        <v>0</v>
      </c>
      <c r="D78" s="0" t="n">
        <v>0</v>
      </c>
      <c r="E78" s="0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5" t="n">
        <f aca="false">C78+D78+E78+F78+G78+H78+I78+J78+K78+L78+M78+N78</f>
        <v>0</v>
      </c>
      <c r="P78" s="1"/>
      <c r="R78" s="4"/>
      <c r="T78" s="4"/>
    </row>
    <row r="79" customFormat="false" ht="14" hidden="false" customHeight="true" outlineLevel="0" collapsed="false">
      <c r="A79" s="22"/>
      <c r="B79" s="6" t="s">
        <v>34</v>
      </c>
      <c r="C79" s="0" t="n">
        <f aca="false">C77+C78</f>
        <v>0</v>
      </c>
      <c r="D79" s="0" t="n">
        <f aca="false">D77+D78</f>
        <v>0</v>
      </c>
      <c r="E79" s="0" t="n">
        <f aca="false">E77+E78</f>
        <v>1495</v>
      </c>
      <c r="F79" s="1" t="n">
        <f aca="false">F77+F78</f>
        <v>0</v>
      </c>
      <c r="G79" s="1" t="n">
        <f aca="false">G77+G78</f>
        <v>1495.3</v>
      </c>
      <c r="H79" s="1" t="n">
        <f aca="false">H77+H78</f>
        <v>1495.3</v>
      </c>
      <c r="I79" s="1" t="n">
        <f aca="false">I77+I78</f>
        <v>3588.72</v>
      </c>
      <c r="J79" s="1" t="n">
        <f aca="false">J77+J78</f>
        <v>0</v>
      </c>
      <c r="K79" s="1" t="n">
        <f aca="false">K77+K78</f>
        <v>0</v>
      </c>
      <c r="L79" s="1" t="n">
        <f aca="false">L77+L78</f>
        <v>0</v>
      </c>
      <c r="M79" s="1" t="n">
        <f aca="false">M77+M78</f>
        <v>0</v>
      </c>
      <c r="N79" s="1" t="n">
        <f aca="false">N77+N78</f>
        <v>0</v>
      </c>
      <c r="O79" s="15" t="n">
        <f aca="false">O77+O78</f>
        <v>8074.32</v>
      </c>
      <c r="P79" s="1" t="n">
        <f aca="false">P77+P78</f>
        <v>57966.83</v>
      </c>
      <c r="Q79" s="16" t="n">
        <f aca="false">O79/P79</f>
        <v>0.139292074450164</v>
      </c>
      <c r="R79" s="4"/>
      <c r="T79" s="4"/>
    </row>
    <row r="80" customFormat="false" ht="14" hidden="false" customHeight="true" outlineLevel="0" collapsed="false">
      <c r="A80" s="22"/>
      <c r="B80" s="6"/>
      <c r="F80" s="1"/>
      <c r="G80" s="1"/>
      <c r="H80" s="1"/>
      <c r="I80" s="1"/>
      <c r="J80" s="1"/>
      <c r="K80" s="1"/>
      <c r="L80" s="1"/>
      <c r="M80" s="1"/>
      <c r="O80" s="15"/>
      <c r="P80" s="1"/>
      <c r="Q80" s="16"/>
      <c r="R80" s="4"/>
      <c r="T80" s="4"/>
    </row>
    <row r="81" customFormat="false" ht="14" hidden="false" customHeight="true" outlineLevel="0" collapsed="false">
      <c r="A81" s="10" t="s">
        <v>63</v>
      </c>
      <c r="B81" s="11" t="s">
        <v>64</v>
      </c>
      <c r="C81" s="12"/>
      <c r="D81" s="12"/>
      <c r="E81" s="12"/>
      <c r="F81" s="13"/>
      <c r="G81" s="13"/>
      <c r="H81" s="13"/>
      <c r="I81" s="13"/>
      <c r="J81" s="13"/>
      <c r="K81" s="13"/>
      <c r="L81" s="13"/>
      <c r="M81" s="13"/>
      <c r="N81" s="13"/>
      <c r="O81" s="17"/>
      <c r="P81" s="13"/>
      <c r="Q81" s="12"/>
      <c r="R81" s="10" t="s">
        <v>67</v>
      </c>
      <c r="T81" s="4"/>
    </row>
    <row r="82" customFormat="false" ht="14" hidden="false" customHeight="true" outlineLevel="0" collapsed="false">
      <c r="A82" s="4" t="s">
        <v>66</v>
      </c>
      <c r="B82" s="6" t="s">
        <v>39</v>
      </c>
      <c r="C82" s="0" t="n">
        <v>0</v>
      </c>
      <c r="D82" s="0" t="n">
        <v>0</v>
      </c>
      <c r="E82" s="0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5" t="n">
        <f aca="false">C82+D82+E82+F82+G82+H82+I82+J82+K82+L82+M82+N82</f>
        <v>0</v>
      </c>
      <c r="P82" s="1" t="n">
        <v>15000</v>
      </c>
      <c r="R82" s="18"/>
      <c r="T82" s="4"/>
    </row>
    <row r="83" customFormat="false" ht="14" hidden="false" customHeight="true" outlineLevel="0" collapsed="false">
      <c r="A83" s="4" t="s">
        <v>45</v>
      </c>
      <c r="B83" s="6" t="s">
        <v>33</v>
      </c>
      <c r="C83" s="0" t="n">
        <v>0</v>
      </c>
      <c r="D83" s="0" t="n">
        <v>0</v>
      </c>
      <c r="E83" s="0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5" t="n">
        <f aca="false">C83+D83+E83+F83+G83+H83+I83+J83+K83+L83+M83+N83</f>
        <v>0</v>
      </c>
      <c r="P83" s="1"/>
      <c r="R83" s="4"/>
      <c r="T83" s="4"/>
    </row>
    <row r="84" customFormat="false" ht="14" hidden="false" customHeight="true" outlineLevel="0" collapsed="false">
      <c r="A84" s="22"/>
      <c r="B84" s="6" t="s">
        <v>34</v>
      </c>
      <c r="C84" s="0" t="n">
        <f aca="false">C82+C83</f>
        <v>0</v>
      </c>
      <c r="D84" s="0" t="n">
        <f aca="false">D82+D83</f>
        <v>0</v>
      </c>
      <c r="E84" s="0" t="n">
        <f aca="false">E82+E83</f>
        <v>0</v>
      </c>
      <c r="F84" s="1" t="n">
        <f aca="false">F82+F83</f>
        <v>0</v>
      </c>
      <c r="G84" s="1" t="n">
        <f aca="false">G82+G83</f>
        <v>0</v>
      </c>
      <c r="H84" s="1" t="n">
        <f aca="false">H82+H83</f>
        <v>0</v>
      </c>
      <c r="I84" s="1" t="n">
        <f aca="false">I82+I83</f>
        <v>0</v>
      </c>
      <c r="J84" s="1" t="n">
        <f aca="false">J82+J83</f>
        <v>0</v>
      </c>
      <c r="K84" s="1" t="n">
        <f aca="false">K82+K83</f>
        <v>0</v>
      </c>
      <c r="L84" s="1" t="n">
        <f aca="false">L82+L83</f>
        <v>0</v>
      </c>
      <c r="M84" s="1" t="n">
        <f aca="false">M82+M83</f>
        <v>0</v>
      </c>
      <c r="N84" s="1" t="n">
        <f aca="false">N82+N83</f>
        <v>0</v>
      </c>
      <c r="O84" s="15" t="n">
        <f aca="false">O82+O83</f>
        <v>0</v>
      </c>
      <c r="P84" s="1" t="n">
        <f aca="false">P82+P83</f>
        <v>15000</v>
      </c>
      <c r="Q84" s="16" t="n">
        <f aca="false">O84/P84</f>
        <v>0</v>
      </c>
      <c r="R84" s="4"/>
      <c r="T84" s="4"/>
    </row>
    <row r="85" customFormat="false" ht="14" hidden="false" customHeight="true" outlineLevel="0" collapsed="false">
      <c r="A85" s="22"/>
      <c r="B85" s="6"/>
      <c r="F85" s="1"/>
      <c r="G85" s="1"/>
      <c r="H85" s="1"/>
      <c r="I85" s="1"/>
      <c r="J85" s="1"/>
      <c r="K85" s="1"/>
      <c r="L85" s="1"/>
      <c r="M85" s="1"/>
      <c r="O85" s="15"/>
      <c r="P85" s="1"/>
      <c r="Q85" s="16"/>
      <c r="R85" s="4"/>
      <c r="T85" s="4"/>
    </row>
    <row r="86" customFormat="false" ht="14" hidden="false" customHeight="true" outlineLevel="0" collapsed="false">
      <c r="A86" s="10" t="s">
        <v>68</v>
      </c>
      <c r="B86" s="11" t="s">
        <v>69</v>
      </c>
      <c r="C86" s="12"/>
      <c r="D86" s="12"/>
      <c r="E86" s="12"/>
      <c r="F86" s="13"/>
      <c r="G86" s="13"/>
      <c r="H86" s="13"/>
      <c r="I86" s="13"/>
      <c r="J86" s="13"/>
      <c r="K86" s="13"/>
      <c r="L86" s="13"/>
      <c r="M86" s="13"/>
      <c r="N86" s="13"/>
      <c r="O86" s="17"/>
      <c r="P86" s="13"/>
      <c r="Q86" s="12"/>
      <c r="R86" s="10" t="s">
        <v>70</v>
      </c>
      <c r="T86" s="4"/>
    </row>
    <row r="87" customFormat="false" ht="14" hidden="false" customHeight="true" outlineLevel="0" collapsed="false">
      <c r="A87" s="4" t="s">
        <v>71</v>
      </c>
      <c r="B87" s="6" t="s">
        <v>39</v>
      </c>
      <c r="C87" s="0" t="n">
        <v>36686</v>
      </c>
      <c r="D87" s="22" t="n">
        <v>47368</v>
      </c>
      <c r="E87" s="0" t="n">
        <v>36863</v>
      </c>
      <c r="F87" s="1" t="n">
        <f aca="false">28738.45-F88</f>
        <v>27916.45</v>
      </c>
      <c r="G87" s="1" t="n">
        <v>45577.52</v>
      </c>
      <c r="H87" s="1" t="n">
        <v>46313.49</v>
      </c>
      <c r="I87" s="1" t="n">
        <v>37146.92</v>
      </c>
      <c r="J87" s="1" t="n">
        <f aca="false">43133.37-157.78</f>
        <v>42975.59</v>
      </c>
      <c r="K87" s="1" t="n">
        <v>56356.36</v>
      </c>
      <c r="L87" s="1" t="n">
        <f aca="false">24200.39-62.75</f>
        <v>24137.64</v>
      </c>
      <c r="M87" s="1" t="n">
        <f aca="false">47438.2-335</f>
        <v>47103.2</v>
      </c>
      <c r="N87" s="1" t="n">
        <f aca="false">78210.35-14607.74</f>
        <v>63602.61</v>
      </c>
      <c r="O87" s="15" t="n">
        <f aca="false">C87+D87+E87+F87+G87+H87+I87+J87+K87+L87+M87+N87</f>
        <v>512046.78</v>
      </c>
      <c r="P87" s="1" t="n">
        <f aca="false">307901.55-167963.1</f>
        <v>139938.45</v>
      </c>
      <c r="Q87" s="22"/>
      <c r="R87" s="19"/>
      <c r="T87" s="4"/>
    </row>
    <row r="88" customFormat="false" ht="14" hidden="false" customHeight="true" outlineLevel="0" collapsed="false">
      <c r="A88" s="4" t="s">
        <v>66</v>
      </c>
      <c r="B88" s="6" t="s">
        <v>33</v>
      </c>
      <c r="C88" s="0" t="n">
        <v>8001</v>
      </c>
      <c r="D88" s="22" t="n">
        <v>0</v>
      </c>
      <c r="E88" s="0" t="n">
        <v>0</v>
      </c>
      <c r="F88" s="1" t="n">
        <v>822</v>
      </c>
      <c r="G88" s="1" t="n">
        <v>0</v>
      </c>
      <c r="H88" s="1" t="n">
        <v>751.07</v>
      </c>
      <c r="I88" s="1" t="n">
        <v>0</v>
      </c>
      <c r="J88" s="1" t="n">
        <v>157.78</v>
      </c>
      <c r="K88" s="1" t="n">
        <v>0</v>
      </c>
      <c r="L88" s="1" t="n">
        <v>62.75</v>
      </c>
      <c r="M88" s="1" t="n">
        <v>335</v>
      </c>
      <c r="N88" s="1" t="n">
        <v>14607.74</v>
      </c>
      <c r="O88" s="15" t="n">
        <f aca="false">C88+D88+E88+F88+G88+H88+I88+J88+K88+L88+M88+N88</f>
        <v>24737.34</v>
      </c>
      <c r="P88" s="1"/>
      <c r="Q88" s="22"/>
      <c r="R88" s="22"/>
      <c r="S88" s="28"/>
      <c r="T88" s="4"/>
    </row>
    <row r="89" customFormat="false" ht="14" hidden="false" customHeight="true" outlineLevel="0" collapsed="false">
      <c r="A89" s="4" t="s">
        <v>32</v>
      </c>
      <c r="B89" s="6" t="s">
        <v>34</v>
      </c>
      <c r="C89" s="0" t="n">
        <f aca="false">C87+C88</f>
        <v>44687</v>
      </c>
      <c r="D89" s="22" t="n">
        <f aca="false">D87+D88</f>
        <v>47368</v>
      </c>
      <c r="E89" s="0" t="n">
        <f aca="false">E87+E88</f>
        <v>36863</v>
      </c>
      <c r="F89" s="1" t="n">
        <f aca="false">F87+F88</f>
        <v>28738.45</v>
      </c>
      <c r="G89" s="1" t="n">
        <f aca="false">G87+G88</f>
        <v>45577.52</v>
      </c>
      <c r="H89" s="1" t="n">
        <f aca="false">H87+H88</f>
        <v>47064.56</v>
      </c>
      <c r="I89" s="1" t="n">
        <f aca="false">I87+I88</f>
        <v>37146.92</v>
      </c>
      <c r="J89" s="1" t="n">
        <f aca="false">J87+J88</f>
        <v>43133.37</v>
      </c>
      <c r="K89" s="1" t="n">
        <f aca="false">K87+K88</f>
        <v>56356.36</v>
      </c>
      <c r="L89" s="1" t="n">
        <f aca="false">L87+L88</f>
        <v>24200.39</v>
      </c>
      <c r="M89" s="1" t="n">
        <f aca="false">M87+M88</f>
        <v>47438.2</v>
      </c>
      <c r="N89" s="1" t="n">
        <f aca="false">N87+N88</f>
        <v>78210.35</v>
      </c>
      <c r="O89" s="15" t="n">
        <f aca="false">O87+O88</f>
        <v>536784.12</v>
      </c>
      <c r="P89" s="1" t="n">
        <f aca="false">P87+P88</f>
        <v>139938.45</v>
      </c>
      <c r="Q89" s="16" t="n">
        <f aca="false">O89/P89</f>
        <v>3.83585869358993</v>
      </c>
      <c r="R89" s="4"/>
      <c r="S89" s="29"/>
      <c r="T89" s="4"/>
    </row>
    <row r="90" customFormat="false" ht="14" hidden="false" customHeight="true" outlineLevel="0" collapsed="false">
      <c r="A90" s="4"/>
      <c r="B90" s="6"/>
      <c r="D90" s="22"/>
      <c r="F90" s="1"/>
      <c r="G90" s="1"/>
      <c r="H90" s="1"/>
      <c r="I90" s="1"/>
      <c r="J90" s="1"/>
      <c r="K90" s="1"/>
      <c r="L90" s="1"/>
      <c r="M90" s="1"/>
      <c r="O90" s="15"/>
      <c r="P90" s="1"/>
      <c r="Q90" s="16"/>
      <c r="R90" s="4"/>
      <c r="S90" s="29"/>
      <c r="T90" s="4"/>
    </row>
    <row r="91" customFormat="false" ht="14" hidden="false" customHeight="true" outlineLevel="0" collapsed="false">
      <c r="A91" s="10" t="s">
        <v>68</v>
      </c>
      <c r="B91" s="11" t="s">
        <v>69</v>
      </c>
      <c r="C91" s="12"/>
      <c r="D91" s="30"/>
      <c r="E91" s="12"/>
      <c r="F91" s="13"/>
      <c r="G91" s="13"/>
      <c r="H91" s="13"/>
      <c r="I91" s="13"/>
      <c r="J91" s="13"/>
      <c r="K91" s="13"/>
      <c r="L91" s="13"/>
      <c r="M91" s="13"/>
      <c r="N91" s="13"/>
      <c r="O91" s="17"/>
      <c r="P91" s="13"/>
      <c r="Q91" s="12"/>
      <c r="R91" s="10" t="s">
        <v>72</v>
      </c>
      <c r="S91" s="29"/>
      <c r="T91" s="4"/>
    </row>
    <row r="92" customFormat="false" ht="14" hidden="false" customHeight="true" outlineLevel="0" collapsed="false">
      <c r="A92" s="4" t="s">
        <v>71</v>
      </c>
      <c r="B92" s="6" t="s">
        <v>39</v>
      </c>
      <c r="C92" s="0" t="n">
        <v>0</v>
      </c>
      <c r="D92" s="22" t="n">
        <v>0</v>
      </c>
      <c r="E92" s="0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5" t="n">
        <f aca="false">C92+D92+E92+F92+G92+H92+I92+J92+K92+L92+M92+N92</f>
        <v>0</v>
      </c>
      <c r="P92" s="1" t="n">
        <v>10000</v>
      </c>
      <c r="R92" s="18"/>
      <c r="S92" s="29"/>
      <c r="T92" s="4"/>
    </row>
    <row r="93" customFormat="false" ht="14" hidden="false" customHeight="true" outlineLevel="0" collapsed="false">
      <c r="A93" s="4" t="s">
        <v>66</v>
      </c>
      <c r="B93" s="6" t="s">
        <v>33</v>
      </c>
      <c r="C93" s="0" t="n">
        <v>0</v>
      </c>
      <c r="D93" s="22" t="n">
        <v>0</v>
      </c>
      <c r="E93" s="0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5" t="n">
        <f aca="false">C93+D93+E93+F93+G93+H93+I93+J93+K93+L93+M93+N93</f>
        <v>0</v>
      </c>
      <c r="P93" s="1"/>
      <c r="R93" s="4"/>
      <c r="T93" s="4"/>
    </row>
    <row r="94" customFormat="false" ht="14" hidden="false" customHeight="true" outlineLevel="0" collapsed="false">
      <c r="A94" s="4" t="s">
        <v>45</v>
      </c>
      <c r="B94" s="6" t="s">
        <v>34</v>
      </c>
      <c r="C94" s="0" t="n">
        <f aca="false">C92+C93</f>
        <v>0</v>
      </c>
      <c r="D94" s="22" t="n">
        <f aca="false">D92+D93</f>
        <v>0</v>
      </c>
      <c r="E94" s="0" t="n">
        <f aca="false">E92+E93</f>
        <v>0</v>
      </c>
      <c r="F94" s="1" t="n">
        <f aca="false">F92+F93</f>
        <v>0</v>
      </c>
      <c r="G94" s="1" t="n">
        <f aca="false">G92+G93</f>
        <v>0</v>
      </c>
      <c r="H94" s="1" t="n">
        <f aca="false">H92+H93</f>
        <v>0</v>
      </c>
      <c r="I94" s="1" t="n">
        <f aca="false">I92+I93</f>
        <v>0</v>
      </c>
      <c r="J94" s="1" t="n">
        <f aca="false">J92+J93</f>
        <v>0</v>
      </c>
      <c r="K94" s="1" t="n">
        <f aca="false">K92+K93</f>
        <v>0</v>
      </c>
      <c r="L94" s="1" t="n">
        <f aca="false">L92+L93</f>
        <v>0</v>
      </c>
      <c r="M94" s="1" t="n">
        <f aca="false">M92+M93</f>
        <v>0</v>
      </c>
      <c r="N94" s="1" t="n">
        <f aca="false">N92+N93</f>
        <v>0</v>
      </c>
      <c r="O94" s="15" t="n">
        <f aca="false">O92+O93</f>
        <v>0</v>
      </c>
      <c r="P94" s="1" t="n">
        <f aca="false">P92+P93</f>
        <v>10000</v>
      </c>
      <c r="Q94" s="16" t="n">
        <f aca="false">O94/P94</f>
        <v>0</v>
      </c>
      <c r="R94" s="4"/>
      <c r="T94" s="4"/>
    </row>
    <row r="95" customFormat="false" ht="14" hidden="false" customHeight="true" outlineLevel="0" collapsed="false">
      <c r="A95" s="4"/>
      <c r="B95" s="6"/>
      <c r="D95" s="22"/>
      <c r="F95" s="1"/>
      <c r="G95" s="1"/>
      <c r="H95" s="1"/>
      <c r="I95" s="1"/>
      <c r="J95" s="1"/>
      <c r="K95" s="1"/>
      <c r="L95" s="1"/>
      <c r="M95" s="1"/>
      <c r="O95" s="15"/>
      <c r="P95" s="1"/>
      <c r="Q95" s="16"/>
      <c r="R95" s="4"/>
      <c r="T95" s="4"/>
    </row>
    <row r="96" customFormat="false" ht="13" hidden="false" customHeight="false" outlineLevel="0" collapsed="false">
      <c r="A96" s="10" t="s">
        <v>73</v>
      </c>
      <c r="B96" s="11" t="s">
        <v>74</v>
      </c>
      <c r="C96" s="12"/>
      <c r="D96" s="30"/>
      <c r="E96" s="12"/>
      <c r="F96" s="13"/>
      <c r="G96" s="13"/>
      <c r="H96" s="13"/>
      <c r="I96" s="13"/>
      <c r="J96" s="13"/>
      <c r="K96" s="13"/>
      <c r="L96" s="13"/>
      <c r="M96" s="13"/>
      <c r="N96" s="13"/>
      <c r="O96" s="17"/>
      <c r="P96" s="13"/>
      <c r="Q96" s="12"/>
      <c r="R96" s="10" t="s">
        <v>75</v>
      </c>
      <c r="T96" s="4"/>
    </row>
    <row r="97" customFormat="false" ht="13" hidden="false" customHeight="false" outlineLevel="0" collapsed="false">
      <c r="A97" s="4" t="s">
        <v>76</v>
      </c>
      <c r="B97" s="6" t="s">
        <v>39</v>
      </c>
      <c r="C97" s="0" t="n">
        <v>10339</v>
      </c>
      <c r="D97" s="22" t="n">
        <v>11425</v>
      </c>
      <c r="E97" s="0" t="n">
        <v>8894</v>
      </c>
      <c r="F97" s="1" t="n">
        <v>5938.66</v>
      </c>
      <c r="G97" s="1" t="n">
        <v>10500.38</v>
      </c>
      <c r="H97" s="1" t="n">
        <v>10844.61</v>
      </c>
      <c r="I97" s="1" t="n">
        <v>9415.28</v>
      </c>
      <c r="J97" s="1" t="n">
        <v>10500.38</v>
      </c>
      <c r="K97" s="1" t="n">
        <v>13629.7</v>
      </c>
      <c r="L97" s="1" t="n">
        <v>344.24</v>
      </c>
      <c r="M97" s="1" t="n">
        <v>0</v>
      </c>
      <c r="N97" s="1" t="n">
        <v>989.29</v>
      </c>
      <c r="O97" s="15" t="n">
        <f aca="false">C97+D97+E97+F97+G97+H97+I97+J97+K97+L97+M97+N97</f>
        <v>92820.54</v>
      </c>
      <c r="P97" s="1" t="n">
        <v>110010.11</v>
      </c>
      <c r="T97" s="4"/>
    </row>
    <row r="98" customFormat="false" ht="13" hidden="false" customHeight="false" outlineLevel="0" collapsed="false">
      <c r="A98" s="4" t="s">
        <v>77</v>
      </c>
      <c r="B98" s="6" t="s">
        <v>33</v>
      </c>
      <c r="C98" s="0" t="n">
        <v>0</v>
      </c>
      <c r="D98" s="22" t="n">
        <v>0</v>
      </c>
      <c r="E98" s="0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5" t="n">
        <f aca="false">C98+D98+E98+F98+G98+H98+I98+J98+K98+L98+M98+N98</f>
        <v>0</v>
      </c>
      <c r="P98" s="1"/>
      <c r="T98" s="4"/>
    </row>
    <row r="99" customFormat="false" ht="13" hidden="false" customHeight="false" outlineLevel="0" collapsed="false">
      <c r="A99" s="4"/>
      <c r="B99" s="6" t="s">
        <v>34</v>
      </c>
      <c r="C99" s="0" t="n">
        <f aca="false">C97+C98</f>
        <v>10339</v>
      </c>
      <c r="D99" s="0" t="n">
        <f aca="false">D97+D98</f>
        <v>11425</v>
      </c>
      <c r="E99" s="0" t="n">
        <f aca="false">E97+E98</f>
        <v>8894</v>
      </c>
      <c r="F99" s="1" t="n">
        <f aca="false">F97+F98</f>
        <v>5938.66</v>
      </c>
      <c r="G99" s="1" t="n">
        <f aca="false">G97+G98</f>
        <v>10500.38</v>
      </c>
      <c r="H99" s="1" t="n">
        <f aca="false">H97+H98</f>
        <v>10844.61</v>
      </c>
      <c r="I99" s="1" t="n">
        <f aca="false">I97+I98</f>
        <v>9415.28</v>
      </c>
      <c r="J99" s="1" t="n">
        <f aca="false">J97+J98</f>
        <v>10500.38</v>
      </c>
      <c r="K99" s="1" t="n">
        <f aca="false">K97+K98</f>
        <v>13629.7</v>
      </c>
      <c r="L99" s="1" t="n">
        <f aca="false">L97+L98</f>
        <v>344.24</v>
      </c>
      <c r="M99" s="1" t="n">
        <f aca="false">M97+M98</f>
        <v>0</v>
      </c>
      <c r="N99" s="1" t="n">
        <f aca="false">N97+N98</f>
        <v>989.29</v>
      </c>
      <c r="O99" s="15" t="n">
        <f aca="false">O97+O98</f>
        <v>92820.54</v>
      </c>
      <c r="P99" s="1" t="n">
        <f aca="false">P97+P98</f>
        <v>110010.11</v>
      </c>
      <c r="Q99" s="16" t="n">
        <f aca="false">O99/P99</f>
        <v>0.843745543023273</v>
      </c>
      <c r="R99" s="4"/>
      <c r="T99" s="4"/>
    </row>
    <row r="100" customFormat="false" ht="13" hidden="false" customHeight="false" outlineLevel="0" collapsed="false">
      <c r="A100" s="4"/>
      <c r="B100" s="6"/>
      <c r="F100" s="1"/>
      <c r="G100" s="1"/>
      <c r="H100" s="1"/>
      <c r="I100" s="1"/>
      <c r="J100" s="1"/>
      <c r="K100" s="1"/>
      <c r="L100" s="1"/>
      <c r="M100" s="1"/>
      <c r="O100" s="15"/>
      <c r="P100" s="1"/>
      <c r="Q100" s="16"/>
      <c r="R100" s="4"/>
      <c r="T100" s="4"/>
    </row>
    <row r="101" customFormat="false" ht="13" hidden="false" customHeight="false" outlineLevel="0" collapsed="false">
      <c r="A101" s="10" t="s">
        <v>78</v>
      </c>
      <c r="B101" s="11" t="s">
        <v>79</v>
      </c>
      <c r="C101" s="12"/>
      <c r="D101" s="12"/>
      <c r="E101" s="12"/>
      <c r="F101" s="13"/>
      <c r="G101" s="13"/>
      <c r="H101" s="13"/>
      <c r="I101" s="13"/>
      <c r="J101" s="13"/>
      <c r="K101" s="13"/>
      <c r="L101" s="13"/>
      <c r="M101" s="13"/>
      <c r="N101" s="13"/>
      <c r="O101" s="17"/>
      <c r="P101" s="13"/>
      <c r="Q101" s="12"/>
      <c r="R101" s="10" t="s">
        <v>80</v>
      </c>
      <c r="T101" s="4"/>
    </row>
    <row r="102" customFormat="false" ht="13" hidden="false" customHeight="false" outlineLevel="0" collapsed="false">
      <c r="A102" s="4" t="s">
        <v>81</v>
      </c>
      <c r="B102" s="6" t="s">
        <v>39</v>
      </c>
      <c r="C102" s="0" t="n">
        <v>7386</v>
      </c>
      <c r="D102" s="0" t="n">
        <v>9232</v>
      </c>
      <c r="E102" s="0" t="n">
        <v>10463</v>
      </c>
      <c r="F102" s="1" t="n">
        <v>3077.36</v>
      </c>
      <c r="G102" s="1" t="n">
        <v>3692.84</v>
      </c>
      <c r="H102" s="1" t="n">
        <v>22156.99</v>
      </c>
      <c r="I102" s="1" t="n">
        <v>12309.45</v>
      </c>
      <c r="J102" s="1" t="n">
        <v>12309.45</v>
      </c>
      <c r="K102" s="1" t="n">
        <v>9232.09</v>
      </c>
      <c r="L102" s="1" t="n">
        <v>13162.63</v>
      </c>
      <c r="M102" s="1" t="n">
        <v>2461.89</v>
      </c>
      <c r="N102" s="1" t="n">
        <v>0</v>
      </c>
      <c r="O102" s="15" t="n">
        <f aca="false">C102+D102+E102+F102+G102+H102+I102+J102+K102+L102+M102+N102</f>
        <v>105483.7</v>
      </c>
      <c r="P102" s="1" t="n">
        <v>31417.17</v>
      </c>
      <c r="R102" s="31"/>
      <c r="T102" s="4"/>
    </row>
    <row r="103" customFormat="false" ht="13" hidden="false" customHeight="false" outlineLevel="0" collapsed="false">
      <c r="A103" s="4"/>
      <c r="B103" s="6" t="s">
        <v>33</v>
      </c>
      <c r="C103" s="0" t="n">
        <v>0</v>
      </c>
      <c r="D103" s="0" t="n">
        <v>0</v>
      </c>
      <c r="E103" s="0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5" t="n">
        <f aca="false">C103+D103+E103+F103+G103+H103+I103+J103+K103+L103+M103+N103</f>
        <v>0</v>
      </c>
      <c r="P103" s="1"/>
      <c r="R103" s="4"/>
      <c r="T103" s="4"/>
    </row>
    <row r="104" customFormat="false" ht="13" hidden="false" customHeight="false" outlineLevel="0" collapsed="false">
      <c r="A104" s="4"/>
      <c r="B104" s="6" t="s">
        <v>34</v>
      </c>
      <c r="C104" s="0" t="n">
        <f aca="false">C102+C103</f>
        <v>7386</v>
      </c>
      <c r="D104" s="0" t="n">
        <f aca="false">D102+D103</f>
        <v>9232</v>
      </c>
      <c r="E104" s="0" t="n">
        <f aca="false">E102+E103</f>
        <v>10463</v>
      </c>
      <c r="F104" s="1" t="n">
        <f aca="false">F102+F103</f>
        <v>3077.36</v>
      </c>
      <c r="G104" s="1" t="n">
        <f aca="false">G102+G103</f>
        <v>3692.84</v>
      </c>
      <c r="H104" s="1" t="n">
        <f aca="false">H102+H103</f>
        <v>22156.99</v>
      </c>
      <c r="I104" s="1" t="n">
        <f aca="false">I102+I103</f>
        <v>12309.45</v>
      </c>
      <c r="J104" s="1" t="n">
        <f aca="false">J102+J103</f>
        <v>12309.45</v>
      </c>
      <c r="K104" s="1" t="n">
        <f aca="false">K102+K103</f>
        <v>9232.09</v>
      </c>
      <c r="L104" s="1" t="n">
        <f aca="false">L102+L103</f>
        <v>13162.63</v>
      </c>
      <c r="M104" s="1" t="n">
        <f aca="false">M102+M103</f>
        <v>2461.89</v>
      </c>
      <c r="N104" s="1" t="n">
        <f aca="false">N102+N103</f>
        <v>0</v>
      </c>
      <c r="O104" s="15" t="n">
        <f aca="false">O102+O103</f>
        <v>105483.7</v>
      </c>
      <c r="P104" s="1" t="n">
        <f aca="false">P102+P103</f>
        <v>31417.17</v>
      </c>
      <c r="Q104" s="16" t="n">
        <f aca="false">O104/P104</f>
        <v>3.35751756125711</v>
      </c>
      <c r="R104" s="4"/>
      <c r="T104" s="4"/>
    </row>
    <row r="105" customFormat="false" ht="13" hidden="false" customHeight="false" outlineLevel="0" collapsed="false">
      <c r="A105" s="4"/>
      <c r="B105" s="6"/>
      <c r="F105" s="1"/>
      <c r="G105" s="1"/>
      <c r="H105" s="1"/>
      <c r="I105" s="1"/>
      <c r="J105" s="1"/>
      <c r="K105" s="1"/>
      <c r="L105" s="1"/>
      <c r="M105" s="1"/>
      <c r="O105" s="15"/>
      <c r="P105" s="1"/>
      <c r="Q105" s="16"/>
      <c r="T105" s="4"/>
    </row>
    <row r="106" customFormat="false" ht="16" hidden="false" customHeight="false" outlineLevel="0" collapsed="false">
      <c r="A106" s="18"/>
      <c r="B106" s="32" t="s">
        <v>82</v>
      </c>
      <c r="C106" s="33" t="n">
        <f aca="false">C19+C24+C29+C34+C39+C44+C59+C64+C79+C84+C89+C94+C99+C104+C49+C74+C54+C69+C14</f>
        <v>242231</v>
      </c>
      <c r="D106" s="33" t="n">
        <f aca="false">D19+D24+D29+D34+D39+D44+D59+D64+D79+D84+D89+D94+D99+D104+D49+D74+D54+D69+D14</f>
        <v>221989</v>
      </c>
      <c r="E106" s="33" t="n">
        <f aca="false">E19+E24+E29+E34+E39+E44+E59+E64+E79+E84+E89+E94+E99+E104+E49+E74+E54+E69+E14</f>
        <v>191099</v>
      </c>
      <c r="F106" s="33" t="n">
        <f aca="false">F19+F24+F29+F34+F39+F44+F59+F64+F79+F84+F89+F94+F99+F104+F49+F74+F54+F69+F14</f>
        <v>203254.78</v>
      </c>
      <c r="G106" s="33" t="n">
        <f aca="false">G19+G24+G29+G34+G39+G44+G59+G64+G79+G84+G89+G94+G99+G104+G49+G74+G54+G69+G14</f>
        <v>199345.03</v>
      </c>
      <c r="H106" s="33" t="n">
        <f aca="false">H19+H24+H29+H34+H39+H44+H59+H64+H79+H84+H89+H94+H99+H104+H49+H74+H54+H69+H14</f>
        <v>264388.69</v>
      </c>
      <c r="I106" s="33" t="n">
        <f aca="false">I19+I24+I29+I34+I39+I44+I59+I64+I79+I84+I89+I94+I99+I104+I49+I74+I54+I69+I14</f>
        <v>289686.24</v>
      </c>
      <c r="J106" s="33" t="n">
        <f aca="false">J19+J24+J29+J34+J39+J44+J59+J64+J79+J84+J89+J94+J99+J104+J49+J74+J54+J69+J14</f>
        <v>224744.42</v>
      </c>
      <c r="K106" s="33" t="n">
        <f aca="false">K19+K24+K29+K34+K39+K44+K59+K64+K79+K84+K89+K94+K99+K104+K49+K74+K54+K69+K14</f>
        <v>322741.42</v>
      </c>
      <c r="L106" s="33" t="n">
        <f aca="false">L19+L24+L29+L34+L39+L44+L59+L64+L79+L84+L89+L94+L99+L104+L49+L74+L54+L69+L14</f>
        <v>199205.08</v>
      </c>
      <c r="M106" s="33" t="n">
        <f aca="false">M19+M24+M29+M34+M39+M44+M59+M64+M79+M84+M89+M94+M99+M104+M49+M74+M54+M69+M14</f>
        <v>208691.1</v>
      </c>
      <c r="N106" s="34" t="n">
        <f aca="false">N19+N24+N29+N34+N39+N44+N59+N64+N79+N84+N89+N94+N99+N104+N49+N74+N54+N69+N14</f>
        <v>280046.92</v>
      </c>
      <c r="O106" s="35" t="n">
        <f aca="false">O19+O24+O29+O34+O39+O44+O59+O64+O79+O84+O89+O94+O99+O104+O49+O74+O54+O69+O14</f>
        <v>2847422.68</v>
      </c>
      <c r="P106" s="36" t="n">
        <f aca="false">P19+P24+P29+P34+P39+P44+P59+P64+P79+P84+P89+P94+P99+P104+P49+P54+P69+P74+P14+911000</f>
        <v>2422668.34</v>
      </c>
      <c r="Q106" s="37" t="n">
        <f aca="false">O106/P106</f>
        <v>1.17532500548548</v>
      </c>
      <c r="R106" s="38"/>
      <c r="S106" s="39"/>
      <c r="T106" s="4"/>
    </row>
    <row r="107" customFormat="false" ht="13" hidden="false" customHeight="false" outlineLevel="0" collapsed="false">
      <c r="A107" s="4"/>
      <c r="O107" s="29"/>
      <c r="P107" s="6"/>
      <c r="Q107" s="40" t="s">
        <v>83</v>
      </c>
      <c r="R107" s="4"/>
      <c r="S107" s="4"/>
    </row>
    <row r="108" customFormat="false" ht="13" hidden="false" customHeight="false" outlineLevel="0" collapsed="false">
      <c r="A108" s="4"/>
      <c r="B108" s="4"/>
    </row>
    <row r="109" s="43" customFormat="true" ht="20" hidden="false" customHeight="true" outlineLevel="0" collapsed="false">
      <c r="A109" s="41"/>
      <c r="B109" s="42" t="n">
        <f aca="false">(173631+1506000+600000+311000+317000+75000)*0.92</f>
        <v>2744020.52</v>
      </c>
      <c r="C109" s="41" t="s">
        <v>84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34"/>
      <c r="O109" s="41"/>
      <c r="P109" s="41"/>
    </row>
    <row r="111" customFormat="false" ht="16" hidden="false" customHeight="false" outlineLevel="0" collapsed="false">
      <c r="D111" s="44" t="s">
        <v>85</v>
      </c>
      <c r="E111" s="45" t="n">
        <f aca="false">(O106)/B109</f>
        <v>1.03768272111901</v>
      </c>
      <c r="G111" s="44" t="s">
        <v>86</v>
      </c>
      <c r="H111" s="46" t="n">
        <f aca="false">(18+20+21+18+20+25+19+20+24+18+20+28)/251</f>
        <v>1</v>
      </c>
    </row>
    <row r="113" customFormat="false" ht="13" hidden="false" customHeight="false" outlineLevel="0" collapsed="false">
      <c r="B113" s="47"/>
    </row>
    <row r="114" customFormat="false" ht="13" hidden="false" customHeight="false" outlineLevel="0" collapsed="false">
      <c r="B114" s="47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6:28:28Z</dcterms:created>
  <dc:creator/>
  <dc:description/>
  <dc:language>en-US</dc:language>
  <cp:lastModifiedBy>Jim Lyon</cp:lastModifiedBy>
  <cp:lastPrinted>2004-03-05T12:34:54Z</cp:lastPrinted>
  <cp:revision>0</cp:revision>
  <dc:subject/>
  <dc:title/>
</cp:coreProperties>
</file>