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pread Sheet FY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ORNL COMPACT STELLARATOR SUPPORT NCSX - MONTHLY COST - FY 2004</t>
  </si>
  <si>
    <t xml:space="preserve">RESEARCH PREPARATION</t>
  </si>
  <si>
    <t xml:space="preserve"> OPERATING FUNDS</t>
  </si>
  <si>
    <t xml:space="preserve">AT5015060</t>
  </si>
  <si>
    <t xml:space="preserve">PROPOSED</t>
  </si>
  <si>
    <t xml:space="preserve">Adjusted</t>
  </si>
  <si>
    <t xml:space="preserve">FY 2004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Total</t>
  </si>
  <si>
    <t xml:space="preserve">Budget</t>
  </si>
  <si>
    <t xml:space="preserve">% Used</t>
  </si>
  <si>
    <t xml:space="preserve">Account</t>
  </si>
  <si>
    <t xml:space="preserve">Remarks</t>
  </si>
  <si>
    <t xml:space="preserve">Work Package</t>
  </si>
  <si>
    <t xml:space="preserve"> </t>
  </si>
  <si>
    <t xml:space="preserve">Project Management and </t>
  </si>
  <si>
    <t xml:space="preserve">WBS 8101</t>
  </si>
  <si>
    <t xml:space="preserve">Control</t>
  </si>
  <si>
    <t xml:space="preserve">Labor </t>
  </si>
  <si>
    <t xml:space="preserve">Was FY 03 Account 356003ZA</t>
  </si>
  <si>
    <t xml:space="preserve">(Lyon, Benson/Martin, Akers)</t>
  </si>
  <si>
    <t xml:space="preserve">Material</t>
  </si>
  <si>
    <t xml:space="preserve">Sub</t>
  </si>
  <si>
    <t xml:space="preserve">Project Physics (On-Site)</t>
  </si>
  <si>
    <t xml:space="preserve">WBS 8401</t>
  </si>
  <si>
    <t xml:space="preserve">(Mioduszewski, Owen)</t>
  </si>
  <si>
    <t xml:space="preserve">Labor</t>
  </si>
  <si>
    <t xml:space="preserve">Was FY 03 Account 356003ZB</t>
  </si>
  <si>
    <t xml:space="preserve">Project Physics (Off-Site)</t>
  </si>
  <si>
    <t xml:space="preserve">(Lazarus)</t>
  </si>
  <si>
    <t xml:space="preserve">Was FY 03 Account 356003ZC</t>
  </si>
  <si>
    <t xml:space="preserve">(Spong and Berry)</t>
  </si>
  <si>
    <t xml:space="preserve">Was FY 03 Account 356003ZD</t>
  </si>
  <si>
    <t xml:space="preserve">University Support</t>
  </si>
  <si>
    <t xml:space="preserve">UCSD</t>
  </si>
  <si>
    <t xml:space="preserve">S/C</t>
  </si>
  <si>
    <t xml:space="preserve">Was FY 03 Account 356003ZE</t>
  </si>
  <si>
    <t xml:space="preserve">Program Administration </t>
  </si>
  <si>
    <t xml:space="preserve">Fusion Program</t>
  </si>
  <si>
    <t xml:space="preserve">Administration</t>
  </si>
  <si>
    <t xml:space="preserve">Correction from FY 2003</t>
  </si>
  <si>
    <t xml:space="preserve">TOTAL </t>
  </si>
  <si>
    <t xml:space="preserve">spent</t>
  </si>
  <si>
    <t xml:space="preserve">includes $56,196 carryover, excludes 12% GSO carryover requirement</t>
  </si>
  <si>
    <t xml:space="preserve">--&gt;  to date spent</t>
  </si>
  <si>
    <t xml:space="preserve">versus</t>
  </si>
  <si>
    <t xml:space="preserve">business days to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\$#,##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8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2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0" activeCellId="0" sqref="D50"/>
    </sheetView>
  </sheetViews>
  <sheetFormatPr defaultColWidth="9.70312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1" width="11.7"/>
    <col collapsed="false" customWidth="true" hidden="false" outlineLevel="0" max="15" min="4" style="0" width="11.7"/>
    <col collapsed="false" customWidth="true" hidden="true" outlineLevel="0" max="16" min="16" style="0" width="9.28"/>
    <col collapsed="false" customWidth="false" hidden="true" outlineLevel="0" max="17" min="17" style="0" width="9.7"/>
    <col collapsed="false" customWidth="true" hidden="false" outlineLevel="0" max="18" min="18" style="0" width="11.42"/>
    <col collapsed="false" customWidth="true" hidden="false" outlineLevel="0" max="19" min="19" style="0" width="27.42"/>
  </cols>
  <sheetData>
    <row r="2" customFormat="false" ht="16" hidden="false" customHeight="true" outlineLevel="0" collapsed="false">
      <c r="A2" s="2" t="s">
        <v>0</v>
      </c>
    </row>
    <row r="3" customFormat="false" ht="16" hidden="false" customHeight="true" outlineLevel="0" collapsed="false">
      <c r="D3" s="2"/>
    </row>
    <row r="4" customFormat="false" ht="16" hidden="false" customHeight="true" outlineLevel="0" collapsed="false">
      <c r="A4" s="2" t="s">
        <v>1</v>
      </c>
      <c r="B4" s="3" t="s">
        <v>2</v>
      </c>
      <c r="D4" s="2"/>
    </row>
    <row r="5" customFormat="false" ht="27" hidden="false" customHeight="true" outlineLevel="0" collapsed="false">
      <c r="A5" s="4" t="s">
        <v>3</v>
      </c>
      <c r="D5" s="2"/>
      <c r="G5" s="2"/>
    </row>
    <row r="6" customFormat="false" ht="14" hidden="false" customHeight="true" outlineLevel="0" collapsed="false">
      <c r="F6" s="3"/>
      <c r="O6" s="5"/>
      <c r="P6" s="3" t="s">
        <v>4</v>
      </c>
    </row>
    <row r="7" customFormat="false" ht="13" hidden="false" customHeight="false" outlineLevel="0" collapsed="false">
      <c r="O7" s="5"/>
      <c r="P7" s="5" t="s">
        <v>5</v>
      </c>
      <c r="Q7" s="5"/>
      <c r="R7" s="5" t="s">
        <v>6</v>
      </c>
      <c r="S7" s="3"/>
    </row>
    <row r="8" customFormat="false" ht="13" hidden="false" customHeight="false" outlineLevel="0" collapsed="false">
      <c r="C8" s="6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7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/>
    </row>
    <row r="9" customFormat="false" ht="13" hidden="false" customHeight="false" outlineLevel="0" collapsed="false">
      <c r="B9" s="5" t="s">
        <v>24</v>
      </c>
      <c r="D9" s="0" t="s">
        <v>25</v>
      </c>
      <c r="O9" s="8"/>
      <c r="S9" s="3"/>
      <c r="T9" s="3"/>
    </row>
    <row r="10" customFormat="false" ht="13" hidden="false" customHeight="false" outlineLevel="0" collapsed="false">
      <c r="B10" s="5"/>
      <c r="O10" s="8"/>
      <c r="S10" s="3"/>
      <c r="T10" s="3"/>
    </row>
    <row r="11" customFormat="false" ht="13" hidden="false" customHeight="false" outlineLevel="0" collapsed="false">
      <c r="A11" s="9" t="s">
        <v>26</v>
      </c>
      <c r="B11" s="10" t="s">
        <v>27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2"/>
      <c r="Q11" s="12"/>
      <c r="T11" s="3"/>
    </row>
    <row r="12" customFormat="false" ht="13" hidden="false" customHeight="false" outlineLevel="0" collapsed="false">
      <c r="A12" s="3" t="s">
        <v>28</v>
      </c>
      <c r="B12" s="5" t="s">
        <v>29</v>
      </c>
      <c r="C12" s="1" t="n">
        <v>3965</v>
      </c>
      <c r="D12" s="0" t="n">
        <v>4140</v>
      </c>
      <c r="E12" s="0" t="n">
        <v>3828</v>
      </c>
      <c r="F12" s="0" t="n">
        <v>2297</v>
      </c>
      <c r="G12" s="14" t="n">
        <v>4593.71</v>
      </c>
      <c r="H12" s="14" t="n">
        <v>4785.12</v>
      </c>
      <c r="I12" s="14" t="n">
        <v>3253.87</v>
      </c>
      <c r="J12" s="14" t="n">
        <v>4210.9</v>
      </c>
      <c r="K12" s="14" t="n">
        <v>4593.71</v>
      </c>
      <c r="L12" s="14" t="n">
        <v>12625.37</v>
      </c>
      <c r="M12" s="14" t="n">
        <f aca="false">13918.82-1363.65</f>
        <v>12555.17</v>
      </c>
      <c r="N12" s="14" t="n">
        <v>28043.73</v>
      </c>
      <c r="O12" s="15" t="n">
        <f aca="false">C12+D12+E12+F12+G12+H12+I12+J12+K12+L12+M12+N12</f>
        <v>88891.58</v>
      </c>
      <c r="Q12" s="16"/>
      <c r="R12" s="17" t="n">
        <v>35600332</v>
      </c>
      <c r="S12" s="18" t="s">
        <v>30</v>
      </c>
      <c r="T12" s="3"/>
    </row>
    <row r="13" customFormat="false" ht="13" hidden="false" customHeight="false" outlineLevel="0" collapsed="false">
      <c r="A13" s="3" t="s">
        <v>31</v>
      </c>
      <c r="B13" s="5" t="s">
        <v>32</v>
      </c>
      <c r="C13" s="1" t="n">
        <v>0</v>
      </c>
      <c r="D13" s="0" t="n">
        <v>0</v>
      </c>
      <c r="E13" s="0" t="n">
        <v>0</v>
      </c>
      <c r="F13" s="0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363.65</v>
      </c>
      <c r="N13" s="14" t="n">
        <v>0</v>
      </c>
      <c r="O13" s="15" t="n">
        <f aca="false">C13+D13+E13+F13+G13+H13+I13+J13+K13+L13+M13+N13</f>
        <v>1363.65</v>
      </c>
      <c r="T13" s="3"/>
    </row>
    <row r="14" customFormat="false" ht="13" hidden="false" customHeight="false" outlineLevel="0" collapsed="false">
      <c r="B14" s="5" t="s">
        <v>33</v>
      </c>
      <c r="C14" s="1" t="n">
        <f aca="false">C12+C13</f>
        <v>3965</v>
      </c>
      <c r="D14" s="0" t="n">
        <f aca="false">D12+D13</f>
        <v>4140</v>
      </c>
      <c r="E14" s="0" t="n">
        <f aca="false">E12+E13</f>
        <v>3828</v>
      </c>
      <c r="F14" s="0" t="n">
        <f aca="false">F12+F13</f>
        <v>2297</v>
      </c>
      <c r="G14" s="14" t="n">
        <f aca="false">G12+G13</f>
        <v>4593.71</v>
      </c>
      <c r="H14" s="14" t="n">
        <f aca="false">H12+H13</f>
        <v>4785.12</v>
      </c>
      <c r="I14" s="14" t="n">
        <f aca="false">I12+I13</f>
        <v>3253.87</v>
      </c>
      <c r="J14" s="14" t="n">
        <f aca="false">J12+J13</f>
        <v>4210.9</v>
      </c>
      <c r="K14" s="14" t="n">
        <f aca="false">K12+K13</f>
        <v>4593.71</v>
      </c>
      <c r="L14" s="14" t="n">
        <f aca="false">L12+L13</f>
        <v>12625.37</v>
      </c>
      <c r="M14" s="14" t="n">
        <f aca="false">M12+M13</f>
        <v>13918.82</v>
      </c>
      <c r="N14" s="14" t="n">
        <f aca="false">N12+N13</f>
        <v>28043.73</v>
      </c>
      <c r="O14" s="15" t="n">
        <f aca="false">O12+O13</f>
        <v>90255.23</v>
      </c>
      <c r="P14" s="0" t="n">
        <f aca="false">77447-27520</f>
        <v>49927</v>
      </c>
      <c r="Q14" s="16" t="n">
        <f aca="false">O14/P14</f>
        <v>1.80774390610291</v>
      </c>
      <c r="R14" s="3"/>
      <c r="T14" s="3"/>
    </row>
    <row r="15" customFormat="false" ht="13" hidden="false" customHeight="false" outlineLevel="0" collapsed="false">
      <c r="B15" s="5"/>
      <c r="G15" s="14"/>
      <c r="H15" s="14"/>
      <c r="I15" s="14"/>
      <c r="K15" s="14"/>
      <c r="L15" s="14"/>
      <c r="M15" s="14"/>
      <c r="N15" s="14"/>
      <c r="O15" s="15"/>
      <c r="R15" s="19"/>
      <c r="T15" s="3"/>
    </row>
    <row r="16" customFormat="false" ht="13" hidden="false" customHeight="false" outlineLevel="0" collapsed="false">
      <c r="A16" s="9" t="s">
        <v>34</v>
      </c>
      <c r="B16" s="10" t="s">
        <v>35</v>
      </c>
      <c r="C16" s="11"/>
      <c r="D16" s="12"/>
      <c r="E16" s="12"/>
      <c r="F16" s="12"/>
      <c r="G16" s="20"/>
      <c r="H16" s="20"/>
      <c r="I16" s="20"/>
      <c r="J16" s="12"/>
      <c r="K16" s="20"/>
      <c r="L16" s="20"/>
      <c r="M16" s="20"/>
      <c r="N16" s="20"/>
      <c r="O16" s="21"/>
      <c r="P16" s="12"/>
      <c r="Q16" s="12"/>
      <c r="R16" s="3"/>
      <c r="T16" s="3"/>
    </row>
    <row r="17" customFormat="false" ht="13" hidden="false" customHeight="false" outlineLevel="0" collapsed="false">
      <c r="A17" s="3" t="s">
        <v>36</v>
      </c>
      <c r="B17" s="5" t="s">
        <v>37</v>
      </c>
      <c r="C17" s="1" t="n">
        <v>11701</v>
      </c>
      <c r="D17" s="0" t="n">
        <v>10546</v>
      </c>
      <c r="E17" s="0" t="n">
        <v>6534</v>
      </c>
      <c r="F17" s="0" t="n">
        <v>990</v>
      </c>
      <c r="G17" s="14" t="n">
        <v>0</v>
      </c>
      <c r="H17" s="14" t="n">
        <v>792.04</v>
      </c>
      <c r="I17" s="14" t="n">
        <v>990.05</v>
      </c>
      <c r="J17" s="0" t="n">
        <v>0</v>
      </c>
      <c r="K17" s="14" t="n">
        <v>6336.32</v>
      </c>
      <c r="L17" s="14" t="n">
        <v>15444.78</v>
      </c>
      <c r="M17" s="14" t="n">
        <v>3960.2</v>
      </c>
      <c r="N17" s="14" t="n">
        <v>792.04</v>
      </c>
      <c r="O17" s="15" t="n">
        <f aca="false">C17+D17+E17+F17+G17+H17+I17+J17+K17+L17+M17+N17</f>
        <v>58086.43</v>
      </c>
      <c r="R17" s="17" t="n">
        <v>35600337</v>
      </c>
      <c r="S17" s="18" t="s">
        <v>38</v>
      </c>
      <c r="T17" s="3"/>
    </row>
    <row r="18" customFormat="false" ht="13" hidden="false" customHeight="false" outlineLevel="0" collapsed="false">
      <c r="B18" s="5" t="s">
        <v>32</v>
      </c>
      <c r="C18" s="1" t="n">
        <v>0</v>
      </c>
      <c r="D18" s="0" t="n">
        <v>0</v>
      </c>
      <c r="E18" s="0" t="n">
        <v>0</v>
      </c>
      <c r="F18" s="0" t="n">
        <v>0</v>
      </c>
      <c r="G18" s="14" t="n">
        <v>0</v>
      </c>
      <c r="H18" s="14" t="n">
        <v>0</v>
      </c>
      <c r="I18" s="14" t="n">
        <v>0</v>
      </c>
      <c r="J18" s="0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f aca="false">C18+D18+E18+F18+G18+H18+I18+J18+K18+L18+M18+N18</f>
        <v>0</v>
      </c>
      <c r="R18" s="3"/>
      <c r="T18" s="3"/>
    </row>
    <row r="19" customFormat="false" ht="13" hidden="false" customHeight="false" outlineLevel="0" collapsed="false">
      <c r="A19" s="3"/>
      <c r="B19" s="5" t="s">
        <v>33</v>
      </c>
      <c r="C19" s="22" t="n">
        <f aca="false">C17+C18</f>
        <v>11701</v>
      </c>
      <c r="D19" s="23" t="n">
        <f aca="false">D17+D18</f>
        <v>10546</v>
      </c>
      <c r="E19" s="23" t="n">
        <f aca="false">E17+E18</f>
        <v>6534</v>
      </c>
      <c r="F19" s="23" t="n">
        <f aca="false">F17+F18</f>
        <v>990</v>
      </c>
      <c r="G19" s="24" t="n">
        <f aca="false">G17+G18</f>
        <v>0</v>
      </c>
      <c r="H19" s="24" t="n">
        <f aca="false">H17+H18</f>
        <v>792.04</v>
      </c>
      <c r="I19" s="24" t="n">
        <f aca="false">I17+I18</f>
        <v>990.05</v>
      </c>
      <c r="J19" s="23" t="n">
        <f aca="false">J17+J18</f>
        <v>0</v>
      </c>
      <c r="K19" s="24" t="n">
        <f aca="false">K17+K18</f>
        <v>6336.32</v>
      </c>
      <c r="L19" s="24" t="n">
        <f aca="false">L17+L18</f>
        <v>15444.78</v>
      </c>
      <c r="M19" s="24" t="n">
        <f aca="false">M17+M18</f>
        <v>3960.2</v>
      </c>
      <c r="N19" s="24" t="n">
        <f aca="false">N17+N18</f>
        <v>792.04</v>
      </c>
      <c r="O19" s="25" t="n">
        <f aca="false">O17+O18</f>
        <v>58086.43</v>
      </c>
      <c r="P19" s="0" t="n">
        <v>65000</v>
      </c>
      <c r="Q19" s="16" t="n">
        <f aca="false">O19/P19</f>
        <v>0.893637384615385</v>
      </c>
      <c r="R19" s="3"/>
      <c r="T19" s="3"/>
    </row>
    <row r="20" customFormat="false" ht="13" hidden="false" customHeight="false" outlineLevel="0" collapsed="false">
      <c r="B20" s="5"/>
      <c r="G20" s="14"/>
      <c r="H20" s="14"/>
      <c r="I20" s="14"/>
      <c r="K20" s="14"/>
      <c r="L20" s="14"/>
      <c r="M20" s="14"/>
      <c r="N20" s="14"/>
      <c r="O20" s="15"/>
      <c r="Q20" s="16"/>
      <c r="R20" s="19"/>
      <c r="T20" s="3"/>
    </row>
    <row r="21" customFormat="false" ht="13" hidden="false" customHeight="false" outlineLevel="0" collapsed="false">
      <c r="A21" s="9" t="s">
        <v>39</v>
      </c>
      <c r="B21" s="10" t="s">
        <v>35</v>
      </c>
      <c r="C21" s="11"/>
      <c r="D21" s="12"/>
      <c r="E21" s="12"/>
      <c r="F21" s="12"/>
      <c r="G21" s="20"/>
      <c r="H21" s="20"/>
      <c r="I21" s="20"/>
      <c r="J21" s="12"/>
      <c r="K21" s="20"/>
      <c r="L21" s="20"/>
      <c r="M21" s="20"/>
      <c r="N21" s="20"/>
      <c r="O21" s="21"/>
      <c r="P21" s="12"/>
      <c r="Q21" s="12"/>
      <c r="R21" s="19"/>
      <c r="T21" s="3"/>
    </row>
    <row r="22" customFormat="false" ht="13" hidden="false" customHeight="false" outlineLevel="0" collapsed="false">
      <c r="A22" s="3" t="s">
        <v>40</v>
      </c>
      <c r="B22" s="5" t="s">
        <v>37</v>
      </c>
      <c r="C22" s="1" t="n">
        <v>0</v>
      </c>
      <c r="D22" s="0" t="n">
        <v>0</v>
      </c>
      <c r="E22" s="0" t="n">
        <v>0</v>
      </c>
      <c r="F22" s="0" t="n">
        <v>2481</v>
      </c>
      <c r="G22" s="14" t="n">
        <v>17308.56</v>
      </c>
      <c r="H22" s="14" t="n">
        <v>-620.02</v>
      </c>
      <c r="I22" s="14" t="n">
        <v>3721.24</v>
      </c>
      <c r="J22" s="0" t="n">
        <v>0</v>
      </c>
      <c r="K22" s="14" t="n">
        <v>0</v>
      </c>
      <c r="L22" s="14" t="n">
        <v>0</v>
      </c>
      <c r="M22" s="14" t="n">
        <v>620.2</v>
      </c>
      <c r="N22" s="14" t="n">
        <v>171.19</v>
      </c>
      <c r="O22" s="15" t="n">
        <f aca="false">C22+D22+E22+F22+G22+H22+I22+J22+K22+L22+M22+N22</f>
        <v>23682.17</v>
      </c>
      <c r="R22" s="17" t="n">
        <v>35600356</v>
      </c>
      <c r="S22" s="18" t="s">
        <v>41</v>
      </c>
      <c r="T22" s="3"/>
    </row>
    <row r="23" customFormat="false" ht="13" hidden="false" customHeight="false" outlineLevel="0" collapsed="false">
      <c r="A23" s="3"/>
      <c r="B23" s="5" t="s">
        <v>32</v>
      </c>
      <c r="C23" s="1" t="n">
        <v>413</v>
      </c>
      <c r="D23" s="0" t="n">
        <v>-680</v>
      </c>
      <c r="E23" s="0" t="n">
        <v>0</v>
      </c>
      <c r="F23" s="0" t="n">
        <v>0</v>
      </c>
      <c r="G23" s="14" t="n">
        <v>0</v>
      </c>
      <c r="H23" s="14" t="n">
        <v>0</v>
      </c>
      <c r="I23" s="14" t="n">
        <v>0</v>
      </c>
      <c r="J23" s="0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f aca="false">C23+D23+E23+F23+G23+H23+I23+J23+K23+L23+M23+N23</f>
        <v>-267</v>
      </c>
      <c r="R23" s="3"/>
      <c r="T23" s="3"/>
    </row>
    <row r="24" customFormat="false" ht="13" hidden="false" customHeight="false" outlineLevel="0" collapsed="false">
      <c r="A24" s="3"/>
      <c r="B24" s="5" t="s">
        <v>33</v>
      </c>
      <c r="C24" s="1" t="n">
        <f aca="false">C22+C23</f>
        <v>413</v>
      </c>
      <c r="D24" s="0" t="n">
        <f aca="false">D22+D23</f>
        <v>-680</v>
      </c>
      <c r="E24" s="0" t="n">
        <f aca="false">E22+E23</f>
        <v>0</v>
      </c>
      <c r="F24" s="0" t="n">
        <f aca="false">F22+F23</f>
        <v>2481</v>
      </c>
      <c r="G24" s="14" t="n">
        <f aca="false">G22+G23</f>
        <v>17308.56</v>
      </c>
      <c r="H24" s="14" t="n">
        <f aca="false">H22+H23</f>
        <v>-620.02</v>
      </c>
      <c r="I24" s="14" t="n">
        <f aca="false">I22+I23</f>
        <v>3721.24</v>
      </c>
      <c r="J24" s="0" t="n">
        <f aca="false">J22+J23</f>
        <v>0</v>
      </c>
      <c r="K24" s="14" t="n">
        <f aca="false">K22+K23</f>
        <v>0</v>
      </c>
      <c r="L24" s="14" t="n">
        <f aca="false">L22+L23</f>
        <v>0</v>
      </c>
      <c r="M24" s="14" t="n">
        <f aca="false">M22+M23</f>
        <v>620.2</v>
      </c>
      <c r="N24" s="14" t="n">
        <f aca="false">N22+N23</f>
        <v>171.19</v>
      </c>
      <c r="O24" s="25" t="n">
        <f aca="false">O22+O23</f>
        <v>23415.17</v>
      </c>
      <c r="P24" s="0" t="n">
        <v>58000</v>
      </c>
      <c r="Q24" s="16" t="n">
        <f aca="false">O24/P24</f>
        <v>0.403709827586207</v>
      </c>
      <c r="R24" s="3"/>
      <c r="T24" s="3"/>
    </row>
    <row r="25" customFormat="false" ht="14" hidden="false" customHeight="true" outlineLevel="0" collapsed="false">
      <c r="B25" s="5"/>
      <c r="G25" s="14"/>
      <c r="H25" s="14"/>
      <c r="I25" s="14"/>
      <c r="K25" s="14"/>
      <c r="L25" s="14"/>
      <c r="M25" s="14"/>
      <c r="N25" s="14"/>
      <c r="O25" s="15"/>
      <c r="Q25" s="16"/>
      <c r="R25" s="19"/>
      <c r="T25" s="3"/>
    </row>
    <row r="26" customFormat="false" ht="14" hidden="false" customHeight="true" outlineLevel="0" collapsed="false">
      <c r="A26" s="9" t="s">
        <v>34</v>
      </c>
      <c r="B26" s="10" t="s">
        <v>35</v>
      </c>
      <c r="C26" s="11"/>
      <c r="D26" s="12"/>
      <c r="E26" s="12"/>
      <c r="F26" s="12"/>
      <c r="G26" s="20"/>
      <c r="H26" s="20"/>
      <c r="I26" s="20"/>
      <c r="J26" s="12"/>
      <c r="K26" s="20"/>
      <c r="L26" s="20"/>
      <c r="M26" s="20"/>
      <c r="N26" s="20"/>
      <c r="O26" s="21"/>
      <c r="P26" s="12"/>
      <c r="Q26" s="12"/>
      <c r="R26" s="19"/>
      <c r="T26" s="3"/>
    </row>
    <row r="27" customFormat="false" ht="14" hidden="false" customHeight="true" outlineLevel="0" collapsed="false">
      <c r="A27" s="3" t="s">
        <v>42</v>
      </c>
      <c r="B27" s="5" t="s">
        <v>37</v>
      </c>
      <c r="C27" s="1" t="n">
        <v>17445</v>
      </c>
      <c r="D27" s="0" t="n">
        <v>5949</v>
      </c>
      <c r="E27" s="0" t="n">
        <v>0</v>
      </c>
      <c r="F27" s="0" t="n">
        <v>0</v>
      </c>
      <c r="G27" s="14" t="n">
        <v>0</v>
      </c>
      <c r="H27" s="14" t="n">
        <v>0</v>
      </c>
      <c r="I27" s="14" t="n">
        <v>0</v>
      </c>
      <c r="J27" s="0" t="n">
        <v>0</v>
      </c>
      <c r="K27" s="14" t="n">
        <v>0</v>
      </c>
      <c r="L27" s="14" t="n">
        <v>0</v>
      </c>
      <c r="M27" s="14" t="n">
        <v>0</v>
      </c>
      <c r="N27" s="14" t="n">
        <v>3272.07</v>
      </c>
      <c r="O27" s="15" t="n">
        <f aca="false">C27+D27+E27+F27+G27+H27+I27+J27+K27+L27+M27+N27</f>
        <v>26666.07</v>
      </c>
      <c r="R27" s="17" t="n">
        <v>35600357</v>
      </c>
      <c r="S27" s="18" t="s">
        <v>43</v>
      </c>
      <c r="T27" s="3"/>
    </row>
    <row r="28" customFormat="false" ht="14" hidden="false" customHeight="true" outlineLevel="0" collapsed="false">
      <c r="A28" s="3"/>
      <c r="B28" s="5" t="s">
        <v>32</v>
      </c>
      <c r="C28" s="1" t="n">
        <v>0</v>
      </c>
      <c r="D28" s="0" t="n">
        <v>0</v>
      </c>
      <c r="E28" s="0" t="n">
        <v>0</v>
      </c>
      <c r="F28" s="0" t="n">
        <v>0</v>
      </c>
      <c r="G28" s="14" t="n">
        <v>0</v>
      </c>
      <c r="H28" s="14" t="n">
        <v>0</v>
      </c>
      <c r="I28" s="14" t="n">
        <v>0</v>
      </c>
      <c r="J28" s="0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f aca="false">C28+D28+E28+F28+G28+H28+I28+J28+K28+L28+M28+N28</f>
        <v>0</v>
      </c>
      <c r="R28" s="3"/>
      <c r="T28" s="3"/>
    </row>
    <row r="29" customFormat="false" ht="14" hidden="false" customHeight="true" outlineLevel="0" collapsed="false">
      <c r="A29" s="26"/>
      <c r="B29" s="5" t="s">
        <v>33</v>
      </c>
      <c r="C29" s="1" t="n">
        <f aca="false">C27+C28</f>
        <v>17445</v>
      </c>
      <c r="D29" s="0" t="n">
        <f aca="false">D27+D28</f>
        <v>5949</v>
      </c>
      <c r="E29" s="0" t="n">
        <f aca="false">E27+E28</f>
        <v>0</v>
      </c>
      <c r="F29" s="0" t="n">
        <f aca="false">F27+F28</f>
        <v>0</v>
      </c>
      <c r="G29" s="14" t="n">
        <f aca="false">G27+G28</f>
        <v>0</v>
      </c>
      <c r="H29" s="14" t="n">
        <f aca="false">H27+H28</f>
        <v>0</v>
      </c>
      <c r="I29" s="14" t="n">
        <f aca="false">I27+I28</f>
        <v>0</v>
      </c>
      <c r="J29" s="0" t="n">
        <f aca="false">J27+J28</f>
        <v>0</v>
      </c>
      <c r="K29" s="14" t="n">
        <f aca="false">K27+K28</f>
        <v>0</v>
      </c>
      <c r="L29" s="14" t="n">
        <f aca="false">L27+L28</f>
        <v>0</v>
      </c>
      <c r="M29" s="14" t="n">
        <f aca="false">M27+M28</f>
        <v>0</v>
      </c>
      <c r="N29" s="14" t="n">
        <f aca="false">N27+N28</f>
        <v>3272.07</v>
      </c>
      <c r="O29" s="15" t="n">
        <f aca="false">O27+O28</f>
        <v>26666.07</v>
      </c>
      <c r="P29" s="0" t="n">
        <v>31000</v>
      </c>
      <c r="Q29" s="16" t="n">
        <f aca="false">O29/P29</f>
        <v>0.860195806451613</v>
      </c>
      <c r="R29" s="3"/>
      <c r="T29" s="3"/>
    </row>
    <row r="30" customFormat="false" ht="14" hidden="false" customHeight="true" outlineLevel="0" collapsed="false">
      <c r="B30" s="5"/>
      <c r="G30" s="14"/>
      <c r="H30" s="14"/>
      <c r="I30" s="14"/>
      <c r="K30" s="14"/>
      <c r="L30" s="14"/>
      <c r="M30" s="14"/>
      <c r="N30" s="14"/>
      <c r="O30" s="15"/>
      <c r="Q30" s="16"/>
      <c r="R30" s="19"/>
      <c r="T30" s="3"/>
    </row>
    <row r="31" customFormat="false" ht="14" hidden="false" customHeight="true" outlineLevel="0" collapsed="false">
      <c r="A31" s="3" t="s">
        <v>44</v>
      </c>
      <c r="B31" s="5" t="s">
        <v>35</v>
      </c>
      <c r="G31" s="14"/>
      <c r="H31" s="14"/>
      <c r="I31" s="14"/>
      <c r="K31" s="14"/>
      <c r="L31" s="14"/>
      <c r="M31" s="14"/>
      <c r="N31" s="14"/>
      <c r="O31" s="15"/>
      <c r="R31" s="19"/>
      <c r="T31" s="3"/>
    </row>
    <row r="32" customFormat="false" ht="14" hidden="false" customHeight="true" outlineLevel="0" collapsed="false">
      <c r="A32" s="27" t="s">
        <v>45</v>
      </c>
      <c r="B32" s="28" t="s">
        <v>46</v>
      </c>
      <c r="C32" s="29" t="n">
        <v>2113</v>
      </c>
      <c r="D32" s="30" t="n">
        <v>0</v>
      </c>
      <c r="E32" s="30" t="n">
        <v>2018</v>
      </c>
      <c r="F32" s="30" t="n">
        <v>240</v>
      </c>
      <c r="G32" s="31" t="n">
        <v>6165.76</v>
      </c>
      <c r="H32" s="31" t="n">
        <v>0</v>
      </c>
      <c r="I32" s="31" t="n">
        <v>6878.68</v>
      </c>
      <c r="J32" s="30" t="n">
        <v>0</v>
      </c>
      <c r="K32" s="31" t="n">
        <v>3420.8</v>
      </c>
      <c r="L32" s="31" t="n">
        <v>0</v>
      </c>
      <c r="M32" s="31" t="n">
        <v>8833.4</v>
      </c>
      <c r="N32" s="31" t="n">
        <v>13419.09</v>
      </c>
      <c r="O32" s="32" t="n">
        <f aca="false">C32+D32+E32+F32+G32+H32+I32+J32+K32+L32+M32+N32</f>
        <v>43088.73</v>
      </c>
      <c r="P32" s="30" t="n">
        <v>38248</v>
      </c>
      <c r="Q32" s="30"/>
      <c r="R32" s="17" t="n">
        <v>35600358</v>
      </c>
      <c r="S32" s="18" t="s">
        <v>47</v>
      </c>
      <c r="T32" s="3"/>
    </row>
    <row r="33" customFormat="false" ht="14" hidden="false" customHeight="true" outlineLevel="0" collapsed="false">
      <c r="A33" s="3"/>
      <c r="B33" s="5" t="s">
        <v>46</v>
      </c>
      <c r="C33" s="1" t="n">
        <v>0</v>
      </c>
      <c r="D33" s="0" t="n">
        <v>0</v>
      </c>
      <c r="E33" s="0" t="n">
        <v>0</v>
      </c>
      <c r="F33" s="0" t="n">
        <v>0</v>
      </c>
      <c r="G33" s="14" t="n">
        <v>0</v>
      </c>
      <c r="H33" s="14" t="n">
        <v>0</v>
      </c>
      <c r="I33" s="14" t="n">
        <v>0</v>
      </c>
      <c r="J33" s="0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f aca="false">C33+D33+E33+F33+G33+H33+I33+J33+K33+L33+M33+N33</f>
        <v>0</v>
      </c>
      <c r="R33" s="3"/>
      <c r="T33" s="3"/>
    </row>
    <row r="34" customFormat="false" ht="14" hidden="false" customHeight="true" outlineLevel="0" collapsed="false">
      <c r="A34" s="26"/>
      <c r="B34" s="5" t="s">
        <v>33</v>
      </c>
      <c r="C34" s="1" t="n">
        <f aca="false">C32+C33</f>
        <v>2113</v>
      </c>
      <c r="D34" s="0" t="n">
        <f aca="false">D32+D33</f>
        <v>0</v>
      </c>
      <c r="E34" s="0" t="n">
        <f aca="false">E32+E33</f>
        <v>2018</v>
      </c>
      <c r="F34" s="0" t="n">
        <f aca="false">F32+F33</f>
        <v>240</v>
      </c>
      <c r="G34" s="14" t="n">
        <f aca="false">G32+G33</f>
        <v>6165.76</v>
      </c>
      <c r="H34" s="14" t="n">
        <f aca="false">H32+H33</f>
        <v>0</v>
      </c>
      <c r="I34" s="14" t="n">
        <f aca="false">I32+I33</f>
        <v>6878.68</v>
      </c>
      <c r="J34" s="0" t="n">
        <f aca="false">J32+J33</f>
        <v>0</v>
      </c>
      <c r="K34" s="14" t="n">
        <f aca="false">K32+K33</f>
        <v>3420.8</v>
      </c>
      <c r="L34" s="14" t="n">
        <f aca="false">L32+L33</f>
        <v>0</v>
      </c>
      <c r="M34" s="14" t="n">
        <f aca="false">M32+M33</f>
        <v>8833.4</v>
      </c>
      <c r="N34" s="14" t="n">
        <f aca="false">N32+N33</f>
        <v>13419.09</v>
      </c>
      <c r="O34" s="15" t="n">
        <f aca="false">O32+O33</f>
        <v>43088.73</v>
      </c>
      <c r="P34" s="0" t="n">
        <f aca="false">P32+P33</f>
        <v>38248</v>
      </c>
      <c r="Q34" s="16" t="n">
        <f aca="false">O34/P34</f>
        <v>1.12656165028237</v>
      </c>
      <c r="R34" s="19"/>
      <c r="T34" s="3"/>
    </row>
    <row r="35" customFormat="false" ht="14" hidden="false" customHeight="true" outlineLevel="0" collapsed="false">
      <c r="A35" s="26"/>
      <c r="B35" s="5"/>
      <c r="G35" s="14"/>
      <c r="H35" s="14"/>
      <c r="I35" s="14"/>
      <c r="K35" s="14"/>
      <c r="L35" s="14"/>
      <c r="M35" s="14"/>
      <c r="N35" s="14"/>
      <c r="O35" s="15"/>
      <c r="Q35" s="16"/>
      <c r="R35" s="19"/>
      <c r="T35" s="3"/>
    </row>
    <row r="36" customFormat="false" ht="14" hidden="false" customHeight="true" outlineLevel="0" collapsed="false">
      <c r="B36" s="5"/>
      <c r="G36" s="14"/>
      <c r="H36" s="14"/>
      <c r="I36" s="14"/>
      <c r="K36" s="14"/>
      <c r="L36" s="14"/>
      <c r="M36" s="14"/>
      <c r="N36" s="14"/>
      <c r="O36" s="15"/>
      <c r="Q36" s="16"/>
      <c r="R36" s="19"/>
      <c r="T36" s="3"/>
    </row>
    <row r="37" customFormat="false" ht="13" hidden="false" customHeight="false" outlineLevel="0" collapsed="false">
      <c r="A37" s="3" t="s">
        <v>48</v>
      </c>
      <c r="B37" s="33" t="s">
        <v>49</v>
      </c>
      <c r="C37" s="29" t="n">
        <v>0</v>
      </c>
      <c r="D37" s="30" t="n">
        <v>531</v>
      </c>
      <c r="E37" s="30" t="n">
        <v>345</v>
      </c>
      <c r="F37" s="30" t="n">
        <v>231</v>
      </c>
      <c r="G37" s="31" t="n">
        <v>345.4</v>
      </c>
      <c r="H37" s="31" t="n">
        <v>521.94</v>
      </c>
      <c r="I37" s="31" t="n">
        <v>253.2</v>
      </c>
      <c r="J37" s="31" t="n">
        <v>262.51</v>
      </c>
      <c r="K37" s="31" t="n">
        <v>210.78</v>
      </c>
      <c r="L37" s="31" t="n">
        <v>121.7</v>
      </c>
      <c r="M37" s="31" t="n">
        <v>48.05</v>
      </c>
      <c r="N37" s="31" t="n">
        <v>0</v>
      </c>
      <c r="O37" s="32" t="n">
        <f aca="false">C37+D37+E37+F37+G37+H37+I37+J37+K37+L37+M37+N37</f>
        <v>2870.58</v>
      </c>
      <c r="P37" s="31" t="n">
        <f aca="false">0.02*1.02*(P14+P19+P24+P29+P34)</f>
        <v>4940.37</v>
      </c>
      <c r="Q37" s="34" t="n">
        <f aca="false">O37/P37</f>
        <v>0.581045549219998</v>
      </c>
      <c r="R37" s="17" t="n">
        <v>33440956</v>
      </c>
      <c r="T37" s="3"/>
    </row>
    <row r="38" customFormat="false" ht="13" hidden="false" customHeight="false" outlineLevel="0" collapsed="false">
      <c r="A38" s="3"/>
      <c r="B38" s="17" t="s">
        <v>50</v>
      </c>
      <c r="I38" s="14"/>
      <c r="L38" s="14"/>
      <c r="O38" s="8"/>
      <c r="Q38" s="16"/>
      <c r="R38" s="16"/>
      <c r="T38" s="3"/>
    </row>
    <row r="39" customFormat="false" ht="13" hidden="false" customHeight="false" outlineLevel="0" collapsed="false">
      <c r="A39" s="3" t="s">
        <v>51</v>
      </c>
      <c r="B39" s="5"/>
      <c r="C39" s="35" t="n">
        <v>-3622</v>
      </c>
      <c r="I39" s="14"/>
      <c r="L39" s="14"/>
      <c r="O39" s="8"/>
      <c r="Q39" s="16"/>
      <c r="R39" s="16"/>
      <c r="T39" s="3"/>
    </row>
    <row r="40" customFormat="false" ht="13" hidden="false" customHeight="false" outlineLevel="0" collapsed="false">
      <c r="A40" s="3"/>
      <c r="B40" s="5"/>
      <c r="C40" s="36"/>
      <c r="O40" s="8"/>
      <c r="Q40" s="16"/>
      <c r="R40" s="16"/>
      <c r="T40" s="3"/>
    </row>
    <row r="41" customFormat="false" ht="16" hidden="false" customHeight="false" outlineLevel="0" collapsed="false">
      <c r="A41" s="27"/>
      <c r="B41" s="37" t="s">
        <v>52</v>
      </c>
      <c r="C41" s="38" t="n">
        <f aca="false">C14+C19+C24+C29+C34+C37+C39</f>
        <v>32015</v>
      </c>
      <c r="D41" s="39" t="n">
        <f aca="false">D14+D19+D24+D29+D34+D37</f>
        <v>20486</v>
      </c>
      <c r="E41" s="39" t="n">
        <f aca="false">E14+E19+E24+E29+E34+E37</f>
        <v>12725</v>
      </c>
      <c r="F41" s="39" t="n">
        <f aca="false">F14+F19+F24+F29+F34+F37</f>
        <v>6239</v>
      </c>
      <c r="G41" s="39" t="n">
        <f aca="false">G14+G19+G24+G29+G34+G37</f>
        <v>28413.43</v>
      </c>
      <c r="H41" s="39" t="n">
        <f aca="false">H14+H19+H24+H29+H34+H37</f>
        <v>5479.08</v>
      </c>
      <c r="I41" s="39" t="n">
        <f aca="false">I14+I19+I24+I29+I34+I37</f>
        <v>15097.04</v>
      </c>
      <c r="J41" s="39" t="n">
        <f aca="false">J14+J19+J24+J29+J34+J37</f>
        <v>4473.41</v>
      </c>
      <c r="K41" s="39" t="n">
        <f aca="false">K14+K19+K24+K29+K34+K37</f>
        <v>14561.61</v>
      </c>
      <c r="L41" s="39" t="n">
        <f aca="false">L14+L19+L24+L29+L34+L37</f>
        <v>28191.85</v>
      </c>
      <c r="M41" s="39" t="n">
        <f aca="false">M14+M19+M24+M29+M34+M37</f>
        <v>27380.67</v>
      </c>
      <c r="N41" s="39" t="n">
        <f aca="false">N14+N19+N24+N29+N34+N37</f>
        <v>45698.12</v>
      </c>
      <c r="O41" s="40" t="n">
        <f aca="false">O14+O19+O24+O29+O34+O37+C39</f>
        <v>240760.21</v>
      </c>
      <c r="P41" s="41" t="n">
        <f aca="false">P14+P19+P24+P29+P34+P37</f>
        <v>247115.37</v>
      </c>
      <c r="Q41" s="19" t="n">
        <f aca="false">O41/P41</f>
        <v>0.974282619490645</v>
      </c>
      <c r="R41" s="42"/>
      <c r="S41" s="43"/>
      <c r="T41" s="3"/>
    </row>
    <row r="42" customFormat="false" ht="13" hidden="false" customHeight="false" outlineLevel="0" collapsed="false">
      <c r="A42" s="3"/>
      <c r="Q42" s="27" t="s">
        <v>53</v>
      </c>
      <c r="R42" s="3"/>
      <c r="S42" s="3"/>
    </row>
    <row r="43" customFormat="false" ht="13" hidden="false" customHeight="false" outlineLevel="0" collapsed="false">
      <c r="B43" s="3"/>
      <c r="P43" s="14"/>
    </row>
    <row r="44" customFormat="false" ht="20" hidden="false" customHeight="true" outlineLevel="0" collapsed="false">
      <c r="A44" s="27"/>
      <c r="B44" s="44" t="n">
        <f aca="false">(56196+219000)*0.88</f>
        <v>242172.48</v>
      </c>
      <c r="C44" s="45" t="s">
        <v>54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6"/>
      <c r="S44" s="47"/>
    </row>
    <row r="45" customFormat="false" ht="20" hidden="false" customHeight="true" outlineLevel="0" collapsed="false">
      <c r="B45" s="46"/>
      <c r="C45" s="48" t="s">
        <v>55</v>
      </c>
      <c r="D45" s="49" t="n">
        <f aca="false">O41/B44</f>
        <v>0.994168329944013</v>
      </c>
      <c r="E45" s="37" t="s">
        <v>56</v>
      </c>
      <c r="F45" s="50" t="n">
        <f aca="false">(18+20+21+18+20+25+19+20+24+18+20+28)/251</f>
        <v>1</v>
      </c>
      <c r="G45" s="45" t="s">
        <v>57</v>
      </c>
      <c r="H45" s="46"/>
      <c r="I45" s="46"/>
      <c r="J45" s="46"/>
      <c r="K45" s="46"/>
      <c r="L45" s="46"/>
      <c r="M45" s="46"/>
      <c r="N45" s="46"/>
      <c r="O45" s="46"/>
    </row>
    <row r="46" customFormat="false" ht="13" hidden="false" customHeight="false" outlineLevel="0" collapsed="false">
      <c r="P46" s="14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6:28:28Z</dcterms:created>
  <dc:creator/>
  <dc:description/>
  <dc:language>en-US</dc:language>
  <cp:lastModifiedBy>Jim Lyon</cp:lastModifiedBy>
  <cp:lastPrinted>2004-03-05T12:34:06Z</cp:lastPrinted>
  <cp:revision>0</cp:revision>
  <dc:subject/>
  <dc:title/>
</cp:coreProperties>
</file>