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JOB 1403 - MODULAR COIL FINAL DESIGN AND ANALYSIS</t>
  </si>
  <si>
    <t xml:space="preserve">#</t>
  </si>
  <si>
    <t xml:space="preserve">Task ID</t>
  </si>
  <si>
    <t xml:space="preserve">Task Description</t>
  </si>
  <si>
    <t xml:space="preserve">Baseline Start</t>
  </si>
  <si>
    <t xml:space="preserve">Baseline Finish</t>
  </si>
  <si>
    <t xml:space="preserve">Baseline Hours</t>
  </si>
  <si>
    <t xml:space="preserve">Baseline Budget</t>
  </si>
  <si>
    <t xml:space="preserve">% Cmplt</t>
  </si>
  <si>
    <t xml:space="preserve">Hours Remaining</t>
  </si>
  <si>
    <t xml:space="preserve">New Finish</t>
  </si>
  <si>
    <t xml:space="preserve">Notes</t>
  </si>
  <si>
    <t xml:space="preserve">1403-04</t>
  </si>
  <si>
    <t xml:space="preserve">Plan response to PDR chits</t>
  </si>
  <si>
    <t xml:space="preserve">Complete</t>
  </si>
  <si>
    <t xml:space="preserve">1403-05</t>
  </si>
  <si>
    <t xml:space="preserve">Prepare FY04 WP / WAF / Checklists</t>
  </si>
  <si>
    <t xml:space="preserve">1403-06</t>
  </si>
  <si>
    <t xml:space="preserve">Prepare documents for PDR closeout</t>
  </si>
  <si>
    <t xml:space="preserve">1403-07</t>
  </si>
  <si>
    <t xml:space="preserve">Prepare PBR documentation</t>
  </si>
  <si>
    <t xml:space="preserve">1403-08</t>
  </si>
  <si>
    <t xml:space="preserve">Performance Baseline Review</t>
  </si>
  <si>
    <t xml:space="preserve">MODELS AND DRAWINGS</t>
  </si>
  <si>
    <t xml:space="preserve">1403-10</t>
  </si>
  <si>
    <t xml:space="preserve">Review, revise, and approve SRD</t>
  </si>
  <si>
    <t xml:space="preserve">Draft issued for comment</t>
  </si>
  <si>
    <t xml:space="preserve">1403-11</t>
  </si>
  <si>
    <t xml:space="preserve">Prepare assembly / interface drawings for ICDs</t>
  </si>
  <si>
    <t xml:space="preserve">Drawing SGF140-001</t>
  </si>
  <si>
    <t xml:space="preserve">1403-12</t>
  </si>
  <si>
    <t xml:space="preserve">Finalize and approve all ICDs</t>
  </si>
  <si>
    <t xml:space="preserve">Not started</t>
  </si>
  <si>
    <t xml:space="preserve">1403-13</t>
  </si>
  <si>
    <t xml:space="preserve">Finalize winding pack ref xsec, conductor dims</t>
  </si>
  <si>
    <t xml:space="preserve">Ref Tech Data, PJ sketch</t>
  </si>
  <si>
    <t xml:space="preserve">1403-14</t>
  </si>
  <si>
    <t xml:space="preserve">Revise winding form and windings/asm models</t>
  </si>
  <si>
    <t xml:space="preserve">Ref Tom H models</t>
  </si>
  <si>
    <t xml:space="preserve">1403-15</t>
  </si>
  <si>
    <t xml:space="preserve">Prepare winding form asm / detail drawings</t>
  </si>
  <si>
    <t xml:space="preserve">1403-16</t>
  </si>
  <si>
    <t xml:space="preserve">Prepare detail drawings for windings and leads</t>
  </si>
  <si>
    <t xml:space="preserve">1403-17</t>
  </si>
  <si>
    <t xml:space="preserve">Prepare detail drawings for clamps&amp;chill plates</t>
  </si>
  <si>
    <t xml:space="preserve">1403-18</t>
  </si>
  <si>
    <t xml:space="preserve">Prepare instrumentation drawings</t>
  </si>
  <si>
    <t xml:space="preserve">ANALYSIS</t>
  </si>
  <si>
    <t xml:space="preserve">1403-21</t>
  </si>
  <si>
    <t xml:space="preserve">Document electrical, insulation parameters</t>
  </si>
  <si>
    <t xml:space="preserve">1403-22</t>
  </si>
  <si>
    <t xml:space="preserve">Update thermal analysis to current WP design</t>
  </si>
  <si>
    <t xml:space="preserve">Prelim results ok</t>
  </si>
  <si>
    <t xml:space="preserve">1403-23</t>
  </si>
  <si>
    <t xml:space="preserve">Update thermo-hydraulic analysis of coils</t>
  </si>
  <si>
    <t xml:space="preserve">1403-24</t>
  </si>
  <si>
    <t xml:space="preserve">Update eddy current analysis of assembly</t>
  </si>
  <si>
    <t xml:space="preserve">1403-25</t>
  </si>
  <si>
    <t xml:space="preserve">Check EM loads calculation for ref scenarios</t>
  </si>
  <si>
    <t xml:space="preserve">Dennis S?</t>
  </si>
  <si>
    <t xml:space="preserve">1403-26</t>
  </si>
  <si>
    <t xml:space="preserve">Perform scan of EM fault load conditions</t>
  </si>
  <si>
    <t xml:space="preserve">1403-26.1</t>
  </si>
  <si>
    <t xml:space="preserve">Check thermal &amp; electrical calculations</t>
  </si>
  <si>
    <t xml:space="preserve">1403-27</t>
  </si>
  <si>
    <t xml:space="preserve">Prepare thermal, electrical analysis report</t>
  </si>
  <si>
    <t xml:space="preserve">1403-29</t>
  </si>
  <si>
    <t xml:space="preserve">Complete ANSYS model of coil structure asm</t>
  </si>
  <si>
    <t xml:space="preserve">HMF</t>
  </si>
  <si>
    <t xml:space="preserve">1403-30</t>
  </si>
  <si>
    <t xml:space="preserve">Analyze global stress /deflect winding form asm</t>
  </si>
  <si>
    <t xml:space="preserve">1403-31</t>
  </si>
  <si>
    <t xml:space="preserve">Analyze stress in bolted connections</t>
  </si>
  <si>
    <t xml:space="preserve">1403-32</t>
  </si>
  <si>
    <t xml:space="preserve">Update MECHANICA model of 3 coil types</t>
  </si>
  <si>
    <t xml:space="preserve">Kevin F</t>
  </si>
  <si>
    <t xml:space="preserve">1403-33</t>
  </si>
  <si>
    <t xml:space="preserve">Anlyz wind pack deflect/stress fo thrml, EM lds</t>
  </si>
  <si>
    <t xml:space="preserve">1403-34</t>
  </si>
  <si>
    <t xml:space="preserve">Analyze and optimize clamp locations</t>
  </si>
  <si>
    <t xml:space="preserve">1403-35</t>
  </si>
  <si>
    <t xml:space="preserve">Update ABAQUS model 3 coil types w/clamp geom</t>
  </si>
  <si>
    <t xml:space="preserve">Steve C not available</t>
  </si>
  <si>
    <t xml:space="preserve">1403-36</t>
  </si>
  <si>
    <t xml:space="preserve">Analyze clamps&amp;stress due to thrml, EM loading</t>
  </si>
  <si>
    <t xml:space="preserve">1403-37</t>
  </si>
  <si>
    <t xml:space="preserve">Prepare ABAQUS model of coil elec leads region</t>
  </si>
  <si>
    <t xml:space="preserve">1403-38</t>
  </si>
  <si>
    <t xml:space="preserve">Analyze stress/deflection in leads</t>
  </si>
  <si>
    <t xml:space="preserve">1403-39</t>
  </si>
  <si>
    <t xml:space="preserve">Analyze gravity, equip, seismic loading</t>
  </si>
  <si>
    <t xml:space="preserve">1403-40</t>
  </si>
  <si>
    <t xml:space="preserve">Analyze combined loads and fault conditions</t>
  </si>
  <si>
    <t xml:space="preserve">1403-40.1</t>
  </si>
  <si>
    <t xml:space="preserve">Check Structural Calculations</t>
  </si>
  <si>
    <t xml:space="preserve">1403-41</t>
  </si>
  <si>
    <t xml:space="preserve">Prepare structural analysis report</t>
  </si>
  <si>
    <t xml:space="preserve">FDR WINDING FORMS</t>
  </si>
  <si>
    <t xml:space="preserve">1403-43</t>
  </si>
  <si>
    <t xml:space="preserve">Incorporate changes due to prototype fabr</t>
  </si>
  <si>
    <t xml:space="preserve">1403-44</t>
  </si>
  <si>
    <t xml:space="preserve">Prepare final drawings for winding forms, asm</t>
  </si>
  <si>
    <t xml:space="preserve">1403-45</t>
  </si>
  <si>
    <t xml:space="preserve">Check and promote models / drawings</t>
  </si>
  <si>
    <t xml:space="preserve">1403-46</t>
  </si>
  <si>
    <t xml:space="preserve">Update build-to specification / SOW</t>
  </si>
  <si>
    <t xml:space="preserve">1403-47</t>
  </si>
  <si>
    <t xml:space="preserve">Prepare failure modes assessment (FMECA)</t>
  </si>
  <si>
    <t xml:space="preserve">1403-48</t>
  </si>
  <si>
    <t xml:space="preserve">Update design basis document</t>
  </si>
  <si>
    <t xml:space="preserve">1403-49</t>
  </si>
  <si>
    <t xml:space="preserve">Update cost / schedule estimates</t>
  </si>
  <si>
    <t xml:space="preserve">1403-49.1</t>
  </si>
  <si>
    <t xml:space="preserve">Process ECP for all changes</t>
  </si>
  <si>
    <t xml:space="preserve">1403-50</t>
  </si>
  <si>
    <t xml:space="preserve">Prepare FDR documentation / presentations</t>
  </si>
  <si>
    <t xml:space="preserve">1403-51</t>
  </si>
  <si>
    <t xml:space="preserve">Final Design Review</t>
  </si>
  <si>
    <t xml:space="preserve">C-081.1</t>
  </si>
  <si>
    <t xml:space="preserve">JOULE MILESTONE #4 - CD-3 Readiness</t>
  </si>
  <si>
    <t xml:space="preserve">FDR WINDINGS AND ASM</t>
  </si>
  <si>
    <t xml:space="preserve">1403-53</t>
  </si>
  <si>
    <t xml:space="preserve">Resolve FDR comments and recommendations</t>
  </si>
  <si>
    <t xml:space="preserve">1403-54</t>
  </si>
  <si>
    <t xml:space="preserve">Rev/approve specs,models,dwgs for construction</t>
  </si>
  <si>
    <t xml:space="preserve">C-071</t>
  </si>
  <si>
    <t xml:space="preserve">Project eval cost proposals &amp; select vendor</t>
  </si>
  <si>
    <t xml:space="preserve">C-081</t>
  </si>
  <si>
    <t xml:space="preserve">Castings-Award Mfg contract (phase funded)</t>
  </si>
  <si>
    <t xml:space="preserve">C-082</t>
  </si>
  <si>
    <t xml:space="preserve">Castings-Release f/ engr/tooling&amp;fabrication</t>
  </si>
  <si>
    <t xml:space="preserve">1403-56</t>
  </si>
  <si>
    <t xml:space="preserve">Inc changes due to racetrack testing</t>
  </si>
  <si>
    <t xml:space="preserve">1403-57</t>
  </si>
  <si>
    <t xml:space="preserve">Prep final dwgs windings, leads,c plates,clamps</t>
  </si>
  <si>
    <t xml:space="preserve">1403-58</t>
  </si>
  <si>
    <t xml:space="preserve">1403-59</t>
  </si>
  <si>
    <t xml:space="preserve">Update build-to specifications</t>
  </si>
  <si>
    <t xml:space="preserve">1403-60</t>
  </si>
  <si>
    <t xml:space="preserve">1403-61</t>
  </si>
  <si>
    <t xml:space="preserve">1403-62</t>
  </si>
  <si>
    <t xml:space="preserve">1403-63</t>
  </si>
  <si>
    <t xml:space="preserve">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\$#,##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1" width="10.41"/>
    <col collapsed="false" customWidth="true" hidden="false" outlineLevel="0" max="4" min="4" style="0" width="46.7"/>
    <col collapsed="false" customWidth="true" hidden="false" outlineLevel="0" max="5" min="5" style="2" width="8.14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5" width="8.56"/>
    <col collapsed="false" customWidth="true" hidden="false" outlineLevel="0" max="9" min="9" style="6" width="6.56"/>
    <col collapsed="false" customWidth="true" hidden="false" outlineLevel="0" max="10" min="10" style="1" width="10.13"/>
    <col collapsed="false" customWidth="true" hidden="false" outlineLevel="0" max="11" min="11" style="3" width="8.14"/>
    <col collapsed="false" customWidth="true" hidden="false" outlineLevel="0" max="12" min="12" style="7" width="24.56"/>
  </cols>
  <sheetData>
    <row r="2" customFormat="false" ht="12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25.5" hidden="false" customHeight="fals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3" t="s">
        <v>7</v>
      </c>
      <c r="I3" s="14" t="s">
        <v>8</v>
      </c>
      <c r="J3" s="10" t="s">
        <v>9</v>
      </c>
      <c r="K3" s="11" t="s">
        <v>10</v>
      </c>
      <c r="L3" s="11" t="s">
        <v>11</v>
      </c>
    </row>
    <row r="4" customFormat="false" ht="12.75" hidden="false" customHeight="false" outlineLevel="0" collapsed="false">
      <c r="B4" s="15" t="n">
        <v>1</v>
      </c>
      <c r="C4" s="16" t="s">
        <v>12</v>
      </c>
      <c r="D4" s="15" t="s">
        <v>13</v>
      </c>
      <c r="E4" s="17" t="n">
        <v>37895</v>
      </c>
      <c r="F4" s="18" t="n">
        <v>37901</v>
      </c>
      <c r="G4" s="19" t="n">
        <v>20</v>
      </c>
      <c r="H4" s="20" t="n">
        <v>2573.8</v>
      </c>
      <c r="I4" s="21" t="n">
        <v>1</v>
      </c>
      <c r="J4" s="16" t="n">
        <f aca="false">G4-I4*G4</f>
        <v>0</v>
      </c>
      <c r="K4" s="18" t="n">
        <v>37925</v>
      </c>
      <c r="L4" s="22" t="s">
        <v>14</v>
      </c>
    </row>
    <row r="5" customFormat="false" ht="12.75" hidden="false" customHeight="false" outlineLevel="0" collapsed="false">
      <c r="B5" s="15" t="n">
        <v>2</v>
      </c>
      <c r="C5" s="16" t="s">
        <v>15</v>
      </c>
      <c r="D5" s="15" t="s">
        <v>16</v>
      </c>
      <c r="E5" s="17" t="n">
        <v>37902</v>
      </c>
      <c r="F5" s="18" t="n">
        <v>37908</v>
      </c>
      <c r="G5" s="19" t="n">
        <v>20</v>
      </c>
      <c r="H5" s="20" t="n">
        <v>2573.8</v>
      </c>
      <c r="I5" s="21" t="n">
        <v>1</v>
      </c>
      <c r="J5" s="16" t="n">
        <f aca="false">G5-I5*G5</f>
        <v>0</v>
      </c>
      <c r="K5" s="18" t="n">
        <v>37930</v>
      </c>
      <c r="L5" s="22" t="s">
        <v>14</v>
      </c>
    </row>
    <row r="6" customFormat="false" ht="12.75" hidden="false" customHeight="false" outlineLevel="0" collapsed="false">
      <c r="B6" s="15" t="n">
        <v>3</v>
      </c>
      <c r="C6" s="16" t="s">
        <v>17</v>
      </c>
      <c r="D6" s="15" t="s">
        <v>18</v>
      </c>
      <c r="E6" s="17" t="n">
        <v>37909</v>
      </c>
      <c r="F6" s="18" t="n">
        <v>37936</v>
      </c>
      <c r="G6" s="19" t="n">
        <v>80</v>
      </c>
      <c r="H6" s="20" t="n">
        <v>10295.2</v>
      </c>
      <c r="I6" s="21" t="n">
        <v>0.25</v>
      </c>
      <c r="J6" s="16" t="n">
        <f aca="false">G6-I6*G6</f>
        <v>60</v>
      </c>
      <c r="K6" s="18" t="n">
        <v>37967</v>
      </c>
      <c r="L6" s="22"/>
    </row>
    <row r="7" customFormat="false" ht="12.75" hidden="false" customHeight="false" outlineLevel="0" collapsed="false">
      <c r="B7" s="15" t="n">
        <v>4</v>
      </c>
      <c r="C7" s="16" t="s">
        <v>19</v>
      </c>
      <c r="D7" s="15" t="s">
        <v>20</v>
      </c>
      <c r="E7" s="23" t="n">
        <v>37937</v>
      </c>
      <c r="F7" s="18" t="n">
        <v>37943</v>
      </c>
      <c r="G7" s="19" t="n">
        <v>20</v>
      </c>
      <c r="H7" s="20" t="n">
        <v>2573.8</v>
      </c>
      <c r="I7" s="21" t="n">
        <v>0.2</v>
      </c>
      <c r="J7" s="16" t="n">
        <f aca="false">G7-I7*G7</f>
        <v>16</v>
      </c>
      <c r="K7" s="18" t="n">
        <v>37943</v>
      </c>
      <c r="L7" s="22"/>
    </row>
    <row r="8" customFormat="false" ht="12.75" hidden="false" customHeight="false" outlineLevel="0" collapsed="false">
      <c r="B8" s="24" t="n">
        <v>5</v>
      </c>
      <c r="C8" s="25" t="s">
        <v>21</v>
      </c>
      <c r="D8" s="24" t="s">
        <v>22</v>
      </c>
      <c r="E8" s="26"/>
      <c r="F8" s="27" t="n">
        <v>37943</v>
      </c>
      <c r="G8" s="28"/>
      <c r="H8" s="29" t="n">
        <v>0</v>
      </c>
      <c r="I8" s="30" t="n">
        <v>0</v>
      </c>
      <c r="J8" s="25" t="n">
        <f aca="false">G8-I8*G8</f>
        <v>0</v>
      </c>
      <c r="K8" s="27" t="n">
        <v>37943</v>
      </c>
      <c r="L8" s="22"/>
    </row>
    <row r="9" customFormat="false" ht="12.75" hidden="false" customHeight="false" outlineLevel="0" collapsed="false">
      <c r="B9" s="31" t="s">
        <v>23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false" outlineLevel="0" collapsed="false">
      <c r="B10" s="15" t="n">
        <v>6</v>
      </c>
      <c r="C10" s="16" t="s">
        <v>24</v>
      </c>
      <c r="D10" s="15" t="s">
        <v>25</v>
      </c>
      <c r="E10" s="32" t="n">
        <v>37909</v>
      </c>
      <c r="F10" s="18" t="n">
        <v>37915</v>
      </c>
      <c r="G10" s="19" t="n">
        <v>20</v>
      </c>
      <c r="H10" s="20" t="n">
        <v>2573.8</v>
      </c>
      <c r="I10" s="21" t="n">
        <v>0.2</v>
      </c>
      <c r="J10" s="16" t="n">
        <f aca="false">G10-I10*G10</f>
        <v>16</v>
      </c>
      <c r="K10" s="18" t="n">
        <v>37967</v>
      </c>
      <c r="L10" s="22" t="s">
        <v>26</v>
      </c>
    </row>
    <row r="11" customFormat="false" ht="12.75" hidden="false" customHeight="false" outlineLevel="0" collapsed="false">
      <c r="B11" s="15" t="n">
        <v>7</v>
      </c>
      <c r="C11" s="16" t="s">
        <v>27</v>
      </c>
      <c r="D11" s="15" t="s">
        <v>28</v>
      </c>
      <c r="E11" s="32" t="n">
        <v>37909</v>
      </c>
      <c r="F11" s="18" t="n">
        <v>37916</v>
      </c>
      <c r="G11" s="19" t="n">
        <v>80</v>
      </c>
      <c r="H11" s="20" t="n">
        <v>10295.2</v>
      </c>
      <c r="I11" s="21" t="n">
        <v>0.25</v>
      </c>
      <c r="J11" s="16" t="n">
        <f aca="false">G11-I11*G11</f>
        <v>60</v>
      </c>
      <c r="K11" s="18" t="n">
        <v>37967</v>
      </c>
      <c r="L11" s="22" t="s">
        <v>29</v>
      </c>
    </row>
    <row r="12" customFormat="false" ht="12.75" hidden="false" customHeight="false" outlineLevel="0" collapsed="false">
      <c r="B12" s="15" t="n">
        <v>8</v>
      </c>
      <c r="C12" s="16" t="s">
        <v>30</v>
      </c>
      <c r="D12" s="15" t="s">
        <v>31</v>
      </c>
      <c r="E12" s="32" t="n">
        <v>37917</v>
      </c>
      <c r="F12" s="18" t="n">
        <v>37930</v>
      </c>
      <c r="G12" s="19" t="n">
        <v>40</v>
      </c>
      <c r="H12" s="20" t="n">
        <v>5147.6</v>
      </c>
      <c r="I12" s="21" t="n">
        <v>0</v>
      </c>
      <c r="J12" s="16" t="n">
        <f aca="false">G12-I12*G12</f>
        <v>40</v>
      </c>
      <c r="K12" s="18" t="n">
        <v>37986</v>
      </c>
      <c r="L12" s="22" t="s">
        <v>32</v>
      </c>
    </row>
    <row r="13" customFormat="false" ht="12.75" hidden="false" customHeight="false" outlineLevel="0" collapsed="false">
      <c r="B13" s="15" t="n">
        <v>9</v>
      </c>
      <c r="C13" s="16" t="s">
        <v>33</v>
      </c>
      <c r="D13" s="15" t="s">
        <v>34</v>
      </c>
      <c r="E13" s="32" t="n">
        <v>37909</v>
      </c>
      <c r="F13" s="18" t="n">
        <v>37910</v>
      </c>
      <c r="G13" s="19" t="n">
        <v>20</v>
      </c>
      <c r="H13" s="20" t="n">
        <v>2573.8</v>
      </c>
      <c r="I13" s="21" t="n">
        <v>0.6</v>
      </c>
      <c r="J13" s="16" t="n">
        <f aca="false">G13-I13*G13</f>
        <v>8</v>
      </c>
      <c r="K13" s="18" t="n">
        <v>37974</v>
      </c>
      <c r="L13" s="22" t="s">
        <v>35</v>
      </c>
    </row>
    <row r="14" customFormat="false" ht="12.75" hidden="false" customHeight="false" outlineLevel="0" collapsed="false">
      <c r="B14" s="15" t="n">
        <v>10</v>
      </c>
      <c r="C14" s="16" t="s">
        <v>36</v>
      </c>
      <c r="D14" s="15" t="s">
        <v>37</v>
      </c>
      <c r="E14" s="32" t="n">
        <v>37909</v>
      </c>
      <c r="F14" s="18" t="n">
        <v>37938</v>
      </c>
      <c r="G14" s="19" t="n">
        <v>320</v>
      </c>
      <c r="H14" s="20" t="n">
        <v>41309.49</v>
      </c>
      <c r="I14" s="21" t="n">
        <v>0.25</v>
      </c>
      <c r="J14" s="16" t="n">
        <f aca="false">G14-I14*G14</f>
        <v>240</v>
      </c>
      <c r="K14" s="18" t="n">
        <v>37986</v>
      </c>
      <c r="L14" s="22" t="s">
        <v>38</v>
      </c>
    </row>
    <row r="15" customFormat="false" ht="12.75" hidden="false" customHeight="false" outlineLevel="0" collapsed="false">
      <c r="B15" s="15" t="n">
        <v>11</v>
      </c>
      <c r="C15" s="16" t="s">
        <v>39</v>
      </c>
      <c r="D15" s="15" t="s">
        <v>40</v>
      </c>
      <c r="E15" s="23" t="n">
        <v>37939</v>
      </c>
      <c r="F15" s="18" t="n">
        <v>37970</v>
      </c>
      <c r="G15" s="19" t="n">
        <v>320</v>
      </c>
      <c r="H15" s="20" t="n">
        <v>41180.8</v>
      </c>
      <c r="I15" s="21" t="n">
        <v>0</v>
      </c>
      <c r="J15" s="16" t="n">
        <f aca="false">G15-I15*G15</f>
        <v>320</v>
      </c>
      <c r="K15" s="18" t="n">
        <v>38016</v>
      </c>
      <c r="L15" s="22"/>
    </row>
    <row r="16" customFormat="false" ht="12.75" hidden="false" customHeight="false" outlineLevel="0" collapsed="false">
      <c r="B16" s="15" t="n">
        <v>12</v>
      </c>
      <c r="C16" s="16" t="s">
        <v>41</v>
      </c>
      <c r="D16" s="15" t="s">
        <v>42</v>
      </c>
      <c r="E16" s="23" t="n">
        <v>37971</v>
      </c>
      <c r="F16" s="18" t="n">
        <v>38002</v>
      </c>
      <c r="G16" s="19" t="n">
        <v>320</v>
      </c>
      <c r="H16" s="20" t="n">
        <v>41180.8</v>
      </c>
      <c r="I16" s="21" t="n">
        <v>0</v>
      </c>
      <c r="J16" s="16" t="n">
        <f aca="false">G16-I16*G16</f>
        <v>320</v>
      </c>
      <c r="K16" s="18" t="n">
        <v>38030</v>
      </c>
      <c r="L16" s="22"/>
    </row>
    <row r="17" customFormat="false" ht="12.75" hidden="false" customHeight="false" outlineLevel="0" collapsed="false">
      <c r="B17" s="15" t="n">
        <v>13</v>
      </c>
      <c r="C17" s="16" t="s">
        <v>43</v>
      </c>
      <c r="D17" s="15" t="s">
        <v>44</v>
      </c>
      <c r="E17" s="23" t="n">
        <v>38005</v>
      </c>
      <c r="F17" s="18" t="n">
        <v>38030</v>
      </c>
      <c r="G17" s="19" t="n">
        <v>320</v>
      </c>
      <c r="H17" s="20" t="n">
        <v>41180.8</v>
      </c>
      <c r="I17" s="21" t="n">
        <v>0</v>
      </c>
      <c r="J17" s="16" t="n">
        <f aca="false">G17-I17*G17</f>
        <v>320</v>
      </c>
      <c r="K17" s="18" t="n">
        <v>38044</v>
      </c>
      <c r="L17" s="22"/>
    </row>
    <row r="18" customFormat="false" ht="12.75" hidden="false" customHeight="false" outlineLevel="0" collapsed="false">
      <c r="B18" s="15" t="n">
        <v>14</v>
      </c>
      <c r="C18" s="16" t="s">
        <v>45</v>
      </c>
      <c r="D18" s="15" t="s">
        <v>46</v>
      </c>
      <c r="E18" s="23" t="n">
        <v>37939</v>
      </c>
      <c r="F18" s="18" t="n">
        <v>37956</v>
      </c>
      <c r="G18" s="19" t="n">
        <v>160</v>
      </c>
      <c r="H18" s="20" t="n">
        <v>20590.4</v>
      </c>
      <c r="I18" s="21" t="n">
        <v>0</v>
      </c>
      <c r="J18" s="16" t="n">
        <f aca="false">G18-I18*G18</f>
        <v>160</v>
      </c>
      <c r="K18" s="18" t="n">
        <v>38044</v>
      </c>
      <c r="L18" s="22"/>
    </row>
    <row r="19" customFormat="false" ht="12.75" hidden="false" customHeight="false" outlineLevel="0" collapsed="false">
      <c r="B19" s="31" t="s">
        <v>4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B20" s="15" t="n">
        <v>15</v>
      </c>
      <c r="C20" s="16" t="s">
        <v>48</v>
      </c>
      <c r="D20" s="15" t="s">
        <v>49</v>
      </c>
      <c r="E20" s="32" t="n">
        <v>37909</v>
      </c>
      <c r="F20" s="18" t="n">
        <v>37915</v>
      </c>
      <c r="G20" s="19" t="n">
        <v>20</v>
      </c>
      <c r="H20" s="20" t="n">
        <v>2573.8</v>
      </c>
      <c r="I20" s="21" t="n">
        <v>0.5</v>
      </c>
      <c r="J20" s="16" t="n">
        <f aca="false">G20-I20*G20</f>
        <v>10</v>
      </c>
      <c r="K20" s="18" t="n">
        <v>37967</v>
      </c>
      <c r="L20" s="22"/>
    </row>
    <row r="21" customFormat="false" ht="12.75" hidden="false" customHeight="false" outlineLevel="0" collapsed="false">
      <c r="B21" s="15" t="n">
        <v>16</v>
      </c>
      <c r="C21" s="16" t="s">
        <v>50</v>
      </c>
      <c r="D21" s="15" t="s">
        <v>51</v>
      </c>
      <c r="E21" s="32" t="n">
        <v>37916</v>
      </c>
      <c r="F21" s="18" t="n">
        <v>37929</v>
      </c>
      <c r="G21" s="19" t="n">
        <v>40</v>
      </c>
      <c r="H21" s="20" t="n">
        <v>5147.6</v>
      </c>
      <c r="I21" s="21" t="n">
        <v>0.6</v>
      </c>
      <c r="J21" s="16" t="n">
        <f aca="false">G21-I21*G21</f>
        <v>16</v>
      </c>
      <c r="K21" s="33" t="n">
        <v>37967</v>
      </c>
      <c r="L21" s="22" t="s">
        <v>52</v>
      </c>
    </row>
    <row r="22" customFormat="false" ht="12.75" hidden="false" customHeight="false" outlineLevel="0" collapsed="false">
      <c r="B22" s="15" t="n">
        <v>17</v>
      </c>
      <c r="C22" s="16" t="s">
        <v>53</v>
      </c>
      <c r="D22" s="15" t="s">
        <v>54</v>
      </c>
      <c r="E22" s="23" t="n">
        <v>37930</v>
      </c>
      <c r="F22" s="18" t="n">
        <v>37943</v>
      </c>
      <c r="G22" s="19" t="n">
        <v>40</v>
      </c>
      <c r="H22" s="20" t="n">
        <v>6428</v>
      </c>
      <c r="I22" s="21" t="n">
        <v>0</v>
      </c>
      <c r="J22" s="16" t="n">
        <f aca="false">G22-I22*G22</f>
        <v>40</v>
      </c>
      <c r="K22" s="33" t="n">
        <v>38016</v>
      </c>
      <c r="L22" s="22"/>
    </row>
    <row r="23" customFormat="false" ht="12.75" hidden="false" customHeight="false" outlineLevel="0" collapsed="false">
      <c r="B23" s="15" t="n">
        <v>18</v>
      </c>
      <c r="C23" s="16" t="s">
        <v>55</v>
      </c>
      <c r="D23" s="15" t="s">
        <v>56</v>
      </c>
      <c r="E23" s="23" t="n">
        <v>37939</v>
      </c>
      <c r="F23" s="18" t="n">
        <v>37970</v>
      </c>
      <c r="G23" s="19" t="n">
        <v>80</v>
      </c>
      <c r="H23" s="20" t="n">
        <v>10295.2</v>
      </c>
      <c r="I23" s="21" t="n">
        <v>0</v>
      </c>
      <c r="J23" s="16" t="n">
        <f aca="false">G23-I23*G23</f>
        <v>80</v>
      </c>
      <c r="K23" s="33" t="n">
        <v>38044</v>
      </c>
      <c r="L23" s="22"/>
    </row>
    <row r="24" customFormat="false" ht="12.75" hidden="false" customHeight="false" outlineLevel="0" collapsed="false">
      <c r="B24" s="15" t="n">
        <v>19</v>
      </c>
      <c r="C24" s="16" t="s">
        <v>57</v>
      </c>
      <c r="D24" s="15" t="s">
        <v>58</v>
      </c>
      <c r="E24" s="32" t="n">
        <v>37916</v>
      </c>
      <c r="F24" s="18" t="n">
        <v>37929</v>
      </c>
      <c r="G24" s="19" t="n">
        <v>40</v>
      </c>
      <c r="H24" s="20" t="n">
        <v>5147.6</v>
      </c>
      <c r="I24" s="21" t="n">
        <v>0</v>
      </c>
      <c r="J24" s="16" t="n">
        <f aca="false">G24-I24*G24</f>
        <v>40</v>
      </c>
      <c r="K24" s="33" t="n">
        <v>38016</v>
      </c>
      <c r="L24" s="22" t="s">
        <v>59</v>
      </c>
    </row>
    <row r="25" customFormat="false" ht="12.75" hidden="false" customHeight="false" outlineLevel="0" collapsed="false">
      <c r="B25" s="15" t="n">
        <v>20</v>
      </c>
      <c r="C25" s="16" t="s">
        <v>60</v>
      </c>
      <c r="D25" s="15" t="s">
        <v>61</v>
      </c>
      <c r="E25" s="23" t="n">
        <v>37930</v>
      </c>
      <c r="F25" s="18" t="n">
        <v>37959</v>
      </c>
      <c r="G25" s="19" t="n">
        <v>80</v>
      </c>
      <c r="H25" s="20" t="n">
        <v>10295.2</v>
      </c>
      <c r="I25" s="21" t="n">
        <v>0</v>
      </c>
      <c r="J25" s="16" t="n">
        <f aca="false">G25-I25*G25</f>
        <v>80</v>
      </c>
      <c r="K25" s="33" t="n">
        <v>38044</v>
      </c>
      <c r="L25" s="22"/>
    </row>
    <row r="26" customFormat="false" ht="12.75" hidden="false" customHeight="false" outlineLevel="0" collapsed="false">
      <c r="B26" s="15" t="n">
        <v>21</v>
      </c>
      <c r="C26" s="16" t="s">
        <v>62</v>
      </c>
      <c r="D26" s="15" t="s">
        <v>63</v>
      </c>
      <c r="E26" s="23" t="n">
        <v>37960</v>
      </c>
      <c r="F26" s="18" t="n">
        <v>37995</v>
      </c>
      <c r="G26" s="19" t="n">
        <v>80</v>
      </c>
      <c r="H26" s="20" t="n">
        <v>10295.2</v>
      </c>
      <c r="I26" s="21" t="n">
        <v>0</v>
      </c>
      <c r="J26" s="16" t="n">
        <f aca="false">G26-I26*G26</f>
        <v>80</v>
      </c>
      <c r="K26" s="33" t="n">
        <v>38063</v>
      </c>
      <c r="L26" s="22"/>
    </row>
    <row r="27" customFormat="false" ht="12.75" hidden="false" customHeight="false" outlineLevel="0" collapsed="false">
      <c r="B27" s="24" t="n">
        <v>22</v>
      </c>
      <c r="C27" s="25" t="s">
        <v>64</v>
      </c>
      <c r="D27" s="24" t="s">
        <v>65</v>
      </c>
      <c r="E27" s="26" t="n">
        <v>37971</v>
      </c>
      <c r="F27" s="27" t="n">
        <v>38002</v>
      </c>
      <c r="G27" s="28" t="n">
        <v>80</v>
      </c>
      <c r="H27" s="29" t="n">
        <v>10295.2</v>
      </c>
      <c r="I27" s="30" t="n">
        <v>0</v>
      </c>
      <c r="J27" s="25" t="n">
        <f aca="false">G27-I27*G27</f>
        <v>80</v>
      </c>
      <c r="K27" s="34" t="n">
        <v>38077</v>
      </c>
      <c r="L27" s="22"/>
    </row>
    <row r="28" customFormat="false" ht="12.75" hidden="false" customHeight="false" outlineLevel="0" collapsed="false">
      <c r="B28" s="15" t="n">
        <v>23</v>
      </c>
      <c r="C28" s="16" t="s">
        <v>66</v>
      </c>
      <c r="D28" s="15" t="s">
        <v>67</v>
      </c>
      <c r="E28" s="32" t="n">
        <v>37909</v>
      </c>
      <c r="F28" s="18" t="n">
        <v>37936</v>
      </c>
      <c r="G28" s="19" t="n">
        <v>80</v>
      </c>
      <c r="H28" s="20" t="n">
        <v>12856</v>
      </c>
      <c r="I28" s="21" t="n">
        <v>0.25</v>
      </c>
      <c r="J28" s="16" t="n">
        <f aca="false">G28-I28*G28</f>
        <v>60</v>
      </c>
      <c r="K28" s="33" t="n">
        <v>38016</v>
      </c>
      <c r="L28" s="22" t="s">
        <v>68</v>
      </c>
    </row>
    <row r="29" customFormat="false" ht="12.75" hidden="false" customHeight="false" outlineLevel="0" collapsed="false">
      <c r="B29" s="15" t="n">
        <v>24</v>
      </c>
      <c r="C29" s="16" t="s">
        <v>69</v>
      </c>
      <c r="D29" s="15" t="s">
        <v>70</v>
      </c>
      <c r="E29" s="23" t="n">
        <v>37937</v>
      </c>
      <c r="F29" s="18" t="n">
        <v>37950</v>
      </c>
      <c r="G29" s="19" t="n">
        <v>40</v>
      </c>
      <c r="H29" s="20" t="n">
        <v>6428</v>
      </c>
      <c r="I29" s="21" t="n">
        <v>0</v>
      </c>
      <c r="J29" s="16" t="n">
        <f aca="false">G29-I29*G29</f>
        <v>40</v>
      </c>
      <c r="K29" s="33" t="n">
        <v>38044</v>
      </c>
      <c r="L29" s="22"/>
    </row>
    <row r="30" customFormat="false" ht="12.75" hidden="false" customHeight="false" outlineLevel="0" collapsed="false">
      <c r="B30" s="15" t="n">
        <v>25</v>
      </c>
      <c r="C30" s="16" t="s">
        <v>71</v>
      </c>
      <c r="D30" s="15" t="s">
        <v>72</v>
      </c>
      <c r="E30" s="23" t="n">
        <v>37951</v>
      </c>
      <c r="F30" s="18" t="n">
        <v>37966</v>
      </c>
      <c r="G30" s="19" t="n">
        <v>40</v>
      </c>
      <c r="H30" s="20" t="n">
        <v>6428</v>
      </c>
      <c r="I30" s="21" t="n">
        <v>0</v>
      </c>
      <c r="J30" s="16" t="n">
        <f aca="false">G30-I30*G30</f>
        <v>40</v>
      </c>
      <c r="K30" s="33" t="n">
        <v>38044</v>
      </c>
      <c r="L30" s="22"/>
    </row>
    <row r="31" customFormat="false" ht="12.75" hidden="false" customHeight="false" outlineLevel="0" collapsed="false">
      <c r="B31" s="15" t="n">
        <v>26</v>
      </c>
      <c r="C31" s="16" t="s">
        <v>73</v>
      </c>
      <c r="D31" s="15" t="s">
        <v>74</v>
      </c>
      <c r="E31" s="32" t="n">
        <v>37909</v>
      </c>
      <c r="F31" s="18" t="n">
        <v>37936</v>
      </c>
      <c r="G31" s="19" t="n">
        <v>80</v>
      </c>
      <c r="H31" s="20" t="n">
        <v>10295.2</v>
      </c>
      <c r="I31" s="21" t="n">
        <v>0.25</v>
      </c>
      <c r="J31" s="16" t="n">
        <f aca="false">G31-I31*G31</f>
        <v>60</v>
      </c>
      <c r="K31" s="33" t="n">
        <v>38016</v>
      </c>
      <c r="L31" s="22" t="s">
        <v>75</v>
      </c>
    </row>
    <row r="32" customFormat="false" ht="12.75" hidden="false" customHeight="false" outlineLevel="0" collapsed="false">
      <c r="B32" s="15" t="n">
        <v>27</v>
      </c>
      <c r="C32" s="16" t="s">
        <v>76</v>
      </c>
      <c r="D32" s="15" t="s">
        <v>77</v>
      </c>
      <c r="E32" s="23" t="n">
        <v>37937</v>
      </c>
      <c r="F32" s="18" t="n">
        <v>37950</v>
      </c>
      <c r="G32" s="19" t="n">
        <v>40</v>
      </c>
      <c r="H32" s="20" t="n">
        <v>5147.6</v>
      </c>
      <c r="I32" s="21" t="n">
        <v>0</v>
      </c>
      <c r="J32" s="16" t="n">
        <f aca="false">G32-I32*G32</f>
        <v>40</v>
      </c>
      <c r="K32" s="33" t="n">
        <v>38044</v>
      </c>
      <c r="L32" s="22"/>
    </row>
    <row r="33" customFormat="false" ht="12.75" hidden="false" customHeight="false" outlineLevel="0" collapsed="false">
      <c r="B33" s="15" t="n">
        <v>28</v>
      </c>
      <c r="C33" s="16" t="s">
        <v>78</v>
      </c>
      <c r="D33" s="15" t="s">
        <v>79</v>
      </c>
      <c r="E33" s="23" t="n">
        <v>37951</v>
      </c>
      <c r="F33" s="18" t="n">
        <v>37966</v>
      </c>
      <c r="G33" s="19" t="n">
        <v>40</v>
      </c>
      <c r="H33" s="20" t="n">
        <v>5147.6</v>
      </c>
      <c r="I33" s="21" t="n">
        <v>0</v>
      </c>
      <c r="J33" s="16" t="n">
        <f aca="false">G33-I33*G33</f>
        <v>40</v>
      </c>
      <c r="K33" s="33" t="n">
        <v>38044</v>
      </c>
      <c r="L33" s="22"/>
    </row>
    <row r="34" customFormat="false" ht="12.75" hidden="false" customHeight="false" outlineLevel="0" collapsed="false">
      <c r="B34" s="15" t="n">
        <v>29</v>
      </c>
      <c r="C34" s="16" t="s">
        <v>80</v>
      </c>
      <c r="D34" s="15" t="s">
        <v>81</v>
      </c>
      <c r="E34" s="32" t="n">
        <v>37909</v>
      </c>
      <c r="F34" s="18" t="n">
        <v>37936</v>
      </c>
      <c r="G34" s="19" t="n">
        <v>80</v>
      </c>
      <c r="H34" s="20" t="n">
        <v>10295.2</v>
      </c>
      <c r="I34" s="21" t="n">
        <v>0</v>
      </c>
      <c r="J34" s="16" t="n">
        <f aca="false">G34-I34*G34</f>
        <v>80</v>
      </c>
      <c r="K34" s="33" t="n">
        <v>38016</v>
      </c>
      <c r="L34" s="22" t="s">
        <v>82</v>
      </c>
    </row>
    <row r="35" customFormat="false" ht="12.75" hidden="false" customHeight="false" outlineLevel="0" collapsed="false">
      <c r="B35" s="15" t="n">
        <v>30</v>
      </c>
      <c r="C35" s="16" t="s">
        <v>83</v>
      </c>
      <c r="D35" s="15" t="s">
        <v>84</v>
      </c>
      <c r="E35" s="23" t="n">
        <v>37937</v>
      </c>
      <c r="F35" s="18" t="n">
        <v>37950</v>
      </c>
      <c r="G35" s="19" t="n">
        <v>40</v>
      </c>
      <c r="H35" s="20" t="n">
        <v>5147.6</v>
      </c>
      <c r="I35" s="21" t="n">
        <v>0</v>
      </c>
      <c r="J35" s="16" t="n">
        <f aca="false">G35-I35*G35</f>
        <v>40</v>
      </c>
      <c r="K35" s="33" t="n">
        <v>38044</v>
      </c>
      <c r="L35" s="22"/>
    </row>
    <row r="36" customFormat="false" ht="12.75" hidden="false" customHeight="false" outlineLevel="0" collapsed="false">
      <c r="B36" s="15" t="n">
        <v>31</v>
      </c>
      <c r="C36" s="16" t="s">
        <v>85</v>
      </c>
      <c r="D36" s="15" t="s">
        <v>86</v>
      </c>
      <c r="E36" s="32" t="n">
        <v>37909</v>
      </c>
      <c r="F36" s="18" t="n">
        <v>37936</v>
      </c>
      <c r="G36" s="19" t="n">
        <v>80</v>
      </c>
      <c r="H36" s="20" t="n">
        <v>10295.2</v>
      </c>
      <c r="I36" s="21" t="n">
        <v>0</v>
      </c>
      <c r="J36" s="16" t="n">
        <f aca="false">G36-I36*G36</f>
        <v>80</v>
      </c>
      <c r="K36" s="33" t="n">
        <v>38016</v>
      </c>
      <c r="L36" s="22"/>
    </row>
    <row r="37" customFormat="false" ht="12.75" hidden="false" customHeight="false" outlineLevel="0" collapsed="false">
      <c r="B37" s="15" t="n">
        <v>32</v>
      </c>
      <c r="C37" s="16" t="s">
        <v>87</v>
      </c>
      <c r="D37" s="15" t="s">
        <v>88</v>
      </c>
      <c r="E37" s="23" t="n">
        <v>37937</v>
      </c>
      <c r="F37" s="18" t="n">
        <v>37950</v>
      </c>
      <c r="G37" s="19" t="n">
        <v>40</v>
      </c>
      <c r="H37" s="20" t="n">
        <v>5147.6</v>
      </c>
      <c r="I37" s="21" t="n">
        <v>0</v>
      </c>
      <c r="J37" s="16" t="n">
        <f aca="false">G37-I37*G37</f>
        <v>40</v>
      </c>
      <c r="K37" s="33" t="n">
        <v>38044</v>
      </c>
      <c r="L37" s="22"/>
    </row>
    <row r="38" customFormat="false" ht="12.75" hidden="false" customHeight="false" outlineLevel="0" collapsed="false">
      <c r="B38" s="35" t="n">
        <v>33</v>
      </c>
      <c r="C38" s="36" t="s">
        <v>89</v>
      </c>
      <c r="D38" s="35" t="s">
        <v>90</v>
      </c>
      <c r="E38" s="11" t="n">
        <v>37951</v>
      </c>
      <c r="F38" s="33" t="n">
        <v>37966</v>
      </c>
      <c r="G38" s="37" t="n">
        <v>40</v>
      </c>
      <c r="H38" s="38" t="n">
        <v>6428</v>
      </c>
      <c r="I38" s="21" t="n">
        <v>0</v>
      </c>
      <c r="J38" s="16" t="n">
        <f aca="false">G38-I38*G38</f>
        <v>40</v>
      </c>
      <c r="K38" s="33" t="n">
        <v>38063</v>
      </c>
      <c r="L38" s="22"/>
    </row>
    <row r="39" customFormat="false" ht="12.75" hidden="false" customHeight="false" outlineLevel="0" collapsed="false">
      <c r="B39" s="35" t="n">
        <v>34</v>
      </c>
      <c r="C39" s="36" t="s">
        <v>91</v>
      </c>
      <c r="D39" s="35" t="s">
        <v>92</v>
      </c>
      <c r="E39" s="11" t="n">
        <v>37960</v>
      </c>
      <c r="F39" s="33" t="n">
        <v>37973</v>
      </c>
      <c r="G39" s="37" t="n">
        <v>40</v>
      </c>
      <c r="H39" s="38" t="n">
        <v>6428</v>
      </c>
      <c r="I39" s="21" t="n">
        <v>0</v>
      </c>
      <c r="J39" s="16" t="n">
        <f aca="false">G39-I39*G39</f>
        <v>40</v>
      </c>
      <c r="K39" s="33" t="n">
        <v>38063</v>
      </c>
      <c r="L39" s="22"/>
    </row>
    <row r="40" customFormat="false" ht="12.75" hidden="false" customHeight="false" outlineLevel="0" collapsed="false">
      <c r="B40" s="35" t="n">
        <v>35</v>
      </c>
      <c r="C40" s="36" t="s">
        <v>93</v>
      </c>
      <c r="D40" s="35" t="s">
        <v>94</v>
      </c>
      <c r="E40" s="11" t="n">
        <v>37974</v>
      </c>
      <c r="F40" s="33" t="n">
        <v>38030</v>
      </c>
      <c r="G40" s="37" t="n">
        <v>80</v>
      </c>
      <c r="H40" s="38" t="n">
        <v>10295.2</v>
      </c>
      <c r="I40" s="21" t="n">
        <v>0</v>
      </c>
      <c r="J40" s="16" t="n">
        <f aca="false">G40-I40*G40</f>
        <v>80</v>
      </c>
      <c r="K40" s="33" t="n">
        <v>38093</v>
      </c>
      <c r="L40" s="22"/>
    </row>
    <row r="41" customFormat="false" ht="12.75" hidden="false" customHeight="false" outlineLevel="0" collapsed="false">
      <c r="B41" s="39" t="n">
        <v>36</v>
      </c>
      <c r="C41" s="40" t="s">
        <v>95</v>
      </c>
      <c r="D41" s="39" t="s">
        <v>96</v>
      </c>
      <c r="E41" s="41" t="n">
        <v>37974</v>
      </c>
      <c r="F41" s="34" t="n">
        <v>38035</v>
      </c>
      <c r="G41" s="42" t="n">
        <v>160</v>
      </c>
      <c r="H41" s="43" t="n">
        <v>20590.4</v>
      </c>
      <c r="I41" s="30" t="n">
        <v>0</v>
      </c>
      <c r="J41" s="25" t="n">
        <f aca="false">G41-I41*G41</f>
        <v>160</v>
      </c>
      <c r="K41" s="34" t="n">
        <v>38107</v>
      </c>
      <c r="L41" s="22"/>
    </row>
    <row r="42" customFormat="false" ht="12.75" hidden="false" customHeight="false" outlineLevel="0" collapsed="false">
      <c r="B42" s="44" t="s">
        <v>9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B43" s="35" t="n">
        <v>37</v>
      </c>
      <c r="C43" s="36" t="s">
        <v>98</v>
      </c>
      <c r="D43" s="35" t="s">
        <v>99</v>
      </c>
      <c r="E43" s="11" t="n">
        <v>38033</v>
      </c>
      <c r="F43" s="33" t="n">
        <v>38036</v>
      </c>
      <c r="G43" s="37" t="n">
        <v>80</v>
      </c>
      <c r="H43" s="38" t="n">
        <v>10423.89</v>
      </c>
      <c r="I43" s="21" t="n">
        <v>0</v>
      </c>
      <c r="J43" s="16" t="n">
        <f aca="false">G43-I43*G43</f>
        <v>80</v>
      </c>
      <c r="K43" s="33" t="n">
        <v>38107</v>
      </c>
      <c r="L43" s="22"/>
    </row>
    <row r="44" customFormat="false" ht="12.75" hidden="false" customHeight="false" outlineLevel="0" collapsed="false">
      <c r="B44" s="35" t="n">
        <v>38</v>
      </c>
      <c r="C44" s="36" t="s">
        <v>100</v>
      </c>
      <c r="D44" s="35" t="s">
        <v>101</v>
      </c>
      <c r="E44" s="11" t="n">
        <v>38037</v>
      </c>
      <c r="F44" s="33" t="n">
        <v>38111</v>
      </c>
      <c r="G44" s="37" t="n">
        <v>640</v>
      </c>
      <c r="H44" s="38" t="n">
        <v>82232.91</v>
      </c>
      <c r="I44" s="21" t="n">
        <v>0</v>
      </c>
      <c r="J44" s="16" t="n">
        <f aca="false">G44-I44*G44</f>
        <v>640</v>
      </c>
      <c r="K44" s="33" t="n">
        <v>38107</v>
      </c>
      <c r="L44" s="22"/>
    </row>
    <row r="45" customFormat="false" ht="12.75" hidden="false" customHeight="false" outlineLevel="0" collapsed="false">
      <c r="B45" s="35" t="n">
        <v>39</v>
      </c>
      <c r="C45" s="36" t="s">
        <v>102</v>
      </c>
      <c r="D45" s="35" t="s">
        <v>103</v>
      </c>
      <c r="E45" s="11" t="n">
        <v>38112</v>
      </c>
      <c r="F45" s="33" t="n">
        <v>38126</v>
      </c>
      <c r="G45" s="37" t="n">
        <v>320</v>
      </c>
      <c r="H45" s="38" t="n">
        <v>41180.8</v>
      </c>
      <c r="I45" s="21" t="n">
        <v>0</v>
      </c>
      <c r="J45" s="16" t="n">
        <f aca="false">G45-I45*G45</f>
        <v>320</v>
      </c>
      <c r="K45" s="33" t="n">
        <v>38112</v>
      </c>
      <c r="L45" s="22"/>
    </row>
    <row r="46" customFormat="false" ht="12.75" hidden="false" customHeight="false" outlineLevel="0" collapsed="false">
      <c r="B46" s="35" t="n">
        <v>40</v>
      </c>
      <c r="C46" s="36" t="s">
        <v>104</v>
      </c>
      <c r="D46" s="35" t="s">
        <v>105</v>
      </c>
      <c r="E46" s="11" t="n">
        <v>38033</v>
      </c>
      <c r="F46" s="33" t="n">
        <v>38072</v>
      </c>
      <c r="G46" s="37" t="n">
        <v>120</v>
      </c>
      <c r="H46" s="38" t="n">
        <v>15442.8</v>
      </c>
      <c r="I46" s="21" t="n">
        <v>0</v>
      </c>
      <c r="J46" s="16" t="n">
        <f aca="false">G46-I46*G46</f>
        <v>120</v>
      </c>
      <c r="K46" s="33" t="n">
        <v>38112</v>
      </c>
      <c r="L46" s="22"/>
    </row>
    <row r="47" customFormat="false" ht="12.75" hidden="false" customHeight="false" outlineLevel="0" collapsed="false">
      <c r="B47" s="35" t="n">
        <v>41</v>
      </c>
      <c r="C47" s="36" t="s">
        <v>106</v>
      </c>
      <c r="D47" s="35" t="s">
        <v>107</v>
      </c>
      <c r="E47" s="11" t="n">
        <v>38033</v>
      </c>
      <c r="F47" s="33" t="n">
        <v>38072</v>
      </c>
      <c r="G47" s="37" t="n">
        <v>120</v>
      </c>
      <c r="H47" s="38" t="n">
        <v>15442.8</v>
      </c>
      <c r="I47" s="21" t="n">
        <v>0</v>
      </c>
      <c r="J47" s="16" t="n">
        <f aca="false">G47-I47*G47</f>
        <v>120</v>
      </c>
      <c r="K47" s="33" t="n">
        <v>38112</v>
      </c>
      <c r="L47" s="22"/>
    </row>
    <row r="48" customFormat="false" ht="12.75" hidden="false" customHeight="false" outlineLevel="0" collapsed="false">
      <c r="B48" s="35" t="n">
        <v>42</v>
      </c>
      <c r="C48" s="36" t="s">
        <v>108</v>
      </c>
      <c r="D48" s="35" t="s">
        <v>109</v>
      </c>
      <c r="E48" s="11" t="n">
        <v>38036</v>
      </c>
      <c r="F48" s="33" t="n">
        <v>38077</v>
      </c>
      <c r="G48" s="37" t="n">
        <v>120</v>
      </c>
      <c r="H48" s="38" t="n">
        <v>15442.8</v>
      </c>
      <c r="I48" s="21" t="n">
        <v>0</v>
      </c>
      <c r="J48" s="16" t="n">
        <f aca="false">G48-I48*G48</f>
        <v>120</v>
      </c>
      <c r="K48" s="33" t="n">
        <v>38112</v>
      </c>
      <c r="L48" s="22"/>
    </row>
    <row r="49" customFormat="false" ht="12.75" hidden="false" customHeight="false" outlineLevel="0" collapsed="false">
      <c r="B49" s="35" t="n">
        <v>43</v>
      </c>
      <c r="C49" s="36" t="s">
        <v>110</v>
      </c>
      <c r="D49" s="35" t="s">
        <v>111</v>
      </c>
      <c r="E49" s="11" t="n">
        <v>38033</v>
      </c>
      <c r="F49" s="33" t="n">
        <v>38072</v>
      </c>
      <c r="G49" s="37" t="n">
        <v>120</v>
      </c>
      <c r="H49" s="38" t="n">
        <v>15442.8</v>
      </c>
      <c r="I49" s="21" t="n">
        <v>0</v>
      </c>
      <c r="J49" s="16" t="n">
        <f aca="false">G49-I49*G49</f>
        <v>120</v>
      </c>
      <c r="K49" s="33" t="n">
        <v>38107</v>
      </c>
      <c r="L49" s="22"/>
    </row>
    <row r="50" customFormat="false" ht="12.75" hidden="false" customHeight="false" outlineLevel="0" collapsed="false">
      <c r="B50" s="35" t="n">
        <v>44</v>
      </c>
      <c r="C50" s="36" t="s">
        <v>112</v>
      </c>
      <c r="D50" s="35" t="s">
        <v>113</v>
      </c>
      <c r="E50" s="11" t="n">
        <v>38033</v>
      </c>
      <c r="F50" s="33" t="n">
        <v>38077</v>
      </c>
      <c r="G50" s="37" t="n">
        <v>40</v>
      </c>
      <c r="H50" s="38" t="n">
        <v>5147.6</v>
      </c>
      <c r="I50" s="21" t="n">
        <v>0</v>
      </c>
      <c r="J50" s="16" t="n">
        <f aca="false">G50-I50*G50</f>
        <v>40</v>
      </c>
      <c r="K50" s="33" t="n">
        <v>38119</v>
      </c>
      <c r="L50" s="22"/>
    </row>
    <row r="51" customFormat="false" ht="12.75" hidden="false" customHeight="false" outlineLevel="0" collapsed="false">
      <c r="B51" s="35" t="n">
        <v>45</v>
      </c>
      <c r="C51" s="36" t="s">
        <v>114</v>
      </c>
      <c r="D51" s="35" t="s">
        <v>115</v>
      </c>
      <c r="E51" s="11" t="n">
        <v>38078</v>
      </c>
      <c r="F51" s="33" t="n">
        <v>38105</v>
      </c>
      <c r="G51" s="37" t="n">
        <v>80</v>
      </c>
      <c r="H51" s="38" t="n">
        <v>10295.2</v>
      </c>
      <c r="I51" s="21" t="n">
        <v>0</v>
      </c>
      <c r="J51" s="16" t="n">
        <f aca="false">G51-I51*G51</f>
        <v>80</v>
      </c>
      <c r="K51" s="33" t="n">
        <f aca="false">K52-7</f>
        <v>38119</v>
      </c>
      <c r="L51" s="22"/>
    </row>
    <row r="52" customFormat="false" ht="12.75" hidden="false" customHeight="false" outlineLevel="0" collapsed="false">
      <c r="B52" s="39" t="n">
        <v>46</v>
      </c>
      <c r="C52" s="40" t="s">
        <v>116</v>
      </c>
      <c r="D52" s="39" t="s">
        <v>117</v>
      </c>
      <c r="E52" s="41"/>
      <c r="F52" s="34" t="n">
        <v>38126</v>
      </c>
      <c r="G52" s="42"/>
      <c r="H52" s="43" t="n">
        <v>0</v>
      </c>
      <c r="I52" s="30" t="n">
        <v>0</v>
      </c>
      <c r="J52" s="25" t="n">
        <f aca="false">G52-I52*G52</f>
        <v>0</v>
      </c>
      <c r="K52" s="34" t="n">
        <v>38126</v>
      </c>
      <c r="L52" s="22"/>
    </row>
    <row r="53" customFormat="false" ht="12.75" hidden="false" customHeight="false" outlineLevel="0" collapsed="false">
      <c r="B53" s="39" t="n">
        <v>47</v>
      </c>
      <c r="C53" s="40" t="s">
        <v>118</v>
      </c>
      <c r="D53" s="39" t="s">
        <v>119</v>
      </c>
      <c r="E53" s="41"/>
      <c r="F53" s="34" t="n">
        <v>38184</v>
      </c>
      <c r="G53" s="42"/>
      <c r="H53" s="43" t="n">
        <v>0</v>
      </c>
      <c r="I53" s="30" t="n">
        <v>0</v>
      </c>
      <c r="J53" s="25" t="n">
        <f aca="false">G53-I53*G53</f>
        <v>0</v>
      </c>
      <c r="K53" s="34" t="n">
        <v>38184</v>
      </c>
      <c r="L53" s="22"/>
    </row>
    <row r="54" customFormat="false" ht="12.75" hidden="false" customHeight="false" outlineLevel="0" collapsed="false">
      <c r="B54" s="44" t="s">
        <v>12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B55" s="35" t="n">
        <v>48</v>
      </c>
      <c r="C55" s="36" t="s">
        <v>121</v>
      </c>
      <c r="D55" s="35" t="s">
        <v>122</v>
      </c>
      <c r="E55" s="11" t="n">
        <v>38127</v>
      </c>
      <c r="F55" s="33" t="n">
        <v>38148</v>
      </c>
      <c r="G55" s="37" t="n">
        <v>120</v>
      </c>
      <c r="H55" s="38" t="n">
        <v>15442.8</v>
      </c>
      <c r="I55" s="21" t="n">
        <v>0</v>
      </c>
      <c r="J55" s="16" t="n">
        <f aca="false">G55-I55*G55</f>
        <v>120</v>
      </c>
      <c r="K55" s="33" t="n">
        <v>38148</v>
      </c>
      <c r="L55" s="22"/>
    </row>
    <row r="56" customFormat="false" ht="12.75" hidden="false" customHeight="false" outlineLevel="0" collapsed="false">
      <c r="B56" s="35" t="n">
        <v>49</v>
      </c>
      <c r="C56" s="36" t="s">
        <v>123</v>
      </c>
      <c r="D56" s="35" t="s">
        <v>124</v>
      </c>
      <c r="E56" s="11" t="n">
        <v>38152</v>
      </c>
      <c r="F56" s="33" t="n">
        <v>38168</v>
      </c>
      <c r="G56" s="37" t="n">
        <v>160</v>
      </c>
      <c r="H56" s="38" t="n">
        <v>20590.4</v>
      </c>
      <c r="I56" s="21" t="n">
        <v>0</v>
      </c>
      <c r="J56" s="16" t="n">
        <f aca="false">G56-I56*G56</f>
        <v>160</v>
      </c>
      <c r="K56" s="33" t="n">
        <v>38168</v>
      </c>
      <c r="L56" s="22"/>
    </row>
    <row r="57" customFormat="false" ht="12.75" hidden="false" customHeight="false" outlineLevel="0" collapsed="false">
      <c r="B57" s="35" t="n">
        <v>50</v>
      </c>
      <c r="C57" s="36" t="s">
        <v>125</v>
      </c>
      <c r="D57" s="35" t="s">
        <v>126</v>
      </c>
      <c r="E57" s="11" t="n">
        <v>38198</v>
      </c>
      <c r="F57" s="33" t="n">
        <v>38225</v>
      </c>
      <c r="G57" s="37"/>
      <c r="H57" s="38" t="n">
        <v>0</v>
      </c>
      <c r="I57" s="21" t="n">
        <v>0</v>
      </c>
      <c r="J57" s="16" t="n">
        <f aca="false">G57-I57*G57</f>
        <v>0</v>
      </c>
      <c r="K57" s="33" t="n">
        <v>38225</v>
      </c>
      <c r="L57" s="22"/>
    </row>
    <row r="58" customFormat="false" ht="12.75" hidden="false" customHeight="false" outlineLevel="0" collapsed="false">
      <c r="B58" s="35" t="n">
        <v>51</v>
      </c>
      <c r="C58" s="36" t="s">
        <v>127</v>
      </c>
      <c r="D58" s="35" t="s">
        <v>128</v>
      </c>
      <c r="E58" s="11"/>
      <c r="F58" s="33" t="n">
        <v>38226</v>
      </c>
      <c r="G58" s="37"/>
      <c r="H58" s="38" t="n">
        <v>0</v>
      </c>
      <c r="I58" s="21" t="n">
        <v>0</v>
      </c>
      <c r="J58" s="16" t="n">
        <f aca="false">G58-I58*G58</f>
        <v>0</v>
      </c>
      <c r="K58" s="33" t="n">
        <v>38226</v>
      </c>
      <c r="L58" s="22"/>
    </row>
    <row r="59" customFormat="false" ht="12.75" hidden="false" customHeight="false" outlineLevel="0" collapsed="false">
      <c r="B59" s="35" t="n">
        <v>52</v>
      </c>
      <c r="C59" s="36" t="s">
        <v>129</v>
      </c>
      <c r="D59" s="35" t="s">
        <v>130</v>
      </c>
      <c r="E59" s="11"/>
      <c r="F59" s="33" t="n">
        <v>38226</v>
      </c>
      <c r="G59" s="37"/>
      <c r="H59" s="38" t="n">
        <v>0</v>
      </c>
      <c r="I59" s="21" t="n">
        <v>0</v>
      </c>
      <c r="J59" s="16" t="n">
        <f aca="false">G59-I59*G59</f>
        <v>0</v>
      </c>
      <c r="K59" s="33" t="n">
        <v>38226</v>
      </c>
      <c r="L59" s="22"/>
    </row>
    <row r="60" customFormat="false" ht="12.75" hidden="false" customHeight="false" outlineLevel="0" collapsed="false">
      <c r="B60" s="35" t="n">
        <v>53</v>
      </c>
      <c r="C60" s="36" t="s">
        <v>131</v>
      </c>
      <c r="D60" s="35" t="s">
        <v>132</v>
      </c>
      <c r="E60" s="11" t="n">
        <v>38168</v>
      </c>
      <c r="F60" s="33" t="n">
        <v>38176</v>
      </c>
      <c r="G60" s="37" t="n">
        <v>120</v>
      </c>
      <c r="H60" s="38" t="n">
        <v>15442.8</v>
      </c>
      <c r="I60" s="21" t="n">
        <v>0</v>
      </c>
      <c r="J60" s="16" t="n">
        <f aca="false">G60-I60*G60</f>
        <v>120</v>
      </c>
      <c r="K60" s="33" t="n">
        <v>38176</v>
      </c>
      <c r="L60" s="22"/>
    </row>
    <row r="61" customFormat="false" ht="12.75" hidden="false" customHeight="false" outlineLevel="0" collapsed="false">
      <c r="B61" s="35" t="n">
        <v>54</v>
      </c>
      <c r="C61" s="36" t="s">
        <v>133</v>
      </c>
      <c r="D61" s="35" t="s">
        <v>134</v>
      </c>
      <c r="E61" s="11" t="n">
        <v>38177</v>
      </c>
      <c r="F61" s="33" t="n">
        <v>38232</v>
      </c>
      <c r="G61" s="37" t="n">
        <v>800</v>
      </c>
      <c r="H61" s="38" t="n">
        <v>103080.69</v>
      </c>
      <c r="I61" s="21" t="n">
        <v>0</v>
      </c>
      <c r="J61" s="16" t="n">
        <f aca="false">G61-I61*G61</f>
        <v>800</v>
      </c>
      <c r="K61" s="33" t="n">
        <v>38232</v>
      </c>
      <c r="L61" s="22"/>
    </row>
    <row r="62" customFormat="false" ht="12.75" hidden="false" customHeight="false" outlineLevel="0" collapsed="false">
      <c r="B62" s="35" t="n">
        <v>55</v>
      </c>
      <c r="C62" s="36" t="s">
        <v>135</v>
      </c>
      <c r="D62" s="35" t="s">
        <v>103</v>
      </c>
      <c r="E62" s="11" t="n">
        <v>38233</v>
      </c>
      <c r="F62" s="33" t="n">
        <v>38271</v>
      </c>
      <c r="G62" s="37" t="n">
        <v>400</v>
      </c>
      <c r="H62" s="38" t="n">
        <v>52787.7</v>
      </c>
      <c r="I62" s="21" t="n">
        <v>0</v>
      </c>
      <c r="J62" s="16" t="n">
        <f aca="false">G62-I62*G62</f>
        <v>400</v>
      </c>
      <c r="K62" s="33" t="n">
        <v>38271</v>
      </c>
      <c r="L62" s="22"/>
    </row>
    <row r="63" customFormat="false" ht="12.75" hidden="false" customHeight="false" outlineLevel="0" collapsed="false">
      <c r="B63" s="35" t="n">
        <v>56</v>
      </c>
      <c r="C63" s="36" t="s">
        <v>136</v>
      </c>
      <c r="D63" s="35" t="s">
        <v>137</v>
      </c>
      <c r="E63" s="11" t="n">
        <v>38168</v>
      </c>
      <c r="F63" s="33" t="n">
        <v>38210</v>
      </c>
      <c r="G63" s="37" t="n">
        <v>120</v>
      </c>
      <c r="H63" s="38" t="n">
        <v>15442.8</v>
      </c>
      <c r="I63" s="21" t="n">
        <v>0</v>
      </c>
      <c r="J63" s="16" t="n">
        <f aca="false">G63-I63*G63</f>
        <v>120</v>
      </c>
      <c r="K63" s="33" t="n">
        <v>38210</v>
      </c>
      <c r="L63" s="22"/>
    </row>
    <row r="64" customFormat="false" ht="12.75" hidden="false" customHeight="false" outlineLevel="0" collapsed="false">
      <c r="B64" s="35" t="n">
        <v>57</v>
      </c>
      <c r="C64" s="36" t="s">
        <v>138</v>
      </c>
      <c r="D64" s="35" t="s">
        <v>109</v>
      </c>
      <c r="E64" s="11" t="n">
        <v>38195</v>
      </c>
      <c r="F64" s="33" t="n">
        <v>38237</v>
      </c>
      <c r="G64" s="37" t="n">
        <v>120</v>
      </c>
      <c r="H64" s="38" t="n">
        <v>15442.8</v>
      </c>
      <c r="I64" s="21" t="n">
        <v>0</v>
      </c>
      <c r="J64" s="16" t="n">
        <f aca="false">G64-I64*G64</f>
        <v>120</v>
      </c>
      <c r="K64" s="33" t="n">
        <v>38237</v>
      </c>
      <c r="L64" s="22"/>
    </row>
    <row r="65" customFormat="false" ht="12.75" hidden="false" customHeight="false" outlineLevel="0" collapsed="false">
      <c r="B65" s="35" t="n">
        <v>58</v>
      </c>
      <c r="C65" s="36" t="s">
        <v>139</v>
      </c>
      <c r="D65" s="35" t="s">
        <v>111</v>
      </c>
      <c r="E65" s="11" t="n">
        <v>38229</v>
      </c>
      <c r="F65" s="33" t="n">
        <v>38271</v>
      </c>
      <c r="G65" s="37" t="n">
        <v>120</v>
      </c>
      <c r="H65" s="38" t="n">
        <v>15783.84</v>
      </c>
      <c r="I65" s="21" t="n">
        <v>0</v>
      </c>
      <c r="J65" s="16" t="n">
        <f aca="false">G65-I65*G65</f>
        <v>120</v>
      </c>
      <c r="K65" s="33" t="n">
        <v>38271</v>
      </c>
      <c r="L65" s="22"/>
    </row>
    <row r="66" customFormat="false" ht="12.75" hidden="false" customHeight="false" outlineLevel="0" collapsed="false">
      <c r="B66" s="35" t="n">
        <v>59</v>
      </c>
      <c r="C66" s="36" t="s">
        <v>140</v>
      </c>
      <c r="D66" s="35" t="s">
        <v>115</v>
      </c>
      <c r="E66" s="11" t="n">
        <v>38244</v>
      </c>
      <c r="F66" s="33" t="n">
        <v>38271</v>
      </c>
      <c r="G66" s="37" t="n">
        <v>80</v>
      </c>
      <c r="H66" s="38" t="n">
        <v>10636.24</v>
      </c>
      <c r="I66" s="21" t="n">
        <v>0</v>
      </c>
      <c r="J66" s="16" t="n">
        <f aca="false">G66-I66*G66</f>
        <v>80</v>
      </c>
      <c r="K66" s="33" t="n">
        <v>38271</v>
      </c>
      <c r="L66" s="22"/>
    </row>
    <row r="67" customFormat="false" ht="12.75" hidden="false" customHeight="false" outlineLevel="0" collapsed="false">
      <c r="B67" s="39" t="n">
        <v>60</v>
      </c>
      <c r="C67" s="40" t="s">
        <v>141</v>
      </c>
      <c r="D67" s="39" t="s">
        <v>117</v>
      </c>
      <c r="E67" s="41"/>
      <c r="F67" s="34" t="n">
        <v>38271</v>
      </c>
      <c r="G67" s="42"/>
      <c r="H67" s="43" t="n">
        <v>0</v>
      </c>
      <c r="I67" s="30" t="n">
        <v>0</v>
      </c>
      <c r="J67" s="25" t="n">
        <f aca="false">G67-I67*G67</f>
        <v>0</v>
      </c>
      <c r="K67" s="34" t="n">
        <v>38271</v>
      </c>
      <c r="L67" s="22"/>
    </row>
    <row r="68" customFormat="false" ht="12.75" hidden="false" customHeight="false" outlineLevel="0" collapsed="false">
      <c r="B68" s="44" t="s">
        <v>142</v>
      </c>
      <c r="C68" s="44"/>
      <c r="D68" s="44"/>
      <c r="E68" s="11" t="n">
        <f aca="false">MIN(E4:E67)</f>
        <v>37895</v>
      </c>
      <c r="F68" s="33" t="n">
        <f aca="false">MAX(F4:F67)</f>
        <v>38271</v>
      </c>
      <c r="G68" s="37" t="n">
        <f aca="false">SUM(G4:G67)</f>
        <v>6760</v>
      </c>
      <c r="H68" s="38" t="n">
        <f aca="false">SUM(H4:H67)</f>
        <v>881158.36</v>
      </c>
      <c r="I68" s="45"/>
      <c r="J68" s="16" t="n">
        <f aca="false">SUM(J4:J67)</f>
        <v>6506</v>
      </c>
      <c r="K68" s="33" t="n">
        <f aca="false">MAX(K4:K67)</f>
        <v>38271</v>
      </c>
      <c r="L68" s="22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</sheetData>
  <mergeCells count="5">
    <mergeCell ref="B9:L9"/>
    <mergeCell ref="B19:L19"/>
    <mergeCell ref="B42:L42"/>
    <mergeCell ref="B54:L54"/>
    <mergeCell ref="B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45:55Z</dcterms:created>
  <dc:creator>xdw</dc:creator>
  <dc:description/>
  <dc:language>en-US</dc:language>
  <cp:lastModifiedBy>xdw</cp:lastModifiedBy>
  <cp:lastPrinted>2003-11-06T14:21:58Z</cp:lastPrinted>
  <dcterms:modified xsi:type="dcterms:W3CDTF">2003-11-06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8469617</vt:r8>
  </property>
  <property fmtid="{D5CDD505-2E9C-101B-9397-08002B2CF9AE}" pid="3" name="_AuthorEmail">
    <vt:lpwstr>williamsonde@ornl.gov</vt:lpwstr>
  </property>
  <property fmtid="{D5CDD505-2E9C-101B-9397-08002B2CF9AE}" pid="4" name="_AuthorEmailDisplayName">
    <vt:lpwstr>David Williamson</vt:lpwstr>
  </property>
  <property fmtid="{D5CDD505-2E9C-101B-9397-08002B2CF9AE}" pid="5" name="_EmailSubject">
    <vt:lpwstr>job 1403 revised finish dates</vt:lpwstr>
  </property>
</Properties>
</file>