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J$52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1">
  <si>
    <t xml:space="preserve">NCSX Budget Status</t>
  </si>
  <si>
    <t xml:space="preserve"> </t>
  </si>
  <si>
    <t xml:space="preserve">Changes to Date</t>
  </si>
  <si>
    <t xml:space="preserve">CD-2 Baseline Jan 04</t>
  </si>
  <si>
    <t xml:space="preserve">ECP-6  (Apr 2004)</t>
  </si>
  <si>
    <t xml:space="preserve">ECP-11  (July 2004)</t>
  </si>
  <si>
    <t xml:space="preserve">ECP 8 Oct 04</t>
  </si>
  <si>
    <t xml:space="preserve">Contingency ETC (From Jan 04)</t>
  </si>
  <si>
    <t xml:space="preserve">Contingency ETC (From Oct 04)</t>
  </si>
  <si>
    <t xml:space="preserve">WBS</t>
  </si>
  <si>
    <t xml:space="preserve">BAC</t>
  </si>
  <si>
    <t xml:space="preserve">$</t>
  </si>
  <si>
    <t xml:space="preserve">%</t>
  </si>
  <si>
    <t xml:space="preserve">Changes</t>
  </si>
  <si>
    <t xml:space="preserve">Potential Increases</t>
  </si>
  <si>
    <t xml:space="preserve">EAC</t>
  </si>
  <si>
    <t xml:space="preserve">Forecast thru FY04</t>
  </si>
  <si>
    <t xml:space="preserve">ETC</t>
  </si>
  <si>
    <t xml:space="preserve">Limiters</t>
  </si>
  <si>
    <t xml:space="preserve">Vacuum Vessel</t>
  </si>
  <si>
    <t xml:space="preserve">Approved Changes  ECP 9 &amp; 11)</t>
  </si>
  <si>
    <t xml:space="preserve">Risk Identified</t>
  </si>
  <si>
    <t xml:space="preserve">Conventional Coils</t>
  </si>
  <si>
    <t xml:space="preserve">in June</t>
  </si>
  <si>
    <t xml:space="preserve">Modular Coils</t>
  </si>
  <si>
    <t xml:space="preserve">WBS 12 Add'l Ports</t>
  </si>
  <si>
    <t xml:space="preserve">Structures</t>
  </si>
  <si>
    <t xml:space="preserve">WBS 18 Add'l port welding</t>
  </si>
  <si>
    <t xml:space="preserve">Coil Services</t>
  </si>
  <si>
    <t xml:space="preserve">WBS 12 Port extensions</t>
  </si>
  <si>
    <t xml:space="preserve">Cryostat &amp; Base Sprt Struct</t>
  </si>
  <si>
    <t xml:space="preserve">WBS 14 MCWF production casting</t>
  </si>
  <si>
    <t xml:space="preserve">Field Period Assembly</t>
  </si>
  <si>
    <t xml:space="preserve">WBS 14 Protype Winding</t>
  </si>
  <si>
    <t xml:space="preserve">Stellarator Core Mngmt/Integr</t>
  </si>
  <si>
    <t xml:space="preserve">WBS 18 Eliminate  Full Size M-U</t>
  </si>
  <si>
    <t xml:space="preserve">Stellarator Core Systems</t>
  </si>
  <si>
    <t xml:space="preserve">WBS 14 MCWF Design &amp; Analysis</t>
  </si>
  <si>
    <t xml:space="preserve">Heating, Fueling &amp; Vac Sys</t>
  </si>
  <si>
    <t xml:space="preserve">WBS 14 R&amp;D (TRC dsn,mat'l test)</t>
  </si>
  <si>
    <t xml:space="preserve">Diagnostics</t>
  </si>
  <si>
    <t xml:space="preserve">WBS 14 Winding Facilities</t>
  </si>
  <si>
    <t xml:space="preserve">Electrical Power Systems</t>
  </si>
  <si>
    <t xml:space="preserve">WBS 14 Winding Fab</t>
  </si>
  <si>
    <t xml:space="preserve">Central I&amp;C Systems</t>
  </si>
  <si>
    <t xml:space="preserve">WBS 18 Reschedul tooling dsn</t>
  </si>
  <si>
    <t xml:space="preserve">Facility Systems</t>
  </si>
  <si>
    <t xml:space="preserve">Test Cell Prep/ Machine Assy</t>
  </si>
  <si>
    <t xml:space="preserve">Project Oversight/Support</t>
  </si>
  <si>
    <t xml:space="preserve">subtotal</t>
  </si>
  <si>
    <t xml:space="preserve">Contingency</t>
  </si>
  <si>
    <t xml:space="preserve">Pct of ETC</t>
  </si>
  <si>
    <t xml:space="preserve">Total</t>
  </si>
  <si>
    <t xml:space="preserve">Spent</t>
  </si>
  <si>
    <t xml:space="preserve">thru Dec 04</t>
  </si>
  <si>
    <t xml:space="preserve">thru Apr 04</t>
  </si>
  <si>
    <t xml:space="preserve">thru July 04</t>
  </si>
  <si>
    <t xml:space="preserve">2 -</t>
  </si>
  <si>
    <t xml:space="preserve">Plasma Heating, Fueling &amp; Vac Systems</t>
  </si>
  <si>
    <t xml:space="preserve">Risk-low</t>
  </si>
  <si>
    <t xml:space="preserve">WBS 121 Design</t>
  </si>
  <si>
    <t xml:space="preserve">3 -</t>
  </si>
  <si>
    <t xml:space="preserve">Risk -Moderate</t>
  </si>
  <si>
    <t xml:space="preserve">WBS 121 VVSA FFP 20% increase</t>
  </si>
  <si>
    <t xml:space="preserve">4 -</t>
  </si>
  <si>
    <t xml:space="preserve">Risk-High</t>
  </si>
  <si>
    <t xml:space="preserve">WBS 142 MC Winding (chill plate instl)</t>
  </si>
  <si>
    <t xml:space="preserve">$260 M&amp;S *1.29 + 18 x 2 x 4 x 40 x $72/hr</t>
  </si>
  <si>
    <t xml:space="preserve">5 -</t>
  </si>
  <si>
    <t xml:space="preserve">Risk-Moderate</t>
  </si>
  <si>
    <t xml:space="preserve">WBS 141 MCWF 20% increase</t>
  </si>
  <si>
    <t xml:space="preserve">6 -</t>
  </si>
  <si>
    <t xml:space="preserve">7 -</t>
  </si>
  <si>
    <t xml:space="preserve">Test Cell Preparation and  Machine Assy</t>
  </si>
  <si>
    <t xml:space="preserve">- Risk-high</t>
  </si>
  <si>
    <t xml:space="preserve">WBS 142 MCWF Prototype Winding</t>
  </si>
  <si>
    <t xml:space="preserve">8 -</t>
  </si>
  <si>
    <t xml:space="preserve">Project Oversight and Support</t>
  </si>
  <si>
    <t xml:space="preserve">WBS 142 MC winding TRC &amp; conductor testing</t>
  </si>
  <si>
    <t xml:space="preserve">Eliminate design and fab of full size mockups. Use production articles for training.</t>
  </si>
  <si>
    <t xml:space="preserve">?</t>
  </si>
  <si>
    <t xml:space="preserve">WBS 18 add'l port installation</t>
  </si>
  <si>
    <t xml:space="preserve">WBS 18 LOE oversight FY04</t>
  </si>
  <si>
    <t xml:space="preserve">WBS 7 TC crane capacity upgrade</t>
  </si>
  <si>
    <t xml:space="preserve">Risk-moderate</t>
  </si>
  <si>
    <t xml:space="preserve">WBS 81 Project oversight</t>
  </si>
  <si>
    <t xml:space="preserve">WBS 82 Project Engr design &amp; analysis support</t>
  </si>
  <si>
    <t xml:space="preserve">ECP-14 (CD-3 Sept 04)</t>
  </si>
  <si>
    <t xml:space="preserve">ECP 18 (Dec 04)</t>
  </si>
  <si>
    <t xml:space="preserve">Change</t>
  </si>
  <si>
    <t xml:space="preserve">VVSA contract oversight &amp; Field weld joint full size sample</t>
  </si>
  <si>
    <t xml:space="preserve"> Simplification of trim coil -$200k; Re-estimatedTF design &amp; fab +337k</t>
  </si>
  <si>
    <t xml:space="preserve">Winding facility+515; MCWF prototype +230; MC design &amp; oversight +400</t>
  </si>
  <si>
    <t xml:space="preserve">Re-estimate &amp; re-allocate design labor</t>
  </si>
  <si>
    <t xml:space="preserve">Rates, escalation etc.</t>
  </si>
  <si>
    <t xml:space="preserve">Re-estimated oversight</t>
  </si>
  <si>
    <t xml:space="preserve">Simplified fueling system</t>
  </si>
  <si>
    <t xml:space="preserve">D-site pwr supplies transferred to a non-MIE account (-439)</t>
  </si>
  <si>
    <t xml:space="preserve">Re-estimated design &amp; programming labor</t>
  </si>
  <si>
    <t xml:space="preserve">NB and bakeout water cooling system scope reduction.</t>
  </si>
  <si>
    <t xml:space="preserve">Reduced FY06 oversight &amp; planning; Reduced platform estimate.</t>
  </si>
  <si>
    <t xml:space="preserve">Project design integration and Indirect allocations</t>
  </si>
  <si>
    <t xml:space="preserve">TEC =</t>
  </si>
  <si>
    <t xml:space="preserve">  VVSA and MCWF</t>
  </si>
  <si>
    <t xml:space="preserve">  Balance of project</t>
  </si>
  <si>
    <t xml:space="preserve">High =</t>
  </si>
  <si>
    <t xml:space="preserve">Change Candidate. Additional scope or task being pereformed. Additional tech complexity. Offsetting savings not apparent. Cost yet to be estimated.</t>
  </si>
  <si>
    <t xml:space="preserve">Moderate =</t>
  </si>
  <si>
    <t xml:space="preserve">Probable Change Candidate. Additional scope or task being pereformed. Additional tech complexity. Cost yet to be estimated but may be offset.</t>
  </si>
  <si>
    <t xml:space="preserve">Low =</t>
  </si>
  <si>
    <t xml:space="preserve">Current issues but future offsets/controls may limit impact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%"/>
    <numFmt numFmtId="167" formatCode="0.0%"/>
    <numFmt numFmtId="168" formatCode="_(* #,##0.00_);_(* \(#,##0.00\);_(* \-??_);_(@_)"/>
    <numFmt numFmtId="169" formatCode="_(* #,##0_);_(* \(#,##0\);_(* \-??_);_(@_)"/>
    <numFmt numFmtId="170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b val="true"/>
      <u val="single"/>
      <sz val="16"/>
      <name val="Arial"/>
      <family val="0"/>
    </font>
    <font>
      <b val="true"/>
      <u val="single"/>
      <sz val="12"/>
      <name val="Arial"/>
      <family val="2"/>
    </font>
    <font>
      <b val="true"/>
      <u val="single"/>
      <sz val="12"/>
      <name val="Arial"/>
      <family val="0"/>
    </font>
    <font>
      <u val="single"/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color rgb="FF000000"/>
      <name val="Arial"/>
      <family val="2"/>
    </font>
    <font>
      <u val="single"/>
      <sz val="12"/>
      <name val="Arial"/>
      <family val="2"/>
    </font>
    <font>
      <b val="true"/>
      <i val="true"/>
      <u val="single"/>
      <sz val="12"/>
      <name val="Arial"/>
      <family val="2"/>
    </font>
    <font>
      <i val="true"/>
      <u val="single"/>
      <sz val="12"/>
      <name val="Arial"/>
      <family val="0"/>
    </font>
    <font>
      <i val="true"/>
      <sz val="14"/>
      <name val="Arial"/>
      <family val="0"/>
    </font>
    <font>
      <b val="true"/>
      <i val="true"/>
      <sz val="12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0"/>
    </font>
    <font>
      <b val="true"/>
      <u val="single"/>
      <sz val="14"/>
      <name val="Arial"/>
      <family val="0"/>
    </font>
    <font>
      <b val="true"/>
      <sz val="14"/>
      <name val="Arial"/>
      <family val="0"/>
    </font>
    <font>
      <b val="true"/>
      <i val="true"/>
      <sz val="14"/>
      <name val="Arial"/>
      <family val="0"/>
    </font>
    <font>
      <sz val="14"/>
      <color rgb="FF000000"/>
      <name val="Arial"/>
      <family val="0"/>
    </font>
    <font>
      <u val="single"/>
      <sz val="14"/>
      <name val="Arial"/>
      <family val="0"/>
    </font>
    <font>
      <b val="true"/>
      <i val="true"/>
      <u val="singl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2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I1:AW85"/>
  <sheetViews>
    <sheetView showFormulas="false" showGridLines="true" showRowColHeaders="true" showZeros="true" rightToLeft="false" tabSelected="true" showOutlineSymbols="true" defaultGridColor="true" view="normal" topLeftCell="G50" colorId="64" zoomScale="75" zoomScaleNormal="75" zoomScalePageLayoutView="100" workbookViewId="0">
      <selection pane="topLeft" activeCell="J52" activeCellId="0" sqref="J52:N81"/>
    </sheetView>
  </sheetViews>
  <sheetFormatPr defaultColWidth="11.70703125" defaultRowHeight="18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1.28"/>
    <col collapsed="false" customWidth="true" hidden="false" outlineLevel="0" max="3" min="3" style="1" width="1.28"/>
    <col collapsed="false" customWidth="true" hidden="false" outlineLevel="0" max="4" min="4" style="1" width="8.85"/>
    <col collapsed="false" customWidth="true" hidden="false" outlineLevel="0" max="5" min="5" style="1" width="15.13"/>
    <col collapsed="false" customWidth="true" hidden="false" outlineLevel="0" max="6" min="6" style="1" width="11.56"/>
    <col collapsed="false" customWidth="true" hidden="false" outlineLevel="0" max="7" min="7" style="1" width="15.41"/>
    <col collapsed="false" customWidth="true" hidden="false" outlineLevel="0" max="8" min="8" style="1" width="35.42"/>
    <col collapsed="false" customWidth="true" hidden="false" outlineLevel="0" max="9" min="9" style="1" width="15.41"/>
    <col collapsed="false" customWidth="true" hidden="false" outlineLevel="0" max="10" min="10" style="1" width="4.28"/>
    <col collapsed="false" customWidth="true" hidden="false" outlineLevel="0" max="11" min="11" style="1" width="45.84"/>
    <col collapsed="false" customWidth="true" hidden="false" outlineLevel="0" max="12" min="12" style="1" width="16.13"/>
    <col collapsed="false" customWidth="true" hidden="false" outlineLevel="0" max="13" min="13" style="1" width="11.13"/>
    <col collapsed="false" customWidth="true" hidden="false" outlineLevel="0" max="14" min="14" style="1" width="15.99"/>
    <col collapsed="false" customWidth="true" hidden="false" outlineLevel="0" max="15" min="15" style="1" width="1.41"/>
    <col collapsed="false" customWidth="true" hidden="false" outlineLevel="0" max="16" min="16" style="2" width="88.84"/>
    <col collapsed="false" customWidth="true" hidden="false" outlineLevel="0" max="17" min="17" style="1" width="17.42"/>
    <col collapsed="false" customWidth="true" hidden="false" outlineLevel="0" max="18" min="18" style="1" width="21.56"/>
    <col collapsed="false" customWidth="true" hidden="false" outlineLevel="0" max="19" min="19" style="1" width="11.28"/>
    <col collapsed="false" customWidth="true" hidden="false" outlineLevel="0" max="20" min="20" style="1" width="15.28"/>
    <col collapsed="false" customWidth="true" hidden="false" outlineLevel="0" max="21" min="21" style="1" width="13.7"/>
    <col collapsed="false" customWidth="true" hidden="false" outlineLevel="0" max="22" min="22" style="3" width="5.71"/>
    <col collapsed="false" customWidth="true" hidden="false" outlineLevel="0" max="23" min="23" style="3" width="31.14"/>
    <col collapsed="false" customWidth="true" hidden="false" outlineLevel="0" max="24" min="24" style="3" width="14.41"/>
    <col collapsed="false" customWidth="true" hidden="false" outlineLevel="0" max="25" min="25" style="3" width="10.99"/>
    <col collapsed="false" customWidth="true" hidden="false" outlineLevel="0" max="26" min="26" style="3" width="8.7"/>
    <col collapsed="false" customWidth="true" hidden="false" outlineLevel="0" max="27" min="27" style="3" width="1.56"/>
    <col collapsed="false" customWidth="true" hidden="false" outlineLevel="0" max="28" min="28" style="1" width="12.14"/>
    <col collapsed="false" customWidth="true" hidden="false" outlineLevel="0" max="29" min="29" style="3" width="10.13"/>
    <col collapsed="false" customWidth="true" hidden="false" outlineLevel="0" max="30" min="30" style="3" width="1.13"/>
    <col collapsed="false" customWidth="true" hidden="false" outlineLevel="0" max="31" min="31" style="3" width="10.85"/>
    <col collapsed="false" customWidth="true" hidden="false" outlineLevel="0" max="32" min="32" style="3" width="12.85"/>
    <col collapsed="false" customWidth="true" hidden="false" outlineLevel="0" max="33" min="33" style="3" width="15.7"/>
    <col collapsed="false" customWidth="true" hidden="false" outlineLevel="0" max="34" min="34" style="3" width="15.28"/>
    <col collapsed="false" customWidth="true" hidden="false" outlineLevel="0" max="35" min="35" style="3" width="5.85"/>
    <col collapsed="false" customWidth="true" hidden="false" outlineLevel="0" max="36" min="36" style="3" width="9.14"/>
    <col collapsed="false" customWidth="true" hidden="false" outlineLevel="0" max="37" min="37" style="4" width="11.85"/>
    <col collapsed="false" customWidth="true" hidden="false" outlineLevel="0" max="39" min="38" style="4" width="15.28"/>
    <col collapsed="false" customWidth="true" hidden="false" outlineLevel="0" max="40" min="40" style="3" width="2.84"/>
    <col collapsed="false" customWidth="true" hidden="false" outlineLevel="0" max="41" min="41" style="1" width="10.13"/>
    <col collapsed="false" customWidth="true" hidden="false" outlineLevel="0" max="42" min="42" style="3" width="28.7"/>
    <col collapsed="false" customWidth="true" hidden="false" outlineLevel="0" max="43" min="43" style="3" width="12.28"/>
    <col collapsed="false" customWidth="true" hidden="false" outlineLevel="0" max="44" min="44" style="3" width="12.14"/>
    <col collapsed="false" customWidth="true" hidden="false" outlineLevel="0" max="45" min="45" style="1" width="9.85"/>
    <col collapsed="false" customWidth="true" hidden="false" outlineLevel="0" max="46" min="46" style="1" width="9.28"/>
    <col collapsed="false" customWidth="false" hidden="false" outlineLevel="0" max="257" min="47" style="1" width="11.7"/>
  </cols>
  <sheetData>
    <row r="1" customFormat="false" ht="20.25" hidden="false" customHeight="true" outlineLevel="0" collapsed="false">
      <c r="T1" s="5"/>
      <c r="U1" s="5"/>
      <c r="V1" s="6" t="s">
        <v>0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7" t="s">
        <v>1</v>
      </c>
      <c r="AH1" s="7"/>
      <c r="AI1" s="7"/>
      <c r="AJ1" s="7"/>
      <c r="AK1" s="7"/>
      <c r="AL1" s="7"/>
      <c r="AM1" s="8"/>
      <c r="AN1" s="8"/>
      <c r="AO1" s="9"/>
      <c r="AP1" s="8"/>
      <c r="AQ1" s="8"/>
      <c r="AR1" s="8"/>
      <c r="AS1" s="9"/>
      <c r="AT1" s="9"/>
    </row>
    <row r="2" customFormat="false" ht="23.25" hidden="false" customHeight="false" outlineLevel="0" collapsed="false">
      <c r="T2" s="5"/>
      <c r="U2" s="5"/>
      <c r="X2" s="10"/>
      <c r="Y2" s="11"/>
      <c r="Z2" s="11"/>
      <c r="AA2" s="11"/>
      <c r="AB2" s="12" t="s">
        <v>2</v>
      </c>
      <c r="AC2" s="12"/>
      <c r="AD2" s="12"/>
      <c r="AE2" s="12"/>
      <c r="AF2" s="12"/>
      <c r="AG2" s="13"/>
      <c r="AH2" s="13"/>
      <c r="AI2" s="13"/>
      <c r="AJ2" s="13"/>
      <c r="AK2" s="14"/>
      <c r="AL2" s="14"/>
      <c r="AM2" s="15"/>
      <c r="AN2" s="16"/>
      <c r="AO2" s="5"/>
      <c r="AP2" s="16"/>
      <c r="AQ2" s="16"/>
      <c r="AR2" s="16"/>
      <c r="AS2" s="5"/>
      <c r="AT2" s="5"/>
    </row>
    <row r="3" customFormat="false" ht="19.5" hidden="false" customHeight="false" outlineLevel="0" collapsed="false">
      <c r="T3" s="5"/>
      <c r="U3" s="5"/>
      <c r="V3" s="17"/>
      <c r="W3" s="17"/>
      <c r="X3" s="11"/>
      <c r="Y3" s="11"/>
      <c r="Z3" s="11"/>
      <c r="AA3" s="11"/>
      <c r="AB3" s="11"/>
      <c r="AC3" s="11"/>
      <c r="AD3" s="11"/>
      <c r="AE3" s="11"/>
      <c r="AF3" s="11"/>
      <c r="AG3" s="13"/>
      <c r="AH3" s="13"/>
      <c r="AI3" s="13"/>
      <c r="AJ3" s="13"/>
      <c r="AK3" s="14"/>
      <c r="AL3" s="14"/>
      <c r="AM3" s="15"/>
      <c r="AN3" s="16"/>
      <c r="AO3" s="5"/>
      <c r="AP3" s="16"/>
      <c r="AQ3" s="16"/>
      <c r="AR3" s="16"/>
      <c r="AS3" s="5"/>
      <c r="AT3" s="5"/>
    </row>
    <row r="4" customFormat="false" ht="18.75" hidden="false" customHeight="true" outlineLevel="0" collapsed="false">
      <c r="T4" s="5"/>
      <c r="U4" s="5"/>
      <c r="X4" s="18" t="s">
        <v>3</v>
      </c>
      <c r="Y4" s="18"/>
      <c r="Z4" s="18"/>
      <c r="AA4" s="14" t="s">
        <v>1</v>
      </c>
      <c r="AB4" s="19" t="s">
        <v>4</v>
      </c>
      <c r="AC4" s="20"/>
      <c r="AD4" s="11"/>
      <c r="AE4" s="21" t="s">
        <v>5</v>
      </c>
      <c r="AF4" s="21"/>
      <c r="AG4" s="22"/>
      <c r="AH4" s="22"/>
      <c r="AI4" s="22"/>
      <c r="AJ4" s="22"/>
      <c r="AK4" s="14"/>
      <c r="AL4" s="14"/>
      <c r="AM4" s="15"/>
      <c r="AN4" s="23"/>
      <c r="AO4" s="24"/>
      <c r="AP4" s="25" t="s">
        <v>6</v>
      </c>
      <c r="AQ4" s="25"/>
      <c r="AR4" s="25"/>
      <c r="AS4" s="25"/>
      <c r="AT4" s="25"/>
    </row>
    <row r="5" customFormat="false" ht="47.25" hidden="false" customHeight="true" outlineLevel="0" collapsed="false">
      <c r="T5" s="5"/>
      <c r="U5" s="5"/>
      <c r="X5" s="26"/>
      <c r="Y5" s="27" t="s">
        <v>7</v>
      </c>
      <c r="Z5" s="27"/>
      <c r="AA5" s="14" t="s">
        <v>1</v>
      </c>
      <c r="AB5" s="28"/>
      <c r="AC5" s="29"/>
      <c r="AD5" s="30"/>
      <c r="AE5" s="31"/>
      <c r="AF5" s="32"/>
      <c r="AG5" s="30"/>
      <c r="AH5" s="30"/>
      <c r="AI5" s="30"/>
      <c r="AJ5" s="30"/>
      <c r="AK5" s="14"/>
      <c r="AL5" s="14"/>
      <c r="AM5" s="15"/>
      <c r="AN5" s="23"/>
      <c r="AO5" s="33"/>
      <c r="AP5" s="23"/>
      <c r="AQ5" s="23"/>
      <c r="AR5" s="23"/>
      <c r="AS5" s="34" t="s">
        <v>8</v>
      </c>
      <c r="AT5" s="34"/>
      <c r="AU5" s="5"/>
    </row>
    <row r="6" customFormat="false" ht="61.5" hidden="false" customHeight="false" outlineLevel="0" collapsed="false">
      <c r="T6" s="5"/>
      <c r="U6" s="5"/>
      <c r="V6" s="35" t="s">
        <v>9</v>
      </c>
      <c r="X6" s="26" t="s">
        <v>10</v>
      </c>
      <c r="Y6" s="36" t="s">
        <v>11</v>
      </c>
      <c r="Z6" s="37" t="s">
        <v>12</v>
      </c>
      <c r="AA6" s="13" t="s">
        <v>1</v>
      </c>
      <c r="AB6" s="38" t="s">
        <v>13</v>
      </c>
      <c r="AC6" s="39" t="s">
        <v>10</v>
      </c>
      <c r="AD6" s="14"/>
      <c r="AE6" s="40" t="s">
        <v>13</v>
      </c>
      <c r="AF6" s="41" t="s">
        <v>10</v>
      </c>
      <c r="AG6" s="30"/>
      <c r="AH6" s="30"/>
      <c r="AI6" s="30"/>
      <c r="AJ6" s="30"/>
      <c r="AK6" s="42"/>
      <c r="AL6" s="14"/>
      <c r="AM6" s="15"/>
      <c r="AN6" s="43"/>
      <c r="AO6" s="44" t="s">
        <v>14</v>
      </c>
      <c r="AP6" s="23" t="s">
        <v>15</v>
      </c>
      <c r="AQ6" s="45" t="s">
        <v>16</v>
      </c>
      <c r="AR6" s="45" t="s">
        <v>17</v>
      </c>
      <c r="AS6" s="46" t="s">
        <v>11</v>
      </c>
      <c r="AT6" s="47" t="s">
        <v>12</v>
      </c>
      <c r="AU6" s="5"/>
    </row>
    <row r="7" s="48" customFormat="true" ht="18" hidden="false" customHeight="false" outlineLevel="0" collapsed="false">
      <c r="P7" s="49"/>
      <c r="T7" s="50"/>
      <c r="U7" s="50"/>
      <c r="V7" s="51" t="n">
        <v>11</v>
      </c>
      <c r="W7" s="52" t="s">
        <v>18</v>
      </c>
      <c r="X7" s="53" t="n">
        <v>8</v>
      </c>
      <c r="Y7" s="42"/>
      <c r="Z7" s="54"/>
      <c r="AA7" s="55" t="s">
        <v>1</v>
      </c>
      <c r="AB7" s="56" t="n">
        <f aca="false">+AC7-X7</f>
        <v>-0.4</v>
      </c>
      <c r="AC7" s="54" t="n">
        <v>7.6</v>
      </c>
      <c r="AD7" s="57"/>
      <c r="AE7" s="58" t="n">
        <v>0</v>
      </c>
      <c r="AF7" s="59" t="n">
        <v>7.6</v>
      </c>
      <c r="AG7" s="55"/>
      <c r="AH7" s="55"/>
      <c r="AI7" s="55"/>
      <c r="AJ7" s="55"/>
      <c r="AK7" s="57"/>
      <c r="AL7" s="57"/>
      <c r="AM7" s="60"/>
      <c r="AN7" s="61"/>
      <c r="AO7" s="62"/>
      <c r="AP7" s="63" t="n">
        <f aca="false">+AO7+AC7</f>
        <v>7.6</v>
      </c>
      <c r="AQ7" s="64" t="n">
        <v>8</v>
      </c>
      <c r="AR7" s="64" t="n">
        <f aca="false">+AP7-AQ7</f>
        <v>-0.4</v>
      </c>
      <c r="AS7" s="64" t="n">
        <f aca="false">+Y7-AB7-AO7</f>
        <v>0.4</v>
      </c>
      <c r="AT7" s="65"/>
    </row>
    <row r="8" s="48" customFormat="true" ht="30.75" hidden="false" customHeight="false" outlineLevel="0" collapsed="false">
      <c r="P8" s="49"/>
      <c r="T8" s="50"/>
      <c r="U8" s="50"/>
      <c r="V8" s="66" t="n">
        <v>12</v>
      </c>
      <c r="W8" s="67" t="s">
        <v>19</v>
      </c>
      <c r="X8" s="53" t="n">
        <v>6065</v>
      </c>
      <c r="Y8" s="68" t="n">
        <v>1776.12917567056</v>
      </c>
      <c r="Z8" s="69" t="n">
        <v>0.388581098864391</v>
      </c>
      <c r="AA8" s="70" t="s">
        <v>1</v>
      </c>
      <c r="AB8" s="56" t="n">
        <f aca="false">+AC8-X8</f>
        <v>843</v>
      </c>
      <c r="AC8" s="54" t="n">
        <f aca="false">6900+8</f>
        <v>6908</v>
      </c>
      <c r="AD8" s="57"/>
      <c r="AE8" s="58" t="n">
        <f aca="false">+AF8-AC8</f>
        <v>381</v>
      </c>
      <c r="AF8" s="59" t="n">
        <v>7289</v>
      </c>
      <c r="AG8" s="71" t="s">
        <v>20</v>
      </c>
      <c r="AH8" s="55"/>
      <c r="AI8" s="55"/>
      <c r="AJ8" s="55"/>
      <c r="AK8" s="72" t="s">
        <v>21</v>
      </c>
      <c r="AL8" s="57"/>
      <c r="AM8" s="60"/>
      <c r="AN8" s="63"/>
      <c r="AO8" s="62" t="n">
        <f aca="false">SUM(AO36:AO38)</f>
        <v>0</v>
      </c>
      <c r="AP8" s="63" t="n">
        <f aca="false">+AO8+AC8</f>
        <v>6908</v>
      </c>
      <c r="AQ8" s="64" t="n">
        <v>3093</v>
      </c>
      <c r="AR8" s="64" t="n">
        <f aca="false">+AP8-AQ8</f>
        <v>3815</v>
      </c>
      <c r="AS8" s="64" t="n">
        <f aca="false">+Y8-AB8-AO8</f>
        <v>933.129175670564</v>
      </c>
      <c r="AT8" s="65" t="n">
        <f aca="false">+AS8/AR8</f>
        <v>0.244594803583372</v>
      </c>
    </row>
    <row r="9" s="48" customFormat="true" ht="18" hidden="false" customHeight="false" outlineLevel="0" collapsed="false">
      <c r="P9" s="49"/>
      <c r="T9" s="50"/>
      <c r="U9" s="50"/>
      <c r="V9" s="66" t="n">
        <v>13</v>
      </c>
      <c r="W9" s="67" t="s">
        <v>22</v>
      </c>
      <c r="X9" s="53" t="n">
        <v>4168</v>
      </c>
      <c r="Y9" s="68" t="n">
        <v>1023.34247786126</v>
      </c>
      <c r="Z9" s="69" t="n">
        <v>0.256197672251292</v>
      </c>
      <c r="AA9" s="70"/>
      <c r="AB9" s="56" t="n">
        <f aca="false">+AC9-X9</f>
        <v>45</v>
      </c>
      <c r="AC9" s="54" t="n">
        <f aca="false">4211+10-8</f>
        <v>4213</v>
      </c>
      <c r="AD9" s="57"/>
      <c r="AE9" s="58" t="n">
        <f aca="false">+AF9-AC9</f>
        <v>0</v>
      </c>
      <c r="AF9" s="59" t="n">
        <v>4213</v>
      </c>
      <c r="AH9" s="73"/>
      <c r="AI9" s="73"/>
      <c r="AJ9" s="74"/>
      <c r="AK9" s="72" t="s">
        <v>23</v>
      </c>
      <c r="AL9" s="57"/>
      <c r="AM9" s="60"/>
      <c r="AN9" s="63"/>
      <c r="AO9" s="62"/>
      <c r="AP9" s="63" t="n">
        <f aca="false">+AO9+AC9</f>
        <v>4213</v>
      </c>
      <c r="AQ9" s="64" t="n">
        <v>580</v>
      </c>
      <c r="AR9" s="64" t="n">
        <f aca="false">+AP9-AQ9</f>
        <v>3633</v>
      </c>
      <c r="AS9" s="64" t="n">
        <f aca="false">+Y9-AB9-AO9</f>
        <v>978.342477861257</v>
      </c>
      <c r="AT9" s="65" t="n">
        <f aca="false">+AS9/AR9</f>
        <v>0.269293277693712</v>
      </c>
    </row>
    <row r="10" s="48" customFormat="true" ht="18" hidden="false" customHeight="false" outlineLevel="0" collapsed="false">
      <c r="P10" s="49"/>
      <c r="T10" s="50"/>
      <c r="U10" s="50"/>
      <c r="V10" s="66" t="n">
        <v>14</v>
      </c>
      <c r="W10" s="67" t="s">
        <v>24</v>
      </c>
      <c r="X10" s="53" t="n">
        <v>20548</v>
      </c>
      <c r="Y10" s="68" t="n">
        <v>5822.67630381154</v>
      </c>
      <c r="Z10" s="69" t="n">
        <v>0.343513334170688</v>
      </c>
      <c r="AA10" s="70"/>
      <c r="AB10" s="56" t="n">
        <f aca="false">+AC10-X10</f>
        <v>-53</v>
      </c>
      <c r="AC10" s="54" t="n">
        <f aca="false">20505-10</f>
        <v>20495</v>
      </c>
      <c r="AD10" s="57"/>
      <c r="AE10" s="58" t="n">
        <f aca="false">+AF10-AC10</f>
        <v>1735</v>
      </c>
      <c r="AF10" s="59" t="n">
        <v>22230</v>
      </c>
      <c r="AG10" s="75" t="s">
        <v>25</v>
      </c>
      <c r="AH10" s="74"/>
      <c r="AI10" s="76"/>
      <c r="AJ10" s="73" t="n">
        <v>240</v>
      </c>
      <c r="AK10" s="77" t="n">
        <v>300</v>
      </c>
      <c r="AL10" s="57"/>
      <c r="AM10" s="60"/>
      <c r="AN10" s="63"/>
      <c r="AO10" s="62" t="n">
        <f aca="false">SUM(AO39:AO43)</f>
        <v>0</v>
      </c>
      <c r="AP10" s="63" t="n">
        <f aca="false">+AO10+AC10</f>
        <v>20495</v>
      </c>
      <c r="AQ10" s="64" t="n">
        <v>9718</v>
      </c>
      <c r="AR10" s="64" t="n">
        <f aca="false">+AP10-AQ10</f>
        <v>10777</v>
      </c>
      <c r="AS10" s="64" t="n">
        <f aca="false">+Y10-AB10-AO10</f>
        <v>5875.67630381154</v>
      </c>
      <c r="AT10" s="65" t="n">
        <f aca="false">+AS10/AR10</f>
        <v>0.545205187325929</v>
      </c>
    </row>
    <row r="11" s="48" customFormat="true" ht="18" hidden="false" customHeight="false" outlineLevel="0" collapsed="false">
      <c r="P11" s="49"/>
      <c r="T11" s="50"/>
      <c r="U11" s="50"/>
      <c r="V11" s="66" t="n">
        <v>15</v>
      </c>
      <c r="W11" s="67" t="s">
        <v>26</v>
      </c>
      <c r="X11" s="53" t="n">
        <v>1450</v>
      </c>
      <c r="Y11" s="68" t="n">
        <v>441.27951388132</v>
      </c>
      <c r="Z11" s="69" t="n">
        <v>0.30664668959032</v>
      </c>
      <c r="AA11" s="70"/>
      <c r="AB11" s="56" t="n">
        <f aca="false">+AC11-X11</f>
        <v>-14</v>
      </c>
      <c r="AC11" s="54" t="n">
        <v>1436</v>
      </c>
      <c r="AD11" s="57"/>
      <c r="AE11" s="58" t="n">
        <f aca="false">+AF11-AC11</f>
        <v>0</v>
      </c>
      <c r="AF11" s="59" t="n">
        <v>1436</v>
      </c>
      <c r="AG11" s="75" t="s">
        <v>27</v>
      </c>
      <c r="AH11" s="74"/>
      <c r="AI11" s="76"/>
      <c r="AJ11" s="73" t="n">
        <v>75</v>
      </c>
      <c r="AK11" s="77" t="n">
        <v>75</v>
      </c>
      <c r="AL11" s="57"/>
      <c r="AM11" s="60"/>
      <c r="AN11" s="63"/>
      <c r="AO11" s="62"/>
      <c r="AP11" s="63" t="n">
        <f aca="false">+AO11+AC11</f>
        <v>1436</v>
      </c>
      <c r="AQ11" s="64" t="n">
        <v>171</v>
      </c>
      <c r="AR11" s="64" t="n">
        <f aca="false">+AP11-AQ11</f>
        <v>1265</v>
      </c>
      <c r="AS11" s="64" t="n">
        <f aca="false">+Y11-AB11-AO11</f>
        <v>455.27951388132</v>
      </c>
      <c r="AT11" s="65" t="n">
        <f aca="false">+AS11/AR11</f>
        <v>0.359904754056379</v>
      </c>
    </row>
    <row r="12" s="48" customFormat="true" ht="18" hidden="false" customHeight="false" outlineLevel="0" collapsed="false">
      <c r="P12" s="49"/>
      <c r="T12" s="50"/>
      <c r="U12" s="50"/>
      <c r="V12" s="66" t="n">
        <v>16</v>
      </c>
      <c r="W12" s="67" t="s">
        <v>28</v>
      </c>
      <c r="X12" s="53" t="n">
        <v>1037</v>
      </c>
      <c r="Y12" s="68" t="n">
        <v>248.860041147907</v>
      </c>
      <c r="Z12" s="69" t="n">
        <v>0.240018258154734</v>
      </c>
      <c r="AA12" s="70"/>
      <c r="AB12" s="56" t="n">
        <f aca="false">+AC12-X12</f>
        <v>0</v>
      </c>
      <c r="AC12" s="54" t="n">
        <v>1037</v>
      </c>
      <c r="AD12" s="57"/>
      <c r="AE12" s="58" t="n">
        <f aca="false">+AF12-AC12</f>
        <v>0</v>
      </c>
      <c r="AF12" s="59" t="n">
        <v>1037</v>
      </c>
      <c r="AG12" s="78" t="s">
        <v>29</v>
      </c>
      <c r="AH12" s="74"/>
      <c r="AI12" s="76"/>
      <c r="AJ12" s="76" t="n">
        <v>150</v>
      </c>
      <c r="AK12" s="77" t="n">
        <v>150</v>
      </c>
      <c r="AL12" s="57"/>
      <c r="AM12" s="60"/>
      <c r="AN12" s="63"/>
      <c r="AO12" s="62"/>
      <c r="AP12" s="63" t="n">
        <f aca="false">+AO12+AC12</f>
        <v>1037</v>
      </c>
      <c r="AQ12" s="64" t="n">
        <v>0</v>
      </c>
      <c r="AR12" s="64" t="n">
        <f aca="false">+AP12-AQ12</f>
        <v>1037</v>
      </c>
      <c r="AS12" s="64" t="n">
        <f aca="false">+Y12-AB12-AO12</f>
        <v>248.860041147907</v>
      </c>
      <c r="AT12" s="65" t="n">
        <f aca="false">+AS12/AR12</f>
        <v>0.239980753276671</v>
      </c>
    </row>
    <row r="13" s="48" customFormat="true" ht="31.5" hidden="false" customHeight="false" outlineLevel="0" collapsed="false">
      <c r="P13" s="49"/>
      <c r="T13" s="50"/>
      <c r="U13" s="50"/>
      <c r="V13" s="66" t="n">
        <v>17</v>
      </c>
      <c r="W13" s="67" t="s">
        <v>30</v>
      </c>
      <c r="X13" s="53" t="n">
        <v>1306</v>
      </c>
      <c r="Y13" s="68" t="n">
        <v>365.238479102412</v>
      </c>
      <c r="Z13" s="69" t="n">
        <v>0.283059790733912</v>
      </c>
      <c r="AA13" s="70"/>
      <c r="AB13" s="56" t="n">
        <f aca="false">+AC13-X13</f>
        <v>-6</v>
      </c>
      <c r="AC13" s="54" t="n">
        <v>1300</v>
      </c>
      <c r="AD13" s="57"/>
      <c r="AE13" s="58" t="n">
        <f aca="false">+AF13-AC13</f>
        <v>0</v>
      </c>
      <c r="AF13" s="59" t="n">
        <v>1300</v>
      </c>
      <c r="AG13" s="78" t="s">
        <v>31</v>
      </c>
      <c r="AH13" s="74"/>
      <c r="AI13" s="76"/>
      <c r="AJ13" s="76" t="n">
        <v>75</v>
      </c>
      <c r="AK13" s="77"/>
      <c r="AL13" s="57"/>
      <c r="AM13" s="60"/>
      <c r="AN13" s="63"/>
      <c r="AO13" s="62"/>
      <c r="AP13" s="63" t="n">
        <f aca="false">+AO13+AC13</f>
        <v>1300</v>
      </c>
      <c r="AQ13" s="64" t="n">
        <v>134</v>
      </c>
      <c r="AR13" s="64" t="n">
        <f aca="false">+AP13-AQ13</f>
        <v>1166</v>
      </c>
      <c r="AS13" s="64" t="n">
        <f aca="false">+Y13-AB13-AO13</f>
        <v>371.238479102412</v>
      </c>
      <c r="AT13" s="65" t="n">
        <f aca="false">+AS13/AR13</f>
        <v>0.318386345713904</v>
      </c>
    </row>
    <row r="14" s="48" customFormat="true" ht="18" hidden="false" customHeight="false" outlineLevel="0" collapsed="false">
      <c r="P14" s="49"/>
      <c r="T14" s="50"/>
      <c r="U14" s="50"/>
      <c r="V14" s="66" t="n">
        <v>18</v>
      </c>
      <c r="W14" s="67" t="s">
        <v>32</v>
      </c>
      <c r="X14" s="53" t="n">
        <v>5110</v>
      </c>
      <c r="Y14" s="68" t="n">
        <v>1471.09730068024</v>
      </c>
      <c r="Z14" s="69" t="n">
        <v>0.291654760170536</v>
      </c>
      <c r="AA14" s="70"/>
      <c r="AB14" s="56" t="n">
        <f aca="false">+AC14-X14</f>
        <v>54</v>
      </c>
      <c r="AC14" s="54" t="n">
        <v>5164</v>
      </c>
      <c r="AD14" s="57"/>
      <c r="AE14" s="58" t="n">
        <f aca="false">+AF14-AC14</f>
        <v>-91</v>
      </c>
      <c r="AF14" s="59" t="n">
        <v>5073</v>
      </c>
      <c r="AG14" s="75" t="s">
        <v>33</v>
      </c>
      <c r="AH14" s="74"/>
      <c r="AI14" s="76"/>
      <c r="AJ14" s="73" t="n">
        <f aca="false">-261.7-83</f>
        <v>-344.7</v>
      </c>
      <c r="AK14" s="77" t="n">
        <v>-265</v>
      </c>
      <c r="AL14" s="57"/>
      <c r="AM14" s="60"/>
      <c r="AN14" s="63"/>
      <c r="AO14" s="62" t="n">
        <f aca="false">SUM(AO45:AO46)</f>
        <v>0</v>
      </c>
      <c r="AP14" s="63" t="n">
        <f aca="false">+AO14+AC14</f>
        <v>5164</v>
      </c>
      <c r="AQ14" s="64" t="n">
        <v>779</v>
      </c>
      <c r="AR14" s="64" t="n">
        <f aca="false">+AP14-AQ14</f>
        <v>4385</v>
      </c>
      <c r="AS14" s="64" t="n">
        <f aca="false">+Y14-AB14-AO14</f>
        <v>1417.09730068024</v>
      </c>
      <c r="AT14" s="65" t="n">
        <f aca="false">+AS14/AR14</f>
        <v>0.32316928179709</v>
      </c>
    </row>
    <row r="15" s="48" customFormat="true" ht="18" hidden="false" customHeight="false" outlineLevel="0" collapsed="false">
      <c r="P15" s="49"/>
      <c r="T15" s="50"/>
      <c r="U15" s="50"/>
      <c r="V15" s="66" t="n">
        <v>19</v>
      </c>
      <c r="W15" s="79" t="s">
        <v>34</v>
      </c>
      <c r="X15" s="80" t="n">
        <v>2663</v>
      </c>
      <c r="Y15" s="81" t="n">
        <v>328.567560609775</v>
      </c>
      <c r="Z15" s="82" t="n">
        <v>0.146772544674931</v>
      </c>
      <c r="AA15" s="70"/>
      <c r="AB15" s="83" t="n">
        <f aca="false">+AC15-X15</f>
        <v>2</v>
      </c>
      <c r="AC15" s="84" t="n">
        <v>2665</v>
      </c>
      <c r="AD15" s="85"/>
      <c r="AE15" s="58" t="n">
        <f aca="false">+AF15-AC15</f>
        <v>0</v>
      </c>
      <c r="AF15" s="86" t="n">
        <v>2665</v>
      </c>
      <c r="AG15" s="75" t="s">
        <v>35</v>
      </c>
      <c r="AH15" s="74"/>
      <c r="AI15" s="76"/>
      <c r="AJ15" s="73" t="n">
        <v>-196.4</v>
      </c>
      <c r="AK15" s="77" t="n">
        <f aca="false">-160-39</f>
        <v>-199</v>
      </c>
      <c r="AL15" s="85"/>
      <c r="AM15" s="87"/>
      <c r="AN15" s="88"/>
      <c r="AO15" s="89"/>
      <c r="AP15" s="88" t="n">
        <f aca="false">+AO15+AC15</f>
        <v>2665</v>
      </c>
      <c r="AQ15" s="90" t="n">
        <v>936</v>
      </c>
      <c r="AR15" s="90" t="n">
        <f aca="false">+AP15-AQ15</f>
        <v>1729</v>
      </c>
      <c r="AS15" s="64" t="n">
        <f aca="false">+Y15-AB15-AO15</f>
        <v>326.567560609775</v>
      </c>
      <c r="AT15" s="65" t="n">
        <f aca="false">+AS15/AR15</f>
        <v>0.188876553273438</v>
      </c>
    </row>
    <row r="16" s="48" customFormat="true" ht="18" hidden="false" customHeight="false" outlineLevel="0" collapsed="false">
      <c r="P16" s="49"/>
      <c r="T16" s="50"/>
      <c r="U16" s="50"/>
      <c r="V16" s="66" t="n">
        <v>1</v>
      </c>
      <c r="W16" s="67" t="s">
        <v>36</v>
      </c>
      <c r="X16" s="53" t="n">
        <f aca="false">SUM(X7:X15)</f>
        <v>42355</v>
      </c>
      <c r="Y16" s="68" t="n">
        <f aca="false">SUM(Y7:Y15)</f>
        <v>11477.190852765</v>
      </c>
      <c r="Z16" s="69" t="n">
        <v>0.313890503919537</v>
      </c>
      <c r="AA16" s="70"/>
      <c r="AB16" s="56" t="n">
        <f aca="false">+AC16-X16</f>
        <v>870.599999999999</v>
      </c>
      <c r="AC16" s="54" t="n">
        <f aca="false">SUM(AC7:AC15)</f>
        <v>43225.6</v>
      </c>
      <c r="AD16" s="57"/>
      <c r="AE16" s="58" t="n">
        <f aca="false">+AF16-AC16</f>
        <v>2025</v>
      </c>
      <c r="AF16" s="59" t="n">
        <f aca="false">SUM(AF7:AF15)</f>
        <v>45250.6</v>
      </c>
      <c r="AG16" s="78" t="s">
        <v>37</v>
      </c>
      <c r="AH16" s="74"/>
      <c r="AI16" s="76"/>
      <c r="AJ16" s="76" t="n">
        <v>925</v>
      </c>
      <c r="AK16" s="77" t="n">
        <v>498</v>
      </c>
      <c r="AL16" s="57"/>
      <c r="AM16" s="60"/>
      <c r="AN16" s="63"/>
      <c r="AO16" s="62" t="n">
        <f aca="false">SUM(AO7:AO15)</f>
        <v>0</v>
      </c>
      <c r="AP16" s="63" t="n">
        <f aca="false">SUM(AP7:AP15)</f>
        <v>43225.6</v>
      </c>
      <c r="AQ16" s="64" t="n">
        <f aca="false">SUM(AQ7:AQ15)</f>
        <v>15419</v>
      </c>
      <c r="AR16" s="64" t="n">
        <f aca="false">+AP16-AQ16</f>
        <v>27806.6</v>
      </c>
      <c r="AS16" s="64" t="n">
        <f aca="false">+Y16-AB16-AO16</f>
        <v>10606.590852765</v>
      </c>
      <c r="AT16" s="65" t="n">
        <f aca="false">+AS16/AR16</f>
        <v>0.381441487012616</v>
      </c>
    </row>
    <row r="17" s="48" customFormat="true" ht="31.5" hidden="false" customHeight="false" outlineLevel="0" collapsed="false">
      <c r="P17" s="49"/>
      <c r="T17" s="50"/>
      <c r="U17" s="50"/>
      <c r="V17" s="66" t="n">
        <v>2</v>
      </c>
      <c r="W17" s="76" t="s">
        <v>38</v>
      </c>
      <c r="X17" s="53" t="n">
        <v>1630</v>
      </c>
      <c r="Y17" s="68" t="n">
        <v>204.687537088683</v>
      </c>
      <c r="Z17" s="69" t="n">
        <v>0.144178935310934</v>
      </c>
      <c r="AA17" s="70"/>
      <c r="AB17" s="56" t="n">
        <f aca="false">+AC17-X17</f>
        <v>63</v>
      </c>
      <c r="AC17" s="54" t="n">
        <v>1693</v>
      </c>
      <c r="AD17" s="57"/>
      <c r="AE17" s="58" t="n">
        <f aca="false">+AF17-AC17</f>
        <v>0</v>
      </c>
      <c r="AF17" s="59" t="n">
        <f aca="false">140+384+1169</f>
        <v>1693</v>
      </c>
      <c r="AG17" s="78" t="s">
        <v>39</v>
      </c>
      <c r="AH17" s="74"/>
      <c r="AI17" s="76"/>
      <c r="AJ17" s="76" t="n">
        <f aca="false">50.7+342+287-30</f>
        <v>649.7</v>
      </c>
      <c r="AK17" s="77" t="n">
        <f aca="false">257+290</f>
        <v>547</v>
      </c>
      <c r="AL17" s="57"/>
      <c r="AM17" s="60"/>
      <c r="AN17" s="63"/>
      <c r="AO17" s="62"/>
      <c r="AP17" s="63" t="n">
        <f aca="false">+AO17+AC17</f>
        <v>1693</v>
      </c>
      <c r="AQ17" s="64" t="n">
        <v>531</v>
      </c>
      <c r="AR17" s="64" t="n">
        <f aca="false">+AP17-AQ17</f>
        <v>1162</v>
      </c>
      <c r="AS17" s="64" t="n">
        <f aca="false">+Y17-AB17-AO17</f>
        <v>141.687537088683</v>
      </c>
      <c r="AT17" s="65" t="n">
        <f aca="false">+AS17/AR17</f>
        <v>0.121934197150329</v>
      </c>
    </row>
    <row r="18" s="48" customFormat="true" ht="18" hidden="false" customHeight="false" outlineLevel="0" collapsed="false">
      <c r="P18" s="49"/>
      <c r="T18" s="50"/>
      <c r="U18" s="50"/>
      <c r="V18" s="66" t="n">
        <v>3</v>
      </c>
      <c r="W18" s="76" t="s">
        <v>40</v>
      </c>
      <c r="X18" s="53" t="n">
        <v>1685</v>
      </c>
      <c r="Y18" s="68" t="n">
        <v>399.202341488488</v>
      </c>
      <c r="Z18" s="69" t="n">
        <v>0.266252988176034</v>
      </c>
      <c r="AA18" s="70"/>
      <c r="AB18" s="56" t="n">
        <f aca="false">+AC18-X18</f>
        <v>8</v>
      </c>
      <c r="AC18" s="54" t="n">
        <v>1693</v>
      </c>
      <c r="AD18" s="57"/>
      <c r="AE18" s="58" t="n">
        <f aca="false">+AF18-AC18</f>
        <v>0</v>
      </c>
      <c r="AF18" s="59" t="n">
        <v>1693</v>
      </c>
      <c r="AG18" s="75" t="s">
        <v>41</v>
      </c>
      <c r="AH18" s="74"/>
      <c r="AI18" s="76"/>
      <c r="AJ18" s="73" t="n">
        <v>205</v>
      </c>
      <c r="AK18" s="77"/>
      <c r="AL18" s="57"/>
      <c r="AM18" s="60"/>
      <c r="AN18" s="63"/>
      <c r="AO18" s="62"/>
      <c r="AP18" s="63" t="n">
        <f aca="false">+AO18+AC18</f>
        <v>1693</v>
      </c>
      <c r="AQ18" s="64" t="n">
        <v>239</v>
      </c>
      <c r="AR18" s="64" t="n">
        <f aca="false">+AP18-AQ18</f>
        <v>1454</v>
      </c>
      <c r="AS18" s="64" t="n">
        <f aca="false">+Y18-AB18-AO18</f>
        <v>391.202341488488</v>
      </c>
      <c r="AT18" s="65" t="n">
        <f aca="false">+AS18/AR18</f>
        <v>0.269052504462509</v>
      </c>
    </row>
    <row r="19" customFormat="false" ht="18" hidden="false" customHeight="false" outlineLevel="0" collapsed="false">
      <c r="T19" s="5"/>
      <c r="U19" s="5"/>
      <c r="V19" s="15" t="n">
        <v>4</v>
      </c>
      <c r="W19" s="73" t="s">
        <v>42</v>
      </c>
      <c r="X19" s="91" t="n">
        <v>5325</v>
      </c>
      <c r="Y19" s="92" t="n">
        <v>997.974664719586</v>
      </c>
      <c r="Z19" s="69" t="n">
        <v>0.192158130439154</v>
      </c>
      <c r="AA19" s="70"/>
      <c r="AB19" s="93" t="n">
        <f aca="false">+AC19-X19</f>
        <v>6</v>
      </c>
      <c r="AC19" s="94" t="n">
        <v>5331</v>
      </c>
      <c r="AD19" s="95"/>
      <c r="AE19" s="58" t="n">
        <f aca="false">+AF19-AC19</f>
        <v>0</v>
      </c>
      <c r="AF19" s="59" t="n">
        <v>5331</v>
      </c>
      <c r="AG19" s="78" t="s">
        <v>43</v>
      </c>
      <c r="AH19" s="74"/>
      <c r="AI19" s="76"/>
      <c r="AJ19" s="76" t="n">
        <v>216</v>
      </c>
      <c r="AK19" s="77" t="n">
        <v>750</v>
      </c>
      <c r="AL19" s="95"/>
      <c r="AM19" s="96"/>
      <c r="AN19" s="97"/>
      <c r="AO19" s="98"/>
      <c r="AP19" s="97" t="n">
        <f aca="false">+AO19+AC19</f>
        <v>5331</v>
      </c>
      <c r="AQ19" s="99" t="n">
        <v>1566</v>
      </c>
      <c r="AR19" s="99" t="n">
        <f aca="false">+AP19-AQ19</f>
        <v>3765</v>
      </c>
      <c r="AS19" s="99" t="n">
        <f aca="false">+Y19-AB19-AO19</f>
        <v>991.974664719586</v>
      </c>
      <c r="AT19" s="65" t="n">
        <f aca="false">+AS19/AR19</f>
        <v>0.263472686512506</v>
      </c>
    </row>
    <row r="20" customFormat="false" ht="18" hidden="false" customHeight="false" outlineLevel="0" collapsed="false">
      <c r="T20" s="5"/>
      <c r="U20" s="5"/>
      <c r="V20" s="15" t="n">
        <v>5</v>
      </c>
      <c r="W20" s="73" t="s">
        <v>44</v>
      </c>
      <c r="X20" s="91" t="n">
        <v>2580</v>
      </c>
      <c r="Y20" s="92" t="n">
        <v>243.619080163039</v>
      </c>
      <c r="Z20" s="69" t="n">
        <v>0.0954681814259839</v>
      </c>
      <c r="AA20" s="70"/>
      <c r="AB20" s="93" t="n">
        <f aca="false">+AC20-X20</f>
        <v>-0.300000000000182</v>
      </c>
      <c r="AC20" s="94" t="n">
        <v>2579.7</v>
      </c>
      <c r="AD20" s="95"/>
      <c r="AE20" s="58" t="n">
        <f aca="false">+AF20-AC20</f>
        <v>0</v>
      </c>
      <c r="AF20" s="59" t="n">
        <v>2579.7</v>
      </c>
      <c r="AG20" s="75" t="s">
        <v>45</v>
      </c>
      <c r="AH20" s="73"/>
      <c r="AI20" s="73"/>
      <c r="AJ20" s="73" t="n">
        <v>30</v>
      </c>
      <c r="AK20" s="72"/>
      <c r="AL20" s="95"/>
      <c r="AM20" s="96"/>
      <c r="AN20" s="97"/>
      <c r="AO20" s="98"/>
      <c r="AP20" s="97" t="n">
        <f aca="false">+AO20+AC20</f>
        <v>2579.7</v>
      </c>
      <c r="AQ20" s="99" t="n">
        <v>34</v>
      </c>
      <c r="AR20" s="99" t="n">
        <f aca="false">+AP20-AQ20</f>
        <v>2545.7</v>
      </c>
      <c r="AS20" s="99" t="n">
        <f aca="false">+Y20-AB20-AO20</f>
        <v>243.919080163039</v>
      </c>
      <c r="AT20" s="65" t="n">
        <f aca="false">+AS20/AR20</f>
        <v>0.0958161135102484</v>
      </c>
    </row>
    <row r="21" customFormat="false" ht="18" hidden="false" customHeight="false" outlineLevel="0" collapsed="false">
      <c r="T21" s="5"/>
      <c r="U21" s="5"/>
      <c r="V21" s="15" t="n">
        <v>6</v>
      </c>
      <c r="W21" s="76" t="s">
        <v>46</v>
      </c>
      <c r="X21" s="91" t="n">
        <v>2039</v>
      </c>
      <c r="Y21" s="92" t="n">
        <v>391.147251474211</v>
      </c>
      <c r="Z21" s="69" t="n">
        <v>0.194061769089148</v>
      </c>
      <c r="AA21" s="70"/>
      <c r="AB21" s="93" t="n">
        <f aca="false">+AC21-X21</f>
        <v>31.5999999999999</v>
      </c>
      <c r="AC21" s="94" t="n">
        <v>2070.6</v>
      </c>
      <c r="AD21" s="95"/>
      <c r="AE21" s="58" t="n">
        <f aca="false">+AF21-AC21</f>
        <v>0</v>
      </c>
      <c r="AF21" s="59" t="n">
        <v>2070.6</v>
      </c>
      <c r="AG21" s="100"/>
      <c r="AH21" s="95"/>
      <c r="AI21" s="95"/>
      <c r="AJ21" s="95"/>
      <c r="AK21" s="72"/>
      <c r="AL21" s="95"/>
      <c r="AM21" s="96"/>
      <c r="AN21" s="97"/>
      <c r="AO21" s="98"/>
      <c r="AP21" s="97" t="n">
        <f aca="false">+AO21+AC21</f>
        <v>2070.6</v>
      </c>
      <c r="AQ21" s="99" t="n">
        <v>31</v>
      </c>
      <c r="AR21" s="99" t="n">
        <f aca="false">+AP21-AQ21</f>
        <v>2039.6</v>
      </c>
      <c r="AS21" s="99" t="n">
        <f aca="false">+Y21-AB21-AO21</f>
        <v>359.547251474211</v>
      </c>
      <c r="AT21" s="65" t="n">
        <f aca="false">+AS21/AR21</f>
        <v>0.176283218020303</v>
      </c>
    </row>
    <row r="22" customFormat="false" ht="31.5" hidden="false" customHeight="false" outlineLevel="0" collapsed="false">
      <c r="T22" s="5"/>
      <c r="U22" s="5"/>
      <c r="V22" s="15" t="n">
        <v>7</v>
      </c>
      <c r="W22" s="76" t="s">
        <v>47</v>
      </c>
      <c r="X22" s="91" t="n">
        <v>4254</v>
      </c>
      <c r="Y22" s="92" t="n">
        <v>788.15551790954</v>
      </c>
      <c r="Z22" s="69" t="n">
        <v>0.194956321929181</v>
      </c>
      <c r="AA22" s="70"/>
      <c r="AB22" s="93" t="n">
        <f aca="false">+AC22-X22</f>
        <v>-16.6999999999998</v>
      </c>
      <c r="AC22" s="94" t="n">
        <v>4237.3</v>
      </c>
      <c r="AD22" s="95"/>
      <c r="AE22" s="58" t="n">
        <f aca="false">+AF22-AC22</f>
        <v>0</v>
      </c>
      <c r="AF22" s="59" t="n">
        <v>4237.3</v>
      </c>
      <c r="AG22" s="101"/>
      <c r="AH22" s="102"/>
      <c r="AI22" s="102"/>
      <c r="AJ22" s="73" t="n">
        <f aca="false">SUM(AJ10:AJ21)</f>
        <v>2024.6</v>
      </c>
      <c r="AK22" s="103" t="n">
        <f aca="false">SUM(AK10:AK21)</f>
        <v>1856</v>
      </c>
      <c r="AL22" s="95"/>
      <c r="AM22" s="96"/>
      <c r="AN22" s="97"/>
      <c r="AO22" s="98" t="n">
        <f aca="false">SUM(AO47)</f>
        <v>0</v>
      </c>
      <c r="AP22" s="97" t="n">
        <f aca="false">+AO22+AC22</f>
        <v>4237.3</v>
      </c>
      <c r="AQ22" s="99" t="n">
        <v>566</v>
      </c>
      <c r="AR22" s="99" t="n">
        <f aca="false">+AP22-AQ22</f>
        <v>3671.3</v>
      </c>
      <c r="AS22" s="99" t="n">
        <f aca="false">+Y22-AB22-AO22</f>
        <v>804.85551790954</v>
      </c>
      <c r="AT22" s="65" t="n">
        <f aca="false">+AS22/AR22</f>
        <v>0.219229024571552</v>
      </c>
    </row>
    <row r="23" customFormat="false" ht="18" hidden="false" customHeight="false" outlineLevel="0" collapsed="false">
      <c r="T23" s="5"/>
      <c r="U23" s="5"/>
      <c r="V23" s="15" t="n">
        <v>8</v>
      </c>
      <c r="W23" s="73" t="s">
        <v>48</v>
      </c>
      <c r="X23" s="104" t="n">
        <f aca="false">9611+955</f>
        <v>10566</v>
      </c>
      <c r="Y23" s="92" t="n">
        <v>1408.02275439144</v>
      </c>
      <c r="Z23" s="69" t="n">
        <v>0.162751255241995</v>
      </c>
      <c r="AA23" s="70"/>
      <c r="AB23" s="105" t="n">
        <f aca="false">+AC23-X23</f>
        <v>227.4</v>
      </c>
      <c r="AC23" s="106" t="n">
        <f aca="false">9810.1+983.3</f>
        <v>10793.4</v>
      </c>
      <c r="AD23" s="102"/>
      <c r="AE23" s="58" t="n">
        <f aca="false">+AF23-AC23</f>
        <v>0</v>
      </c>
      <c r="AF23" s="86" t="n">
        <f aca="false">9810.1+983.3</f>
        <v>10793.4</v>
      </c>
      <c r="AG23" s="75"/>
      <c r="AH23" s="73"/>
      <c r="AI23" s="73"/>
      <c r="AJ23" s="73"/>
      <c r="AK23" s="72"/>
      <c r="AL23" s="102"/>
      <c r="AM23" s="107"/>
      <c r="AN23" s="108"/>
      <c r="AO23" s="109" t="n">
        <f aca="false">SUM(AO48:AO49)</f>
        <v>0</v>
      </c>
      <c r="AP23" s="108" t="n">
        <f aca="false">+AO23+AC23</f>
        <v>10793.4</v>
      </c>
      <c r="AQ23" s="110" t="n">
        <v>4081</v>
      </c>
      <c r="AR23" s="99" t="n">
        <f aca="false">+AP23-AQ23</f>
        <v>6712.4</v>
      </c>
      <c r="AS23" s="99" t="n">
        <f aca="false">+Y23-AB23-AO23</f>
        <v>1180.62275439144</v>
      </c>
      <c r="AT23" s="65" t="n">
        <f aca="false">+AS23/AR23</f>
        <v>0.17588682950829</v>
      </c>
    </row>
    <row r="24" customFormat="false" ht="18" hidden="false" customHeight="false" outlineLevel="0" collapsed="false">
      <c r="T24" s="5"/>
      <c r="U24" s="5"/>
      <c r="V24" s="111" t="s">
        <v>49</v>
      </c>
      <c r="W24" s="16"/>
      <c r="X24" s="91" t="n">
        <f aca="false">SUM(X16:X23)</f>
        <v>70434</v>
      </c>
      <c r="Y24" s="92" t="n">
        <f aca="false">SUM(Y16:Y23)</f>
        <v>15910</v>
      </c>
      <c r="Z24" s="69" t="n">
        <f aca="false">+Y24/X33</f>
        <v>0.256745416989414</v>
      </c>
      <c r="AA24" s="70"/>
      <c r="AB24" s="93" t="n">
        <f aca="false">+AC24-X24</f>
        <v>1189.59999999999</v>
      </c>
      <c r="AC24" s="94" t="n">
        <f aca="false">SUM(AC16:AC23)</f>
        <v>71623.6</v>
      </c>
      <c r="AD24" s="95"/>
      <c r="AE24" s="58" t="n">
        <f aca="false">+AF24-AC24</f>
        <v>2025</v>
      </c>
      <c r="AF24" s="59" t="n">
        <f aca="false">SUM(AF16:AF23)</f>
        <v>73648.6</v>
      </c>
      <c r="AG24" s="75"/>
      <c r="AH24" s="73"/>
      <c r="AI24" s="73"/>
      <c r="AJ24" s="73"/>
      <c r="AK24" s="72"/>
      <c r="AL24" s="95"/>
      <c r="AM24" s="96"/>
      <c r="AN24" s="97"/>
      <c r="AO24" s="98" t="n">
        <f aca="false">SUM(AO16:AO23)</f>
        <v>0</v>
      </c>
      <c r="AP24" s="97" t="n">
        <f aca="false">SUM(AP16:AP23)</f>
        <v>71623.6</v>
      </c>
      <c r="AQ24" s="99" t="n">
        <f aca="false">SUM(AQ16:AQ23)</f>
        <v>22467</v>
      </c>
      <c r="AR24" s="99" t="n">
        <f aca="false">+AP24-AQ24</f>
        <v>49156.6</v>
      </c>
      <c r="AS24" s="99" t="n">
        <f aca="false">+Y24-AB24-AO24</f>
        <v>14720.4</v>
      </c>
      <c r="AT24" s="112" t="n">
        <f aca="false">+AS24/AR24</f>
        <v>0.2994592791202</v>
      </c>
    </row>
    <row r="25" customFormat="false" ht="12" hidden="false" customHeight="true" outlineLevel="0" collapsed="false">
      <c r="T25" s="5"/>
      <c r="U25" s="5"/>
      <c r="V25" s="35"/>
      <c r="X25" s="91"/>
      <c r="Y25" s="73"/>
      <c r="Z25" s="113"/>
      <c r="AA25" s="73"/>
      <c r="AB25" s="93"/>
      <c r="AC25" s="94"/>
      <c r="AD25" s="95"/>
      <c r="AE25" s="58"/>
      <c r="AF25" s="59"/>
      <c r="AG25" s="114"/>
      <c r="AH25" s="115"/>
      <c r="AI25" s="115"/>
      <c r="AJ25" s="115"/>
      <c r="AK25" s="116"/>
      <c r="AL25" s="95"/>
      <c r="AM25" s="96"/>
      <c r="AN25" s="97"/>
      <c r="AO25" s="98"/>
      <c r="AP25" s="97"/>
      <c r="AQ25" s="99"/>
      <c r="AR25" s="99"/>
      <c r="AS25" s="5"/>
      <c r="AT25" s="117"/>
    </row>
    <row r="26" s="118" customFormat="true" ht="18.75" hidden="false" customHeight="false" outlineLevel="0" collapsed="false">
      <c r="P26" s="119"/>
      <c r="T26" s="120"/>
      <c r="U26" s="120"/>
      <c r="V26" s="35" t="s">
        <v>50</v>
      </c>
      <c r="W26" s="3"/>
      <c r="X26" s="91" t="n">
        <v>15910</v>
      </c>
      <c r="Y26" s="73"/>
      <c r="Z26" s="113"/>
      <c r="AA26" s="73"/>
      <c r="AB26" s="93" t="n">
        <f aca="false">+AC26-X26</f>
        <v>-1190</v>
      </c>
      <c r="AC26" s="121" t="n">
        <v>14720</v>
      </c>
      <c r="AD26" s="122"/>
      <c r="AE26" s="58" t="n">
        <f aca="false">+AF26-AC26</f>
        <v>-2025</v>
      </c>
      <c r="AF26" s="123" t="n">
        <v>12695</v>
      </c>
      <c r="AG26" s="124"/>
      <c r="AH26" s="125"/>
      <c r="AI26" s="126"/>
      <c r="AJ26" s="126"/>
      <c r="AK26" s="127"/>
      <c r="AL26" s="122"/>
      <c r="AM26" s="128"/>
      <c r="AN26" s="129"/>
      <c r="AO26" s="98" t="n">
        <f aca="false">-AO24</f>
        <v>-0</v>
      </c>
      <c r="AP26" s="129" t="n">
        <f aca="false">+AC26+AO26</f>
        <v>14720</v>
      </c>
      <c r="AQ26" s="129"/>
      <c r="AR26" s="129"/>
      <c r="AS26" s="120"/>
      <c r="AT26" s="130"/>
    </row>
    <row r="27" customFormat="false" ht="18" hidden="false" customHeight="false" outlineLevel="0" collapsed="false">
      <c r="T27" s="5"/>
      <c r="U27" s="5"/>
      <c r="V27" s="131" t="s">
        <v>51</v>
      </c>
      <c r="W27" s="132"/>
      <c r="X27" s="133" t="n">
        <f aca="false">+X26/(X24-X31)</f>
        <v>0.256745416989414</v>
      </c>
      <c r="Y27" s="125"/>
      <c r="Z27" s="134"/>
      <c r="AA27" s="125"/>
      <c r="AB27" s="135"/>
      <c r="AC27" s="136" t="n">
        <f aca="false">+AC26/(AC24-AC31)</f>
        <v>0.254699482295618</v>
      </c>
      <c r="AD27" s="137"/>
      <c r="AE27" s="138"/>
      <c r="AF27" s="139" t="n">
        <f aca="false">+AF26/AF33</f>
        <v>0.223464178841753</v>
      </c>
      <c r="AG27" s="125"/>
      <c r="AH27" s="125"/>
      <c r="AI27" s="126"/>
      <c r="AJ27" s="126"/>
      <c r="AK27" s="140"/>
      <c r="AL27" s="137"/>
      <c r="AM27" s="141"/>
      <c r="AN27" s="142"/>
      <c r="AO27" s="143"/>
      <c r="AP27" s="144" t="n">
        <f aca="false">+AP26/(AP24-AP31)</f>
        <v>0.299408505479664</v>
      </c>
      <c r="AQ27" s="142"/>
      <c r="AR27" s="142"/>
      <c r="AS27" s="5"/>
      <c r="AT27" s="117"/>
    </row>
    <row r="28" customFormat="false" ht="6.75" hidden="false" customHeight="true" outlineLevel="0" collapsed="false">
      <c r="T28" s="5"/>
      <c r="U28" s="5"/>
      <c r="V28" s="131"/>
      <c r="W28" s="132"/>
      <c r="X28" s="133"/>
      <c r="Y28" s="125"/>
      <c r="Z28" s="134"/>
      <c r="AA28" s="125"/>
      <c r="AB28" s="135"/>
      <c r="AC28" s="136"/>
      <c r="AD28" s="137"/>
      <c r="AE28" s="138"/>
      <c r="AF28" s="139"/>
      <c r="AG28" s="73"/>
      <c r="AH28" s="73"/>
      <c r="AI28" s="73"/>
      <c r="AJ28" s="73"/>
      <c r="AK28" s="95"/>
      <c r="AL28" s="137"/>
      <c r="AM28" s="141"/>
      <c r="AN28" s="142"/>
      <c r="AO28" s="143"/>
      <c r="AP28" s="142"/>
      <c r="AQ28" s="142"/>
      <c r="AR28" s="142"/>
      <c r="AS28" s="5"/>
      <c r="AT28" s="117"/>
    </row>
    <row r="29" customFormat="false" ht="18" hidden="false" customHeight="false" outlineLevel="0" collapsed="false">
      <c r="T29" s="5"/>
      <c r="U29" s="5"/>
      <c r="V29" s="111" t="s">
        <v>52</v>
      </c>
      <c r="W29" s="16"/>
      <c r="X29" s="91" t="n">
        <f aca="false">SUM(X26,X24)</f>
        <v>86344</v>
      </c>
      <c r="Y29" s="73"/>
      <c r="Z29" s="113"/>
      <c r="AA29" s="73"/>
      <c r="AB29" s="93"/>
      <c r="AC29" s="94" t="n">
        <f aca="false">SUM(AC26,AC24)</f>
        <v>86343.6</v>
      </c>
      <c r="AD29" s="95"/>
      <c r="AE29" s="58"/>
      <c r="AF29" s="59" t="n">
        <f aca="false">SUM(AF26,AF24)</f>
        <v>86343.6</v>
      </c>
      <c r="AH29" s="73"/>
      <c r="AI29" s="73"/>
      <c r="AJ29" s="73"/>
      <c r="AK29" s="95"/>
      <c r="AL29" s="95"/>
      <c r="AM29" s="96"/>
      <c r="AN29" s="97"/>
      <c r="AO29" s="98"/>
      <c r="AP29" s="97" t="n">
        <f aca="false">SUM(AP26,AP24)</f>
        <v>86343.6</v>
      </c>
      <c r="AQ29" s="97"/>
      <c r="AR29" s="97"/>
      <c r="AS29" s="5"/>
      <c r="AT29" s="117"/>
    </row>
    <row r="30" customFormat="false" ht="6.75" hidden="false" customHeight="true" outlineLevel="0" collapsed="false">
      <c r="T30" s="5"/>
      <c r="U30" s="5"/>
      <c r="V30" s="111"/>
      <c r="W30" s="16"/>
      <c r="X30" s="91"/>
      <c r="Y30" s="73"/>
      <c r="Z30" s="113"/>
      <c r="AA30" s="73"/>
      <c r="AB30" s="93"/>
      <c r="AC30" s="94"/>
      <c r="AD30" s="95"/>
      <c r="AE30" s="58"/>
      <c r="AF30" s="59"/>
      <c r="AG30" s="145"/>
      <c r="AH30" s="73"/>
      <c r="AI30" s="73"/>
      <c r="AL30" s="95"/>
      <c r="AM30" s="96"/>
      <c r="AN30" s="97"/>
      <c r="AO30" s="98"/>
      <c r="AP30" s="97"/>
      <c r="AQ30" s="97"/>
      <c r="AR30" s="97"/>
      <c r="AS30" s="5"/>
      <c r="AT30" s="117"/>
    </row>
    <row r="31" customFormat="false" ht="20.25" hidden="false" customHeight="true" outlineLevel="0" collapsed="false">
      <c r="T31" s="5"/>
      <c r="U31" s="5"/>
      <c r="V31" s="111" t="s">
        <v>53</v>
      </c>
      <c r="W31" s="16"/>
      <c r="X31" s="91" t="n">
        <v>8466</v>
      </c>
      <c r="Y31" s="146" t="s">
        <v>54</v>
      </c>
      <c r="Z31" s="113"/>
      <c r="AA31" s="73"/>
      <c r="AB31" s="147" t="s">
        <v>55</v>
      </c>
      <c r="AC31" s="94" t="n">
        <v>13830</v>
      </c>
      <c r="AD31" s="95"/>
      <c r="AE31" s="148" t="s">
        <v>56</v>
      </c>
      <c r="AF31" s="59" t="n">
        <v>17522</v>
      </c>
      <c r="AG31" s="149" t="s">
        <v>1</v>
      </c>
      <c r="AH31" s="73"/>
      <c r="AI31" s="73"/>
      <c r="AJ31" s="73"/>
      <c r="AK31" s="95"/>
      <c r="AL31" s="95"/>
      <c r="AM31" s="96"/>
      <c r="AN31" s="97"/>
      <c r="AO31" s="150"/>
      <c r="AP31" s="97" t="n">
        <v>22460</v>
      </c>
      <c r="AQ31" s="97"/>
      <c r="AR31" s="97"/>
      <c r="AS31" s="5"/>
      <c r="AT31" s="117"/>
    </row>
    <row r="32" customFormat="false" ht="4.5" hidden="false" customHeight="true" outlineLevel="0" collapsed="false">
      <c r="T32" s="5"/>
      <c r="U32" s="5"/>
      <c r="V32" s="111"/>
      <c r="W32" s="16"/>
      <c r="X32" s="91"/>
      <c r="Y32" s="73"/>
      <c r="Z32" s="113"/>
      <c r="AA32" s="73"/>
      <c r="AB32" s="151"/>
      <c r="AC32" s="94"/>
      <c r="AD32" s="95"/>
      <c r="AE32" s="152"/>
      <c r="AF32" s="59"/>
      <c r="AH32" s="73"/>
      <c r="AI32" s="73"/>
      <c r="AJ32" s="73"/>
      <c r="AK32" s="95"/>
      <c r="AL32" s="95"/>
      <c r="AM32" s="96"/>
      <c r="AN32" s="97"/>
      <c r="AO32" s="150"/>
      <c r="AP32" s="97"/>
      <c r="AQ32" s="97"/>
      <c r="AR32" s="97"/>
      <c r="AS32" s="5"/>
      <c r="AT32" s="117"/>
    </row>
    <row r="33" customFormat="false" ht="18.75" hidden="false" customHeight="false" outlineLevel="0" collapsed="false">
      <c r="T33" s="5"/>
      <c r="U33" s="5"/>
      <c r="V33" s="111" t="s">
        <v>17</v>
      </c>
      <c r="W33" s="16"/>
      <c r="X33" s="153" t="n">
        <f aca="false">+X24-X31</f>
        <v>61968</v>
      </c>
      <c r="Y33" s="154"/>
      <c r="Z33" s="155"/>
      <c r="AA33" s="73"/>
      <c r="AB33" s="156"/>
      <c r="AC33" s="157" t="n">
        <f aca="false">+AC24-AC31</f>
        <v>57793.6</v>
      </c>
      <c r="AD33" s="95"/>
      <c r="AE33" s="158"/>
      <c r="AF33" s="159" t="n">
        <v>56810</v>
      </c>
      <c r="AG33" s="160"/>
      <c r="AH33" s="73"/>
      <c r="AI33" s="73"/>
      <c r="AJ33" s="73"/>
      <c r="AK33" s="95"/>
      <c r="AL33" s="95"/>
      <c r="AM33" s="96"/>
      <c r="AN33" s="97"/>
      <c r="AO33" s="161"/>
      <c r="AP33" s="162" t="n">
        <f aca="false">+AP24-AP31</f>
        <v>49163.6</v>
      </c>
      <c r="AQ33" s="162"/>
      <c r="AR33" s="162"/>
      <c r="AS33" s="163"/>
      <c r="AT33" s="164"/>
    </row>
    <row r="34" customFormat="false" ht="18" hidden="false" customHeight="false" outlineLevel="0" collapsed="false">
      <c r="T34" s="5"/>
      <c r="U34" s="5"/>
      <c r="V34" s="16"/>
      <c r="W34" s="16"/>
      <c r="X34" s="73"/>
      <c r="Y34" s="73"/>
      <c r="Z34" s="73"/>
      <c r="AA34" s="73"/>
      <c r="AB34" s="73"/>
      <c r="AC34" s="73"/>
      <c r="AD34" s="73"/>
      <c r="AE34" s="73"/>
      <c r="AF34" s="73"/>
      <c r="AH34" s="73"/>
      <c r="AI34" s="73"/>
      <c r="AJ34" s="73"/>
      <c r="AK34" s="95"/>
      <c r="AL34" s="95"/>
      <c r="AM34" s="96"/>
      <c r="AN34" s="97"/>
      <c r="AO34" s="99"/>
      <c r="AP34" s="97"/>
      <c r="AQ34" s="97"/>
      <c r="AR34" s="97"/>
      <c r="AS34" s="5"/>
      <c r="AT34" s="5"/>
    </row>
    <row r="35" customFormat="false" ht="18" hidden="false" customHeight="false" outlineLevel="0" collapsed="false">
      <c r="T35" s="5"/>
      <c r="U35" s="5"/>
      <c r="V35" s="16"/>
      <c r="W35" s="16"/>
      <c r="X35" s="74"/>
      <c r="Y35" s="74"/>
      <c r="Z35" s="74"/>
      <c r="AA35" s="74"/>
      <c r="AB35" s="74"/>
      <c r="AC35" s="74"/>
      <c r="AD35" s="74"/>
      <c r="AE35" s="74"/>
      <c r="AF35" s="73"/>
      <c r="AG35" s="165"/>
      <c r="AH35" s="73"/>
      <c r="AI35" s="73"/>
      <c r="AJ35" s="73"/>
      <c r="AK35" s="95"/>
      <c r="AL35" s="95"/>
      <c r="AM35" s="96"/>
      <c r="AN35" s="97"/>
      <c r="AO35" s="99"/>
      <c r="AP35" s="97"/>
      <c r="AQ35" s="97"/>
      <c r="AR35" s="97"/>
      <c r="AS35" s="5"/>
      <c r="AT35" s="5"/>
    </row>
    <row r="36" customFormat="false" ht="18" hidden="false" customHeight="false" outlineLevel="0" collapsed="false">
      <c r="T36" s="5"/>
      <c r="U36" s="5"/>
      <c r="V36" s="166" t="n">
        <v>5</v>
      </c>
      <c r="W36" s="166"/>
      <c r="X36" s="74"/>
      <c r="Y36" s="74"/>
      <c r="Z36" s="74"/>
      <c r="AA36" s="74"/>
      <c r="AB36" s="74"/>
      <c r="AC36" s="74"/>
      <c r="AD36" s="74"/>
      <c r="AE36" s="74"/>
      <c r="AF36" s="74"/>
      <c r="AG36" s="160"/>
      <c r="AH36" s="76"/>
      <c r="AI36" s="76"/>
      <c r="AJ36" s="76"/>
      <c r="AK36" s="167"/>
      <c r="AL36" s="95"/>
      <c r="AM36" s="168"/>
      <c r="AN36" s="97"/>
      <c r="AQ36" s="99"/>
      <c r="AR36" s="99"/>
      <c r="AS36" s="5"/>
      <c r="AT36" s="5"/>
    </row>
    <row r="37" customFormat="false" ht="78.75" hidden="false" customHeight="false" outlineLevel="0" collapsed="false">
      <c r="V37" s="166" t="n">
        <v>6</v>
      </c>
      <c r="W37" s="166"/>
      <c r="X37" s="74"/>
      <c r="Y37" s="74"/>
      <c r="Z37" s="74"/>
      <c r="AA37" s="74"/>
      <c r="AB37" s="74"/>
      <c r="AC37" s="74"/>
      <c r="AD37" s="74"/>
      <c r="AE37" s="74"/>
      <c r="AF37" s="74"/>
      <c r="AG37" s="169" t="s">
        <v>57</v>
      </c>
      <c r="AH37" s="76" t="s">
        <v>58</v>
      </c>
      <c r="AI37" s="76"/>
      <c r="AJ37" s="76"/>
      <c r="AK37" s="167"/>
      <c r="AL37" s="167"/>
      <c r="AM37" s="170"/>
      <c r="AN37" s="171"/>
      <c r="AO37" s="172" t="s">
        <v>59</v>
      </c>
      <c r="AP37" s="173" t="s">
        <v>60</v>
      </c>
      <c r="AQ37" s="173"/>
      <c r="AR37" s="173"/>
    </row>
    <row r="38" customFormat="false" ht="45.75" hidden="false" customHeight="false" outlineLevel="0" collapsed="false">
      <c r="T38" s="5"/>
      <c r="U38" s="5"/>
      <c r="V38" s="166" t="n">
        <v>6</v>
      </c>
      <c r="W38" s="166"/>
      <c r="X38" s="74"/>
      <c r="Y38" s="74"/>
      <c r="Z38" s="74"/>
      <c r="AA38" s="74"/>
      <c r="AB38" s="74"/>
      <c r="AC38" s="74"/>
      <c r="AD38" s="74"/>
      <c r="AE38" s="74"/>
      <c r="AF38" s="74"/>
      <c r="AG38" s="169" t="s">
        <v>61</v>
      </c>
      <c r="AH38" s="173" t="s">
        <v>40</v>
      </c>
      <c r="AI38" s="173"/>
      <c r="AJ38" s="173"/>
      <c r="AK38" s="170"/>
      <c r="AL38" s="167"/>
      <c r="AM38" s="170"/>
      <c r="AN38" s="97"/>
      <c r="AO38" s="174" t="s">
        <v>62</v>
      </c>
      <c r="AP38" s="99" t="s">
        <v>63</v>
      </c>
      <c r="AQ38" s="99"/>
      <c r="AR38" s="99"/>
      <c r="AS38" s="5"/>
      <c r="AT38" s="5"/>
    </row>
    <row r="39" customFormat="false" ht="45.75" hidden="false" customHeight="false" outlineLevel="0" collapsed="false">
      <c r="V39" s="166" t="n">
        <v>6</v>
      </c>
      <c r="W39" s="166"/>
      <c r="AF39" s="1"/>
      <c r="AG39" s="169" t="s">
        <v>64</v>
      </c>
      <c r="AH39" s="99" t="s">
        <v>42</v>
      </c>
      <c r="AI39" s="99"/>
      <c r="AJ39" s="99"/>
      <c r="AK39" s="168"/>
      <c r="AL39" s="170"/>
      <c r="AM39" s="170"/>
      <c r="AN39" s="171"/>
      <c r="AO39" s="175" t="s">
        <v>65</v>
      </c>
      <c r="AP39" s="173" t="s">
        <v>66</v>
      </c>
      <c r="AQ39" s="176" t="s">
        <v>67</v>
      </c>
      <c r="AR39" s="176"/>
      <c r="AS39" s="177"/>
      <c r="AT39" s="177"/>
      <c r="AU39" s="177"/>
      <c r="AV39" s="177"/>
      <c r="AW39" s="177"/>
    </row>
    <row r="40" customFormat="false" ht="45.75" hidden="false" customHeight="false" outlineLevel="0" collapsed="false">
      <c r="T40" s="5"/>
      <c r="U40" s="5"/>
      <c r="V40" s="166" t="n">
        <v>6</v>
      </c>
      <c r="W40" s="166"/>
      <c r="AF40" s="1"/>
      <c r="AG40" s="169" t="s">
        <v>68</v>
      </c>
      <c r="AH40" s="99" t="s">
        <v>44</v>
      </c>
      <c r="AI40" s="99"/>
      <c r="AJ40" s="99"/>
      <c r="AK40" s="168"/>
      <c r="AL40" s="168"/>
      <c r="AM40" s="168"/>
      <c r="AN40" s="97"/>
      <c r="AO40" s="174" t="s">
        <v>69</v>
      </c>
      <c r="AP40" s="99" t="s">
        <v>70</v>
      </c>
      <c r="AQ40" s="99"/>
      <c r="AR40" s="99"/>
      <c r="AS40" s="5"/>
      <c r="AT40" s="5"/>
    </row>
    <row r="41" customFormat="false" ht="30.75" hidden="false" customHeight="false" outlineLevel="0" collapsed="false">
      <c r="V41" s="166" t="n">
        <v>6</v>
      </c>
      <c r="W41" s="166"/>
      <c r="AF41" s="1"/>
      <c r="AG41" s="169" t="s">
        <v>71</v>
      </c>
      <c r="AH41" s="173" t="s">
        <v>46</v>
      </c>
      <c r="AI41" s="173"/>
      <c r="AJ41" s="173"/>
      <c r="AK41" s="170"/>
      <c r="AL41" s="168"/>
      <c r="AM41" s="168"/>
      <c r="AN41" s="171"/>
      <c r="AQ41" s="173"/>
      <c r="AR41" s="173"/>
    </row>
    <row r="42" customFormat="false" ht="60.75" hidden="false" customHeight="false" outlineLevel="0" collapsed="false">
      <c r="V42" s="166" t="n">
        <v>5</v>
      </c>
      <c r="W42" s="166"/>
      <c r="AF42" s="1"/>
      <c r="AG42" s="169" t="s">
        <v>72</v>
      </c>
      <c r="AH42" s="173" t="s">
        <v>73</v>
      </c>
      <c r="AI42" s="173"/>
      <c r="AJ42" s="173"/>
      <c r="AK42" s="170"/>
      <c r="AL42" s="170"/>
      <c r="AM42" s="170"/>
      <c r="AN42" s="171"/>
      <c r="AO42" s="172" t="s">
        <v>74</v>
      </c>
      <c r="AP42" s="173" t="s">
        <v>75</v>
      </c>
      <c r="AQ42" s="173"/>
      <c r="AR42" s="173"/>
    </row>
    <row r="43" customFormat="false" ht="47.25" hidden="false" customHeight="false" outlineLevel="0" collapsed="false">
      <c r="V43" s="166" t="n">
        <v>6</v>
      </c>
      <c r="W43" s="166"/>
      <c r="AF43" s="1"/>
      <c r="AG43" s="169" t="s">
        <v>76</v>
      </c>
      <c r="AH43" s="99" t="s">
        <v>77</v>
      </c>
      <c r="AI43" s="99"/>
      <c r="AJ43" s="99"/>
      <c r="AK43" s="168"/>
      <c r="AL43" s="170"/>
      <c r="AM43" s="170"/>
      <c r="AN43" s="171"/>
      <c r="AO43" s="175" t="s">
        <v>62</v>
      </c>
      <c r="AP43" s="173" t="s">
        <v>78</v>
      </c>
      <c r="AQ43" s="173"/>
      <c r="AR43" s="173"/>
    </row>
    <row r="44" customFormat="false" ht="60.75" hidden="false" customHeight="false" outlineLevel="0" collapsed="false">
      <c r="T44" s="5"/>
      <c r="U44" s="5"/>
      <c r="V44" s="166" t="n">
        <v>5</v>
      </c>
      <c r="W44" s="166"/>
      <c r="AF44" s="1"/>
      <c r="AG44" s="160"/>
      <c r="AH44" s="99"/>
      <c r="AI44" s="99"/>
      <c r="AJ44" s="99"/>
      <c r="AK44" s="168"/>
      <c r="AL44" s="168"/>
      <c r="AM44" s="168"/>
      <c r="AN44" s="97"/>
      <c r="AO44" s="175" t="s">
        <v>74</v>
      </c>
      <c r="AP44" s="173" t="s">
        <v>79</v>
      </c>
      <c r="AQ44" s="99"/>
      <c r="AR44" s="99"/>
      <c r="AS44" s="5"/>
      <c r="AT44" s="5"/>
    </row>
    <row r="45" customFormat="false" ht="30.75" hidden="false" customHeight="false" outlineLevel="0" collapsed="false">
      <c r="V45" s="166" t="n">
        <v>5</v>
      </c>
      <c r="W45" s="166"/>
      <c r="AF45" s="1"/>
      <c r="AH45" s="173"/>
      <c r="AI45" s="173"/>
      <c r="AJ45" s="173"/>
      <c r="AK45" s="170"/>
      <c r="AL45" s="168"/>
      <c r="AM45" s="168"/>
      <c r="AN45" s="171"/>
      <c r="AO45" s="174" t="s">
        <v>80</v>
      </c>
      <c r="AP45" s="99" t="s">
        <v>81</v>
      </c>
      <c r="AQ45" s="173"/>
      <c r="AR45" s="173"/>
    </row>
    <row r="46" customFormat="false" ht="30.75" hidden="false" customHeight="false" outlineLevel="0" collapsed="false">
      <c r="T46" s="5"/>
      <c r="U46" s="5"/>
      <c r="V46" s="166" t="n">
        <v>5</v>
      </c>
      <c r="W46" s="166"/>
      <c r="AF46" s="1"/>
      <c r="AG46" s="160"/>
      <c r="AH46" s="99"/>
      <c r="AI46" s="99"/>
      <c r="AJ46" s="99"/>
      <c r="AK46" s="168"/>
      <c r="AL46" s="170"/>
      <c r="AM46" s="170"/>
      <c r="AN46" s="97"/>
      <c r="AO46" s="172" t="n">
        <v>0</v>
      </c>
      <c r="AP46" s="173" t="s">
        <v>82</v>
      </c>
      <c r="AQ46" s="99"/>
      <c r="AR46" s="99"/>
      <c r="AS46" s="5"/>
      <c r="AT46" s="5"/>
    </row>
    <row r="47" customFormat="false" ht="30.75" hidden="false" customHeight="false" outlineLevel="0" collapsed="false">
      <c r="T47" s="5"/>
      <c r="U47" s="5"/>
      <c r="V47" s="16"/>
      <c r="W47" s="16"/>
      <c r="X47" s="97"/>
      <c r="Y47" s="1"/>
      <c r="Z47" s="99"/>
      <c r="AA47" s="178"/>
      <c r="AB47" s="99" t="n">
        <f aca="false">SUM(AJ10:AJ19)</f>
        <v>1994.6</v>
      </c>
      <c r="AF47" s="1"/>
      <c r="AG47" s="160"/>
      <c r="AH47" s="99"/>
      <c r="AI47" s="99"/>
      <c r="AJ47" s="99"/>
      <c r="AK47" s="168"/>
      <c r="AL47" s="168"/>
      <c r="AM47" s="168"/>
      <c r="AN47" s="97"/>
      <c r="AO47" s="174" t="s">
        <v>65</v>
      </c>
      <c r="AP47" s="99" t="s">
        <v>83</v>
      </c>
      <c r="AQ47" s="99"/>
      <c r="AR47" s="99"/>
      <c r="AS47" s="5"/>
      <c r="AT47" s="5"/>
    </row>
    <row r="48" customFormat="false" ht="45.75" hidden="false" customHeight="false" outlineLevel="0" collapsed="false">
      <c r="T48" s="5"/>
      <c r="U48" s="5"/>
      <c r="V48" s="16"/>
      <c r="W48" s="16"/>
      <c r="X48" s="97"/>
      <c r="Y48" s="97"/>
      <c r="Z48" s="97"/>
      <c r="AA48" s="178"/>
      <c r="AB48" s="99"/>
      <c r="AC48" s="99"/>
      <c r="AD48" s="99"/>
      <c r="AE48" s="99"/>
      <c r="AF48" s="99"/>
      <c r="AG48" s="160"/>
      <c r="AH48" s="173"/>
      <c r="AI48" s="173"/>
      <c r="AJ48" s="173"/>
      <c r="AK48" s="170"/>
      <c r="AL48" s="168"/>
      <c r="AM48" s="168"/>
      <c r="AN48" s="97"/>
      <c r="AO48" s="174" t="s">
        <v>84</v>
      </c>
      <c r="AP48" s="99" t="s">
        <v>85</v>
      </c>
      <c r="AQ48" s="99"/>
      <c r="AR48" s="99"/>
      <c r="AS48" s="5"/>
      <c r="AT48" s="5"/>
    </row>
    <row r="49" customFormat="false" ht="45.75" hidden="false" customHeight="false" outlineLevel="0" collapsed="false">
      <c r="I49" s="2"/>
      <c r="J49" s="179" t="s">
        <v>0</v>
      </c>
      <c r="K49" s="179"/>
      <c r="L49" s="179"/>
      <c r="M49" s="179"/>
      <c r="N49" s="179"/>
      <c r="O49" s="180"/>
      <c r="P49" s="181"/>
      <c r="Q49" s="181"/>
      <c r="R49" s="73"/>
      <c r="S49" s="73"/>
      <c r="T49" s="76"/>
      <c r="U49" s="76"/>
      <c r="V49" s="74"/>
      <c r="W49" s="74"/>
      <c r="AG49" s="182"/>
      <c r="AH49" s="171"/>
      <c r="AI49" s="171"/>
      <c r="AJ49" s="171"/>
      <c r="AK49" s="183"/>
      <c r="AL49" s="170"/>
      <c r="AM49" s="170"/>
      <c r="AN49" s="171"/>
      <c r="AO49" s="174" t="s">
        <v>69</v>
      </c>
      <c r="AP49" s="99" t="s">
        <v>86</v>
      </c>
      <c r="AQ49" s="173"/>
      <c r="AR49" s="173"/>
    </row>
    <row r="50" customFormat="false" ht="18.75" hidden="false" customHeight="false" outlineLevel="0" collapsed="false">
      <c r="I50" s="2"/>
      <c r="J50" s="184"/>
      <c r="K50" s="184"/>
      <c r="L50" s="185"/>
      <c r="M50" s="186"/>
      <c r="N50" s="186"/>
      <c r="O50" s="187"/>
      <c r="P50" s="188"/>
      <c r="Q50" s="188"/>
      <c r="R50" s="95"/>
      <c r="S50" s="95"/>
      <c r="T50" s="76"/>
      <c r="U50" s="76"/>
      <c r="V50" s="74"/>
      <c r="W50" s="74"/>
      <c r="AH50" s="171"/>
      <c r="AI50" s="171"/>
      <c r="AJ50" s="171"/>
      <c r="AK50" s="183"/>
      <c r="AL50" s="183"/>
      <c r="AM50" s="183"/>
      <c r="AN50" s="171"/>
      <c r="AO50" s="172"/>
      <c r="AP50" s="173"/>
      <c r="AQ50" s="173"/>
      <c r="AR50" s="173"/>
    </row>
    <row r="51" customFormat="false" ht="18.75" hidden="false" customHeight="true" outlineLevel="0" collapsed="false">
      <c r="I51" s="2"/>
      <c r="J51" s="184"/>
      <c r="K51" s="184"/>
      <c r="L51" s="184"/>
      <c r="M51" s="184"/>
      <c r="N51" s="189"/>
      <c r="O51" s="189" t="s">
        <v>1</v>
      </c>
      <c r="P51" s="190"/>
      <c r="Q51" s="190"/>
      <c r="R51" s="11"/>
      <c r="S51" s="73"/>
      <c r="T51" s="76"/>
      <c r="U51" s="76"/>
      <c r="V51" s="74"/>
      <c r="W51" s="74"/>
      <c r="AH51" s="171"/>
      <c r="AI51" s="171"/>
      <c r="AJ51" s="171"/>
      <c r="AK51" s="183"/>
      <c r="AL51" s="183"/>
      <c r="AM51" s="183"/>
      <c r="AN51" s="171"/>
      <c r="AO51" s="173" t="n">
        <f aca="false">SUM(AO36:AO50)</f>
        <v>0</v>
      </c>
      <c r="AP51" s="173"/>
      <c r="AQ51" s="173"/>
      <c r="AR51" s="173"/>
    </row>
    <row r="52" customFormat="false" ht="40.5" hidden="false" customHeight="true" outlineLevel="0" collapsed="false">
      <c r="I52" s="2"/>
      <c r="J52" s="191"/>
      <c r="K52" s="184"/>
      <c r="L52" s="192" t="s">
        <v>87</v>
      </c>
      <c r="M52" s="193"/>
      <c r="N52" s="194" t="s">
        <v>88</v>
      </c>
      <c r="O52" s="189" t="s">
        <v>1</v>
      </c>
      <c r="P52" s="184"/>
      <c r="Q52" s="184"/>
      <c r="R52" s="74"/>
      <c r="S52" s="74"/>
      <c r="U52" s="74"/>
      <c r="V52" s="57"/>
      <c r="W52" s="74"/>
      <c r="AH52" s="171"/>
      <c r="AI52" s="171"/>
      <c r="AJ52" s="171"/>
      <c r="AK52" s="183"/>
      <c r="AL52" s="183"/>
      <c r="AM52" s="183"/>
      <c r="AN52" s="171"/>
      <c r="AO52" s="173"/>
      <c r="AP52" s="173"/>
      <c r="AQ52" s="173"/>
      <c r="AR52" s="173"/>
    </row>
    <row r="53" customFormat="false" ht="22.5" hidden="false" customHeight="true" outlineLevel="0" collapsed="false">
      <c r="I53" s="2"/>
      <c r="J53" s="191" t="s">
        <v>9</v>
      </c>
      <c r="K53" s="184"/>
      <c r="L53" s="195" t="s">
        <v>10</v>
      </c>
      <c r="M53" s="196" t="s">
        <v>89</v>
      </c>
      <c r="N53" s="195" t="s">
        <v>10</v>
      </c>
      <c r="O53" s="190" t="s">
        <v>1</v>
      </c>
      <c r="P53" s="197" t="s">
        <v>13</v>
      </c>
      <c r="Q53" s="2"/>
      <c r="R53" s="74"/>
      <c r="S53" s="76"/>
      <c r="T53" s="72"/>
      <c r="W53" s="74"/>
      <c r="AH53" s="198"/>
      <c r="AI53" s="198"/>
      <c r="AJ53" s="198"/>
      <c r="AK53" s="199"/>
      <c r="AL53" s="183"/>
      <c r="AM53" s="183"/>
      <c r="AN53" s="171"/>
      <c r="AO53" s="173"/>
      <c r="AP53" s="173"/>
      <c r="AQ53" s="173"/>
      <c r="AR53" s="173"/>
    </row>
    <row r="54" customFormat="false" ht="18" hidden="true" customHeight="true" outlineLevel="0" collapsed="false">
      <c r="I54" s="2"/>
      <c r="J54" s="200" t="n">
        <v>11</v>
      </c>
      <c r="K54" s="201" t="s">
        <v>18</v>
      </c>
      <c r="L54" s="202" t="n">
        <v>0.06</v>
      </c>
      <c r="M54" s="203" t="n">
        <f aca="false">+N54-L54</f>
        <v>0</v>
      </c>
      <c r="N54" s="202" t="n">
        <v>0.06</v>
      </c>
      <c r="O54" s="204" t="s">
        <v>1</v>
      </c>
      <c r="Q54" s="197"/>
      <c r="R54" s="74"/>
      <c r="S54" s="76"/>
      <c r="T54" s="72"/>
      <c r="W54" s="74"/>
      <c r="AL54" s="199"/>
      <c r="AM54" s="199"/>
      <c r="AN54" s="198"/>
      <c r="AO54" s="173"/>
      <c r="AP54" s="173"/>
      <c r="AQ54" s="198"/>
      <c r="AR54" s="198"/>
    </row>
    <row r="55" customFormat="false" ht="24" hidden="false" customHeight="true" outlineLevel="0" collapsed="false">
      <c r="I55" s="2"/>
      <c r="J55" s="205" t="n">
        <v>12</v>
      </c>
      <c r="K55" s="206" t="s">
        <v>19</v>
      </c>
      <c r="L55" s="202" t="n">
        <v>8531.4</v>
      </c>
      <c r="M55" s="203" t="n">
        <f aca="false">+N55-L55</f>
        <v>205.970000000001</v>
      </c>
      <c r="N55" s="202" t="n">
        <v>8737.37</v>
      </c>
      <c r="O55" s="207" t="s">
        <v>1</v>
      </c>
      <c r="P55" s="208" t="s">
        <v>90</v>
      </c>
      <c r="Q55" s="2"/>
      <c r="S55" s="209"/>
      <c r="T55" s="210"/>
      <c r="U55" s="77"/>
      <c r="W55" s="74"/>
      <c r="AO55" s="211"/>
      <c r="AP55" s="198"/>
    </row>
    <row r="56" customFormat="false" ht="24" hidden="false" customHeight="true" outlineLevel="0" collapsed="false">
      <c r="I56" s="2"/>
      <c r="J56" s="205" t="n">
        <v>13</v>
      </c>
      <c r="K56" s="206" t="s">
        <v>22</v>
      </c>
      <c r="L56" s="202" t="n">
        <v>4303.7</v>
      </c>
      <c r="M56" s="203" t="n">
        <f aca="false">+N56-L56</f>
        <v>137.39</v>
      </c>
      <c r="N56" s="202" t="n">
        <v>4441.09</v>
      </c>
      <c r="O56" s="207"/>
      <c r="P56" s="212" t="s">
        <v>91</v>
      </c>
      <c r="Q56" s="2"/>
      <c r="R56" s="212"/>
      <c r="S56" s="209"/>
      <c r="T56" s="210"/>
      <c r="U56" s="77"/>
      <c r="W56" s="74"/>
    </row>
    <row r="57" customFormat="false" ht="24" hidden="false" customHeight="true" outlineLevel="0" collapsed="false">
      <c r="I57" s="2"/>
      <c r="J57" s="205" t="n">
        <v>14</v>
      </c>
      <c r="K57" s="206" t="s">
        <v>24</v>
      </c>
      <c r="L57" s="202" t="n">
        <v>25055.1</v>
      </c>
      <c r="M57" s="203" t="n">
        <f aca="false">+N57-L57</f>
        <v>1145.25</v>
      </c>
      <c r="N57" s="202" t="n">
        <v>26200.35</v>
      </c>
      <c r="O57" s="207"/>
      <c r="P57" s="212" t="s">
        <v>92</v>
      </c>
      <c r="Q57" s="212"/>
      <c r="R57" s="213"/>
      <c r="S57" s="209"/>
      <c r="T57" s="210"/>
      <c r="U57" s="77"/>
      <c r="W57" s="74"/>
    </row>
    <row r="58" customFormat="false" ht="24" hidden="false" customHeight="true" outlineLevel="0" collapsed="false">
      <c r="I58" s="2"/>
      <c r="J58" s="205" t="n">
        <v>15</v>
      </c>
      <c r="K58" s="206" t="s">
        <v>26</v>
      </c>
      <c r="L58" s="202" t="n">
        <v>1447.8</v>
      </c>
      <c r="M58" s="203" t="n">
        <f aca="false">+N58-L58</f>
        <v>-67.0899999999999</v>
      </c>
      <c r="N58" s="202" t="n">
        <v>1380.71</v>
      </c>
      <c r="O58" s="207"/>
      <c r="P58" s="212" t="s">
        <v>93</v>
      </c>
      <c r="Q58" s="2"/>
      <c r="S58" s="214"/>
      <c r="T58" s="210"/>
      <c r="U58" s="77"/>
      <c r="W58" s="74"/>
    </row>
    <row r="59" customFormat="false" ht="24" hidden="false" customHeight="true" outlineLevel="0" collapsed="false">
      <c r="I59" s="2"/>
      <c r="J59" s="205" t="n">
        <v>16</v>
      </c>
      <c r="K59" s="206" t="s">
        <v>28</v>
      </c>
      <c r="L59" s="202" t="n">
        <v>1036.9</v>
      </c>
      <c r="M59" s="203" t="n">
        <f aca="false">+N59-L59</f>
        <v>-0.900000000000091</v>
      </c>
      <c r="N59" s="202" t="n">
        <v>1036</v>
      </c>
      <c r="O59" s="207"/>
      <c r="P59" s="215" t="s">
        <v>94</v>
      </c>
      <c r="Q59" s="216"/>
      <c r="S59" s="217"/>
      <c r="T59" s="218"/>
      <c r="U59" s="77"/>
      <c r="W59" s="74"/>
    </row>
    <row r="60" customFormat="false" ht="24" hidden="false" customHeight="true" outlineLevel="0" collapsed="false">
      <c r="I60" s="2"/>
      <c r="J60" s="205" t="n">
        <v>17</v>
      </c>
      <c r="K60" s="206" t="s">
        <v>30</v>
      </c>
      <c r="L60" s="202" t="n">
        <v>1301.1</v>
      </c>
      <c r="M60" s="203" t="n">
        <f aca="false">+N60-L60</f>
        <v>20.0400000000002</v>
      </c>
      <c r="N60" s="202" t="n">
        <v>1321.14</v>
      </c>
      <c r="O60" s="207"/>
      <c r="P60" s="215" t="s">
        <v>94</v>
      </c>
      <c r="Q60" s="215"/>
      <c r="R60" s="213"/>
      <c r="S60" s="209"/>
      <c r="T60" s="219"/>
      <c r="U60" s="77"/>
      <c r="W60" s="74"/>
    </row>
    <row r="61" customFormat="false" ht="24" hidden="false" customHeight="true" outlineLevel="0" collapsed="false">
      <c r="I61" s="2"/>
      <c r="J61" s="205" t="n">
        <v>18</v>
      </c>
      <c r="K61" s="206" t="s">
        <v>32</v>
      </c>
      <c r="L61" s="202" t="n">
        <v>5065.7</v>
      </c>
      <c r="M61" s="203" t="n">
        <f aca="false">+N61-L61</f>
        <v>52.3900100000001</v>
      </c>
      <c r="N61" s="202" t="n">
        <v>5118.09001</v>
      </c>
      <c r="O61" s="207"/>
      <c r="P61" s="212" t="s">
        <v>93</v>
      </c>
      <c r="Q61" s="220"/>
      <c r="R61" s="213"/>
      <c r="S61" s="209"/>
      <c r="T61" s="219"/>
      <c r="U61" s="77"/>
      <c r="W61" s="74"/>
    </row>
    <row r="62" customFormat="false" ht="24" hidden="false" customHeight="true" outlineLevel="0" collapsed="false">
      <c r="I62" s="2"/>
      <c r="J62" s="205" t="n">
        <v>19</v>
      </c>
      <c r="K62" s="221" t="s">
        <v>34</v>
      </c>
      <c r="L62" s="222" t="n">
        <v>2651.5</v>
      </c>
      <c r="M62" s="223" t="n">
        <f aca="false">+N62-L62</f>
        <v>-230.48</v>
      </c>
      <c r="N62" s="222" t="n">
        <v>2421.02</v>
      </c>
      <c r="O62" s="207"/>
      <c r="P62" s="212" t="s">
        <v>95</v>
      </c>
      <c r="Q62" s="212"/>
      <c r="R62" s="213"/>
      <c r="S62" s="209"/>
      <c r="T62" s="219"/>
      <c r="U62" s="77"/>
      <c r="W62" s="74"/>
    </row>
    <row r="63" customFormat="false" ht="27" hidden="false" customHeight="true" outlineLevel="0" collapsed="false">
      <c r="I63" s="2"/>
      <c r="J63" s="224" t="n">
        <v>1</v>
      </c>
      <c r="K63" s="225" t="s">
        <v>36</v>
      </c>
      <c r="L63" s="226" t="n">
        <f aca="false">SUM(L54:L62)</f>
        <v>49393.26</v>
      </c>
      <c r="M63" s="203" t="n">
        <f aca="false">+N63-L63</f>
        <v>1262.57001</v>
      </c>
      <c r="N63" s="226" t="n">
        <f aca="false">SUM(N54:N62)</f>
        <v>50655.83001</v>
      </c>
      <c r="O63" s="2"/>
      <c r="P63" s="208"/>
      <c r="Q63" s="208"/>
      <c r="R63" s="213"/>
      <c r="S63" s="209"/>
      <c r="T63" s="219"/>
      <c r="U63" s="77"/>
      <c r="W63" s="74"/>
    </row>
    <row r="64" customFormat="false" ht="27" hidden="false" customHeight="true" outlineLevel="0" collapsed="false">
      <c r="I64" s="2"/>
      <c r="J64" s="224" t="n">
        <v>2</v>
      </c>
      <c r="K64" s="227" t="s">
        <v>38</v>
      </c>
      <c r="L64" s="226" t="n">
        <v>837</v>
      </c>
      <c r="M64" s="203" t="n">
        <f aca="false">+N64-L64</f>
        <v>-57.3200000000001</v>
      </c>
      <c r="N64" s="226" t="n">
        <v>779.68</v>
      </c>
      <c r="O64" s="2"/>
      <c r="P64" s="215" t="s">
        <v>96</v>
      </c>
      <c r="Q64" s="212"/>
      <c r="R64" s="228"/>
      <c r="S64" s="209"/>
      <c r="T64" s="219"/>
      <c r="U64" s="77"/>
      <c r="W64" s="74"/>
    </row>
    <row r="65" customFormat="false" ht="27" hidden="false" customHeight="true" outlineLevel="0" collapsed="false">
      <c r="I65" s="2"/>
      <c r="J65" s="224" t="n">
        <v>3</v>
      </c>
      <c r="K65" s="227" t="s">
        <v>40</v>
      </c>
      <c r="L65" s="226" t="n">
        <v>1160.9</v>
      </c>
      <c r="M65" s="203" t="n">
        <f aca="false">+N65-L65</f>
        <v>-44.2</v>
      </c>
      <c r="N65" s="226" t="n">
        <v>1116.7</v>
      </c>
      <c r="O65" s="2"/>
      <c r="P65" s="215" t="s">
        <v>94</v>
      </c>
      <c r="Q65" s="208"/>
      <c r="R65" s="213"/>
      <c r="S65" s="209"/>
      <c r="T65" s="219"/>
      <c r="U65" s="77"/>
      <c r="W65" s="74"/>
    </row>
    <row r="66" customFormat="false" ht="27" hidden="false" customHeight="true" outlineLevel="0" collapsed="false">
      <c r="I66" s="2"/>
      <c r="J66" s="229" t="n">
        <v>4</v>
      </c>
      <c r="K66" s="181" t="s">
        <v>42</v>
      </c>
      <c r="L66" s="230" t="n">
        <v>3707.2</v>
      </c>
      <c r="M66" s="203" t="n">
        <f aca="false">+N66-L66</f>
        <v>-491.6</v>
      </c>
      <c r="N66" s="230" t="n">
        <v>3215.6</v>
      </c>
      <c r="O66" s="207"/>
      <c r="P66" s="212" t="s">
        <v>97</v>
      </c>
      <c r="Q66" s="212"/>
      <c r="R66" s="213"/>
      <c r="S66" s="209"/>
      <c r="T66" s="219"/>
      <c r="U66" s="72"/>
      <c r="W66" s="74"/>
    </row>
    <row r="67" customFormat="false" ht="27" hidden="false" customHeight="true" outlineLevel="0" collapsed="false">
      <c r="I67" s="2"/>
      <c r="J67" s="229" t="n">
        <v>5</v>
      </c>
      <c r="K67" s="181" t="s">
        <v>44</v>
      </c>
      <c r="L67" s="230" t="n">
        <v>2188.8</v>
      </c>
      <c r="M67" s="203" t="n">
        <f aca="false">+N67-L67</f>
        <v>-272.1</v>
      </c>
      <c r="N67" s="230" t="n">
        <v>1916.7</v>
      </c>
      <c r="O67" s="207"/>
      <c r="P67" s="212" t="s">
        <v>98</v>
      </c>
      <c r="Q67" s="212"/>
      <c r="R67" s="213"/>
      <c r="S67" s="209"/>
      <c r="T67" s="219"/>
      <c r="U67" s="72"/>
      <c r="W67" s="74"/>
    </row>
    <row r="68" customFormat="false" ht="27" hidden="false" customHeight="true" outlineLevel="0" collapsed="false">
      <c r="I68" s="2"/>
      <c r="J68" s="229" t="n">
        <v>6</v>
      </c>
      <c r="K68" s="227" t="s">
        <v>46</v>
      </c>
      <c r="L68" s="230" t="n">
        <v>1143.4</v>
      </c>
      <c r="M68" s="203" t="n">
        <f aca="false">+N68-L68</f>
        <v>-318.2</v>
      </c>
      <c r="N68" s="230" t="n">
        <v>825.2</v>
      </c>
      <c r="O68" s="207"/>
      <c r="P68" s="212" t="s">
        <v>99</v>
      </c>
      <c r="Q68" s="212"/>
      <c r="R68" s="213"/>
      <c r="S68" s="209"/>
      <c r="T68" s="219"/>
      <c r="U68" s="103"/>
      <c r="V68" s="74"/>
      <c r="W68" s="231"/>
    </row>
    <row r="69" customFormat="false" ht="27" hidden="false" customHeight="true" outlineLevel="0" collapsed="false">
      <c r="I69" s="2"/>
      <c r="J69" s="229" t="n">
        <v>7</v>
      </c>
      <c r="K69" s="227" t="s">
        <v>47</v>
      </c>
      <c r="L69" s="230" t="n">
        <v>4274.4</v>
      </c>
      <c r="M69" s="203" t="n">
        <f aca="false">+N69-L69</f>
        <v>-66.5099999999993</v>
      </c>
      <c r="N69" s="230" t="n">
        <v>4207.89</v>
      </c>
      <c r="O69" s="207"/>
      <c r="P69" s="212" t="s">
        <v>100</v>
      </c>
      <c r="Q69" s="212"/>
      <c r="R69" s="213"/>
      <c r="S69" s="232"/>
      <c r="T69" s="219"/>
      <c r="U69" s="74"/>
      <c r="V69" s="74"/>
      <c r="W69" s="233"/>
    </row>
    <row r="70" customFormat="false" ht="27" hidden="false" customHeight="true" outlineLevel="0" collapsed="false">
      <c r="I70" s="2"/>
      <c r="J70" s="229" t="n">
        <v>8</v>
      </c>
      <c r="K70" s="181" t="s">
        <v>48</v>
      </c>
      <c r="L70" s="234" t="n">
        <v>10186.1</v>
      </c>
      <c r="M70" s="223" t="n">
        <f aca="false">+N70-L70</f>
        <v>392.5</v>
      </c>
      <c r="N70" s="234" t="n">
        <v>10578.6</v>
      </c>
      <c r="O70" s="207"/>
      <c r="P70" s="212" t="s">
        <v>101</v>
      </c>
      <c r="Q70" s="212"/>
      <c r="R70" s="177"/>
      <c r="S70" s="235"/>
      <c r="T70" s="236"/>
      <c r="U70" s="237"/>
      <c r="V70" s="74"/>
      <c r="W70" s="233"/>
    </row>
    <row r="71" customFormat="false" ht="27" hidden="false" customHeight="true" outlineLevel="0" collapsed="false">
      <c r="I71" s="2"/>
      <c r="J71" s="229" t="s">
        <v>49</v>
      </c>
      <c r="K71" s="190"/>
      <c r="L71" s="230" t="n">
        <f aca="false">SUM(L63:L70)</f>
        <v>72891.06</v>
      </c>
      <c r="M71" s="203" t="n">
        <f aca="false">+N71-L71</f>
        <v>405.140010000003</v>
      </c>
      <c r="N71" s="230" t="n">
        <f aca="false">SUM(N63:N70)</f>
        <v>73296.20001</v>
      </c>
      <c r="O71" s="207"/>
      <c r="P71" s="212"/>
      <c r="Q71" s="2"/>
      <c r="S71" s="172"/>
      <c r="T71" s="210"/>
      <c r="U71" s="237"/>
      <c r="V71" s="74"/>
      <c r="W71" s="74"/>
    </row>
    <row r="72" customFormat="false" ht="7.5" hidden="false" customHeight="true" outlineLevel="0" collapsed="false">
      <c r="I72" s="2"/>
      <c r="J72" s="191"/>
      <c r="K72" s="190"/>
      <c r="L72" s="230"/>
      <c r="M72" s="181"/>
      <c r="N72" s="238"/>
      <c r="O72" s="181"/>
      <c r="P72" s="239"/>
      <c r="Q72" s="240"/>
      <c r="R72" s="74"/>
      <c r="S72" s="214"/>
      <c r="T72" s="210"/>
      <c r="V72" s="74"/>
      <c r="W72" s="74"/>
    </row>
    <row r="73" customFormat="false" ht="18" hidden="false" customHeight="true" outlineLevel="0" collapsed="false">
      <c r="I73" s="2"/>
      <c r="J73" s="229" t="s">
        <v>50</v>
      </c>
      <c r="K73" s="241"/>
      <c r="L73" s="242" t="n">
        <v>13454.9</v>
      </c>
      <c r="M73" s="181" t="n">
        <f aca="false">+N73-L73</f>
        <v>-402.01</v>
      </c>
      <c r="N73" s="243" t="n">
        <v>13052.89</v>
      </c>
      <c r="O73" s="190"/>
      <c r="P73" s="239"/>
      <c r="Q73" s="240"/>
      <c r="U73" s="74"/>
      <c r="V73" s="74"/>
      <c r="W73" s="74"/>
    </row>
    <row r="74" customFormat="false" ht="9" hidden="false" customHeight="true" outlineLevel="0" collapsed="false">
      <c r="I74" s="2"/>
      <c r="J74" s="220"/>
      <c r="K74" s="244"/>
      <c r="L74" s="245"/>
      <c r="M74" s="240"/>
      <c r="N74" s="245"/>
      <c r="O74" s="240"/>
      <c r="P74" s="239"/>
      <c r="Q74" s="240"/>
      <c r="S74" s="173"/>
      <c r="T74" s="173"/>
      <c r="U74" s="74"/>
      <c r="V74" s="166"/>
      <c r="W74" s="166"/>
      <c r="AA74" s="1"/>
    </row>
    <row r="75" customFormat="false" ht="18" hidden="false" customHeight="true" outlineLevel="0" collapsed="false">
      <c r="I75" s="2"/>
      <c r="J75" s="2"/>
      <c r="K75" s="184" t="s">
        <v>102</v>
      </c>
      <c r="L75" s="246" t="n">
        <f aca="false">SUM(L73,L71)</f>
        <v>86345.96</v>
      </c>
      <c r="M75" s="184"/>
      <c r="N75" s="246" t="n">
        <f aca="false">SUM(N71,N73)</f>
        <v>86349.09001</v>
      </c>
      <c r="O75" s="2"/>
      <c r="P75" s="212"/>
      <c r="Q75" s="2"/>
      <c r="T75" s="173"/>
      <c r="AI75" s="247"/>
      <c r="AJ75" s="247"/>
      <c r="AK75" s="248"/>
    </row>
    <row r="76" customFormat="false" ht="9.75" hidden="true" customHeight="true" outlineLevel="0" collapsed="false">
      <c r="I76" s="2"/>
      <c r="J76" s="2"/>
      <c r="K76" s="2"/>
      <c r="L76" s="2"/>
      <c r="M76" s="2"/>
      <c r="N76" s="2"/>
      <c r="O76" s="2"/>
      <c r="P76" s="212"/>
      <c r="Q76" s="2"/>
    </row>
    <row r="77" customFormat="false" ht="8.25" hidden="true" customHeight="true" outlineLevel="0" collapsed="false">
      <c r="J77" s="2"/>
      <c r="K77" s="2"/>
      <c r="L77" s="2"/>
      <c r="M77" s="2"/>
      <c r="N77" s="2"/>
      <c r="O77" s="2"/>
      <c r="Q77" s="2"/>
    </row>
    <row r="78" customFormat="false" ht="18.75" hidden="false" customHeight="false" outlineLevel="0" collapsed="false">
      <c r="J78" s="2"/>
      <c r="K78" s="249" t="s">
        <v>50</v>
      </c>
      <c r="L78" s="249"/>
      <c r="M78" s="249"/>
      <c r="N78" s="249"/>
      <c r="O78" s="2"/>
      <c r="Q78" s="2"/>
    </row>
    <row r="79" customFormat="false" ht="18.75" hidden="false" customHeight="false" outlineLevel="0" collapsed="false">
      <c r="J79" s="2"/>
      <c r="K79" s="249" t="s">
        <v>103</v>
      </c>
      <c r="L79" s="250"/>
      <c r="M79" s="251" t="n">
        <v>0.1</v>
      </c>
      <c r="N79" s="252" t="n">
        <v>1269</v>
      </c>
      <c r="O79" s="2"/>
      <c r="Q79" s="2"/>
    </row>
    <row r="80" customFormat="false" ht="27" hidden="false" customHeight="true" outlineLevel="0" collapsed="false">
      <c r="J80" s="2"/>
      <c r="K80" s="253" t="s">
        <v>104</v>
      </c>
      <c r="L80" s="250"/>
      <c r="M80" s="254" t="n">
        <v>0.3</v>
      </c>
      <c r="N80" s="255" t="n">
        <v>11784</v>
      </c>
      <c r="O80" s="2"/>
      <c r="Q80" s="2"/>
    </row>
    <row r="81" customFormat="false" ht="18.75" hidden="false" customHeight="false" outlineLevel="0" collapsed="false">
      <c r="J81" s="2"/>
      <c r="K81" s="249"/>
      <c r="L81" s="249"/>
      <c r="M81" s="251" t="n">
        <v>0.25</v>
      </c>
      <c r="N81" s="252" t="n">
        <f aca="false">SUM(N79:N80)</f>
        <v>13053</v>
      </c>
      <c r="O81" s="2"/>
      <c r="Q81" s="2"/>
      <c r="X81" s="3" t="s">
        <v>105</v>
      </c>
      <c r="Y81" s="256" t="s">
        <v>106</v>
      </c>
    </row>
    <row r="82" customFormat="false" ht="18" hidden="false" customHeight="false" outlineLevel="0" collapsed="false">
      <c r="J82" s="2"/>
      <c r="K82" s="2"/>
      <c r="L82" s="2"/>
      <c r="M82" s="2"/>
      <c r="N82" s="2"/>
      <c r="O82" s="2"/>
      <c r="Q82" s="2"/>
    </row>
    <row r="83" customFormat="false" ht="18" hidden="false" customHeight="false" outlineLevel="0" collapsed="false">
      <c r="X83" s="3" t="s">
        <v>107</v>
      </c>
      <c r="Y83" s="256" t="s">
        <v>108</v>
      </c>
    </row>
    <row r="85" customFormat="false" ht="18" hidden="false" customHeight="false" outlineLevel="0" collapsed="false">
      <c r="X85" s="3" t="s">
        <v>109</v>
      </c>
      <c r="Y85" s="213" t="s">
        <v>110</v>
      </c>
    </row>
  </sheetData>
  <mergeCells count="9">
    <mergeCell ref="V1:AF1"/>
    <mergeCell ref="AG1:AJ1"/>
    <mergeCell ref="AB2:AF2"/>
    <mergeCell ref="X4:Z4"/>
    <mergeCell ref="AE4:AF4"/>
    <mergeCell ref="AP4:AT4"/>
    <mergeCell ref="Y5:Z5"/>
    <mergeCell ref="AS5:AT5"/>
    <mergeCell ref="J49:N49"/>
  </mergeCells>
  <printOptions headings="false" gridLines="false" gridLinesSet="true" horizontalCentered="true" verticalCentered="true"/>
  <pageMargins left="0.35" right="0.2" top="0.75" bottom="0.720138888888889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    &amp;D 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6:35:03Z</dcterms:created>
  <dc:creator>RLS</dc:creator>
  <dc:description/>
  <dc:language>en-US</dc:language>
  <cp:lastModifiedBy>rstrykowsky</cp:lastModifiedBy>
  <cp:lastPrinted>2004-11-29T17:50:49Z</cp:lastPrinted>
  <dcterms:modified xsi:type="dcterms:W3CDTF">2004-12-01T15:52:23Z</dcterms:modified>
  <cp:revision>0</cp:revision>
  <dc:subject/>
  <dc:title/>
</cp:coreProperties>
</file>