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Cum Funding</t>
  </si>
  <si>
    <t xml:space="preserve">Cum Plan</t>
  </si>
  <si>
    <t xml:space="preserve">Total</t>
  </si>
  <si>
    <t xml:space="preserve">BA Funding</t>
  </si>
  <si>
    <t xml:space="preserve">BO Plan wo/ cont</t>
  </si>
  <si>
    <t xml:space="preserve">Contingency</t>
  </si>
  <si>
    <t xml:space="preserve">BO Plan with cont</t>
  </si>
  <si>
    <t xml:space="preserve">PPPL Management Reserve </t>
  </si>
  <si>
    <t xml:space="preserve">Research Pr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\$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/BO Profile</a:t>
            </a:r>
          </a:p>
        </c:rich>
      </c:tx>
      <c:layout>
        <c:manualLayout>
          <c:xMode val="edge"/>
          <c:yMode val="edge"/>
          <c:x val="0.401561699948797"/>
          <c:y val="0.062175297469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52688172043"/>
          <c:y val="0.0995475113122172"/>
          <c:w val="0.931515616999488"/>
          <c:h val="0.8789173789173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Cum 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/>
                </c:pt>
                <c:pt idx="1">
                  <c:v>FY03</c:v>
                </c:pt>
                <c:pt idx="2">
                  <c:v>FY04</c:v>
                </c:pt>
                <c:pt idx="3">
                  <c:v>FY05</c:v>
                </c:pt>
                <c:pt idx="4">
                  <c:v>FY06</c:v>
                </c:pt>
                <c:pt idx="5">
                  <c:v>FY07</c:v>
                </c:pt>
                <c:pt idx="6">
                  <c:v>FY08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0</c:v>
                </c:pt>
                <c:pt idx="1">
                  <c:v>5.944</c:v>
                </c:pt>
                <c:pt idx="2">
                  <c:v>19.801</c:v>
                </c:pt>
                <c:pt idx="3">
                  <c:v>38.401</c:v>
                </c:pt>
                <c:pt idx="4">
                  <c:v>57.581</c:v>
                </c:pt>
                <c:pt idx="5">
                  <c:v>71.551</c:v>
                </c:pt>
                <c:pt idx="6">
                  <c:v>73.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9416"/>
        <c:axId val="90510660"/>
      </c:lineChart>
      <c:catAx>
        <c:axId val="90949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0660"/>
        <c:crossesAt val="0"/>
        <c:auto val="1"/>
        <c:lblAlgn val="ctr"/>
        <c:lblOffset val="100"/>
        <c:noMultiLvlLbl val="0"/>
      </c:catAx>
      <c:valAx>
        <c:axId val="90510660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4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57240</xdr:rowOff>
    </xdr:from>
    <xdr:to>
      <xdr:col>8</xdr:col>
      <xdr:colOff>7653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1327320" y="1200240"/>
        <a:ext cx="5624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7516641065</cdr:x>
      <cdr:y>0.778280542986425</cdr:y>
    </cdr:from>
    <cdr:to>
      <cdr:x>0.232718894009217</cdr:x>
      <cdr:y>0.825456678397855</cdr:y>
    </cdr:to>
    <cdr:sp>
      <cdr:nvSpPr>
        <cdr:cNvPr id="1" name="Text 5"/>
        <cdr:cNvSpPr/>
      </cdr:nvSpPr>
      <cdr:spPr>
        <a:xfrm>
          <a:off x="981360" y="3343680"/>
          <a:ext cx="327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7.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1989247311828</cdr:x>
      <cdr:y>0.297972180325122</cdr:y>
    </cdr:from>
    <cdr:to>
      <cdr:x>0.652969790066564</cdr:x>
      <cdr:y>0.345148315736551</cdr:y>
    </cdr:to>
    <cdr:sp>
      <cdr:nvSpPr>
        <cdr:cNvPr id="2" name="Text 6"/>
        <cdr:cNvSpPr/>
      </cdr:nvSpPr>
      <cdr:spPr>
        <a:xfrm>
          <a:off x="3273480" y="1280160"/>
          <a:ext cx="39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61.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8013312852023</cdr:x>
      <cdr:y>0.131724484665661</cdr:y>
    </cdr:from>
    <cdr:to>
      <cdr:x>0.778993855606759</cdr:x>
      <cdr:y>0.178900620077091</cdr:y>
    </cdr:to>
    <cdr:sp>
      <cdr:nvSpPr>
        <cdr:cNvPr id="3" name="Text 7"/>
        <cdr:cNvSpPr/>
      </cdr:nvSpPr>
      <cdr:spPr>
        <a:xfrm>
          <a:off x="3982320" y="565920"/>
          <a:ext cx="39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81.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5990783410138</cdr:x>
      <cdr:y>0.0927601809954751</cdr:y>
    </cdr:from>
    <cdr:to>
      <cdr:x>0.926971326164875</cdr:x>
      <cdr:y>0.139936316406905</cdr:y>
    </cdr:to>
    <cdr:sp>
      <cdr:nvSpPr>
        <cdr:cNvPr id="4" name="Text 8"/>
        <cdr:cNvSpPr/>
      </cdr:nvSpPr>
      <cdr:spPr>
        <a:xfrm>
          <a:off x="4814640" y="398520"/>
          <a:ext cx="39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86.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8755760368664</cdr:x>
      <cdr:y>0.624769565946037</cdr:y>
    </cdr:from>
    <cdr:to>
      <cdr:x>0.399769585253456</cdr:x>
      <cdr:y>0.671945701357466</cdr:y>
    </cdr:to>
    <cdr:sp>
      <cdr:nvSpPr>
        <cdr:cNvPr id="5" name="Text 9"/>
        <cdr:cNvSpPr/>
      </cdr:nvSpPr>
      <cdr:spPr>
        <a:xfrm>
          <a:off x="1736640" y="2684160"/>
          <a:ext cx="511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23.7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6218637992832</cdr:x>
      <cdr:y>0.484246690129043</cdr:y>
    </cdr:from>
    <cdr:to>
      <cdr:x>0.507232462877624</cdr:x>
      <cdr:y>0.531422825540473</cdr:y>
    </cdr:to>
    <cdr:sp>
      <cdr:nvSpPr>
        <cdr:cNvPr id="6" name="Text 10"/>
        <cdr:cNvSpPr/>
      </cdr:nvSpPr>
      <cdr:spPr>
        <a:xfrm>
          <a:off x="2341080" y="2080440"/>
          <a:ext cx="511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39.5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248847926267</cdr:x>
      <cdr:y>0.14496396849338</cdr:y>
    </cdr:from>
    <cdr:to>
      <cdr:x>0.942012288786482</cdr:x>
      <cdr:y>0.821015585721468</cdr:y>
    </cdr:to>
    <cdr:sp>
      <cdr:nvSpPr>
        <cdr:cNvPr id="7" name="Freeform 12"/>
        <cdr:cNvSpPr/>
      </cdr:nvSpPr>
      <cdr:spPr>
        <a:xfrm>
          <a:off x="777600" y="622800"/>
          <a:ext cx="4520880" cy="2904480"/>
        </a:xfrm>
        <a:custGeom>
          <a:avLst/>
          <a:gdLst/>
          <a:ahLst/>
          <a:rect l="l" t="t" r="r" b="b"/>
          <a:pathLst>
            <a:path w="4218647" h="2865505">
              <a:moveTo>
                <a:pt x="0" y="2865505"/>
              </a:moveTo>
              <a:lnTo>
                <a:pt x="705491" y="2865505"/>
              </a:lnTo>
              <a:lnTo>
                <a:pt x="705491" y="2288589"/>
              </a:lnTo>
              <a:lnTo>
                <a:pt x="1406216" y="2288589"/>
              </a:lnTo>
              <a:lnTo>
                <a:pt x="1406216" y="1706906"/>
              </a:lnTo>
              <a:lnTo>
                <a:pt x="2102173" y="1702138"/>
              </a:lnTo>
              <a:lnTo>
                <a:pt x="2106940" y="901132"/>
              </a:lnTo>
              <a:lnTo>
                <a:pt x="2812432" y="901132"/>
              </a:lnTo>
              <a:lnTo>
                <a:pt x="2812432" y="185948"/>
              </a:lnTo>
              <a:lnTo>
                <a:pt x="3517923" y="185948"/>
              </a:lnTo>
              <a:lnTo>
                <a:pt x="3517923" y="0"/>
              </a:lnTo>
              <a:lnTo>
                <a:pt x="4218647" y="0"/>
              </a:lnTo>
            </a:path>
          </a:pathLst>
        </a:custGeom>
        <a:noFill/>
        <a:ln w="25560">
          <a:solidFill>
            <a:srgbClr val="00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J35"/>
    </sheetView>
  </sheetViews>
  <sheetFormatPr defaultColWidth="11.7070312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1"/>
      <c r="I1" s="1"/>
      <c r="J1" s="1"/>
      <c r="K1" s="1"/>
      <c r="L1" s="1"/>
    </row>
    <row r="2" customFormat="false" ht="15" hidden="false" customHeight="true" outlineLevel="0" collapsed="false">
      <c r="A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/>
      <c r="J2" s="1"/>
      <c r="K2" s="1"/>
      <c r="L2" s="1"/>
    </row>
    <row r="3" customFormat="false" ht="15" hidden="false" customHeight="true" outlineLevel="0" collapsed="false">
      <c r="A3" s="2" t="s">
        <v>6</v>
      </c>
      <c r="B3" s="0" t="n">
        <v>0</v>
      </c>
      <c r="C3" s="1" t="n">
        <f aca="false">+D31</f>
        <v>7.9</v>
      </c>
      <c r="D3" s="3" t="n">
        <f aca="false">+C3+E31</f>
        <v>23.725</v>
      </c>
      <c r="E3" s="3" t="n">
        <f aca="false">+D3+F31</f>
        <v>39.525</v>
      </c>
      <c r="F3" s="1" t="n">
        <f aca="false">+E3+G31</f>
        <v>61.625</v>
      </c>
      <c r="G3" s="1" t="n">
        <f aca="false">+F3+H31</f>
        <v>81.025</v>
      </c>
      <c r="H3" s="1" t="n">
        <f aca="false">+G3+I31</f>
        <v>86.125</v>
      </c>
      <c r="I3" s="1"/>
      <c r="J3" s="1"/>
      <c r="K3" s="1"/>
      <c r="L3" s="1"/>
    </row>
    <row r="4" customFormat="false" ht="15" hidden="false" customHeight="true" outlineLevel="0" collapsed="false">
      <c r="A4" s="2" t="s">
        <v>7</v>
      </c>
      <c r="B4" s="0" t="n">
        <v>0</v>
      </c>
      <c r="C4" s="4" t="n">
        <f aca="false">+D33</f>
        <v>5.944</v>
      </c>
      <c r="D4" s="4" t="n">
        <f aca="false">+C4+E33</f>
        <v>19.801</v>
      </c>
      <c r="E4" s="4" t="n">
        <f aca="false">+D4+F33</f>
        <v>38.401</v>
      </c>
      <c r="F4" s="4" t="n">
        <f aca="false">+E4+G33</f>
        <v>57.581</v>
      </c>
      <c r="G4" s="4" t="n">
        <f aca="false">+F4+H33</f>
        <v>71.551</v>
      </c>
      <c r="H4" s="4" t="n">
        <f aca="false">+G4+I33</f>
        <v>73.291</v>
      </c>
      <c r="I4" s="1"/>
      <c r="J4" s="1"/>
      <c r="K4" s="1"/>
      <c r="L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A30" s="5"/>
      <c r="B30" s="5"/>
      <c r="C30" s="6"/>
      <c r="D30" s="7"/>
      <c r="E30" s="7"/>
      <c r="F30" s="7"/>
      <c r="G30" s="7"/>
      <c r="H30" s="7"/>
      <c r="I30" s="7"/>
      <c r="J30" s="8" t="s">
        <v>8</v>
      </c>
      <c r="K30" s="1"/>
      <c r="L30" s="1"/>
    </row>
    <row r="31" customFormat="false" ht="15" hidden="false" customHeight="true" outlineLevel="0" collapsed="false">
      <c r="A31" s="9"/>
      <c r="B31" s="9"/>
      <c r="C31" s="10" t="s">
        <v>9</v>
      </c>
      <c r="D31" s="6" t="n">
        <v>7.9</v>
      </c>
      <c r="E31" s="11" t="n">
        <f aca="false">15.9-0.075</f>
        <v>15.825</v>
      </c>
      <c r="F31" s="6" t="n">
        <f aca="false">15.9-0.1</f>
        <v>15.8</v>
      </c>
      <c r="G31" s="12" t="n">
        <v>22.1</v>
      </c>
      <c r="H31" s="12" t="n">
        <v>19.4</v>
      </c>
      <c r="I31" s="12" t="n">
        <v>5.1</v>
      </c>
      <c r="J31" s="6" t="n">
        <f aca="false">SUM(D31:I31)</f>
        <v>86.125</v>
      </c>
    </row>
    <row r="32" customFormat="false" ht="3" hidden="false" customHeight="true" outlineLevel="0" collapsed="false">
      <c r="A32" s="9"/>
      <c r="B32" s="9"/>
      <c r="C32" s="10"/>
      <c r="D32" s="6"/>
      <c r="E32" s="6"/>
      <c r="F32" s="6"/>
      <c r="G32" s="12"/>
      <c r="H32" s="12"/>
      <c r="I32" s="12"/>
      <c r="J32" s="6"/>
    </row>
    <row r="33" customFormat="false" ht="12" hidden="false" customHeight="true" outlineLevel="0" collapsed="false">
      <c r="A33" s="9"/>
      <c r="B33" s="9"/>
      <c r="C33" s="8" t="s">
        <v>10</v>
      </c>
      <c r="D33" s="13" t="n">
        <f aca="false">+D35-D34</f>
        <v>5.944</v>
      </c>
      <c r="E33" s="13" t="n">
        <v>13.857</v>
      </c>
      <c r="F33" s="13" t="n">
        <v>18.6</v>
      </c>
      <c r="G33" s="13" t="n">
        <v>19.18</v>
      </c>
      <c r="H33" s="13" t="n">
        <v>13.97</v>
      </c>
      <c r="I33" s="13" t="n">
        <v>1.74</v>
      </c>
      <c r="J33" s="13" t="n">
        <f aca="false">SUM(D33:I33)</f>
        <v>73.291</v>
      </c>
    </row>
    <row r="34" customFormat="false" ht="12" hidden="false" customHeight="true" outlineLevel="0" collapsed="false">
      <c r="A34" s="9"/>
      <c r="B34" s="9"/>
      <c r="C34" s="10" t="s">
        <v>11</v>
      </c>
      <c r="D34" s="13"/>
      <c r="E34" s="13"/>
      <c r="F34" s="13" t="n">
        <v>1.2</v>
      </c>
      <c r="G34" s="13" t="n">
        <v>2.917</v>
      </c>
      <c r="H34" s="13" t="n">
        <v>5.43</v>
      </c>
      <c r="I34" s="14" t="n">
        <v>3.504</v>
      </c>
      <c r="J34" s="13" t="n">
        <f aca="false">SUM(D34:I34)</f>
        <v>13.051</v>
      </c>
    </row>
    <row r="35" customFormat="false" ht="12" hidden="false" customHeight="true" outlineLevel="0" collapsed="false">
      <c r="A35" s="9"/>
      <c r="B35" s="9"/>
      <c r="C35" s="10" t="s">
        <v>12</v>
      </c>
      <c r="D35" s="13" t="n">
        <v>5.944</v>
      </c>
      <c r="E35" s="13" t="n">
        <f aca="false">SUM(E33:E34)</f>
        <v>13.857</v>
      </c>
      <c r="F35" s="13" t="n">
        <f aca="false">SUM(F33:F34)</f>
        <v>19.8</v>
      </c>
      <c r="G35" s="13" t="n">
        <f aca="false">SUM(G33:G34)</f>
        <v>22.097</v>
      </c>
      <c r="H35" s="13" t="n">
        <f aca="false">SUM(H33:H34)</f>
        <v>19.4</v>
      </c>
      <c r="I35" s="13" t="n">
        <f aca="false">SUM(I33:I34)</f>
        <v>5.244</v>
      </c>
      <c r="J35" s="13" t="n">
        <f aca="false">SUM(D35:I35)</f>
        <v>86.342</v>
      </c>
    </row>
    <row r="36" customFormat="false" ht="12" hidden="false" customHeight="true" outlineLevel="0" collapsed="false">
      <c r="C36" s="15"/>
      <c r="D36" s="16"/>
      <c r="E36" s="16"/>
      <c r="F36" s="16"/>
      <c r="G36" s="16"/>
      <c r="H36" s="16"/>
      <c r="I36" s="16"/>
      <c r="J36" s="17"/>
    </row>
    <row r="37" customFormat="false" ht="12" hidden="false" customHeight="true" outlineLevel="0" collapsed="false">
      <c r="C37" s="18" t="s">
        <v>13</v>
      </c>
      <c r="D37" s="19"/>
      <c r="E37" s="19"/>
      <c r="F37" s="19" t="n">
        <v>1.26</v>
      </c>
      <c r="G37" s="16"/>
      <c r="H37" s="16"/>
      <c r="I37" s="16"/>
      <c r="J37" s="17"/>
    </row>
    <row r="38" customFormat="false" ht="12" hidden="false" customHeight="true" outlineLevel="0" collapsed="false">
      <c r="C38" s="15"/>
      <c r="D38" s="16"/>
      <c r="E38" s="16"/>
      <c r="F38" s="16"/>
      <c r="G38" s="16"/>
      <c r="H38" s="16"/>
      <c r="I38" s="16"/>
      <c r="J38" s="17"/>
    </row>
    <row r="39" customFormat="false" ht="12" hidden="false" customHeight="true" outlineLevel="0" collapsed="false">
      <c r="C39" s="15"/>
      <c r="D39" s="16"/>
      <c r="E39" s="16"/>
      <c r="F39" s="16"/>
      <c r="G39" s="16"/>
      <c r="H39" s="16"/>
      <c r="I39" s="16"/>
      <c r="J39" s="17"/>
    </row>
    <row r="40" customFormat="false" ht="12" hidden="false" customHeight="true" outlineLevel="0" collapsed="false">
      <c r="C40" s="15"/>
      <c r="D40" s="16"/>
      <c r="E40" s="16"/>
      <c r="F40" s="16"/>
      <c r="G40" s="16"/>
      <c r="H40" s="16"/>
      <c r="I40" s="16"/>
      <c r="J40" s="17"/>
    </row>
    <row r="41" customFormat="false" ht="12" hidden="false" customHeight="true" outlineLevel="0" collapsed="false">
      <c r="C41" s="15"/>
      <c r="D41" s="16"/>
      <c r="E41" s="16"/>
      <c r="F41" s="16"/>
      <c r="G41" s="16"/>
      <c r="H41" s="16"/>
      <c r="I41" s="16"/>
      <c r="J41" s="17"/>
    </row>
    <row r="42" customFormat="false" ht="12" hidden="false" customHeight="true" outlineLevel="0" collapsed="false">
      <c r="C42" s="15"/>
      <c r="D42" s="16"/>
      <c r="E42" s="16"/>
      <c r="F42" s="16"/>
      <c r="G42" s="16"/>
      <c r="H42" s="16"/>
      <c r="I42" s="16"/>
      <c r="J42" s="17"/>
    </row>
    <row r="43" customFormat="false" ht="12" hidden="false" customHeight="true" outlineLevel="0" collapsed="false">
      <c r="C43" s="15"/>
      <c r="D43" s="16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C44" s="15"/>
      <c r="D44" s="16"/>
      <c r="E44" s="16"/>
      <c r="F44" s="16"/>
      <c r="G44" s="16"/>
      <c r="H44" s="16"/>
      <c r="I44" s="16"/>
      <c r="J44" s="17"/>
    </row>
    <row r="45" customFormat="false" ht="12" hidden="false" customHeight="true" outlineLevel="0" collapsed="false">
      <c r="C45" s="15"/>
      <c r="D45" s="16"/>
      <c r="E45" s="16"/>
      <c r="F45" s="16"/>
      <c r="G45" s="16"/>
      <c r="H45" s="16"/>
      <c r="I45" s="16"/>
      <c r="J45" s="17"/>
    </row>
    <row r="46" customFormat="false" ht="12" hidden="false" customHeight="true" outlineLevel="0" collapsed="false">
      <c r="C46" s="15"/>
      <c r="D46" s="16"/>
      <c r="E46" s="16"/>
      <c r="F46" s="16"/>
      <c r="G46" s="16"/>
      <c r="H46" s="16"/>
      <c r="I46" s="16"/>
      <c r="J46" s="17"/>
    </row>
    <row r="47" customFormat="false" ht="12" hidden="false" customHeight="true" outlineLevel="0" collapsed="false">
      <c r="C47" s="15"/>
      <c r="D47" s="16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C48" s="15"/>
      <c r="D48" s="16"/>
      <c r="E48" s="16"/>
      <c r="F48" s="16"/>
      <c r="G48" s="16"/>
      <c r="H48" s="16"/>
      <c r="I48" s="16"/>
      <c r="J48" s="17"/>
    </row>
    <row r="49" customFormat="false" ht="12" hidden="false" customHeight="true" outlineLevel="0" collapsed="false">
      <c r="C49" s="15"/>
      <c r="D49" s="16"/>
      <c r="E49" s="16"/>
      <c r="F49" s="16"/>
      <c r="G49" s="16"/>
      <c r="H49" s="16"/>
      <c r="I49" s="16"/>
      <c r="J49" s="17"/>
    </row>
    <row r="50" customFormat="false" ht="12" hidden="false" customHeight="true" outlineLevel="0" collapsed="false">
      <c r="C50" s="15"/>
      <c r="D50" s="16"/>
      <c r="E50" s="16"/>
      <c r="F50" s="16"/>
      <c r="G50" s="16"/>
      <c r="H50" s="16"/>
      <c r="I50" s="16"/>
      <c r="J50" s="17"/>
    </row>
    <row r="51" customFormat="false" ht="12" hidden="false" customHeight="true" outlineLevel="0" collapsed="false">
      <c r="C51" s="15"/>
      <c r="D51" s="16"/>
      <c r="E51" s="16"/>
      <c r="F51" s="16"/>
      <c r="G51" s="16"/>
      <c r="H51" s="16"/>
      <c r="I51" s="16"/>
      <c r="J51" s="17"/>
    </row>
    <row r="52" customFormat="false" ht="12" hidden="false" customHeight="true" outlineLevel="0" collapsed="false">
      <c r="C52" s="15"/>
      <c r="D52" s="16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C53" s="15"/>
      <c r="D53" s="16"/>
      <c r="E53" s="16"/>
      <c r="F53" s="16"/>
      <c r="G53" s="16"/>
      <c r="H53" s="16"/>
      <c r="I53" s="16"/>
      <c r="J53" s="17"/>
    </row>
    <row r="54" customFormat="false" ht="12" hidden="false" customHeight="true" outlineLevel="0" collapsed="false">
      <c r="C54" s="15"/>
      <c r="D54" s="16"/>
      <c r="E54" s="16"/>
      <c r="F54" s="16"/>
      <c r="G54" s="16"/>
      <c r="H54" s="16"/>
      <c r="I54" s="16"/>
      <c r="J54" s="17"/>
    </row>
    <row r="55" customFormat="false" ht="12" hidden="false" customHeight="true" outlineLevel="0" collapsed="false">
      <c r="C55" s="15"/>
      <c r="D55" s="16"/>
      <c r="E55" s="16"/>
      <c r="F55" s="16"/>
      <c r="G55" s="16"/>
      <c r="H55" s="16"/>
      <c r="I55" s="16"/>
      <c r="J55" s="17"/>
    </row>
    <row r="56" customFormat="false" ht="12" hidden="false" customHeight="true" outlineLevel="0" collapsed="false">
      <c r="C56" s="15"/>
      <c r="D56" s="16"/>
      <c r="E56" s="16"/>
      <c r="F56" s="16"/>
      <c r="G56" s="16"/>
      <c r="H56" s="16"/>
      <c r="I56" s="16"/>
      <c r="J56" s="17"/>
    </row>
    <row r="57" customFormat="false" ht="12" hidden="false" customHeight="true" outlineLevel="0" collapsed="false">
      <c r="C57" s="15"/>
      <c r="D57" s="16"/>
      <c r="E57" s="16"/>
      <c r="F57" s="16"/>
      <c r="G57" s="16"/>
      <c r="H57" s="16"/>
      <c r="I57" s="16"/>
      <c r="J57" s="17"/>
    </row>
    <row r="58" customFormat="false" ht="12" hidden="false" customHeight="true" outlineLevel="0" collapsed="false">
      <c r="C58" s="15"/>
      <c r="D58" s="16"/>
      <c r="E58" s="16"/>
      <c r="F58" s="16"/>
      <c r="G58" s="16"/>
      <c r="H58" s="16"/>
      <c r="I58" s="16"/>
      <c r="J58" s="17"/>
    </row>
    <row r="59" customFormat="false" ht="12" hidden="false" customHeight="true" outlineLevel="0" collapsed="false">
      <c r="C59" s="15"/>
      <c r="D59" s="16"/>
      <c r="E59" s="16"/>
      <c r="F59" s="16"/>
      <c r="G59" s="16"/>
      <c r="H59" s="16"/>
      <c r="I59" s="16"/>
      <c r="J59" s="17"/>
    </row>
    <row r="60" customFormat="false" ht="12" hidden="false" customHeight="true" outlineLevel="0" collapsed="false">
      <c r="C60" s="15"/>
      <c r="D60" s="16"/>
      <c r="E60" s="16"/>
      <c r="F60" s="16"/>
      <c r="G60" s="16"/>
      <c r="H60" s="16"/>
      <c r="I60" s="16"/>
      <c r="J60" s="17"/>
    </row>
    <row r="62" customFormat="false" ht="15" hidden="false" customHeight="true" outlineLevel="0" collapsed="false">
      <c r="C62" s="20" t="s">
        <v>14</v>
      </c>
      <c r="D62" s="21" t="n">
        <v>0.8</v>
      </c>
      <c r="E62" s="21" t="n">
        <v>0.8</v>
      </c>
      <c r="F62" s="21" t="n">
        <v>0.8</v>
      </c>
      <c r="G62" s="21" t="n">
        <v>1.7</v>
      </c>
      <c r="H62" s="21" t="n">
        <v>7.6</v>
      </c>
      <c r="I62" s="21" t="n">
        <v>22.7</v>
      </c>
    </row>
    <row r="63" customFormat="false" ht="15" hidden="false" customHeight="true" outlineLevel="0" collapsed="false">
      <c r="F63" s="22" t="n">
        <f aca="false">SUM(D33:F33)</f>
        <v>38.401</v>
      </c>
    </row>
  </sheetData>
  <printOptions headings="false" gridLines="false" gridLinesSet="true" horizontalCentered="false" verticalCentered="false"/>
  <pageMargins left="0.35" right="0.490277777777778" top="0.9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 &amp;D   &amp;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rstrykowsky</cp:lastModifiedBy>
  <cp:lastPrinted>2004-11-22T14:03:30Z</cp:lastPrinted>
  <dcterms:modified xsi:type="dcterms:W3CDTF">2004-12-01T17:07:57Z</dcterms:modified>
  <cp:revision>0</cp:revision>
  <dc:subject/>
  <dc:title/>
</cp:coreProperties>
</file>