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BY organization" sheetId="2" state="visible" r:id="rId3"/>
    <sheet name="WBS III by year" sheetId="3" state="visible" r:id="rId4"/>
    <sheet name="ECP14 ECP17 Reconciliation" sheetId="4" state="visible" r:id="rId5"/>
  </sheets>
  <definedNames>
    <definedName function="false" hidden="false" localSheetId="1" name="_xlnm.Print_Area" vbProcedure="false">'BY organization'!$A$1:$I$46</definedName>
    <definedName function="false" hidden="false" localSheetId="3" name="_xlnm.Print_Area" vbProcedure="false">'ECP14 ECP17 Reconciliation'!$C$4:$K$134</definedName>
    <definedName function="false" hidden="false" localSheetId="3" name="_xlnm.Print_Titles" vbProcedure="false">'ECP14 ECP17 Reconciliation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39">
  <si>
    <t xml:space="preserve">MIE</t>
  </si>
  <si>
    <t xml:space="preserve">BO</t>
  </si>
  <si>
    <t xml:space="preserve">PPPL</t>
  </si>
  <si>
    <t xml:space="preserve">ORNL</t>
  </si>
  <si>
    <t xml:space="preserve">TOTAL</t>
  </si>
  <si>
    <t xml:space="preserve">FY03 BA</t>
  </si>
  <si>
    <t xml:space="preserve">FY03 Spent</t>
  </si>
  <si>
    <t xml:space="preserve">FY03/04 CO</t>
  </si>
  <si>
    <t xml:space="preserve">FY04 BA</t>
  </si>
  <si>
    <t xml:space="preserve">FY04 Budget</t>
  </si>
  <si>
    <t xml:space="preserve">fin plan feb04 pppl to ornl</t>
  </si>
  <si>
    <t xml:space="preserve">fin plan mar04 pppl to ornl</t>
  </si>
  <si>
    <t xml:space="preserve">fin plan jun04 pppl to ornl</t>
  </si>
  <si>
    <t xml:space="preserve">fin plan 04 pppl to ornl</t>
  </si>
  <si>
    <t xml:space="preserve">fin plan 04 pppl to indirect equipt (out of project)</t>
  </si>
  <si>
    <t xml:space="preserve">spent FY04</t>
  </si>
  <si>
    <t xml:space="preserve">FY04/05 CO</t>
  </si>
  <si>
    <t xml:space="preserve">FY05 FWP</t>
  </si>
  <si>
    <t xml:space="preserve">FY05 Initial guidance (DOE tax removed from project</t>
  </si>
  <si>
    <t xml:space="preserve">FY05 credit for FY04 cost on pwr systems (reclassified from MIE to Upgrade)</t>
  </si>
  <si>
    <t xml:space="preserve">FY05 Budget</t>
  </si>
  <si>
    <t xml:space="preserve">FY06 BA Plan</t>
  </si>
  <si>
    <t xml:space="preserve">FY07 BA Plan</t>
  </si>
  <si>
    <t xml:space="preserve">FY08 BA Plan</t>
  </si>
  <si>
    <t xml:space="preserve">MIE Total</t>
  </si>
  <si>
    <t xml:space="preserve">RES </t>
  </si>
  <si>
    <t xml:space="preserve">None</t>
  </si>
  <si>
    <t xml:space="preserve">      FY      2003</t>
  </si>
  <si>
    <t xml:space="preserve">      FY      2004</t>
  </si>
  <si>
    <t xml:space="preserve">      FY      2005</t>
  </si>
  <si>
    <t xml:space="preserve">      FY      2006</t>
  </si>
  <si>
    <t xml:space="preserve">      FY      2007</t>
  </si>
  <si>
    <t xml:space="preserve">      FY      2008</t>
  </si>
  <si>
    <t xml:space="preserve">  TOTAL  </t>
  </si>
  <si>
    <t xml:space="preserve">35       - PPPL Travel</t>
  </si>
  <si>
    <t xml:space="preserve">41       - PPPL M&amp;S</t>
  </si>
  <si>
    <t xml:space="preserve">41MYATT  - $k myatt at 125 hr</t>
  </si>
  <si>
    <t xml:space="preserve">41TITUS  - $k ritus at 124 hr</t>
  </si>
  <si>
    <t xml:space="preserve">48       -</t>
  </si>
  <si>
    <t xml:space="preserve">4E       - PPPL M&amp;S exempt</t>
  </si>
  <si>
    <t xml:space="preserve">54       - Allocations</t>
  </si>
  <si>
    <t xml:space="preserve">81       - no G&amp;A cost</t>
  </si>
  <si>
    <t xml:space="preserve">B///CB   - PPPL Project Clerical</t>
  </si>
  <si>
    <t xml:space="preserve">EA//EM   - PPPL Analysis engineer</t>
  </si>
  <si>
    <t xml:space="preserve">EA//SM   - PPPL Designer</t>
  </si>
  <si>
    <t xml:space="preserve">EC//EM   - PPPL Comuter Engineer</t>
  </si>
  <si>
    <t xml:space="preserve">EC//SM   - PPPL Computer Senior Tech</t>
  </si>
  <si>
    <t xml:space="preserve">EE//AM   -</t>
  </si>
  <si>
    <t xml:space="preserve">EE//EM   - PPPL Electrical engineer</t>
  </si>
  <si>
    <t xml:space="preserve">EE//SM   - PPPL Electrical Senior Tech</t>
  </si>
  <si>
    <t xml:space="preserve">EE//TB   - PPPL Electrical Technician</t>
  </si>
  <si>
    <t xml:space="preserve">EM//EM   - PPPL FO&amp;M Engineer</t>
  </si>
  <si>
    <t xml:space="preserve">EM//SM   - PPPL FO&amp;M Senior Tech</t>
  </si>
  <si>
    <t xml:space="preserve">EM//TB   - PPPL FO&amp;M Technician</t>
  </si>
  <si>
    <t xml:space="preserve">FC//AM   - PPPL P&amp;CO am</t>
  </si>
  <si>
    <t xml:space="preserve">FC//EM   - PPPL P&amp;CO em</t>
  </si>
  <si>
    <t xml:space="preserve">ORNL35   - ORNL Travel</t>
  </si>
  <si>
    <t xml:space="preserve">ORNL41   - ORNL M&amp;S</t>
  </si>
  <si>
    <t xml:space="preserve">ORNL81   - ORNL cost</t>
  </si>
  <si>
    <t xml:space="preserve">ORNLAM   - ORNL Admin</t>
  </si>
  <si>
    <t xml:space="preserve">ORNLEM   - ORNL Engineer</t>
  </si>
  <si>
    <t xml:space="preserve">ORNLRM   - ORNL Scientist</t>
  </si>
  <si>
    <t xml:space="preserve">R///RM2  - PPPL Scientist pdg2</t>
  </si>
  <si>
    <t xml:space="preserve">R///RM3  - PPPL Scientist pdg3</t>
  </si>
  <si>
    <t xml:space="preserve">SH//TB   - HP Techs</t>
  </si>
  <si>
    <t xml:space="preserve">XORNL    - contingency-ornl</t>
  </si>
  <si>
    <t xml:space="preserve">BA</t>
  </si>
  <si>
    <t xml:space="preserve">Carryover</t>
  </si>
  <si>
    <t xml:space="preserve">credit (FY04 pwr sys xfr)</t>
  </si>
  <si>
    <t xml:space="preserve">Total Budget</t>
  </si>
  <si>
    <t xml:space="preserve">WBS2</t>
  </si>
  <si>
    <t xml:space="preserve">DESC</t>
  </si>
  <si>
    <t xml:space="preserve">FY2003</t>
  </si>
  <si>
    <t xml:space="preserve">FY2004</t>
  </si>
  <si>
    <t xml:space="preserve">FY2005</t>
  </si>
  <si>
    <t xml:space="preserve">FY2006</t>
  </si>
  <si>
    <t xml:space="preserve">FY2007</t>
  </si>
  <si>
    <t xml:space="preserve">FY2008</t>
  </si>
  <si>
    <t xml:space="preserve">111 - Limiters</t>
  </si>
  <si>
    <t xml:space="preserve">121 - Vacuum Vessel Assembly</t>
  </si>
  <si>
    <t xml:space="preserve">122 - Vacuum Vessel Thermal Insulation          </t>
  </si>
  <si>
    <t xml:space="preserve">123 - Vacuum Vessel Heating and Cooling Distrib </t>
  </si>
  <si>
    <t xml:space="preserve">124 - Vacuum Vessel Supports</t>
  </si>
  <si>
    <t xml:space="preserve">125 - Vacuum Vessel Local I&amp;C</t>
  </si>
  <si>
    <t xml:space="preserve">130 - Conventional Coil Design                  </t>
  </si>
  <si>
    <t xml:space="preserve">131 - TF Coils</t>
  </si>
  <si>
    <t xml:space="preserve">132 - PF Coils</t>
  </si>
  <si>
    <t xml:space="preserve">133 - External Trim Coils</t>
  </si>
  <si>
    <t xml:space="preserve">134 - Conventional Coil Local</t>
  </si>
  <si>
    <t xml:space="preserve">141 - Modular Coil Winding Form                 </t>
  </si>
  <si>
    <t xml:space="preserve">142 - Modular Coil Windings and Assembly        </t>
  </si>
  <si>
    <t xml:space="preserve">143 - Modular Coil Local I&amp;C</t>
  </si>
  <si>
    <t xml:space="preserve">144 - Modular Coil Winding Facility &amp; Fixtures  </t>
  </si>
  <si>
    <t xml:space="preserve">151 - Coil Support Structure</t>
  </si>
  <si>
    <t xml:space="preserve">161 - LN2 Distribution</t>
  </si>
  <si>
    <t xml:space="preserve">162 - Electrical Leads</t>
  </si>
  <si>
    <t xml:space="preserve">163 - Coil Protection System</t>
  </si>
  <si>
    <t xml:space="preserve">171 -Cryostat</t>
  </si>
  <si>
    <t xml:space="preserve">172 - Base Support Structure</t>
  </si>
  <si>
    <t xml:space="preserve">181 - Field Period Assembly Planning/Oversight  </t>
  </si>
  <si>
    <t xml:space="preserve">183 - Receive Inspect  and Test Coils           </t>
  </si>
  <si>
    <t xml:space="preserve">184 - Receive  Inspect  and Test VV             </t>
  </si>
  <si>
    <t xml:space="preserve">185 - Assemble Field Periods</t>
  </si>
  <si>
    <t xml:space="preserve">186 - Tooling Design and Fabrication            </t>
  </si>
  <si>
    <t xml:space="preserve">187 - Measurement Systems</t>
  </si>
  <si>
    <t xml:space="preserve">191 - Stellarator Core Management &amp; Oversight   </t>
  </si>
  <si>
    <t xml:space="preserve">192 - Stellarator Core Integration &amp; Analysis   </t>
  </si>
  <si>
    <t xml:space="preserve">250 - Neutral Beam Injection System             </t>
  </si>
  <si>
    <t xml:space="preserve">411 - Auxliary AC Power Systems                 </t>
  </si>
  <si>
    <t xml:space="preserve">412 - Experimental AC Power Systems             </t>
  </si>
  <si>
    <t xml:space="preserve">431 - C-Site DC Systems</t>
  </si>
  <si>
    <t xml:space="preserve">441 - Electrical Interlocks</t>
  </si>
  <si>
    <t xml:space="preserve">442 - Kirk Key Interlocks</t>
  </si>
  <si>
    <t xml:space="preserve">443 - Real Time Control Systems                 </t>
  </si>
  <si>
    <t xml:space="preserve">444 - Instrument Systems</t>
  </si>
  <si>
    <t xml:space="preserve">445 - Coil protection Systems</t>
  </si>
  <si>
    <t xml:space="preserve">451 - System Design and Interfaces              </t>
  </si>
  <si>
    <t xml:space="preserve">452 - Electrical Systems Support                </t>
  </si>
  <si>
    <t xml:space="preserve">453 - System Testing (PTP's)</t>
  </si>
  <si>
    <t xml:space="preserve">611 - C-Site Cooling System</t>
  </si>
  <si>
    <t xml:space="preserve">613 - Vacuum Pumping System</t>
  </si>
  <si>
    <t xml:space="preserve">621 - LN2-LHe Supply System</t>
  </si>
  <si>
    <t xml:space="preserve">622 - LN2 Coil Cooling Supply</t>
  </si>
  <si>
    <t xml:space="preserve">623 - GN2 Cryostat Cooling System               </t>
  </si>
  <si>
    <t xml:space="preserve">612 - NB Water Cooling Systems                  </t>
  </si>
  <si>
    <t xml:space="preserve">650 - Facility Systems Integration              </t>
  </si>
  <si>
    <t xml:space="preserve">740 - Machine Assembly Planning and Oversight   </t>
  </si>
  <si>
    <t xml:space="preserve">730 - Test Cell &amp; Basement Assembly Operations  </t>
  </si>
  <si>
    <t xml:space="preserve">741 - Planning Prior to Machine Assembly        </t>
  </si>
  <si>
    <t xml:space="preserve">742 - Construction Management</t>
  </si>
  <si>
    <t xml:space="preserve">750 - Test Cell &amp; Basement Assembly Operations  </t>
  </si>
  <si>
    <t xml:space="preserve">810 - Project Management &amp; Control              </t>
  </si>
  <si>
    <t xml:space="preserve">820 - Project Engineering</t>
  </si>
  <si>
    <t xml:space="preserve">840 - Project Physics</t>
  </si>
  <si>
    <t xml:space="preserve">AA</t>
  </si>
  <si>
    <t xml:space="preserve">PPPL Allocations</t>
  </si>
  <si>
    <t xml:space="preserve">CC</t>
  </si>
  <si>
    <t xml:space="preserve">Contingency</t>
  </si>
  <si>
    <t xml:space="preserve">BA plus carryover</t>
  </si>
  <si>
    <t xml:space="preserve">NCSX FY05 re-planning reconciliation</t>
  </si>
  <si>
    <t xml:space="preserve">wbs2</t>
  </si>
  <si>
    <t xml:space="preserve">ECP 14 CD-3 Baseline</t>
  </si>
  <si>
    <t xml:space="preserve">ECP 16</t>
  </si>
  <si>
    <t xml:space="preserve">change</t>
  </si>
  <si>
    <t xml:space="preserve">description</t>
  </si>
  <si>
    <t xml:space="preserve">ECP 18</t>
  </si>
  <si>
    <t xml:space="preserve">(sep 2004)</t>
  </si>
  <si>
    <t xml:space="preserve">11 - In-Vessel Components</t>
  </si>
  <si>
    <t xml:space="preserve">11 - Limiters</t>
  </si>
  <si>
    <t xml:space="preserve">12 - Vacuum Vessel Systems</t>
  </si>
  <si>
    <t xml:space="preserve">ECP 16 FY04 cost variance +14.6k </t>
  </si>
  <si>
    <t xml:space="preserve">.Increased Viola to 2  days /week oversight +$63k; Increased field weld joint full size sample =+$96k</t>
  </si>
  <si>
    <t xml:space="preserve">.Lateral supports +22k</t>
  </si>
  <si>
    <t xml:space="preserve">subtotal</t>
  </si>
  <si>
    <t xml:space="preserve">13 - Conventional Coils</t>
  </si>
  <si>
    <t xml:space="preserve">Kalish re-estimate of new design</t>
  </si>
  <si>
    <t xml:space="preserve">Kalish re-estimate</t>
  </si>
  <si>
    <t xml:space="preserve">ECP 16 simplification of trim coli sys -200k</t>
  </si>
  <si>
    <t xml:space="preserve">14 - Modular Coils</t>
  </si>
  <si>
    <t xml:space="preserve">ECP 16 FY04 cost variance +93</t>
  </si>
  <si>
    <t xml:space="preserve">+$52k MCWF analysis, +85 EIO s/c,+54 JPP s/c,+79 title III MCWF fab</t>
  </si>
  <si>
    <t xml:space="preserve">ECP 16 FY04 cost variance +139.</t>
  </si>
  <si>
    <t xml:space="preserve"> Chrzanowski/Meighan oversight of TRC +202k</t>
  </si>
  <si>
    <t xml:space="preserve">ECP 16 FY04 cost variance +507</t>
  </si>
  <si>
    <t xml:space="preserve">15 - Structures</t>
  </si>
  <si>
    <t xml:space="preserve">16 - Coil Services</t>
  </si>
  <si>
    <t xml:space="preserve">17 - Cryostat and Base Support Structure</t>
  </si>
  <si>
    <t xml:space="preserve">18 - Field Period Assembly</t>
  </si>
  <si>
    <t xml:space="preserve">Reduced Viola to .7 fte during FP assy.-$175k. $190 trabsferred to wbs185</t>
  </si>
  <si>
    <t xml:space="preserve">182 - TFTR Test Cell Area preparations          </t>
  </si>
  <si>
    <t xml:space="preserve">part of FP assy</t>
  </si>
  <si>
    <t xml:space="preserve">+202k increased cost for stud instl, cooling tubes, magnetics instl, </t>
  </si>
  <si>
    <t xml:space="preserve">+$129 MC sub-assy,</t>
  </si>
  <si>
    <t xml:space="preserve">19 - Stellarator Core Management and Integration</t>
  </si>
  <si>
    <t xml:space="preserve">ECP 16 FY04 cost variance +30</t>
  </si>
  <si>
    <t xml:space="preserve">Demo method for determining current center +88.Moved Brooks to WBS 82 -158</t>
  </si>
  <si>
    <t xml:space="preserve">SUBTOTAL WBS 1</t>
  </si>
  <si>
    <t xml:space="preserve">21 - Fueling Systems</t>
  </si>
  <si>
    <t xml:space="preserve">ECP 16 simplification offueling sys</t>
  </si>
  <si>
    <t xml:space="preserve">22 - Torus Vacuum Pumping Systems</t>
  </si>
  <si>
    <t xml:space="preserve">25 - Neutral Beam Injection System</t>
  </si>
  <si>
    <t xml:space="preserve">SUBTOTAL WBS 2</t>
  </si>
  <si>
    <t xml:space="preserve">31 - Magnetic Diagnostics</t>
  </si>
  <si>
    <t xml:space="preserve">Deleted $41k for install of sensors and mag diag. Alreadyy incl in wbs 184</t>
  </si>
  <si>
    <t xml:space="preserve">36 - Edge and Divertor Diagnostics</t>
  </si>
  <si>
    <t xml:space="preserve">38 - Electron Beam (EB) Mapping</t>
  </si>
  <si>
    <t xml:space="preserve">39 - Diagnostics Integration</t>
  </si>
  <si>
    <t xml:space="preserve">SUBTOTAL WBS 3</t>
  </si>
  <si>
    <t xml:space="preserve">41 - AC Power</t>
  </si>
  <si>
    <t xml:space="preserve">eliminated outlets on 2nd level</t>
  </si>
  <si>
    <t xml:space="preserve">43 - DC Systems</t>
  </si>
  <si>
    <t xml:space="preserve">432 - D-to-C Site DC Systems</t>
  </si>
  <si>
    <t xml:space="preserve">ECP 16 reclassification to non MIE</t>
  </si>
  <si>
    <t xml:space="preserve">433 - D-Site DC Systems</t>
  </si>
  <si>
    <t xml:space="preserve">44 - Control and protection Systems</t>
  </si>
  <si>
    <t xml:space="preserve">Increased scope from Raki</t>
  </si>
  <si>
    <t xml:space="preserve">45 - Power System Design and Integration</t>
  </si>
  <si>
    <t xml:space="preserve">46 - FCPC Building Modifications</t>
  </si>
  <si>
    <t xml:space="preserve">SUBTOTAL WBS 4</t>
  </si>
  <si>
    <t xml:space="preserve">51 - TCP/IP Infrastructure Systems</t>
  </si>
  <si>
    <t xml:space="preserve">52 - Central Instrumentation &amp; Control</t>
  </si>
  <si>
    <t xml:space="preserve">53 - Data Acquisition &amp; Facility Computing</t>
  </si>
  <si>
    <t xml:space="preserve">54 - Facility Timing &amp; Synchronization</t>
  </si>
  <si>
    <t xml:space="preserve">55 - Real Time Plasma &amp; Power Supply Control Sys</t>
  </si>
  <si>
    <t xml:space="preserve">56 - Central Safety Interlock Systems</t>
  </si>
  <si>
    <t xml:space="preserve">58 - Central I&amp;C management and Integration</t>
  </si>
  <si>
    <t xml:space="preserve">SUBTOTAL WBS 5</t>
  </si>
  <si>
    <t xml:space="preserve">61 - Water Systems</t>
  </si>
  <si>
    <t xml:space="preserve">ECP 16 not req'd for CD-4.</t>
  </si>
  <si>
    <t xml:space="preserve">614 - Bakeout Water System</t>
  </si>
  <si>
    <t xml:space="preserve">62 - Cryogenic Systems</t>
  </si>
  <si>
    <t xml:space="preserve">63 - Utility Systems</t>
  </si>
  <si>
    <t xml:space="preserve">65 - Facility Systems Integration</t>
  </si>
  <si>
    <t xml:space="preserve">SUBTOTAL WBS 6</t>
  </si>
  <si>
    <t xml:space="preserve">71 - Shield Wall Seismic Modifications</t>
  </si>
  <si>
    <t xml:space="preserve">72 - Control Room Refurbishment</t>
  </si>
  <si>
    <t xml:space="preserve">73 - Platform Design &amp; Fabrication</t>
  </si>
  <si>
    <t xml:space="preserve">74 - Machine Assembly Planning and Oversight</t>
  </si>
  <si>
    <t xml:space="preserve">75 - Test Cell and Basement Assembly Operations</t>
  </si>
  <si>
    <t xml:space="preserve">76 - Tooling Design &amp; Fabrication</t>
  </si>
  <si>
    <t xml:space="preserve">SUBTOTAL WBS 7</t>
  </si>
  <si>
    <t xml:space="preserve">81 - Project Management and Control</t>
  </si>
  <si>
    <t xml:space="preserve">re-estimted out year needs. Cost share with res prep</t>
  </si>
  <si>
    <t xml:space="preserve">82 - Project Engineering</t>
  </si>
  <si>
    <t xml:space="preserve">ECP 16 FY04 cost variance +193</t>
  </si>
  <si>
    <t xml:space="preserve">84 - Project Physics</t>
  </si>
  <si>
    <t xml:space="preserve">85 - Integrated Systems Testing</t>
  </si>
  <si>
    <t xml:space="preserve">SUBTOTAL WBS 8</t>
  </si>
  <si>
    <t xml:space="preserve">Adjusted based upon FY04 allocation costs and estimated out year mapping</t>
  </si>
  <si>
    <t xml:space="preserve">Impact of rates (factored in the above revised estimates)</t>
  </si>
  <si>
    <t xml:space="preserve">PPPL rate increases =</t>
  </si>
  <si>
    <t xml:space="preserve">ORNL rate increase =</t>
  </si>
  <si>
    <t xml:space="preserve">Potential cost risks/unknowns</t>
  </si>
  <si>
    <t xml:space="preserve">Potential cost opportunities</t>
  </si>
  <si>
    <t xml:space="preserve">wbs 18 VV htg/cooling attachments</t>
  </si>
  <si>
    <t xml:space="preserve">?</t>
  </si>
  <si>
    <t xml:space="preserve">wbs 3 &amp; 18 delete ex-vsl mag sensors</t>
  </si>
  <si>
    <t xml:space="preserve">wbs 4 fewer circuits on day one</t>
  </si>
  <si>
    <t xml:space="preserve">wbs 17 cheaper day one cryost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[RED]&quot;+ &quot;0;[BLUE]&quot;- &quot;0"/>
    <numFmt numFmtId="168" formatCode="_(* #,##0.0_);_(* \(#,##0.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sz val="14"/>
      <name val="Arial"/>
      <family val="0"/>
    </font>
    <font>
      <b val="true"/>
      <u val="single"/>
      <sz val="16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b val="true"/>
      <sz val="12"/>
      <name val="Arial"/>
      <family val="2"/>
    </font>
    <font>
      <u val="single"/>
      <sz val="11"/>
      <name val="Arial"/>
      <family val="2"/>
    </font>
    <font>
      <sz val="11"/>
      <name val="Arial"/>
      <family val="2"/>
    </font>
    <font>
      <b val="true"/>
      <u val="single"/>
      <sz val="14"/>
      <name val="Arial"/>
      <family val="2"/>
    </font>
    <font>
      <b val="true"/>
      <sz val="11"/>
      <name val="Arial"/>
      <family val="2"/>
    </font>
    <font>
      <b val="true"/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5</xdr:row>
      <xdr:rowOff>114480</xdr:rowOff>
    </xdr:from>
    <xdr:to>
      <xdr:col>5</xdr:col>
      <xdr:colOff>226800</xdr:colOff>
      <xdr:row>41</xdr:row>
      <xdr:rowOff>13680</xdr:rowOff>
    </xdr:to>
    <xdr:grpSp>
      <xdr:nvGrpSpPr>
        <xdr:cNvPr id="0" name="Group 1"/>
        <xdr:cNvGrpSpPr/>
      </xdr:nvGrpSpPr>
      <xdr:grpSpPr>
        <a:xfrm>
          <a:off x="4951440" y="5810400"/>
          <a:ext cx="839880" cy="899280"/>
          <a:chOff x="4951440" y="5810400"/>
          <a:chExt cx="839880" cy="899280"/>
        </a:xfrm>
      </xdr:grpSpPr>
      <xdr:sp>
        <xdr:nvSpPr>
          <xdr:cNvPr id="1" name="Oval 2"/>
          <xdr:cNvSpPr/>
        </xdr:nvSpPr>
        <xdr:spPr>
          <a:xfrm>
            <a:off x="5013360" y="5810400"/>
            <a:ext cx="704520" cy="236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3"/>
          <xdr:cNvSpPr/>
        </xdr:nvSpPr>
        <xdr:spPr>
          <a:xfrm>
            <a:off x="4951440" y="6472800"/>
            <a:ext cx="710280" cy="2368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4"/>
          <xdr:cNvSpPr/>
        </xdr:nvSpPr>
        <xdr:spPr>
          <a:xfrm>
            <a:off x="5678640" y="5923440"/>
            <a:ext cx="112680" cy="684000"/>
          </a:xfrm>
          <a:custGeom>
            <a:avLst/>
            <a:gdLst/>
            <a:ahLst/>
            <a:rect l="l" t="t" r="r" b="b"/>
            <a:pathLst>
              <a:path w="11" h="72">
                <a:moveTo>
                  <a:pt x="4" y="0"/>
                </a:moveTo>
                <a:lnTo>
                  <a:pt x="11" y="0"/>
                </a:lnTo>
                <a:lnTo>
                  <a:pt x="11" y="72"/>
                </a:lnTo>
                <a:lnTo>
                  <a:pt x="0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52080</xdr:colOff>
      <xdr:row>41</xdr:row>
      <xdr:rowOff>133560</xdr:rowOff>
    </xdr:from>
    <xdr:to>
      <xdr:col>5</xdr:col>
      <xdr:colOff>235800</xdr:colOff>
      <xdr:row>46</xdr:row>
      <xdr:rowOff>5040</xdr:rowOff>
    </xdr:to>
    <xdr:grpSp>
      <xdr:nvGrpSpPr>
        <xdr:cNvPr id="4" name="Group 5"/>
        <xdr:cNvGrpSpPr/>
      </xdr:nvGrpSpPr>
      <xdr:grpSpPr>
        <a:xfrm>
          <a:off x="4900680" y="6829560"/>
          <a:ext cx="899640" cy="709920"/>
          <a:chOff x="4900680" y="6829560"/>
          <a:chExt cx="899640" cy="709920"/>
        </a:xfrm>
      </xdr:grpSpPr>
      <xdr:sp>
        <xdr:nvSpPr>
          <xdr:cNvPr id="5" name="Oval 6"/>
          <xdr:cNvSpPr/>
        </xdr:nvSpPr>
        <xdr:spPr>
          <a:xfrm>
            <a:off x="4966920" y="6829560"/>
            <a:ext cx="754920" cy="186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7"/>
          <xdr:cNvSpPr/>
        </xdr:nvSpPr>
        <xdr:spPr>
          <a:xfrm>
            <a:off x="4900680" y="7352640"/>
            <a:ext cx="761040" cy="1868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8"/>
          <xdr:cNvSpPr/>
        </xdr:nvSpPr>
        <xdr:spPr>
          <a:xfrm>
            <a:off x="5679720" y="6918840"/>
            <a:ext cx="120600" cy="540000"/>
          </a:xfrm>
          <a:custGeom>
            <a:avLst/>
            <a:gdLst/>
            <a:ahLst/>
            <a:rect l="l" t="t" r="r" b="b"/>
            <a:pathLst>
              <a:path w="11" h="72">
                <a:moveTo>
                  <a:pt x="4" y="0"/>
                </a:moveTo>
                <a:lnTo>
                  <a:pt x="11" y="0"/>
                </a:lnTo>
                <a:lnTo>
                  <a:pt x="11" y="72"/>
                </a:lnTo>
                <a:lnTo>
                  <a:pt x="0" y="72"/>
                </a:ln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65.56"/>
    <col collapsed="false" customWidth="true" hidden="false" outlineLevel="0" max="6" min="5" style="2" width="9.28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true" hidden="false" outlineLevel="0" max="10" min="9" style="1" width="10.28"/>
    <col collapsed="false" customWidth="false" hidden="false" outlineLevel="0" max="257" min="11" style="1" width="9.14"/>
  </cols>
  <sheetData>
    <row r="4" customFormat="false" ht="12.75" hidden="false" customHeight="false" outlineLevel="0" collapsed="false">
      <c r="E4" s="3" t="s">
        <v>0</v>
      </c>
      <c r="J4" s="1" t="s">
        <v>1</v>
      </c>
    </row>
    <row r="5" customFormat="false" ht="15" hidden="false" customHeight="false" outlineLevel="0" collapsed="false">
      <c r="E5" s="4" t="s">
        <v>2</v>
      </c>
      <c r="F5" s="4" t="s">
        <v>3</v>
      </c>
      <c r="G5" s="4"/>
      <c r="H5" s="4" t="s">
        <v>4</v>
      </c>
    </row>
    <row r="6" customFormat="false" ht="12.75" hidden="false" customHeight="false" outlineLevel="0" collapsed="false">
      <c r="D6" s="1" t="s">
        <v>5</v>
      </c>
      <c r="E6" s="2" t="n">
        <v>6577</v>
      </c>
      <c r="F6" s="2" t="n">
        <v>1320</v>
      </c>
      <c r="H6" s="2" t="n">
        <f aca="false">SUM(E6:G6)</f>
        <v>7897</v>
      </c>
    </row>
    <row r="7" customFormat="false" ht="15" hidden="false" customHeight="false" outlineLevel="0" collapsed="false">
      <c r="D7" s="1" t="s">
        <v>6</v>
      </c>
      <c r="E7" s="5" t="n">
        <v>-4796</v>
      </c>
      <c r="F7" s="5" t="n">
        <v>-1146</v>
      </c>
      <c r="G7" s="5"/>
      <c r="H7" s="5" t="n">
        <f aca="false">SUM(E7:G7)</f>
        <v>-5942</v>
      </c>
      <c r="J7" s="6" t="n">
        <f aca="false">-H7</f>
        <v>5942</v>
      </c>
    </row>
    <row r="8" customFormat="false" ht="12.75" hidden="false" customHeight="false" outlineLevel="0" collapsed="false">
      <c r="H8" s="2" t="n">
        <f aca="false">SUM(E8:G8)</f>
        <v>0</v>
      </c>
    </row>
    <row r="9" customFormat="false" ht="12.75" hidden="false" customHeight="false" outlineLevel="0" collapsed="false">
      <c r="H9" s="2" t="n">
        <f aca="false">SUM(E9:G9)</f>
        <v>0</v>
      </c>
    </row>
    <row r="10" customFormat="false" ht="12.75" hidden="false" customHeight="false" outlineLevel="0" collapsed="false">
      <c r="D10" s="1" t="s">
        <v>7</v>
      </c>
      <c r="E10" s="2" t="n">
        <f aca="false">SUM(E6:E7)</f>
        <v>1781</v>
      </c>
      <c r="F10" s="2" t="n">
        <f aca="false">SUM(F6:F7)</f>
        <v>174</v>
      </c>
      <c r="H10" s="2" t="n">
        <f aca="false">SUM(E10:G10)</f>
        <v>1955</v>
      </c>
    </row>
    <row r="11" customFormat="false" ht="15" hidden="false" customHeight="false" outlineLevel="0" collapsed="false">
      <c r="D11" s="1" t="s">
        <v>8</v>
      </c>
      <c r="E11" s="5" t="n">
        <v>14415</v>
      </c>
      <c r="F11" s="5" t="n">
        <v>1506</v>
      </c>
      <c r="G11" s="5"/>
      <c r="H11" s="5" t="n">
        <f aca="false">SUM(E11:G11)</f>
        <v>15921</v>
      </c>
    </row>
    <row r="12" customFormat="false" ht="12.75" hidden="false" customHeight="false" outlineLevel="0" collapsed="false">
      <c r="D12" s="1" t="s">
        <v>9</v>
      </c>
      <c r="E12" s="2" t="n">
        <f aca="false">SUM(E10:E11)</f>
        <v>16196</v>
      </c>
      <c r="F12" s="2" t="n">
        <f aca="false">SUM(F10:F11)</f>
        <v>1680</v>
      </c>
      <c r="H12" s="2" t="n">
        <f aca="false">SUM(E12:G12)</f>
        <v>17876</v>
      </c>
    </row>
    <row r="13" customFormat="false" ht="12.75" hidden="false" customHeight="false" outlineLevel="0" collapsed="false">
      <c r="H13" s="2" t="n">
        <f aca="false">SUM(E13:G13)</f>
        <v>0</v>
      </c>
    </row>
    <row r="14" customFormat="false" ht="12.75" hidden="false" customHeight="false" outlineLevel="0" collapsed="false">
      <c r="D14" s="1" t="s">
        <v>10</v>
      </c>
      <c r="E14" s="2" t="n">
        <v>-600</v>
      </c>
      <c r="F14" s="2" t="n">
        <f aca="false">-E14</f>
        <v>600</v>
      </c>
      <c r="H14" s="2" t="n">
        <f aca="false">SUM(E14:G14)</f>
        <v>0</v>
      </c>
    </row>
    <row r="15" customFormat="false" ht="12.75" hidden="false" customHeight="false" outlineLevel="0" collapsed="false">
      <c r="D15" s="1" t="s">
        <v>11</v>
      </c>
      <c r="E15" s="2" t="n">
        <v>-311</v>
      </c>
      <c r="F15" s="2" t="n">
        <f aca="false">-E15</f>
        <v>311</v>
      </c>
      <c r="H15" s="2" t="n">
        <f aca="false">SUM(E15:G15)</f>
        <v>0</v>
      </c>
    </row>
    <row r="16" customFormat="false" ht="12.75" hidden="false" customHeight="false" outlineLevel="0" collapsed="false">
      <c r="D16" s="1" t="s">
        <v>12</v>
      </c>
      <c r="E16" s="2" t="n">
        <v>-317</v>
      </c>
      <c r="F16" s="2" t="n">
        <f aca="false">-E16</f>
        <v>317</v>
      </c>
      <c r="H16" s="2" t="n">
        <f aca="false">SUM(E16:G16)</f>
        <v>0</v>
      </c>
    </row>
    <row r="17" customFormat="false" ht="12.75" hidden="false" customHeight="false" outlineLevel="0" collapsed="false">
      <c r="D17" s="1" t="s">
        <v>13</v>
      </c>
      <c r="E17" s="2" t="n">
        <v>-75</v>
      </c>
      <c r="F17" s="2" t="n">
        <f aca="false">-E17</f>
        <v>75</v>
      </c>
      <c r="H17" s="2" t="n">
        <f aca="false">SUM(E17:G17)</f>
        <v>0</v>
      </c>
    </row>
    <row r="18" customFormat="false" ht="12.75" hidden="false" customHeight="false" outlineLevel="0" collapsed="false">
      <c r="D18" s="1" t="s">
        <v>14</v>
      </c>
      <c r="E18" s="2" t="n">
        <v>-75</v>
      </c>
      <c r="H18" s="2" t="n">
        <f aca="false">SUM(E18:G18)</f>
        <v>-75</v>
      </c>
    </row>
    <row r="19" customFormat="false" ht="15" hidden="false" customHeight="false" outlineLevel="0" collapsed="false">
      <c r="D19" s="1" t="s">
        <v>15</v>
      </c>
      <c r="E19" s="5" t="n">
        <v>-11392</v>
      </c>
      <c r="F19" s="5" t="n">
        <v>-2847</v>
      </c>
      <c r="G19" s="5"/>
      <c r="H19" s="5" t="n">
        <f aca="false">SUM(E19:G19)</f>
        <v>-14239</v>
      </c>
      <c r="J19" s="6" t="n">
        <f aca="false">-H19</f>
        <v>14239</v>
      </c>
      <c r="K19" s="6" t="n">
        <f aca="false">SUM(J19,J7)</f>
        <v>20181</v>
      </c>
    </row>
    <row r="20" customFormat="false" ht="12.75" hidden="false" customHeight="false" outlineLevel="0" collapsed="false">
      <c r="H20" s="2" t="n">
        <f aca="false">SUM(E20:G20)</f>
        <v>0</v>
      </c>
    </row>
    <row r="21" customFormat="false" ht="12.75" hidden="false" customHeight="false" outlineLevel="0" collapsed="false">
      <c r="H21" s="2" t="n">
        <f aca="false">SUM(E21:G21)</f>
        <v>0</v>
      </c>
    </row>
    <row r="22" customFormat="false" ht="12.75" hidden="false" customHeight="false" outlineLevel="0" collapsed="false">
      <c r="D22" s="1" t="s">
        <v>16</v>
      </c>
      <c r="E22" s="2" t="n">
        <f aca="false">SUM(E12:E19)</f>
        <v>3426</v>
      </c>
      <c r="F22" s="2" t="n">
        <f aca="false">SUM(F12:F19)</f>
        <v>136</v>
      </c>
      <c r="H22" s="2" t="n">
        <f aca="false">SUM(E22:G22)</f>
        <v>3562</v>
      </c>
    </row>
    <row r="23" customFormat="false" ht="12.75" hidden="false" customHeight="false" outlineLevel="0" collapsed="false">
      <c r="D23" s="1" t="s">
        <v>17</v>
      </c>
      <c r="E23" s="2" t="n">
        <v>14400</v>
      </c>
      <c r="F23" s="2" t="n">
        <v>1500</v>
      </c>
      <c r="H23" s="2" t="n">
        <f aca="false">SUM(E23:G23)</f>
        <v>15900</v>
      </c>
    </row>
    <row r="24" customFormat="false" ht="12.75" hidden="false" customHeight="false" outlineLevel="0" collapsed="false">
      <c r="D24" s="1" t="s">
        <v>18</v>
      </c>
      <c r="E24" s="2" t="n">
        <v>-100</v>
      </c>
      <c r="F24" s="2" t="n">
        <v>0</v>
      </c>
      <c r="H24" s="2" t="n">
        <f aca="false">SUM(E24:G24)</f>
        <v>-100</v>
      </c>
    </row>
    <row r="25" customFormat="false" ht="15" hidden="false" customHeight="false" outlineLevel="0" collapsed="false">
      <c r="D25" s="1" t="s">
        <v>19</v>
      </c>
      <c r="E25" s="5" t="n">
        <v>439</v>
      </c>
      <c r="F25" s="5" t="n">
        <v>0</v>
      </c>
      <c r="G25" s="5"/>
      <c r="H25" s="5" t="n">
        <f aca="false">SUM(E25:G25)</f>
        <v>439</v>
      </c>
      <c r="J25" s="6" t="n">
        <f aca="false">-H25</f>
        <v>-439</v>
      </c>
      <c r="K25" s="6"/>
    </row>
    <row r="26" customFormat="false" ht="12.75" hidden="false" customHeight="false" outlineLevel="0" collapsed="false">
      <c r="D26" s="1" t="s">
        <v>20</v>
      </c>
      <c r="E26" s="2" t="n">
        <f aca="false">SUM(E22:E25)</f>
        <v>18165</v>
      </c>
      <c r="F26" s="2" t="n">
        <f aca="false">SUM(F22:F25)</f>
        <v>1636</v>
      </c>
      <c r="H26" s="2" t="n">
        <f aca="false">SUM(E26:G26)</f>
        <v>19801</v>
      </c>
      <c r="J26" s="6" t="n">
        <f aca="false">+H26</f>
        <v>19801</v>
      </c>
      <c r="K26" s="6" t="n">
        <f aca="false">SUM(J7,J19,J25:J26)</f>
        <v>39543</v>
      </c>
    </row>
    <row r="27" customFormat="false" ht="12.75" hidden="false" customHeight="false" outlineLevel="0" collapsed="false">
      <c r="H27" s="2" t="n">
        <f aca="false">SUM(E27:G27)</f>
        <v>0</v>
      </c>
    </row>
    <row r="28" customFormat="false" ht="12.75" hidden="false" customHeight="false" outlineLevel="0" collapsed="false">
      <c r="D28" s="1" t="s">
        <v>21</v>
      </c>
      <c r="H28" s="2" t="n">
        <v>22100</v>
      </c>
      <c r="J28" s="2" t="n">
        <v>22310</v>
      </c>
    </row>
    <row r="29" customFormat="false" ht="12.75" hidden="false" customHeight="false" outlineLevel="0" collapsed="false">
      <c r="D29" s="1" t="s">
        <v>22</v>
      </c>
      <c r="H29" s="2" t="n">
        <v>19400</v>
      </c>
      <c r="J29" s="2" t="n">
        <v>19280</v>
      </c>
    </row>
    <row r="30" customFormat="false" ht="12.75" hidden="false" customHeight="false" outlineLevel="0" collapsed="false">
      <c r="D30" s="1" t="s">
        <v>23</v>
      </c>
      <c r="H30" s="2" t="n">
        <v>5100</v>
      </c>
      <c r="J30" s="2" t="n">
        <v>5584</v>
      </c>
    </row>
    <row r="31" customFormat="false" ht="12.75" hidden="false" customHeight="false" outlineLevel="0" collapsed="false">
      <c r="H31" s="2" t="n">
        <f aca="false">SUM(E31:G31)</f>
        <v>0</v>
      </c>
    </row>
    <row r="32" customFormat="false" ht="12.75" hidden="false" customHeight="false" outlineLevel="0" collapsed="false">
      <c r="H32" s="2" t="n">
        <f aca="false">SUM(E32:G32)</f>
        <v>0</v>
      </c>
    </row>
    <row r="33" customFormat="false" ht="12.75" hidden="false" customHeight="false" outlineLevel="0" collapsed="false">
      <c r="D33" s="1" t="s">
        <v>24</v>
      </c>
      <c r="H33" s="2" t="n">
        <f aca="false">SUM(H6,H11,H18,H24,H23,H28:H30)</f>
        <v>86143</v>
      </c>
      <c r="J33" s="6" t="n">
        <f aca="false">SUM(J7:J30)</f>
        <v>86717</v>
      </c>
    </row>
    <row r="34" customFormat="false" ht="12.75" hidden="false" customHeight="false" outlineLevel="0" collapsed="false">
      <c r="H34" s="2" t="n">
        <f aca="false">SUM(E34:G34)</f>
        <v>0</v>
      </c>
      <c r="I34" s="2" t="n">
        <v>86346</v>
      </c>
    </row>
    <row r="35" customFormat="false" ht="12.75" hidden="false" customHeight="false" outlineLevel="0" collapsed="false">
      <c r="H35" s="2" t="n">
        <f aca="false">+I34-H33</f>
        <v>203</v>
      </c>
    </row>
    <row r="36" customFormat="false" ht="12.75" hidden="false" customHeight="false" outlineLevel="0" collapsed="false">
      <c r="H36" s="2" t="n">
        <f aca="false">SUM(E36:G36)</f>
        <v>0</v>
      </c>
    </row>
    <row r="37" customFormat="false" ht="12.75" hidden="false" customHeight="false" outlineLevel="0" collapsed="false">
      <c r="H37" s="2" t="n">
        <f aca="false">SUM(E37:G37)</f>
        <v>0</v>
      </c>
    </row>
    <row r="38" customFormat="false" ht="12.75" hidden="false" customHeight="false" outlineLevel="0" collapsed="false">
      <c r="H38" s="2" t="n">
        <f aca="false">SUM(E38:G38)</f>
        <v>0</v>
      </c>
    </row>
    <row r="39" customFormat="false" ht="12.75" hidden="false" customHeight="false" outlineLevel="0" collapsed="false">
      <c r="H39" s="2" t="n">
        <f aca="false">SUM(E39:G39)</f>
        <v>0</v>
      </c>
    </row>
    <row r="40" customFormat="false" ht="12.75" hidden="false" customHeight="false" outlineLevel="0" collapsed="false">
      <c r="H40" s="2" t="n">
        <f aca="false">SUM(E40:G40)</f>
        <v>0</v>
      </c>
    </row>
    <row r="41" customFormat="false" ht="12.75" hidden="false" customHeight="false" outlineLevel="0" collapsed="false">
      <c r="H41" s="2" t="n">
        <f aca="false">SUM(E41:G4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46" activeCellId="0" sqref="A1:I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13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8" min="5" style="0" width="14.41"/>
    <col collapsed="false" customWidth="true" hidden="false" outlineLevel="0" max="9" min="9" style="0" width="8.99"/>
  </cols>
  <sheetData>
    <row r="1" customFormat="false" ht="12.75" hidden="false" customHeight="false" outlineLevel="0" collapsed="false">
      <c r="A1" s="0" t="s">
        <v>25</v>
      </c>
      <c r="B1" s="0" t="s">
        <v>26</v>
      </c>
      <c r="C1" s="0" t="s">
        <v>27</v>
      </c>
      <c r="D1" s="0" t="s">
        <v>28</v>
      </c>
      <c r="E1" s="0" t="s">
        <v>29</v>
      </c>
      <c r="F1" s="0" t="s">
        <v>30</v>
      </c>
      <c r="G1" s="0" t="s">
        <v>31</v>
      </c>
      <c r="H1" s="0" t="s">
        <v>32</v>
      </c>
      <c r="I1" s="0" t="s">
        <v>33</v>
      </c>
    </row>
    <row r="2" customFormat="false" ht="12.75" hidden="false" customHeight="false" outlineLevel="0" collapsed="false">
      <c r="B2" s="0" t="s">
        <v>34</v>
      </c>
      <c r="C2" s="7"/>
      <c r="D2" s="7" t="n">
        <v>110.47</v>
      </c>
      <c r="E2" s="7" t="n">
        <v>174.31</v>
      </c>
      <c r="F2" s="7" t="n">
        <v>119.92</v>
      </c>
      <c r="G2" s="7" t="n">
        <v>46.25</v>
      </c>
      <c r="H2" s="7" t="n">
        <v>13.76</v>
      </c>
      <c r="I2" s="7" t="n">
        <v>464.71</v>
      </c>
    </row>
    <row r="3" customFormat="false" ht="12.75" hidden="false" customHeight="false" outlineLevel="0" collapsed="false">
      <c r="B3" s="0" t="s">
        <v>35</v>
      </c>
      <c r="C3" s="7" t="n">
        <v>1029.53</v>
      </c>
      <c r="D3" s="7" t="n">
        <v>2399.22</v>
      </c>
      <c r="E3" s="7" t="n">
        <v>3213.99</v>
      </c>
      <c r="F3" s="7" t="n">
        <v>4224.04</v>
      </c>
      <c r="G3" s="7" t="n">
        <v>4799.99</v>
      </c>
      <c r="H3" s="7" t="n">
        <v>1826.26</v>
      </c>
      <c r="I3" s="7" t="n">
        <v>17493.03</v>
      </c>
    </row>
    <row r="4" customFormat="false" ht="12.75" hidden="false" customHeight="false" outlineLevel="0" collapsed="false">
      <c r="B4" s="0" t="s">
        <v>36</v>
      </c>
      <c r="C4" s="7"/>
      <c r="D4" s="7" t="n">
        <v>126.32</v>
      </c>
      <c r="E4" s="7" t="n">
        <v>38.22</v>
      </c>
      <c r="F4" s="7"/>
      <c r="G4" s="7"/>
      <c r="H4" s="7"/>
      <c r="I4" s="7" t="n">
        <v>164.54</v>
      </c>
    </row>
    <row r="5" customFormat="false" ht="12.75" hidden="false" customHeight="false" outlineLevel="0" collapsed="false">
      <c r="B5" s="0" t="s">
        <v>37</v>
      </c>
      <c r="C5" s="7"/>
      <c r="D5" s="7" t="n">
        <v>66.8</v>
      </c>
      <c r="E5" s="7"/>
      <c r="F5" s="7"/>
      <c r="G5" s="7"/>
      <c r="H5" s="7"/>
      <c r="I5" s="7" t="n">
        <v>66.8</v>
      </c>
    </row>
    <row r="6" customFormat="false" ht="12.75" hidden="false" customHeight="false" outlineLevel="0" collapsed="false">
      <c r="B6" s="0" t="s">
        <v>38</v>
      </c>
      <c r="C6" s="7"/>
      <c r="D6" s="7" t="n">
        <v>543.09</v>
      </c>
      <c r="E6" s="7" t="n">
        <v>7716.04</v>
      </c>
      <c r="F6" s="7" t="n">
        <v>5919.57</v>
      </c>
      <c r="G6" s="7" t="n">
        <v>900</v>
      </c>
      <c r="H6" s="7"/>
      <c r="I6" s="7" t="n">
        <v>15078.7</v>
      </c>
    </row>
    <row r="7" customFormat="false" ht="12.75" hidden="false" customHeight="false" outlineLevel="0" collapsed="false">
      <c r="B7" s="0" t="s">
        <v>39</v>
      </c>
      <c r="C7" s="7"/>
      <c r="D7" s="7" t="n">
        <v>85</v>
      </c>
      <c r="E7" s="7"/>
      <c r="F7" s="7" t="n">
        <v>749.93</v>
      </c>
      <c r="G7" s="7" t="n">
        <v>728.51</v>
      </c>
      <c r="H7" s="7"/>
      <c r="I7" s="7" t="n">
        <v>1563.45</v>
      </c>
    </row>
    <row r="8" customFormat="false" ht="12.75" hidden="false" customHeight="false" outlineLevel="0" collapsed="false">
      <c r="B8" s="0" t="s">
        <v>40</v>
      </c>
      <c r="C8" s="7"/>
      <c r="D8" s="7" t="n">
        <v>265.92</v>
      </c>
      <c r="E8" s="7" t="n">
        <v>314.33</v>
      </c>
      <c r="F8" s="7" t="n">
        <v>320.75</v>
      </c>
      <c r="G8" s="7" t="n">
        <v>166.89</v>
      </c>
      <c r="H8" s="7"/>
      <c r="I8" s="7" t="n">
        <v>1067.89</v>
      </c>
    </row>
    <row r="9" customFormat="false" ht="12.75" hidden="false" customHeight="false" outlineLevel="0" collapsed="false">
      <c r="B9" s="0" t="s">
        <v>41</v>
      </c>
      <c r="C9" s="7" t="n">
        <v>3741.48</v>
      </c>
      <c r="D9" s="7" t="n">
        <v>1500.33</v>
      </c>
      <c r="E9" s="7" t="n">
        <v>100</v>
      </c>
      <c r="F9" s="7"/>
      <c r="G9" s="7"/>
      <c r="H9" s="7"/>
      <c r="I9" s="7" t="n">
        <v>5341.81</v>
      </c>
    </row>
    <row r="10" customFormat="false" ht="12.75" hidden="false" customHeight="false" outlineLevel="0" collapsed="false">
      <c r="B10" s="0" t="s">
        <v>42</v>
      </c>
      <c r="C10" s="7"/>
      <c r="D10" s="7" t="n">
        <v>28.29</v>
      </c>
      <c r="E10" s="7" t="n">
        <v>49.09</v>
      </c>
      <c r="F10" s="7" t="n">
        <v>49.98</v>
      </c>
      <c r="G10" s="7" t="n">
        <v>41.99</v>
      </c>
      <c r="H10" s="7" t="n">
        <v>10.5</v>
      </c>
      <c r="I10" s="7" t="n">
        <v>179.85</v>
      </c>
    </row>
    <row r="11" customFormat="false" ht="12.75" hidden="false" customHeight="false" outlineLevel="0" collapsed="false">
      <c r="B11" s="0" t="s">
        <v>43</v>
      </c>
      <c r="C11" s="7"/>
      <c r="D11" s="7" t="n">
        <v>1980.95</v>
      </c>
      <c r="E11" s="7" t="n">
        <v>2238.71</v>
      </c>
      <c r="F11" s="7" t="n">
        <v>2070.9</v>
      </c>
      <c r="G11" s="7" t="n">
        <v>1089.84</v>
      </c>
      <c r="H11" s="7" t="n">
        <v>253.37</v>
      </c>
      <c r="I11" s="7" t="n">
        <v>7633.77</v>
      </c>
    </row>
    <row r="12" customFormat="false" ht="12.75" hidden="false" customHeight="false" outlineLevel="0" collapsed="false">
      <c r="B12" s="0" t="s">
        <v>44</v>
      </c>
      <c r="C12" s="7"/>
      <c r="D12" s="7" t="n">
        <v>413.27</v>
      </c>
      <c r="E12" s="7" t="n">
        <v>611.79</v>
      </c>
      <c r="F12" s="7" t="n">
        <v>803.54</v>
      </c>
      <c r="G12" s="7" t="n">
        <v>387.03</v>
      </c>
      <c r="H12" s="7" t="n">
        <v>4.62</v>
      </c>
      <c r="I12" s="7" t="n">
        <v>2220.25</v>
      </c>
    </row>
    <row r="13" customFormat="false" ht="12.75" hidden="false" customHeight="false" outlineLevel="0" collapsed="false">
      <c r="B13" s="0" t="s">
        <v>45</v>
      </c>
      <c r="C13" s="7"/>
      <c r="D13" s="7" t="n">
        <v>12.36</v>
      </c>
      <c r="E13" s="7" t="n">
        <v>12.9</v>
      </c>
      <c r="F13" s="7" t="n">
        <v>67.34</v>
      </c>
      <c r="G13" s="7" t="n">
        <v>914.36</v>
      </c>
      <c r="H13" s="7" t="n">
        <v>71.57</v>
      </c>
      <c r="I13" s="7" t="n">
        <v>1078.52</v>
      </c>
    </row>
    <row r="14" customFormat="false" ht="12.75" hidden="false" customHeight="false" outlineLevel="0" collapsed="false">
      <c r="B14" s="0" t="s">
        <v>46</v>
      </c>
      <c r="C14" s="7"/>
      <c r="D14" s="7"/>
      <c r="E14" s="7"/>
      <c r="F14" s="7"/>
      <c r="G14" s="7" t="n">
        <v>175.34</v>
      </c>
      <c r="H14" s="7"/>
      <c r="I14" s="7" t="n">
        <v>175.34</v>
      </c>
    </row>
    <row r="15" customFormat="false" ht="12.75" hidden="false" customHeight="false" outlineLevel="0" collapsed="false">
      <c r="B15" s="0" t="s">
        <v>47</v>
      </c>
      <c r="C15" s="7"/>
      <c r="D15" s="7" t="n">
        <v>6.84</v>
      </c>
      <c r="E15" s="7" t="n">
        <v>14.29</v>
      </c>
      <c r="F15" s="7" t="n">
        <v>14.84</v>
      </c>
      <c r="G15" s="7" t="n">
        <v>15.41</v>
      </c>
      <c r="H15" s="7"/>
      <c r="I15" s="7" t="n">
        <v>51.38</v>
      </c>
    </row>
    <row r="16" customFormat="false" ht="12.75" hidden="false" customHeight="false" outlineLevel="0" collapsed="false">
      <c r="B16" s="0" t="s">
        <v>48</v>
      </c>
      <c r="C16" s="7"/>
      <c r="D16" s="7" t="n">
        <v>101.93</v>
      </c>
      <c r="E16" s="7" t="n">
        <v>323.17</v>
      </c>
      <c r="F16" s="7" t="n">
        <v>557.55</v>
      </c>
      <c r="G16" s="7" t="n">
        <v>460.77</v>
      </c>
      <c r="H16" s="7" t="n">
        <v>228.59</v>
      </c>
      <c r="I16" s="7" t="n">
        <v>1672.02</v>
      </c>
    </row>
    <row r="17" customFormat="false" ht="12.75" hidden="false" customHeight="false" outlineLevel="0" collapsed="false">
      <c r="B17" s="0" t="s">
        <v>49</v>
      </c>
      <c r="C17" s="7"/>
      <c r="D17" s="7" t="n">
        <v>124.88</v>
      </c>
      <c r="E17" s="7" t="n">
        <v>59.33</v>
      </c>
      <c r="F17" s="7" t="n">
        <v>497.99</v>
      </c>
      <c r="G17" s="7" t="n">
        <v>629.68</v>
      </c>
      <c r="H17" s="7" t="n">
        <v>216.6</v>
      </c>
      <c r="I17" s="7" t="n">
        <v>1528.48</v>
      </c>
    </row>
    <row r="18" customFormat="false" ht="12.75" hidden="false" customHeight="false" outlineLevel="0" collapsed="false">
      <c r="B18" s="0" t="s">
        <v>50</v>
      </c>
      <c r="C18" s="7"/>
      <c r="D18" s="7" t="n">
        <v>7.33</v>
      </c>
      <c r="E18" s="7" t="n">
        <v>51.72</v>
      </c>
      <c r="F18" s="7" t="n">
        <v>197.64</v>
      </c>
      <c r="G18" s="7" t="n">
        <v>259.76</v>
      </c>
      <c r="H18" s="7" t="n">
        <v>75.02</v>
      </c>
      <c r="I18" s="7" t="n">
        <v>591.47</v>
      </c>
    </row>
    <row r="19" customFormat="false" ht="12.75" hidden="false" customHeight="false" outlineLevel="0" collapsed="false">
      <c r="B19" s="0" t="s">
        <v>51</v>
      </c>
      <c r="C19" s="7" t="n">
        <v>24.9</v>
      </c>
      <c r="D19" s="7" t="n">
        <v>728.17</v>
      </c>
      <c r="E19" s="7" t="n">
        <v>575.08</v>
      </c>
      <c r="F19" s="7" t="n">
        <v>622.66</v>
      </c>
      <c r="G19" s="7" t="n">
        <v>1741.33</v>
      </c>
      <c r="H19" s="7" t="n">
        <v>653.57</v>
      </c>
      <c r="I19" s="7" t="n">
        <v>4345.7</v>
      </c>
    </row>
    <row r="20" customFormat="false" ht="12.75" hidden="false" customHeight="false" outlineLevel="0" collapsed="false">
      <c r="B20" s="0" t="s">
        <v>52</v>
      </c>
      <c r="C20" s="7"/>
      <c r="D20" s="7" t="n">
        <v>565.83</v>
      </c>
      <c r="E20" s="7" t="n">
        <v>517.26</v>
      </c>
      <c r="F20" s="7" t="n">
        <v>724.87</v>
      </c>
      <c r="G20" s="7" t="n">
        <v>1445.82</v>
      </c>
      <c r="H20" s="7" t="n">
        <v>813.7</v>
      </c>
      <c r="I20" s="7" t="n">
        <v>4067.48</v>
      </c>
    </row>
    <row r="21" customFormat="false" ht="12.75" hidden="false" customHeight="false" outlineLevel="0" collapsed="false">
      <c r="B21" s="0" t="s">
        <v>53</v>
      </c>
      <c r="C21" s="7"/>
      <c r="D21" s="7" t="n">
        <v>1051.29</v>
      </c>
      <c r="E21" s="7" t="n">
        <v>1280.78</v>
      </c>
      <c r="F21" s="7" t="n">
        <v>3087.57</v>
      </c>
      <c r="G21" s="7" t="n">
        <v>3583.64</v>
      </c>
      <c r="H21" s="7" t="n">
        <v>781.16</v>
      </c>
      <c r="I21" s="7" t="n">
        <v>9784.44</v>
      </c>
    </row>
    <row r="22" customFormat="false" ht="12.75" hidden="false" customHeight="false" outlineLevel="0" collapsed="false">
      <c r="B22" s="0" t="s">
        <v>54</v>
      </c>
      <c r="C22" s="7"/>
      <c r="D22" s="7" t="n">
        <v>116.86</v>
      </c>
      <c r="E22" s="7" t="n">
        <v>216.69</v>
      </c>
      <c r="F22" s="7" t="n">
        <v>220.82</v>
      </c>
      <c r="G22" s="7" t="n">
        <v>204.71</v>
      </c>
      <c r="H22" s="7" t="n">
        <v>70.55</v>
      </c>
      <c r="I22" s="7" t="n">
        <v>829.64</v>
      </c>
    </row>
    <row r="23" customFormat="false" ht="12.75" hidden="false" customHeight="false" outlineLevel="0" collapsed="false">
      <c r="B23" s="0" t="s">
        <v>55</v>
      </c>
      <c r="C23" s="7"/>
      <c r="D23" s="7" t="n">
        <v>234.57</v>
      </c>
      <c r="E23" s="7" t="n">
        <v>174.64</v>
      </c>
      <c r="F23" s="7" t="n">
        <v>141.69</v>
      </c>
      <c r="G23" s="7" t="n">
        <v>35.33</v>
      </c>
      <c r="H23" s="7" t="n">
        <v>0.14</v>
      </c>
      <c r="I23" s="7" t="n">
        <v>586.38</v>
      </c>
    </row>
    <row r="24" customFormat="false" ht="12.75" hidden="false" customHeight="false" outlineLevel="0" collapsed="false">
      <c r="B24" s="0" t="s">
        <v>56</v>
      </c>
      <c r="C24" s="7"/>
      <c r="D24" s="7" t="n">
        <v>4.16</v>
      </c>
      <c r="E24" s="7" t="n">
        <v>3.18</v>
      </c>
      <c r="F24" s="7" t="n">
        <v>2.16</v>
      </c>
      <c r="G24" s="7" t="n">
        <v>2.21</v>
      </c>
      <c r="H24" s="7" t="n">
        <v>4.42</v>
      </c>
      <c r="I24" s="7" t="n">
        <v>16.13</v>
      </c>
    </row>
    <row r="25" customFormat="false" ht="12.75" hidden="false" customHeight="false" outlineLevel="0" collapsed="false">
      <c r="B25" s="0" t="s">
        <v>57</v>
      </c>
      <c r="C25" s="7"/>
      <c r="D25" s="7" t="n">
        <v>34.28</v>
      </c>
      <c r="E25" s="7" t="n">
        <v>33.8</v>
      </c>
      <c r="F25" s="7" t="n">
        <v>32.06</v>
      </c>
      <c r="G25" s="7" t="n">
        <v>33.33</v>
      </c>
      <c r="H25" s="7"/>
      <c r="I25" s="7" t="n">
        <v>133.46</v>
      </c>
    </row>
    <row r="26" customFormat="false" ht="12.75" hidden="false" customHeight="false" outlineLevel="0" collapsed="false">
      <c r="B26" s="0" t="s">
        <v>58</v>
      </c>
      <c r="C26" s="7" t="n">
        <v>1146.37</v>
      </c>
      <c r="D26" s="7" t="n">
        <v>439</v>
      </c>
      <c r="E26" s="7"/>
      <c r="F26" s="7"/>
      <c r="G26" s="7"/>
      <c r="H26" s="7"/>
      <c r="I26" s="7" t="n">
        <v>1585.37</v>
      </c>
    </row>
    <row r="27" customFormat="false" ht="12.75" hidden="false" customHeight="false" outlineLevel="0" collapsed="false">
      <c r="B27" s="0" t="s">
        <v>59</v>
      </c>
      <c r="C27" s="7"/>
      <c r="D27" s="7" t="n">
        <v>51.49</v>
      </c>
      <c r="E27" s="7" t="n">
        <v>26.76</v>
      </c>
      <c r="F27" s="7" t="n">
        <v>13.98</v>
      </c>
      <c r="G27" s="7"/>
      <c r="H27" s="7"/>
      <c r="I27" s="7" t="n">
        <v>92.23</v>
      </c>
    </row>
    <row r="28" customFormat="false" ht="12.75" hidden="false" customHeight="false" outlineLevel="0" collapsed="false">
      <c r="B28" s="0" t="s">
        <v>60</v>
      </c>
      <c r="C28" s="7"/>
      <c r="D28" s="7" t="n">
        <v>1942.97</v>
      </c>
      <c r="E28" s="7" t="n">
        <v>1434.04</v>
      </c>
      <c r="F28" s="7" t="n">
        <v>974.66</v>
      </c>
      <c r="G28" s="7" t="n">
        <v>373.57</v>
      </c>
      <c r="H28" s="7" t="n">
        <v>117.54</v>
      </c>
      <c r="I28" s="7" t="n">
        <v>4842.78</v>
      </c>
    </row>
    <row r="29" customFormat="false" ht="12.75" hidden="false" customHeight="false" outlineLevel="0" collapsed="false">
      <c r="B29" s="0" t="s">
        <v>61</v>
      </c>
      <c r="C29" s="7"/>
      <c r="D29" s="7" t="n">
        <v>122.57</v>
      </c>
      <c r="E29" s="7" t="n">
        <v>63.6</v>
      </c>
      <c r="F29" s="7" t="n">
        <v>92.37</v>
      </c>
      <c r="G29" s="7" t="n">
        <v>48.92</v>
      </c>
      <c r="H29" s="7"/>
      <c r="I29" s="7" t="n">
        <v>327.46</v>
      </c>
    </row>
    <row r="30" customFormat="false" ht="12.75" hidden="false" customHeight="false" outlineLevel="0" collapsed="false">
      <c r="B30" s="0" t="s">
        <v>62</v>
      </c>
      <c r="C30" s="7"/>
      <c r="D30" s="7" t="n">
        <v>126.12</v>
      </c>
      <c r="E30" s="7" t="n">
        <v>47.15</v>
      </c>
      <c r="F30" s="7" t="n">
        <v>53.13</v>
      </c>
      <c r="G30" s="7" t="n">
        <v>59.1</v>
      </c>
      <c r="H30" s="7" t="n">
        <v>84.1</v>
      </c>
      <c r="I30" s="7" t="n">
        <v>369.6</v>
      </c>
    </row>
    <row r="31" customFormat="false" ht="12.75" hidden="false" customHeight="false" outlineLevel="0" collapsed="false">
      <c r="B31" s="0" t="s">
        <v>63</v>
      </c>
      <c r="C31" s="7"/>
      <c r="D31" s="7" t="n">
        <v>550.92</v>
      </c>
      <c r="E31" s="7" t="n">
        <v>378.85</v>
      </c>
      <c r="F31" s="7" t="n">
        <v>345.84</v>
      </c>
      <c r="G31" s="7" t="n">
        <v>257.07</v>
      </c>
      <c r="H31" s="7" t="n">
        <v>44.34</v>
      </c>
      <c r="I31" s="7" t="n">
        <v>1577.02</v>
      </c>
    </row>
    <row r="32" customFormat="false" ht="12.75" hidden="false" customHeight="false" outlineLevel="0" collapsed="false">
      <c r="B32" s="0" t="s">
        <v>64</v>
      </c>
      <c r="C32" s="7"/>
      <c r="D32" s="7" t="n">
        <v>115.32</v>
      </c>
      <c r="E32" s="7" t="n">
        <v>142.13</v>
      </c>
      <c r="F32" s="7" t="n">
        <v>144.38</v>
      </c>
      <c r="G32" s="7" t="n">
        <v>0.58</v>
      </c>
      <c r="H32" s="7"/>
      <c r="I32" s="7" t="n">
        <v>402.42</v>
      </c>
    </row>
    <row r="33" customFormat="false" ht="15" hidden="false" customHeight="false" outlineLevel="0" collapsed="false">
      <c r="B33" s="0" t="s">
        <v>65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780</v>
      </c>
      <c r="H33" s="8" t="n">
        <v>234</v>
      </c>
      <c r="I33" s="8" t="n">
        <v>1014</v>
      </c>
    </row>
    <row r="34" customFormat="false" ht="12.75" hidden="false" customHeight="false" outlineLevel="0" collapsed="false">
      <c r="C34" s="9" t="n">
        <f aca="false">SUM(C2:C33)</f>
        <v>5942.28</v>
      </c>
      <c r="D34" s="9" t="n">
        <f aca="false">SUM(D2:D33)</f>
        <v>13856.55</v>
      </c>
      <c r="E34" s="9" t="n">
        <f aca="false">SUM(E2:E33)</f>
        <v>19811.85</v>
      </c>
      <c r="F34" s="9" t="n">
        <f aca="false">SUM(F2:F33)</f>
        <v>22050.18</v>
      </c>
      <c r="G34" s="9" t="n">
        <f aca="false">SUM(G2:G33)</f>
        <v>19181.43</v>
      </c>
      <c r="H34" s="9" t="n">
        <f aca="false">SUM(H2:H33)</f>
        <v>5503.81</v>
      </c>
      <c r="I34" s="9" t="n">
        <f aca="false">SUM(I2:I33)</f>
        <v>86346.12</v>
      </c>
    </row>
    <row r="35" customFormat="false" ht="12.75" hidden="false" customHeight="false" outlineLevel="0" collapsed="false">
      <c r="C35" s="7"/>
      <c r="D35" s="7"/>
      <c r="E35" s="7"/>
      <c r="F35" s="7"/>
      <c r="G35" s="7"/>
      <c r="H35" s="7"/>
      <c r="I35" s="7"/>
    </row>
    <row r="36" customFormat="false" ht="12.75" hidden="false" customHeight="false" outlineLevel="0" collapsed="false">
      <c r="C36" s="7"/>
      <c r="D36" s="7"/>
      <c r="E36" s="7"/>
      <c r="F36" s="7"/>
      <c r="G36" s="7"/>
      <c r="H36" s="7"/>
      <c r="I36" s="7"/>
    </row>
    <row r="37" customFormat="false" ht="12.75" hidden="false" customHeight="false" outlineLevel="0" collapsed="false">
      <c r="B37" s="10" t="s">
        <v>2</v>
      </c>
      <c r="C37" s="11" t="n">
        <v>4795.91</v>
      </c>
      <c r="D37" s="11" t="n">
        <v>11262.08</v>
      </c>
      <c r="E37" s="11" t="n">
        <v>18250.47</v>
      </c>
      <c r="F37" s="11" t="n">
        <v>20934.95</v>
      </c>
      <c r="G37" s="11" t="n">
        <v>17943.4</v>
      </c>
      <c r="H37" s="11" t="n">
        <v>5147.85</v>
      </c>
      <c r="I37" s="11" t="n">
        <v>78334.69</v>
      </c>
    </row>
    <row r="38" customFormat="false" ht="12.75" hidden="false" customHeight="false" outlineLevel="0" collapsed="false">
      <c r="B38" s="12" t="s">
        <v>66</v>
      </c>
      <c r="C38" s="13"/>
      <c r="D38" s="13"/>
      <c r="E38" s="13" t="n">
        <v>14300</v>
      </c>
      <c r="F38" s="7"/>
      <c r="G38" s="7"/>
      <c r="H38" s="7"/>
      <c r="I38" s="7"/>
    </row>
    <row r="39" customFormat="false" ht="12.75" hidden="false" customHeight="false" outlineLevel="0" collapsed="false">
      <c r="B39" s="12" t="s">
        <v>67</v>
      </c>
      <c r="C39" s="13"/>
      <c r="D39" s="13"/>
      <c r="E39" s="13" t="n">
        <v>3426</v>
      </c>
      <c r="F39" s="7"/>
      <c r="G39" s="7"/>
      <c r="H39" s="7"/>
      <c r="I39" s="7"/>
    </row>
    <row r="40" customFormat="false" ht="15" hidden="false" customHeight="false" outlineLevel="0" collapsed="false">
      <c r="B40" s="12" t="s">
        <v>68</v>
      </c>
      <c r="C40" s="13"/>
      <c r="D40" s="13"/>
      <c r="E40" s="14" t="n">
        <v>439</v>
      </c>
      <c r="F40" s="7"/>
      <c r="G40" s="7"/>
      <c r="H40" s="7"/>
      <c r="I40" s="7"/>
    </row>
    <row r="41" customFormat="false" ht="12.75" hidden="false" customHeight="false" outlineLevel="0" collapsed="false">
      <c r="B41" s="12" t="s">
        <v>69</v>
      </c>
      <c r="C41" s="15"/>
      <c r="D41" s="15"/>
      <c r="E41" s="13" t="n">
        <v>18165</v>
      </c>
    </row>
    <row r="42" customFormat="false" ht="12.75" hidden="false" customHeight="false" outlineLevel="0" collapsed="false">
      <c r="E42" s="7"/>
    </row>
    <row r="43" customFormat="false" ht="12.75" hidden="false" customHeight="false" outlineLevel="0" collapsed="false">
      <c r="B43" s="16" t="s">
        <v>3</v>
      </c>
      <c r="C43" s="9" t="n">
        <v>1146.37</v>
      </c>
      <c r="D43" s="9" t="n">
        <v>2594.47</v>
      </c>
      <c r="E43" s="9" t="n">
        <v>1561.38</v>
      </c>
      <c r="F43" s="9" t="n">
        <v>1115.23</v>
      </c>
      <c r="G43" s="9" t="n">
        <v>1238.03</v>
      </c>
      <c r="H43" s="9" t="n">
        <v>355.96</v>
      </c>
      <c r="I43" s="9" t="n">
        <v>8011.43</v>
      </c>
    </row>
    <row r="44" customFormat="false" ht="12.75" hidden="false" customHeight="false" outlineLevel="0" collapsed="false">
      <c r="B44" s="12" t="s">
        <v>66</v>
      </c>
      <c r="C44" s="12"/>
      <c r="D44" s="12"/>
      <c r="E44" s="17" t="n">
        <v>1500</v>
      </c>
      <c r="F44" s="18"/>
    </row>
    <row r="45" customFormat="false" ht="15" hidden="false" customHeight="false" outlineLevel="0" collapsed="false">
      <c r="B45" s="12" t="s">
        <v>67</v>
      </c>
      <c r="C45" s="12"/>
      <c r="D45" s="12"/>
      <c r="E45" s="19" t="n">
        <v>136</v>
      </c>
      <c r="F45" s="18"/>
    </row>
    <row r="46" customFormat="false" ht="12.75" hidden="false" customHeight="false" outlineLevel="0" collapsed="false">
      <c r="B46" s="12" t="s">
        <v>69</v>
      </c>
      <c r="C46" s="12"/>
      <c r="D46" s="12"/>
      <c r="E46" s="17" t="n">
        <v>1636</v>
      </c>
      <c r="F46" s="18"/>
    </row>
  </sheetData>
  <printOptions headings="false" gridLines="true" gridLinesSet="true" horizontalCentered="false" verticalCentered="false"/>
  <pageMargins left="0.629861111111111" right="0.54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      &amp;A     &amp;D  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4.56"/>
    <col collapsed="false" customWidth="true" hidden="false" outlineLevel="0" max="8" min="3" style="0" width="12.56"/>
    <col collapsed="false" customWidth="true" hidden="false" outlineLevel="0" max="9" min="9" style="0" width="14.41"/>
  </cols>
  <sheetData>
    <row r="1" customFormat="false" ht="12.75" hidden="false" customHeight="false" outlineLevel="0" collapsed="false">
      <c r="A1" s="18" t="s">
        <v>70</v>
      </c>
      <c r="B1" s="20" t="s">
        <v>71</v>
      </c>
      <c r="C1" s="7" t="s">
        <v>72</v>
      </c>
      <c r="D1" s="7" t="s">
        <v>73</v>
      </c>
      <c r="E1" s="7" t="s">
        <v>74</v>
      </c>
      <c r="F1" s="7" t="s">
        <v>75</v>
      </c>
      <c r="G1" s="7" t="s">
        <v>76</v>
      </c>
      <c r="H1" s="7" t="s">
        <v>77</v>
      </c>
      <c r="I1" s="7" t="s">
        <v>33</v>
      </c>
    </row>
    <row r="2" customFormat="false" ht="12.75" hidden="false" customHeight="false" outlineLevel="0" collapsed="false">
      <c r="A2" s="18" t="n">
        <v>11</v>
      </c>
      <c r="B2" s="20" t="s">
        <v>78</v>
      </c>
      <c r="C2" s="7" t="n">
        <v>0.06</v>
      </c>
      <c r="D2" s="7"/>
      <c r="E2" s="7"/>
      <c r="F2" s="7"/>
      <c r="G2" s="7"/>
      <c r="H2" s="7"/>
      <c r="I2" s="7" t="n">
        <v>0.06</v>
      </c>
    </row>
    <row r="3" customFormat="false" ht="12.75" hidden="false" customHeight="false" outlineLevel="0" collapsed="false">
      <c r="A3" s="18" t="n">
        <v>12</v>
      </c>
      <c r="B3" s="20" t="s">
        <v>79</v>
      </c>
      <c r="C3" s="7" t="n">
        <v>1183.01</v>
      </c>
      <c r="D3" s="7" t="n">
        <v>1619.71</v>
      </c>
      <c r="E3" s="7" t="n">
        <v>3952.35</v>
      </c>
      <c r="F3" s="7" t="n">
        <v>1300.47</v>
      </c>
      <c r="G3" s="7" t="n">
        <v>5.75</v>
      </c>
      <c r="H3" s="7"/>
      <c r="I3" s="7" t="n">
        <v>8061.3</v>
      </c>
    </row>
    <row r="4" customFormat="false" ht="12.75" hidden="false" customHeight="false" outlineLevel="0" collapsed="false">
      <c r="A4" s="18" t="n">
        <v>12</v>
      </c>
      <c r="B4" s="20" t="s">
        <v>80</v>
      </c>
      <c r="C4" s="7"/>
      <c r="D4" s="7" t="n">
        <v>10.17</v>
      </c>
      <c r="E4" s="7" t="n">
        <v>53.48</v>
      </c>
      <c r="F4" s="7" t="n">
        <v>112.38</v>
      </c>
      <c r="G4" s="7"/>
      <c r="H4" s="7"/>
      <c r="I4" s="7" t="n">
        <v>176.03</v>
      </c>
    </row>
    <row r="5" customFormat="false" ht="12.75" hidden="false" customHeight="false" outlineLevel="0" collapsed="false">
      <c r="A5" s="18" t="n">
        <v>12</v>
      </c>
      <c r="B5" s="20" t="s">
        <v>81</v>
      </c>
      <c r="C5" s="7"/>
      <c r="D5" s="7" t="n">
        <v>14.93</v>
      </c>
      <c r="E5" s="7" t="n">
        <v>24.06</v>
      </c>
      <c r="F5" s="7" t="n">
        <v>334.38</v>
      </c>
      <c r="G5" s="7"/>
      <c r="H5" s="7"/>
      <c r="I5" s="7" t="n">
        <v>373.37</v>
      </c>
    </row>
    <row r="6" customFormat="false" ht="12.75" hidden="false" customHeight="false" outlineLevel="0" collapsed="false">
      <c r="A6" s="18" t="n">
        <v>12</v>
      </c>
      <c r="B6" s="20" t="s">
        <v>82</v>
      </c>
      <c r="C6" s="7"/>
      <c r="D6" s="7" t="n">
        <v>10.17</v>
      </c>
      <c r="E6" s="7" t="n">
        <v>46.5</v>
      </c>
      <c r="F6" s="7" t="n">
        <v>40.27</v>
      </c>
      <c r="G6" s="7" t="n">
        <v>0.7</v>
      </c>
      <c r="H6" s="7"/>
      <c r="I6" s="7" t="n">
        <v>97.63</v>
      </c>
    </row>
    <row r="7" customFormat="false" ht="12.75" hidden="false" customHeight="false" outlineLevel="0" collapsed="false">
      <c r="A7" s="18" t="n">
        <v>12</v>
      </c>
      <c r="B7" s="20" t="s">
        <v>83</v>
      </c>
      <c r="C7" s="7"/>
      <c r="D7" s="7"/>
      <c r="E7" s="7" t="n">
        <v>24.21</v>
      </c>
      <c r="F7" s="7" t="n">
        <v>4.83</v>
      </c>
      <c r="G7" s="7"/>
      <c r="H7" s="7"/>
      <c r="I7" s="7" t="n">
        <v>29.04</v>
      </c>
    </row>
    <row r="8" customFormat="false" ht="12.75" hidden="false" customHeight="false" outlineLevel="0" collapsed="false">
      <c r="A8" s="18" t="n">
        <v>13</v>
      </c>
      <c r="B8" s="20" t="s">
        <v>84</v>
      </c>
      <c r="C8" s="7" t="n">
        <v>91.66</v>
      </c>
      <c r="D8" s="7" t="n">
        <v>335.85</v>
      </c>
      <c r="E8" s="7" t="n">
        <v>238.23</v>
      </c>
      <c r="F8" s="7"/>
      <c r="G8" s="7"/>
      <c r="H8" s="7"/>
      <c r="I8" s="7" t="n">
        <v>665.75</v>
      </c>
    </row>
    <row r="9" customFormat="false" ht="12.75" hidden="false" customHeight="false" outlineLevel="0" collapsed="false">
      <c r="A9" s="18" t="n">
        <v>13</v>
      </c>
      <c r="B9" s="20" t="s">
        <v>85</v>
      </c>
      <c r="C9" s="7"/>
      <c r="D9" s="7"/>
      <c r="E9" s="7" t="n">
        <v>418.63</v>
      </c>
      <c r="F9" s="7" t="n">
        <v>844</v>
      </c>
      <c r="G9" s="7" t="n">
        <v>221.99</v>
      </c>
      <c r="H9" s="7"/>
      <c r="I9" s="7" t="n">
        <v>1484.61</v>
      </c>
    </row>
    <row r="10" customFormat="false" ht="12.75" hidden="false" customHeight="false" outlineLevel="0" collapsed="false">
      <c r="A10" s="18" t="n">
        <v>13</v>
      </c>
      <c r="B10" s="20" t="s">
        <v>86</v>
      </c>
      <c r="C10" s="7"/>
      <c r="D10" s="7"/>
      <c r="E10" s="7" t="n">
        <v>140.09</v>
      </c>
      <c r="F10" s="7" t="n">
        <v>360.04</v>
      </c>
      <c r="G10" s="7" t="n">
        <v>1370.3</v>
      </c>
      <c r="H10" s="7"/>
      <c r="I10" s="7" t="n">
        <v>1870.43</v>
      </c>
    </row>
    <row r="11" customFormat="false" ht="12.75" hidden="false" customHeight="false" outlineLevel="0" collapsed="false">
      <c r="A11" s="18" t="n">
        <v>13</v>
      </c>
      <c r="B11" s="20" t="s">
        <v>87</v>
      </c>
      <c r="C11" s="7"/>
      <c r="D11" s="7"/>
      <c r="E11" s="7"/>
      <c r="F11" s="7" t="n">
        <v>27.89</v>
      </c>
      <c r="G11" s="7" t="n">
        <v>118.21</v>
      </c>
      <c r="H11" s="7"/>
      <c r="I11" s="7" t="n">
        <v>146.1</v>
      </c>
    </row>
    <row r="12" customFormat="false" ht="12.75" hidden="false" customHeight="false" outlineLevel="0" collapsed="false">
      <c r="A12" s="18" t="n">
        <v>13</v>
      </c>
      <c r="B12" s="20" t="s">
        <v>88</v>
      </c>
      <c r="C12" s="7"/>
      <c r="D12" s="7"/>
      <c r="E12" s="7"/>
      <c r="F12" s="7"/>
      <c r="G12" s="7" t="n">
        <v>92.63</v>
      </c>
      <c r="H12" s="7"/>
      <c r="I12" s="7" t="n">
        <v>92.63</v>
      </c>
    </row>
    <row r="13" customFormat="false" ht="12.75" hidden="false" customHeight="false" outlineLevel="0" collapsed="false">
      <c r="A13" s="18" t="n">
        <v>14</v>
      </c>
      <c r="B13" s="20" t="s">
        <v>89</v>
      </c>
      <c r="C13" s="7" t="n">
        <v>1106.41</v>
      </c>
      <c r="D13" s="7" t="n">
        <v>3141.76</v>
      </c>
      <c r="E13" s="7" t="n">
        <v>5176.98</v>
      </c>
      <c r="F13" s="7" t="n">
        <v>3755.52</v>
      </c>
      <c r="G13" s="7"/>
      <c r="H13" s="7"/>
      <c r="I13" s="7" t="n">
        <v>13180.68</v>
      </c>
    </row>
    <row r="14" customFormat="false" ht="12.75" hidden="false" customHeight="false" outlineLevel="0" collapsed="false">
      <c r="A14" s="18" t="n">
        <v>14</v>
      </c>
      <c r="B14" s="20" t="s">
        <v>90</v>
      </c>
      <c r="C14" s="7" t="n">
        <v>1028.98</v>
      </c>
      <c r="D14" s="7" t="n">
        <v>1433.68</v>
      </c>
      <c r="E14" s="7" t="n">
        <v>2807.56</v>
      </c>
      <c r="F14" s="7" t="n">
        <v>3594.77</v>
      </c>
      <c r="G14" s="7" t="n">
        <v>758.99</v>
      </c>
      <c r="H14" s="7"/>
      <c r="I14" s="7" t="n">
        <v>9623.99</v>
      </c>
    </row>
    <row r="15" customFormat="false" ht="12.75" hidden="false" customHeight="false" outlineLevel="0" collapsed="false">
      <c r="A15" s="18" t="n">
        <v>14</v>
      </c>
      <c r="B15" s="20" t="s">
        <v>91</v>
      </c>
      <c r="C15" s="7"/>
      <c r="D15" s="7"/>
      <c r="E15" s="7"/>
      <c r="F15" s="7" t="n">
        <v>51.31</v>
      </c>
      <c r="G15" s="7" t="n">
        <v>69.11</v>
      </c>
      <c r="H15" s="7"/>
      <c r="I15" s="7" t="n">
        <v>120.42</v>
      </c>
    </row>
    <row r="16" customFormat="false" ht="12.75" hidden="false" customHeight="false" outlineLevel="0" collapsed="false">
      <c r="A16" s="18" t="n">
        <v>14</v>
      </c>
      <c r="B16" s="20" t="s">
        <v>92</v>
      </c>
      <c r="C16" s="7" t="n">
        <v>267.55</v>
      </c>
      <c r="D16" s="7" t="n">
        <v>2645.09</v>
      </c>
      <c r="E16" s="7" t="n">
        <v>372.58</v>
      </c>
      <c r="F16" s="7"/>
      <c r="G16" s="7"/>
      <c r="H16" s="7"/>
      <c r="I16" s="7" t="n">
        <v>3285.22</v>
      </c>
    </row>
    <row r="17" customFormat="false" ht="12.75" hidden="false" customHeight="false" outlineLevel="0" collapsed="false">
      <c r="A17" s="18" t="n">
        <v>15</v>
      </c>
      <c r="B17" s="20" t="s">
        <v>93</v>
      </c>
      <c r="C17" s="7"/>
      <c r="D17" s="7" t="n">
        <v>53.67</v>
      </c>
      <c r="E17" s="7" t="n">
        <v>170.74</v>
      </c>
      <c r="F17" s="7" t="n">
        <v>949.84</v>
      </c>
      <c r="G17" s="7" t="n">
        <v>206.58</v>
      </c>
      <c r="H17" s="7"/>
      <c r="I17" s="7" t="n">
        <v>1380.84</v>
      </c>
    </row>
    <row r="18" customFormat="false" ht="12.75" hidden="false" customHeight="false" outlineLevel="0" collapsed="false">
      <c r="A18" s="18" t="n">
        <v>16</v>
      </c>
      <c r="B18" s="20" t="s">
        <v>94</v>
      </c>
      <c r="C18" s="7"/>
      <c r="D18" s="7"/>
      <c r="E18" s="7"/>
      <c r="F18" s="7" t="n">
        <v>199.88</v>
      </c>
      <c r="G18" s="7" t="n">
        <v>137.34</v>
      </c>
      <c r="H18" s="7"/>
      <c r="I18" s="7" t="n">
        <v>337.22</v>
      </c>
    </row>
    <row r="19" customFormat="false" ht="12.75" hidden="false" customHeight="false" outlineLevel="0" collapsed="false">
      <c r="A19" s="18" t="n">
        <v>16</v>
      </c>
      <c r="B19" s="20" t="s">
        <v>95</v>
      </c>
      <c r="C19" s="7"/>
      <c r="D19" s="7"/>
      <c r="E19" s="7"/>
      <c r="F19" s="7" t="n">
        <v>236.91</v>
      </c>
      <c r="G19" s="7" t="n">
        <v>357.38</v>
      </c>
      <c r="H19" s="7" t="n">
        <v>24.73</v>
      </c>
      <c r="I19" s="7" t="n">
        <v>619.03</v>
      </c>
    </row>
    <row r="20" customFormat="false" ht="12.75" hidden="false" customHeight="false" outlineLevel="0" collapsed="false">
      <c r="A20" s="18" t="n">
        <v>16</v>
      </c>
      <c r="B20" s="20" t="s">
        <v>96</v>
      </c>
      <c r="C20" s="7"/>
      <c r="D20" s="7"/>
      <c r="E20" s="7"/>
      <c r="F20" s="7" t="n">
        <v>78.86</v>
      </c>
      <c r="G20" s="7"/>
      <c r="H20" s="7"/>
      <c r="I20" s="7" t="n">
        <v>78.86</v>
      </c>
    </row>
    <row r="21" customFormat="false" ht="12.75" hidden="false" customHeight="false" outlineLevel="0" collapsed="false">
      <c r="A21" s="18" t="n">
        <v>17</v>
      </c>
      <c r="B21" s="20" t="s">
        <v>97</v>
      </c>
      <c r="C21" s="7" t="n">
        <v>12.18</v>
      </c>
      <c r="D21" s="7" t="n">
        <v>107.56</v>
      </c>
      <c r="E21" s="7" t="n">
        <v>72.31</v>
      </c>
      <c r="F21" s="7" t="n">
        <v>244.71</v>
      </c>
      <c r="G21" s="7" t="n">
        <v>433.72</v>
      </c>
      <c r="H21" s="7" t="n">
        <v>5.57</v>
      </c>
      <c r="I21" s="7" t="n">
        <v>876.05</v>
      </c>
    </row>
    <row r="22" customFormat="false" ht="12.75" hidden="false" customHeight="false" outlineLevel="0" collapsed="false">
      <c r="A22" s="18" t="n">
        <v>17</v>
      </c>
      <c r="B22" s="20" t="s">
        <v>98</v>
      </c>
      <c r="C22" s="7"/>
      <c r="D22" s="7" t="n">
        <v>42.93</v>
      </c>
      <c r="E22" s="7" t="n">
        <v>70.12</v>
      </c>
      <c r="F22" s="7" t="n">
        <v>330.4</v>
      </c>
      <c r="G22" s="7"/>
      <c r="H22" s="7"/>
      <c r="I22" s="7" t="n">
        <v>443.45</v>
      </c>
    </row>
    <row r="23" customFormat="false" ht="12.75" hidden="false" customHeight="false" outlineLevel="0" collapsed="false">
      <c r="A23" s="18" t="n">
        <v>18</v>
      </c>
      <c r="B23" s="20" t="s">
        <v>99</v>
      </c>
      <c r="C23" s="7" t="n">
        <v>60.8</v>
      </c>
      <c r="D23" s="7" t="n">
        <v>219.19</v>
      </c>
      <c r="E23" s="7" t="n">
        <v>189.53</v>
      </c>
      <c r="F23" s="7" t="n">
        <v>364.09</v>
      </c>
      <c r="G23" s="7" t="n">
        <v>180.81</v>
      </c>
      <c r="H23" s="7"/>
      <c r="I23" s="7" t="n">
        <v>1014.42</v>
      </c>
    </row>
    <row r="24" customFormat="false" ht="12.75" hidden="false" customHeight="false" outlineLevel="0" collapsed="false">
      <c r="A24" s="18" t="n">
        <v>18</v>
      </c>
      <c r="B24" s="20" t="s">
        <v>100</v>
      </c>
      <c r="C24" s="7"/>
      <c r="D24" s="7"/>
      <c r="E24" s="7"/>
      <c r="F24" s="7" t="n">
        <v>58.4</v>
      </c>
      <c r="G24" s="7" t="n">
        <v>20.71</v>
      </c>
      <c r="H24" s="7"/>
      <c r="I24" s="7" t="n">
        <v>79.12</v>
      </c>
    </row>
    <row r="25" customFormat="false" ht="12.75" hidden="false" customHeight="false" outlineLevel="0" collapsed="false">
      <c r="A25" s="18" t="n">
        <v>18</v>
      </c>
      <c r="B25" s="20" t="s">
        <v>101</v>
      </c>
      <c r="C25" s="7"/>
      <c r="D25" s="7"/>
      <c r="E25" s="7"/>
      <c r="F25" s="7" t="n">
        <v>483.98</v>
      </c>
      <c r="G25" s="7" t="n">
        <v>46.16</v>
      </c>
      <c r="H25" s="7"/>
      <c r="I25" s="7" t="n">
        <v>530.14</v>
      </c>
    </row>
    <row r="26" customFormat="false" ht="12.75" hidden="false" customHeight="false" outlineLevel="0" collapsed="false">
      <c r="A26" s="18" t="n">
        <v>18</v>
      </c>
      <c r="B26" s="20" t="s">
        <v>102</v>
      </c>
      <c r="C26" s="7"/>
      <c r="D26" s="7"/>
      <c r="E26" s="7"/>
      <c r="F26" s="7" t="n">
        <v>393.82</v>
      </c>
      <c r="G26" s="7" t="n">
        <v>1431.12</v>
      </c>
      <c r="H26" s="7"/>
      <c r="I26" s="7" t="n">
        <v>1824.94</v>
      </c>
    </row>
    <row r="27" customFormat="false" ht="12.75" hidden="false" customHeight="false" outlineLevel="0" collapsed="false">
      <c r="A27" s="18" t="n">
        <v>18</v>
      </c>
      <c r="B27" s="20" t="s">
        <v>103</v>
      </c>
      <c r="C27" s="7"/>
      <c r="D27" s="7"/>
      <c r="E27" s="7" t="n">
        <v>600.05</v>
      </c>
      <c r="F27" s="7" t="n">
        <v>588.24</v>
      </c>
      <c r="G27" s="7" t="n">
        <v>9.81</v>
      </c>
      <c r="H27" s="7" t="n">
        <v>0.04</v>
      </c>
      <c r="I27" s="7" t="n">
        <v>1198.13</v>
      </c>
    </row>
    <row r="28" customFormat="false" ht="12.75" hidden="false" customHeight="false" outlineLevel="0" collapsed="false">
      <c r="A28" s="18" t="n">
        <v>18</v>
      </c>
      <c r="B28" s="20" t="s">
        <v>104</v>
      </c>
      <c r="C28" s="7"/>
      <c r="D28" s="7" t="n">
        <v>241.41</v>
      </c>
      <c r="E28" s="7" t="n">
        <v>173.56</v>
      </c>
      <c r="F28" s="7" t="n">
        <v>60.86</v>
      </c>
      <c r="G28" s="7"/>
      <c r="H28" s="7"/>
      <c r="I28" s="7" t="n">
        <v>475.83</v>
      </c>
    </row>
    <row r="29" customFormat="false" ht="12.75" hidden="false" customHeight="false" outlineLevel="0" collapsed="false">
      <c r="A29" s="18" t="n">
        <v>19</v>
      </c>
      <c r="B29" s="20" t="s">
        <v>105</v>
      </c>
      <c r="C29" s="7" t="n">
        <v>187.09</v>
      </c>
      <c r="D29" s="7" t="n">
        <v>175.7</v>
      </c>
      <c r="E29" s="7" t="n">
        <v>170.65</v>
      </c>
      <c r="F29" s="7" t="n">
        <v>169.99</v>
      </c>
      <c r="G29" s="7" t="n">
        <v>179.99</v>
      </c>
      <c r="H29" s="7" t="n">
        <v>63.02</v>
      </c>
      <c r="I29" s="7" t="n">
        <v>946.44</v>
      </c>
    </row>
    <row r="30" customFormat="false" ht="12.75" hidden="false" customHeight="false" outlineLevel="0" collapsed="false">
      <c r="A30" s="18" t="n">
        <v>19</v>
      </c>
      <c r="B30" s="20" t="s">
        <v>106</v>
      </c>
      <c r="C30" s="7" t="n">
        <v>67.07</v>
      </c>
      <c r="D30" s="7" t="n">
        <v>524.77</v>
      </c>
      <c r="E30" s="7" t="n">
        <v>409.09</v>
      </c>
      <c r="F30" s="7" t="n">
        <v>270.16</v>
      </c>
      <c r="G30" s="7" t="n">
        <v>137.22</v>
      </c>
      <c r="H30" s="7" t="n">
        <v>66.28</v>
      </c>
      <c r="I30" s="7" t="n">
        <v>1474.58</v>
      </c>
    </row>
    <row r="31" customFormat="false" ht="12.75" hidden="false" customHeight="false" outlineLevel="0" collapsed="false">
      <c r="A31" s="18" t="n">
        <v>21</v>
      </c>
      <c r="B31" s="20"/>
      <c r="C31" s="7"/>
      <c r="D31" s="7"/>
      <c r="E31" s="7"/>
      <c r="F31" s="7" t="n">
        <v>41.01</v>
      </c>
      <c r="G31" s="7" t="n">
        <v>39.71</v>
      </c>
      <c r="H31" s="7"/>
      <c r="I31" s="7" t="n">
        <v>80.72</v>
      </c>
    </row>
    <row r="32" customFormat="false" ht="12.75" hidden="false" customHeight="false" outlineLevel="0" collapsed="false">
      <c r="A32" s="18" t="n">
        <v>22</v>
      </c>
      <c r="B32" s="20"/>
      <c r="C32" s="7" t="n">
        <v>60.2</v>
      </c>
      <c r="D32" s="7"/>
      <c r="E32" s="7"/>
      <c r="F32" s="7" t="n">
        <v>102.44</v>
      </c>
      <c r="G32" s="7" t="n">
        <v>223.93</v>
      </c>
      <c r="H32" s="7"/>
      <c r="I32" s="7" t="n">
        <v>386.56</v>
      </c>
    </row>
    <row r="33" customFormat="false" ht="12.75" hidden="false" customHeight="false" outlineLevel="0" collapsed="false">
      <c r="A33" s="18" t="n">
        <v>25</v>
      </c>
      <c r="B33" s="20" t="s">
        <v>107</v>
      </c>
      <c r="C33" s="7" t="n">
        <v>146.31</v>
      </c>
      <c r="D33" s="7" t="n">
        <v>162.57</v>
      </c>
      <c r="E33" s="7"/>
      <c r="F33" s="7"/>
      <c r="G33" s="7"/>
      <c r="H33" s="7"/>
      <c r="I33" s="7" t="n">
        <v>308.88</v>
      </c>
    </row>
    <row r="34" customFormat="false" ht="12.75" hidden="false" customHeight="false" outlineLevel="0" collapsed="false">
      <c r="A34" s="18" t="n">
        <v>31</v>
      </c>
      <c r="B34" s="20"/>
      <c r="C34" s="7"/>
      <c r="D34" s="7"/>
      <c r="E34" s="7" t="n">
        <v>200.82</v>
      </c>
      <c r="F34" s="7" t="n">
        <v>213</v>
      </c>
      <c r="G34" s="7"/>
      <c r="H34" s="7"/>
      <c r="I34" s="7" t="n">
        <v>413.82</v>
      </c>
    </row>
    <row r="35" customFormat="false" ht="12.75" hidden="false" customHeight="false" outlineLevel="0" collapsed="false">
      <c r="A35" s="18" t="n">
        <v>36</v>
      </c>
      <c r="B35" s="20"/>
      <c r="C35" s="7"/>
      <c r="D35" s="7"/>
      <c r="E35" s="7"/>
      <c r="F35" s="7"/>
      <c r="G35" s="7" t="n">
        <v>42.87</v>
      </c>
      <c r="H35" s="7"/>
      <c r="I35" s="7" t="n">
        <v>42.87</v>
      </c>
    </row>
    <row r="36" customFormat="false" ht="12.75" hidden="false" customHeight="false" outlineLevel="0" collapsed="false">
      <c r="A36" s="18" t="n">
        <v>38</v>
      </c>
      <c r="B36" s="20"/>
      <c r="C36" s="7"/>
      <c r="D36" s="7"/>
      <c r="E36" s="7"/>
      <c r="F36" s="7"/>
      <c r="G36" s="7" t="n">
        <v>290.58</v>
      </c>
      <c r="H36" s="7"/>
      <c r="I36" s="7" t="n">
        <v>290.58</v>
      </c>
    </row>
    <row r="37" customFormat="false" ht="12.75" hidden="false" customHeight="false" outlineLevel="0" collapsed="false">
      <c r="A37" s="18" t="n">
        <v>39</v>
      </c>
      <c r="B37" s="20"/>
      <c r="C37" s="7" t="n">
        <v>155.45</v>
      </c>
      <c r="D37" s="7" t="n">
        <v>78.02</v>
      </c>
      <c r="E37" s="7" t="n">
        <v>67.3</v>
      </c>
      <c r="F37" s="7" t="n">
        <v>68.63</v>
      </c>
      <c r="G37" s="7"/>
      <c r="H37" s="7"/>
      <c r="I37" s="7" t="n">
        <v>369.41</v>
      </c>
    </row>
    <row r="38" customFormat="false" ht="12.75" hidden="false" customHeight="false" outlineLevel="0" collapsed="false">
      <c r="A38" s="18" t="n">
        <v>41</v>
      </c>
      <c r="B38" s="20" t="s">
        <v>108</v>
      </c>
      <c r="C38" s="7"/>
      <c r="D38" s="7" t="n">
        <v>157.23</v>
      </c>
      <c r="E38" s="7"/>
      <c r="F38" s="7" t="n">
        <v>140.3</v>
      </c>
      <c r="G38" s="7" t="n">
        <v>142.3</v>
      </c>
      <c r="H38" s="7"/>
      <c r="I38" s="7" t="n">
        <v>439.83</v>
      </c>
    </row>
    <row r="39" customFormat="false" ht="12.75" hidden="false" customHeight="false" outlineLevel="0" collapsed="false">
      <c r="A39" s="18" t="n">
        <v>41</v>
      </c>
      <c r="B39" s="20" t="s">
        <v>109</v>
      </c>
      <c r="C39" s="7"/>
      <c r="D39" s="7"/>
      <c r="E39" s="7"/>
      <c r="F39" s="7" t="n">
        <v>17.07</v>
      </c>
      <c r="G39" s="7" t="n">
        <v>27.95</v>
      </c>
      <c r="H39" s="7"/>
      <c r="I39" s="7" t="n">
        <v>45.02</v>
      </c>
    </row>
    <row r="40" customFormat="false" ht="12.75" hidden="false" customHeight="false" outlineLevel="0" collapsed="false">
      <c r="A40" s="18" t="n">
        <v>43</v>
      </c>
      <c r="B40" s="20" t="s">
        <v>110</v>
      </c>
      <c r="C40" s="7"/>
      <c r="D40" s="7"/>
      <c r="E40" s="7" t="n">
        <v>239.33</v>
      </c>
      <c r="F40" s="7" t="n">
        <v>206.19</v>
      </c>
      <c r="G40" s="7"/>
      <c r="H40" s="7"/>
      <c r="I40" s="7" t="n">
        <v>445.52</v>
      </c>
    </row>
    <row r="41" customFormat="false" ht="12.75" hidden="false" customHeight="false" outlineLevel="0" collapsed="false">
      <c r="A41" s="18" t="n">
        <v>44</v>
      </c>
      <c r="B41" s="20" t="s">
        <v>111</v>
      </c>
      <c r="C41" s="7"/>
      <c r="D41" s="7"/>
      <c r="E41" s="7"/>
      <c r="F41" s="7" t="n">
        <v>334.71</v>
      </c>
      <c r="G41" s="7" t="n">
        <v>8.79</v>
      </c>
      <c r="H41" s="7"/>
      <c r="I41" s="7" t="n">
        <v>343.5</v>
      </c>
    </row>
    <row r="42" customFormat="false" ht="12.75" hidden="false" customHeight="false" outlineLevel="0" collapsed="false">
      <c r="A42" s="18" t="n">
        <v>44</v>
      </c>
      <c r="B42" s="20" t="s">
        <v>112</v>
      </c>
      <c r="C42" s="7"/>
      <c r="D42" s="7"/>
      <c r="E42" s="7"/>
      <c r="F42" s="7" t="n">
        <v>28.04</v>
      </c>
      <c r="G42" s="7" t="n">
        <v>49.76</v>
      </c>
      <c r="H42" s="7"/>
      <c r="I42" s="7" t="n">
        <v>77.8</v>
      </c>
    </row>
    <row r="43" customFormat="false" ht="12.75" hidden="false" customHeight="false" outlineLevel="0" collapsed="false">
      <c r="A43" s="18" t="n">
        <v>44</v>
      </c>
      <c r="B43" s="20" t="s">
        <v>113</v>
      </c>
      <c r="C43" s="7"/>
      <c r="D43" s="7"/>
      <c r="E43" s="7"/>
      <c r="F43" s="7" t="n">
        <v>10.53</v>
      </c>
      <c r="G43" s="7" t="n">
        <v>2.82</v>
      </c>
      <c r="H43" s="7"/>
      <c r="I43" s="7" t="n">
        <v>13.35</v>
      </c>
    </row>
    <row r="44" customFormat="false" ht="12.75" hidden="false" customHeight="false" outlineLevel="0" collapsed="false">
      <c r="A44" s="18" t="n">
        <v>44</v>
      </c>
      <c r="B44" s="20" t="s">
        <v>114</v>
      </c>
      <c r="C44" s="7"/>
      <c r="D44" s="7"/>
      <c r="E44" s="7"/>
      <c r="F44" s="7" t="n">
        <v>148.35</v>
      </c>
      <c r="G44" s="7" t="n">
        <v>145.85</v>
      </c>
      <c r="H44" s="7"/>
      <c r="I44" s="7" t="n">
        <v>294.19</v>
      </c>
    </row>
    <row r="45" customFormat="false" ht="12.75" hidden="false" customHeight="false" outlineLevel="0" collapsed="false">
      <c r="A45" s="18" t="n">
        <v>44</v>
      </c>
      <c r="B45" s="20" t="s">
        <v>115</v>
      </c>
      <c r="C45" s="7"/>
      <c r="D45" s="7" t="n">
        <v>1.05</v>
      </c>
      <c r="E45" s="7"/>
      <c r="F45" s="7" t="n">
        <v>373.14</v>
      </c>
      <c r="G45" s="7" t="n">
        <v>111.72</v>
      </c>
      <c r="H45" s="7"/>
      <c r="I45" s="7" t="n">
        <v>485.91</v>
      </c>
    </row>
    <row r="46" customFormat="false" ht="12.75" hidden="false" customHeight="false" outlineLevel="0" collapsed="false">
      <c r="A46" s="18" t="n">
        <v>45</v>
      </c>
      <c r="B46" s="20" t="s">
        <v>116</v>
      </c>
      <c r="C46" s="7" t="n">
        <v>112.34</v>
      </c>
      <c r="D46" s="7" t="n">
        <v>34.18</v>
      </c>
      <c r="E46" s="7" t="n">
        <v>163.19</v>
      </c>
      <c r="F46" s="7" t="n">
        <v>114.85</v>
      </c>
      <c r="G46" s="7" t="n">
        <v>90.61</v>
      </c>
      <c r="H46" s="7"/>
      <c r="I46" s="7" t="n">
        <v>515.17</v>
      </c>
    </row>
    <row r="47" customFormat="false" ht="12.75" hidden="false" customHeight="false" outlineLevel="0" collapsed="false">
      <c r="A47" s="18" t="n">
        <v>45</v>
      </c>
      <c r="B47" s="20" t="s">
        <v>117</v>
      </c>
      <c r="C47" s="7"/>
      <c r="D47" s="7"/>
      <c r="E47" s="7"/>
      <c r="F47" s="7" t="n">
        <v>153.43</v>
      </c>
      <c r="G47" s="7" t="n">
        <v>88.36</v>
      </c>
      <c r="H47" s="7"/>
      <c r="I47" s="7" t="n">
        <v>241.79</v>
      </c>
    </row>
    <row r="48" customFormat="false" ht="12.75" hidden="false" customHeight="false" outlineLevel="0" collapsed="false">
      <c r="A48" s="18" t="n">
        <v>45</v>
      </c>
      <c r="B48" s="20" t="s">
        <v>118</v>
      </c>
      <c r="C48" s="7"/>
      <c r="D48" s="7"/>
      <c r="E48" s="7"/>
      <c r="F48" s="7" t="n">
        <v>65.25</v>
      </c>
      <c r="G48" s="7" t="n">
        <v>240.25</v>
      </c>
      <c r="H48" s="7"/>
      <c r="I48" s="7" t="n">
        <v>305.49</v>
      </c>
    </row>
    <row r="49" customFormat="false" ht="12.75" hidden="false" customHeight="false" outlineLevel="0" collapsed="false">
      <c r="A49" s="18" t="n">
        <v>46</v>
      </c>
      <c r="B49" s="20" t="n">
        <v>460</v>
      </c>
      <c r="C49" s="7" t="n">
        <v>1.3</v>
      </c>
      <c r="D49" s="7"/>
      <c r="E49" s="7"/>
      <c r="F49" s="7"/>
      <c r="G49" s="7"/>
      <c r="H49" s="7"/>
      <c r="I49" s="7" t="n">
        <v>1.3</v>
      </c>
    </row>
    <row r="50" customFormat="false" ht="12.75" hidden="false" customHeight="false" outlineLevel="0" collapsed="false">
      <c r="A50" s="18" t="n">
        <v>51</v>
      </c>
      <c r="B50" s="20"/>
      <c r="C50" s="7" t="n">
        <v>11.9</v>
      </c>
      <c r="D50" s="7" t="n">
        <v>12.36</v>
      </c>
      <c r="E50" s="7"/>
      <c r="F50" s="7" t="n">
        <v>4</v>
      </c>
      <c r="G50" s="7" t="n">
        <v>260.66</v>
      </c>
      <c r="H50" s="7"/>
      <c r="I50" s="7" t="n">
        <v>288.92</v>
      </c>
    </row>
    <row r="51" customFormat="false" ht="12.75" hidden="false" customHeight="false" outlineLevel="0" collapsed="false">
      <c r="A51" s="18" t="n">
        <v>52</v>
      </c>
      <c r="B51" s="20"/>
      <c r="C51" s="7"/>
      <c r="D51" s="7"/>
      <c r="E51" s="7"/>
      <c r="F51" s="7" t="n">
        <v>36.51</v>
      </c>
      <c r="G51" s="7" t="n">
        <v>532.84</v>
      </c>
      <c r="H51" s="7"/>
      <c r="I51" s="7" t="n">
        <v>569.35</v>
      </c>
    </row>
    <row r="52" customFormat="false" ht="12.75" hidden="false" customHeight="false" outlineLevel="0" collapsed="false">
      <c r="A52" s="18" t="n">
        <v>53</v>
      </c>
      <c r="B52" s="20"/>
      <c r="C52" s="7"/>
      <c r="D52" s="7"/>
      <c r="E52" s="7"/>
      <c r="F52" s="7" t="n">
        <v>24.84</v>
      </c>
      <c r="G52" s="7" t="n">
        <v>303.52</v>
      </c>
      <c r="H52" s="7"/>
      <c r="I52" s="7" t="n">
        <v>328.36</v>
      </c>
    </row>
    <row r="53" customFormat="false" ht="12.75" hidden="false" customHeight="false" outlineLevel="0" collapsed="false">
      <c r="A53" s="18" t="n">
        <v>54</v>
      </c>
      <c r="B53" s="20"/>
      <c r="C53" s="7"/>
      <c r="D53" s="7"/>
      <c r="E53" s="7"/>
      <c r="F53" s="7"/>
      <c r="G53" s="7" t="n">
        <v>206.79</v>
      </c>
      <c r="H53" s="7"/>
      <c r="I53" s="7" t="n">
        <v>206.79</v>
      </c>
    </row>
    <row r="54" customFormat="false" ht="12.75" hidden="false" customHeight="false" outlineLevel="0" collapsed="false">
      <c r="A54" s="18" t="n">
        <v>55</v>
      </c>
      <c r="B54" s="20"/>
      <c r="C54" s="7"/>
      <c r="D54" s="7"/>
      <c r="E54" s="7"/>
      <c r="F54" s="7"/>
      <c r="G54" s="7" t="n">
        <v>151.25</v>
      </c>
      <c r="H54" s="7"/>
      <c r="I54" s="7" t="n">
        <v>151.25</v>
      </c>
    </row>
    <row r="55" customFormat="false" ht="12.75" hidden="false" customHeight="false" outlineLevel="0" collapsed="false">
      <c r="A55" s="18" t="n">
        <v>56</v>
      </c>
      <c r="B55" s="20"/>
      <c r="C55" s="7"/>
      <c r="D55" s="7"/>
      <c r="E55" s="7"/>
      <c r="F55" s="7"/>
      <c r="G55" s="7" t="n">
        <v>357.66</v>
      </c>
      <c r="H55" s="7"/>
      <c r="I55" s="7" t="n">
        <v>357.66</v>
      </c>
    </row>
    <row r="56" customFormat="false" ht="12.75" hidden="false" customHeight="false" outlineLevel="0" collapsed="false">
      <c r="A56" s="18" t="n">
        <v>58</v>
      </c>
      <c r="B56" s="20"/>
      <c r="C56" s="7"/>
      <c r="D56" s="7"/>
      <c r="E56" s="7" t="n">
        <v>12.9</v>
      </c>
      <c r="F56" s="7"/>
      <c r="G56" s="7"/>
      <c r="H56" s="7"/>
      <c r="I56" s="7" t="n">
        <v>12.9</v>
      </c>
    </row>
    <row r="57" customFormat="false" ht="12.75" hidden="false" customHeight="false" outlineLevel="0" collapsed="false">
      <c r="A57" s="18" t="n">
        <v>61</v>
      </c>
      <c r="B57" s="20" t="s">
        <v>119</v>
      </c>
      <c r="C57" s="7"/>
      <c r="D57" s="7"/>
      <c r="E57" s="7"/>
      <c r="F57" s="7"/>
      <c r="G57" s="7" t="n">
        <v>151.1</v>
      </c>
      <c r="H57" s="7"/>
      <c r="I57" s="7" t="n">
        <v>151.1</v>
      </c>
    </row>
    <row r="58" customFormat="false" ht="12.75" hidden="false" customHeight="false" outlineLevel="0" collapsed="false">
      <c r="A58" s="18" t="n">
        <v>61</v>
      </c>
      <c r="B58" s="20" t="s">
        <v>120</v>
      </c>
      <c r="C58" s="7"/>
      <c r="D58" s="7"/>
      <c r="E58" s="7"/>
      <c r="F58" s="7"/>
      <c r="G58" s="7" t="n">
        <v>89.35</v>
      </c>
      <c r="H58" s="7"/>
      <c r="I58" s="7" t="n">
        <v>89.35</v>
      </c>
    </row>
    <row r="59" customFormat="false" ht="12.75" hidden="false" customHeight="false" outlineLevel="0" collapsed="false">
      <c r="A59" s="18" t="n">
        <v>62</v>
      </c>
      <c r="B59" s="20" t="s">
        <v>121</v>
      </c>
      <c r="C59" s="7"/>
      <c r="D59" s="7"/>
      <c r="E59" s="7"/>
      <c r="F59" s="7"/>
      <c r="G59" s="7" t="n">
        <v>220.93</v>
      </c>
      <c r="H59" s="7"/>
      <c r="I59" s="7" t="n">
        <v>220.93</v>
      </c>
    </row>
    <row r="60" customFormat="false" ht="12.75" hidden="false" customHeight="false" outlineLevel="0" collapsed="false">
      <c r="A60" s="18" t="n">
        <v>62</v>
      </c>
      <c r="B60" s="20" t="s">
        <v>122</v>
      </c>
      <c r="C60" s="7"/>
      <c r="D60" s="7"/>
      <c r="E60" s="7"/>
      <c r="F60" s="7"/>
      <c r="G60" s="7"/>
      <c r="H60" s="7"/>
      <c r="I60" s="7"/>
    </row>
    <row r="61" customFormat="false" ht="12.75" hidden="false" customHeight="false" outlineLevel="0" collapsed="false">
      <c r="A61" s="18" t="n">
        <v>62</v>
      </c>
      <c r="B61" s="20" t="s">
        <v>123</v>
      </c>
      <c r="C61" s="7"/>
      <c r="D61" s="7"/>
      <c r="E61" s="7"/>
      <c r="F61" s="7"/>
      <c r="G61" s="7" t="n">
        <v>218.66</v>
      </c>
      <c r="H61" s="7"/>
      <c r="I61" s="7" t="n">
        <v>218.66</v>
      </c>
    </row>
    <row r="62" customFormat="false" ht="12.75" hidden="false" customHeight="false" outlineLevel="0" collapsed="false">
      <c r="A62" s="18" t="n">
        <v>63</v>
      </c>
      <c r="B62" s="20"/>
      <c r="C62" s="7"/>
      <c r="D62" s="7"/>
      <c r="E62" s="7"/>
      <c r="F62" s="7"/>
      <c r="G62" s="7" t="n">
        <v>103.48</v>
      </c>
      <c r="H62" s="7"/>
      <c r="I62" s="7" t="n">
        <v>103.48</v>
      </c>
    </row>
    <row r="63" customFormat="false" ht="12.75" hidden="false" customHeight="false" outlineLevel="0" collapsed="false">
      <c r="A63" s="18" t="n">
        <v>65</v>
      </c>
      <c r="B63" s="20" t="s">
        <v>124</v>
      </c>
      <c r="C63" s="7" t="n">
        <v>9.38</v>
      </c>
      <c r="D63" s="7"/>
      <c r="E63" s="7"/>
      <c r="F63" s="7"/>
      <c r="G63" s="7"/>
      <c r="H63" s="7"/>
      <c r="I63" s="7" t="n">
        <v>9.38</v>
      </c>
    </row>
    <row r="64" customFormat="false" ht="12.75" hidden="false" customHeight="false" outlineLevel="0" collapsed="false">
      <c r="A64" s="18" t="n">
        <v>65</v>
      </c>
      <c r="B64" s="20" t="s">
        <v>125</v>
      </c>
      <c r="C64" s="7"/>
      <c r="D64" s="7" t="n">
        <v>32.22</v>
      </c>
      <c r="E64" s="7"/>
      <c r="F64" s="7"/>
      <c r="G64" s="7"/>
      <c r="H64" s="7"/>
      <c r="I64" s="7" t="n">
        <v>32.22</v>
      </c>
    </row>
    <row r="65" customFormat="false" ht="12.75" hidden="false" customHeight="false" outlineLevel="0" collapsed="false">
      <c r="A65" s="18" t="n">
        <v>71</v>
      </c>
      <c r="B65" s="20" t="s">
        <v>126</v>
      </c>
      <c r="C65" s="7" t="n">
        <v>32.15</v>
      </c>
      <c r="D65" s="7"/>
      <c r="E65" s="7"/>
      <c r="F65" s="7"/>
      <c r="G65" s="7"/>
      <c r="H65" s="7"/>
      <c r="I65" s="7" t="n">
        <v>32.15</v>
      </c>
    </row>
    <row r="66" customFormat="false" ht="12.75" hidden="false" customHeight="false" outlineLevel="0" collapsed="false">
      <c r="A66" s="18" t="n">
        <v>72</v>
      </c>
      <c r="B66" s="20"/>
      <c r="C66" s="7"/>
      <c r="D66" s="7"/>
      <c r="E66" s="7" t="n">
        <v>50.21</v>
      </c>
      <c r="F66" s="7"/>
      <c r="G66" s="7"/>
      <c r="H66" s="7"/>
      <c r="I66" s="7" t="n">
        <v>50.21</v>
      </c>
    </row>
    <row r="67" customFormat="false" ht="12.75" hidden="false" customHeight="false" outlineLevel="0" collapsed="false">
      <c r="A67" s="18" t="n">
        <v>73</v>
      </c>
      <c r="B67" s="20" t="s">
        <v>127</v>
      </c>
      <c r="C67" s="7"/>
      <c r="D67" s="7"/>
      <c r="E67" s="7" t="n">
        <v>91.57</v>
      </c>
      <c r="F67" s="7" t="n">
        <v>69.69</v>
      </c>
      <c r="G67" s="7"/>
      <c r="H67" s="7"/>
      <c r="I67" s="7" t="n">
        <v>161.26</v>
      </c>
    </row>
    <row r="68" customFormat="false" ht="12.75" hidden="false" customHeight="false" outlineLevel="0" collapsed="false">
      <c r="A68" s="18" t="n">
        <v>74</v>
      </c>
      <c r="B68" s="20" t="s">
        <v>126</v>
      </c>
      <c r="C68" s="7"/>
      <c r="D68" s="7" t="n">
        <v>89.67</v>
      </c>
      <c r="E68" s="7" t="n">
        <v>62.88</v>
      </c>
      <c r="F68" s="7"/>
      <c r="G68" s="7"/>
      <c r="H68" s="7"/>
      <c r="I68" s="7" t="n">
        <v>152.55</v>
      </c>
    </row>
    <row r="69" customFormat="false" ht="12.75" hidden="false" customHeight="false" outlineLevel="0" collapsed="false">
      <c r="A69" s="18" t="n">
        <v>74</v>
      </c>
      <c r="B69" s="20" t="s">
        <v>128</v>
      </c>
      <c r="C69" s="7" t="n">
        <v>131.68</v>
      </c>
      <c r="D69" s="7" t="n">
        <v>149.89</v>
      </c>
      <c r="E69" s="7"/>
      <c r="F69" s="7"/>
      <c r="G69" s="7"/>
      <c r="H69" s="7"/>
      <c r="I69" s="7" t="n">
        <v>281.57</v>
      </c>
    </row>
    <row r="70" customFormat="false" ht="12.75" hidden="false" customHeight="false" outlineLevel="0" collapsed="false">
      <c r="A70" s="18" t="n">
        <v>74</v>
      </c>
      <c r="B70" s="20" t="s">
        <v>129</v>
      </c>
      <c r="C70" s="7"/>
      <c r="D70" s="7"/>
      <c r="E70" s="7" t="n">
        <v>114.78</v>
      </c>
      <c r="F70" s="7" t="n">
        <v>116.09</v>
      </c>
      <c r="G70" s="7" t="n">
        <v>457.26</v>
      </c>
      <c r="H70" s="7" t="n">
        <v>380.03</v>
      </c>
      <c r="I70" s="7" t="n">
        <v>1068.15</v>
      </c>
    </row>
    <row r="71" customFormat="false" ht="12.75" hidden="false" customHeight="false" outlineLevel="0" collapsed="false">
      <c r="A71" s="18" t="n">
        <v>75</v>
      </c>
      <c r="B71" s="20" t="s">
        <v>130</v>
      </c>
      <c r="C71" s="7"/>
      <c r="D71" s="7"/>
      <c r="E71" s="7"/>
      <c r="F71" s="7" t="n">
        <v>153.55</v>
      </c>
      <c r="G71" s="7" t="n">
        <v>1394.83</v>
      </c>
      <c r="H71" s="7" t="n">
        <v>635</v>
      </c>
      <c r="I71" s="7" t="n">
        <v>2183.38</v>
      </c>
    </row>
    <row r="72" customFormat="false" ht="12.75" hidden="false" customHeight="false" outlineLevel="0" collapsed="false">
      <c r="A72" s="18" t="n">
        <v>76</v>
      </c>
      <c r="B72" s="20"/>
      <c r="C72" s="7"/>
      <c r="D72" s="7"/>
      <c r="E72" s="7"/>
      <c r="F72" s="7" t="n">
        <v>79.16</v>
      </c>
      <c r="G72" s="7" t="n">
        <v>141.68</v>
      </c>
      <c r="H72" s="7"/>
      <c r="I72" s="7" t="n">
        <v>220.85</v>
      </c>
    </row>
    <row r="73" customFormat="false" ht="12.75" hidden="false" customHeight="false" outlineLevel="0" collapsed="false">
      <c r="A73" s="18" t="n">
        <v>81</v>
      </c>
      <c r="B73" s="20" t="s">
        <v>131</v>
      </c>
      <c r="C73" s="7" t="n">
        <v>445.94</v>
      </c>
      <c r="D73" s="7" t="n">
        <v>850.77</v>
      </c>
      <c r="E73" s="7" t="n">
        <v>751.63</v>
      </c>
      <c r="F73" s="7" t="n">
        <v>693.83</v>
      </c>
      <c r="G73" s="7" t="n">
        <v>549.98</v>
      </c>
      <c r="H73" s="7" t="n">
        <v>126.31</v>
      </c>
      <c r="I73" s="7" t="n">
        <v>3418.46</v>
      </c>
    </row>
    <row r="74" customFormat="false" ht="12.75" hidden="false" customHeight="false" outlineLevel="0" collapsed="false">
      <c r="A74" s="18" t="n">
        <v>82</v>
      </c>
      <c r="B74" s="20" t="s">
        <v>132</v>
      </c>
      <c r="C74" s="7" t="n">
        <v>518.9</v>
      </c>
      <c r="D74" s="7" t="n">
        <v>1285.13</v>
      </c>
      <c r="E74" s="7" t="n">
        <v>1036.81</v>
      </c>
      <c r="F74" s="7" t="n">
        <v>877.76</v>
      </c>
      <c r="G74" s="7" t="n">
        <v>408.47</v>
      </c>
      <c r="H74" s="7" t="n">
        <v>102.47</v>
      </c>
      <c r="I74" s="7" t="n">
        <v>4229.54</v>
      </c>
    </row>
    <row r="75" customFormat="false" ht="12.75" hidden="false" customHeight="false" outlineLevel="0" collapsed="false">
      <c r="A75" s="18" t="n">
        <v>84</v>
      </c>
      <c r="B75" s="20" t="s">
        <v>133</v>
      </c>
      <c r="C75" s="7" t="n">
        <v>251.25</v>
      </c>
      <c r="D75" s="7" t="n">
        <v>160.92</v>
      </c>
      <c r="E75" s="7"/>
      <c r="F75" s="7"/>
      <c r="G75" s="7"/>
      <c r="H75" s="7"/>
      <c r="I75" s="7" t="n">
        <v>412.17</v>
      </c>
    </row>
    <row r="76" customFormat="false" ht="12.75" hidden="false" customHeight="false" outlineLevel="0" collapsed="false">
      <c r="A76" s="18" t="n">
        <v>85</v>
      </c>
      <c r="B76" s="20"/>
      <c r="C76" s="7"/>
      <c r="D76" s="7"/>
      <c r="E76" s="7"/>
      <c r="F76" s="7"/>
      <c r="G76" s="7" t="n">
        <v>558.84</v>
      </c>
      <c r="H76" s="7" t="n">
        <v>664.1</v>
      </c>
      <c r="I76" s="7" t="n">
        <v>1222.94</v>
      </c>
    </row>
    <row r="77" customFormat="false" ht="12.75" hidden="false" customHeight="false" outlineLevel="0" collapsed="false">
      <c r="A77" s="18" t="s">
        <v>134</v>
      </c>
      <c r="B77" s="20" t="s">
        <v>135</v>
      </c>
      <c r="C77" s="7" t="n">
        <v>60.67</v>
      </c>
      <c r="D77" s="7" t="n">
        <v>265.92</v>
      </c>
      <c r="E77" s="7" t="n">
        <v>314.33</v>
      </c>
      <c r="F77" s="7" t="n">
        <v>320.75</v>
      </c>
      <c r="G77" s="7" t="n">
        <v>166.89</v>
      </c>
      <c r="H77" s="7"/>
      <c r="I77" s="7" t="n">
        <v>1128.56</v>
      </c>
    </row>
    <row r="78" customFormat="false" ht="15" hidden="false" customHeight="false" outlineLevel="0" collapsed="false">
      <c r="A78" s="18" t="s">
        <v>136</v>
      </c>
      <c r="B78" s="20" t="s">
        <v>137</v>
      </c>
      <c r="C78" s="8" t="n">
        <v>0</v>
      </c>
      <c r="D78" s="8" t="n">
        <v>0</v>
      </c>
      <c r="E78" s="8" t="n">
        <v>1595.38</v>
      </c>
      <c r="F78" s="8" t="n">
        <v>2801.05</v>
      </c>
      <c r="G78" s="8" t="n">
        <v>5623.26</v>
      </c>
      <c r="H78" s="8" t="n">
        <v>3436.27</v>
      </c>
      <c r="I78" s="8" t="n">
        <v>13455.96</v>
      </c>
    </row>
    <row r="79" customFormat="false" ht="12.75" hidden="false" customHeight="false" outlineLevel="0" collapsed="false">
      <c r="A79" s="18"/>
      <c r="B79" s="20"/>
      <c r="C79" s="7"/>
      <c r="D79" s="7"/>
      <c r="E79" s="7"/>
      <c r="F79" s="7"/>
      <c r="G79" s="7"/>
      <c r="H79" s="7"/>
      <c r="I79" s="7"/>
    </row>
    <row r="80" customFormat="false" ht="12.75" hidden="false" customHeight="false" outlineLevel="0" collapsed="false">
      <c r="A80" s="18"/>
      <c r="B80" s="20"/>
      <c r="C80" s="9" t="n">
        <f aca="false">SUM(C2:C78)</f>
        <v>5942.28</v>
      </c>
      <c r="D80" s="9" t="n">
        <f aca="false">SUM(D2:D78)</f>
        <v>13856.52</v>
      </c>
      <c r="E80" s="9" t="n">
        <f aca="false">SUM(E2:E78)</f>
        <v>19811.85</v>
      </c>
      <c r="F80" s="9" t="n">
        <f aca="false">SUM(F2:F78)</f>
        <v>22050.17</v>
      </c>
      <c r="G80" s="9" t="n">
        <f aca="false">SUM(G2:G78)</f>
        <v>19181.47</v>
      </c>
      <c r="H80" s="9" t="n">
        <f aca="false">SUM(H2:H78)</f>
        <v>5503.82</v>
      </c>
      <c r="I80" s="9" t="n">
        <f aca="false">SUM(I2:I78)</f>
        <v>86346.12</v>
      </c>
    </row>
    <row r="81" customFormat="false" ht="12.75" hidden="false" customHeight="false" outlineLevel="0" collapsed="false">
      <c r="A81" s="18"/>
      <c r="B81" s="20"/>
      <c r="C81" s="7"/>
      <c r="D81" s="7"/>
      <c r="E81" s="7"/>
      <c r="F81" s="7"/>
      <c r="G81" s="7"/>
      <c r="H81" s="7"/>
      <c r="I81" s="7"/>
    </row>
    <row r="82" customFormat="false" ht="12.75" hidden="false" customHeight="false" outlineLevel="0" collapsed="false">
      <c r="A82" s="18"/>
      <c r="B82" s="12" t="s">
        <v>138</v>
      </c>
      <c r="C82" s="17"/>
      <c r="D82" s="17"/>
      <c r="E82" s="17" t="n">
        <v>19801</v>
      </c>
      <c r="F82" s="17" t="n">
        <v>22100</v>
      </c>
      <c r="G82" s="17" t="n">
        <v>19400</v>
      </c>
      <c r="H82" s="17" t="n">
        <v>5100</v>
      </c>
      <c r="I82" s="7"/>
    </row>
  </sheetData>
  <printOptions headings="false" gridLines="true" gridLinesSet="true" horizontalCentered="false" verticalCentered="false"/>
  <pageMargins left="0.440277777777778" right="0.259722222222222" top="0.609722222222222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           &amp;A       &amp;D  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88"/>
  <sheetViews>
    <sheetView showFormulas="false" showGridLines="true" showRowColHeaders="true" showZeros="true" rightToLeft="false" tabSelected="true" showOutlineSymbols="true" defaultGridColor="true" view="normal" topLeftCell="A80" colorId="64" zoomScale="75" zoomScaleNormal="75" zoomScalePageLayoutView="100" workbookViewId="0">
      <selection pane="topLeft" activeCell="K129" activeCellId="0" sqref="K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.56"/>
    <col collapsed="false" customWidth="true" hidden="true" outlineLevel="0" max="2" min="2" style="21" width="19.28"/>
    <col collapsed="false" customWidth="true" hidden="false" outlineLevel="0" max="3" min="3" style="22" width="14.28"/>
    <col collapsed="false" customWidth="true" hidden="false" outlineLevel="0" max="4" min="4" style="21" width="43.41"/>
    <col collapsed="false" customWidth="true" hidden="false" outlineLevel="0" max="5" min="5" style="21" width="12.7"/>
    <col collapsed="false" customWidth="true" hidden="false" outlineLevel="0" max="7" min="6" style="23" width="12.7"/>
    <col collapsed="false" customWidth="true" hidden="false" outlineLevel="0" max="8" min="8" style="23" width="34.28"/>
    <col collapsed="false" customWidth="true" hidden="false" outlineLevel="0" max="9" min="9" style="7" width="14.41"/>
    <col collapsed="false" customWidth="true" hidden="false" outlineLevel="0" max="10" min="10" style="21" width="10.28"/>
    <col collapsed="false" customWidth="true" hidden="false" outlineLevel="0" max="11" min="11" style="24" width="43.56"/>
    <col collapsed="false" customWidth="true" hidden="false" outlineLevel="0" max="12" min="12" style="21" width="14.7"/>
    <col collapsed="false" customWidth="true" hidden="false" outlineLevel="0" max="13" min="13" style="21" width="14.14"/>
    <col collapsed="false" customWidth="true" hidden="false" outlineLevel="0" max="14" min="14" style="21" width="32.56"/>
    <col collapsed="false" customWidth="false" hidden="false" outlineLevel="0" max="257" min="15" style="21" width="9.14"/>
  </cols>
  <sheetData>
    <row r="1" s="25" customFormat="true" ht="21" hidden="false" customHeight="false" outlineLevel="0" collapsed="false">
      <c r="C1" s="26" t="s">
        <v>139</v>
      </c>
      <c r="F1" s="27"/>
      <c r="G1" s="27"/>
      <c r="H1" s="27"/>
      <c r="I1" s="28"/>
      <c r="K1" s="29"/>
    </row>
    <row r="2" s="30" customFormat="true" ht="16.5" hidden="false" customHeight="false" outlineLevel="0" collapsed="false">
      <c r="B2" s="30" t="s">
        <v>140</v>
      </c>
      <c r="C2" s="31"/>
      <c r="E2" s="32" t="s">
        <v>141</v>
      </c>
      <c r="F2" s="33" t="s">
        <v>142</v>
      </c>
      <c r="G2" s="34" t="s">
        <v>143</v>
      </c>
      <c r="H2" s="35" t="s">
        <v>144</v>
      </c>
      <c r="I2" s="36" t="s">
        <v>145</v>
      </c>
      <c r="J2" s="37" t="s">
        <v>143</v>
      </c>
      <c r="K2" s="38" t="s">
        <v>144</v>
      </c>
      <c r="L2" s="36" t="s">
        <v>145</v>
      </c>
      <c r="M2" s="37" t="s">
        <v>143</v>
      </c>
      <c r="N2" s="38" t="s">
        <v>144</v>
      </c>
    </row>
    <row r="3" s="30" customFormat="true" ht="16.5" hidden="false" customHeight="false" outlineLevel="0" collapsed="false">
      <c r="C3" s="31"/>
      <c r="E3" s="39" t="s">
        <v>146</v>
      </c>
      <c r="F3" s="40"/>
      <c r="G3" s="41"/>
      <c r="H3" s="41"/>
      <c r="I3" s="36"/>
      <c r="J3" s="37"/>
      <c r="K3" s="38"/>
    </row>
    <row r="4" customFormat="false" ht="12.75" hidden="false" customHeight="false" outlineLevel="0" collapsed="false">
      <c r="B4" s="21" t="s">
        <v>147</v>
      </c>
      <c r="C4" s="22" t="s">
        <v>148</v>
      </c>
      <c r="D4" s="21" t="s">
        <v>78</v>
      </c>
      <c r="E4" s="42" t="n">
        <v>8</v>
      </c>
      <c r="F4" s="43" t="n">
        <f aca="false">+G4+E4</f>
        <v>8</v>
      </c>
      <c r="G4" s="44"/>
      <c r="H4" s="44"/>
      <c r="I4" s="42" t="n">
        <v>8</v>
      </c>
      <c r="J4" s="45" t="n">
        <f aca="false">+I4-F4</f>
        <v>0</v>
      </c>
      <c r="K4" s="46"/>
      <c r="L4" s="47" t="n">
        <f aca="false">+I4-E4</f>
        <v>0</v>
      </c>
    </row>
    <row r="5" customFormat="false" ht="12.75" hidden="false" customHeight="false" outlineLevel="0" collapsed="false">
      <c r="C5" s="22" t="s">
        <v>149</v>
      </c>
      <c r="E5" s="48"/>
      <c r="F5" s="49" t="n">
        <f aca="false">+G5+E5</f>
        <v>0</v>
      </c>
      <c r="G5" s="50"/>
      <c r="H5" s="50"/>
      <c r="I5" s="48"/>
      <c r="J5" s="51" t="n">
        <f aca="false">+I5-F5</f>
        <v>0</v>
      </c>
      <c r="K5" s="52"/>
    </row>
    <row r="6" customFormat="false" ht="38.25" hidden="false" customHeight="false" outlineLevel="0" collapsed="false">
      <c r="B6" s="21" t="s">
        <v>149</v>
      </c>
      <c r="D6" s="21" t="s">
        <v>79</v>
      </c>
      <c r="E6" s="48" t="n">
        <v>7891.7</v>
      </c>
      <c r="F6" s="49" t="n">
        <f aca="false">+G6+E6</f>
        <v>7906.3</v>
      </c>
      <c r="G6" s="50" t="n">
        <v>14.6</v>
      </c>
      <c r="H6" s="50" t="s">
        <v>150</v>
      </c>
      <c r="I6" s="48" t="n">
        <v>8061.3</v>
      </c>
      <c r="J6" s="51" t="n">
        <f aca="false">+I6-F6</f>
        <v>155</v>
      </c>
      <c r="K6" s="52" t="s">
        <v>151</v>
      </c>
      <c r="N6" s="0"/>
      <c r="O6" s="0"/>
      <c r="P6" s="0"/>
      <c r="Q6" s="0"/>
    </row>
    <row r="7" customFormat="false" ht="12.75" hidden="false" customHeight="false" outlineLevel="0" collapsed="false">
      <c r="B7" s="21" t="s">
        <v>149</v>
      </c>
      <c r="D7" s="21" t="s">
        <v>80</v>
      </c>
      <c r="E7" s="48" t="n">
        <v>174.7</v>
      </c>
      <c r="F7" s="49" t="n">
        <f aca="false">+G7+E7</f>
        <v>174.7</v>
      </c>
      <c r="G7" s="50"/>
      <c r="H7" s="50"/>
      <c r="I7" s="48" t="n">
        <v>176.03</v>
      </c>
      <c r="J7" s="51" t="n">
        <f aca="false">+I7-F7</f>
        <v>1.33000000000001</v>
      </c>
      <c r="K7" s="52"/>
      <c r="N7" s="0"/>
      <c r="O7" s="0"/>
      <c r="P7" s="0"/>
      <c r="Q7" s="0"/>
    </row>
    <row r="8" customFormat="false" ht="12.75" hidden="false" customHeight="false" outlineLevel="0" collapsed="false">
      <c r="B8" s="21" t="s">
        <v>149</v>
      </c>
      <c r="D8" s="21" t="s">
        <v>81</v>
      </c>
      <c r="E8" s="48" t="n">
        <v>375.7</v>
      </c>
      <c r="F8" s="49" t="n">
        <f aca="false">+G8+E8</f>
        <v>375.7</v>
      </c>
      <c r="G8" s="53"/>
      <c r="H8" s="53"/>
      <c r="I8" s="48" t="n">
        <v>373.37</v>
      </c>
      <c r="J8" s="51" t="n">
        <f aca="false">+I8-F8</f>
        <v>-2.32999999999998</v>
      </c>
      <c r="K8" s="52"/>
      <c r="N8" s="0"/>
      <c r="O8" s="0"/>
      <c r="P8" s="0"/>
      <c r="Q8" s="0"/>
    </row>
    <row r="9" customFormat="false" ht="12.75" hidden="false" customHeight="false" outlineLevel="0" collapsed="false">
      <c r="B9" s="21" t="s">
        <v>149</v>
      </c>
      <c r="D9" s="21" t="s">
        <v>82</v>
      </c>
      <c r="E9" s="48" t="n">
        <v>62</v>
      </c>
      <c r="F9" s="49" t="n">
        <f aca="false">+G9+E9</f>
        <v>62</v>
      </c>
      <c r="G9" s="53"/>
      <c r="H9" s="53"/>
      <c r="I9" s="48" t="n">
        <v>97.63</v>
      </c>
      <c r="J9" s="51" t="n">
        <f aca="false">+I9-F9</f>
        <v>35.63</v>
      </c>
      <c r="K9" s="52" t="s">
        <v>152</v>
      </c>
      <c r="N9" s="0"/>
      <c r="O9" s="0"/>
      <c r="P9" s="0"/>
      <c r="Q9" s="0"/>
    </row>
    <row r="10" customFormat="false" ht="15" hidden="false" customHeight="false" outlineLevel="0" collapsed="false">
      <c r="B10" s="21" t="s">
        <v>149</v>
      </c>
      <c r="D10" s="21" t="s">
        <v>83</v>
      </c>
      <c r="E10" s="54" t="n">
        <v>27.3</v>
      </c>
      <c r="F10" s="55" t="n">
        <f aca="false">+G10+E10</f>
        <v>27.3</v>
      </c>
      <c r="G10" s="56"/>
      <c r="H10" s="56"/>
      <c r="I10" s="54" t="n">
        <v>29.04</v>
      </c>
      <c r="J10" s="57" t="n">
        <f aca="false">+I10-F10</f>
        <v>1.74</v>
      </c>
      <c r="K10" s="52"/>
      <c r="N10" s="0"/>
      <c r="O10" s="0"/>
      <c r="P10" s="0"/>
      <c r="Q10" s="0"/>
    </row>
    <row r="11" customFormat="false" ht="12.75" hidden="false" customHeight="false" outlineLevel="0" collapsed="false">
      <c r="D11" s="58" t="s">
        <v>153</v>
      </c>
      <c r="E11" s="59" t="n">
        <f aca="false">SUM(E6:E10)</f>
        <v>8531.4</v>
      </c>
      <c r="F11" s="60" t="n">
        <f aca="false">SUM(F6:F10)</f>
        <v>8546</v>
      </c>
      <c r="G11" s="61" t="n">
        <f aca="false">SUM(G6:G10)</f>
        <v>14.6</v>
      </c>
      <c r="H11" s="53"/>
      <c r="I11" s="59" t="n">
        <f aca="false">SUM(I6:I10)</f>
        <v>8737.37</v>
      </c>
      <c r="J11" s="62" t="n">
        <f aca="false">SUM(J6:J10)</f>
        <v>191.37</v>
      </c>
      <c r="K11" s="52"/>
      <c r="L11" s="47" t="n">
        <f aca="false">+I11-E11</f>
        <v>205.970000000001</v>
      </c>
      <c r="N11" s="0"/>
      <c r="O11" s="0"/>
      <c r="P11" s="0"/>
      <c r="Q11" s="0"/>
    </row>
    <row r="12" customFormat="false" ht="12.75" hidden="false" customHeight="false" outlineLevel="0" collapsed="false">
      <c r="C12" s="22" t="s">
        <v>154</v>
      </c>
      <c r="E12" s="48"/>
      <c r="F12" s="49" t="n">
        <f aca="false">+G12+E12</f>
        <v>0</v>
      </c>
      <c r="G12" s="53"/>
      <c r="H12" s="53"/>
      <c r="I12" s="48"/>
      <c r="J12" s="51" t="n">
        <f aca="false">+I12-F12</f>
        <v>0</v>
      </c>
      <c r="K12" s="52"/>
      <c r="N12" s="0"/>
      <c r="O12" s="0"/>
      <c r="P12" s="0"/>
      <c r="Q12" s="0"/>
    </row>
    <row r="13" customFormat="false" ht="12.75" hidden="false" customHeight="false" outlineLevel="0" collapsed="false">
      <c r="B13" s="21" t="s">
        <v>154</v>
      </c>
      <c r="D13" s="21" t="s">
        <v>84</v>
      </c>
      <c r="E13" s="48" t="n">
        <v>613.1</v>
      </c>
      <c r="F13" s="49" t="n">
        <f aca="false">+G13+E13</f>
        <v>613.1</v>
      </c>
      <c r="G13" s="53"/>
      <c r="H13" s="53"/>
      <c r="I13" s="48" t="n">
        <v>737.81</v>
      </c>
      <c r="J13" s="63" t="n">
        <f aca="false">+I13-F13</f>
        <v>124.71</v>
      </c>
      <c r="K13" s="64" t="s">
        <v>155</v>
      </c>
      <c r="N13" s="0"/>
      <c r="O13" s="0"/>
      <c r="P13" s="0"/>
      <c r="Q13" s="0"/>
    </row>
    <row r="14" customFormat="false" ht="12.75" hidden="false" customHeight="false" outlineLevel="0" collapsed="false">
      <c r="B14" s="21" t="s">
        <v>154</v>
      </c>
      <c r="D14" s="21" t="s">
        <v>85</v>
      </c>
      <c r="E14" s="48" t="n">
        <v>1458.8</v>
      </c>
      <c r="F14" s="49" t="n">
        <f aca="false">+G14+E14</f>
        <v>1458.8</v>
      </c>
      <c r="G14" s="53"/>
      <c r="H14" s="53"/>
      <c r="I14" s="48" t="n">
        <v>1594.58</v>
      </c>
      <c r="J14" s="63" t="n">
        <f aca="false">+I14-F14</f>
        <v>135.78</v>
      </c>
      <c r="K14" s="64" t="s">
        <v>155</v>
      </c>
      <c r="N14" s="0"/>
      <c r="O14" s="0"/>
      <c r="P14" s="0"/>
      <c r="Q14" s="0"/>
    </row>
    <row r="15" customFormat="false" ht="12.75" hidden="false" customHeight="false" outlineLevel="0" collapsed="false">
      <c r="B15" s="21" t="s">
        <v>154</v>
      </c>
      <c r="D15" s="21" t="s">
        <v>86</v>
      </c>
      <c r="E15" s="48" t="n">
        <v>1777.3</v>
      </c>
      <c r="F15" s="49" t="n">
        <f aca="false">+G15+E15</f>
        <v>1777.3</v>
      </c>
      <c r="G15" s="53"/>
      <c r="H15" s="53"/>
      <c r="I15" s="48" t="n">
        <v>1870.43</v>
      </c>
      <c r="J15" s="51" t="n">
        <f aca="false">+I15-F15</f>
        <v>93.1300000000001</v>
      </c>
      <c r="K15" s="52" t="s">
        <v>156</v>
      </c>
      <c r="N15" s="0"/>
      <c r="O15" s="0"/>
      <c r="P15" s="0"/>
      <c r="Q15" s="0"/>
    </row>
    <row r="16" s="22" customFormat="true" ht="12.75" hidden="false" customHeight="false" outlineLevel="0" collapsed="false">
      <c r="B16" s="22" t="s">
        <v>154</v>
      </c>
      <c r="D16" s="22" t="s">
        <v>87</v>
      </c>
      <c r="E16" s="65" t="n">
        <v>381.1</v>
      </c>
      <c r="F16" s="49" t="n">
        <f aca="false">+G16+E16</f>
        <v>181.1</v>
      </c>
      <c r="G16" s="53" t="n">
        <v>-200</v>
      </c>
      <c r="H16" s="66" t="s">
        <v>157</v>
      </c>
      <c r="I16" s="48" t="n">
        <v>145.64</v>
      </c>
      <c r="J16" s="51" t="n">
        <f aca="false">+I16-F16</f>
        <v>-35.46</v>
      </c>
      <c r="K16" s="52" t="s">
        <v>156</v>
      </c>
      <c r="N16" s="0"/>
      <c r="O16" s="0"/>
      <c r="P16" s="0"/>
      <c r="Q16" s="0"/>
    </row>
    <row r="17" customFormat="false" ht="15" hidden="false" customHeight="false" outlineLevel="0" collapsed="false">
      <c r="B17" s="21" t="s">
        <v>154</v>
      </c>
      <c r="D17" s="21" t="s">
        <v>88</v>
      </c>
      <c r="E17" s="54" t="n">
        <v>73.4</v>
      </c>
      <c r="F17" s="55" t="n">
        <f aca="false">+G17+E17</f>
        <v>73.4</v>
      </c>
      <c r="G17" s="67"/>
      <c r="H17" s="67"/>
      <c r="I17" s="54" t="n">
        <v>92.63</v>
      </c>
      <c r="J17" s="57" t="n">
        <f aca="false">+I17-F17</f>
        <v>19.23</v>
      </c>
      <c r="K17" s="52" t="s">
        <v>156</v>
      </c>
      <c r="N17" s="0"/>
      <c r="O17" s="0"/>
      <c r="P17" s="0"/>
      <c r="Q17" s="0"/>
    </row>
    <row r="18" customFormat="false" ht="12.75" hidden="false" customHeight="false" outlineLevel="0" collapsed="false">
      <c r="D18" s="58" t="s">
        <v>153</v>
      </c>
      <c r="E18" s="59" t="n">
        <f aca="false">SUM(E13:E17)</f>
        <v>4303.7</v>
      </c>
      <c r="F18" s="60" t="n">
        <f aca="false">SUM(F13:F17)</f>
        <v>4103.7</v>
      </c>
      <c r="G18" s="68" t="n">
        <f aca="false">SUM(G13:G17)</f>
        <v>-200</v>
      </c>
      <c r="H18" s="69"/>
      <c r="I18" s="59" t="n">
        <f aca="false">SUM(I13:I17)</f>
        <v>4441.09</v>
      </c>
      <c r="J18" s="62" t="n">
        <f aca="false">SUM(J13:J17)</f>
        <v>337.39</v>
      </c>
      <c r="K18" s="70"/>
      <c r="L18" s="47" t="n">
        <f aca="false">+I18-E18</f>
        <v>137.39</v>
      </c>
      <c r="N18" s="0"/>
      <c r="O18" s="0"/>
      <c r="P18" s="0"/>
      <c r="Q18" s="0"/>
    </row>
    <row r="19" customFormat="false" ht="12.75" hidden="false" customHeight="false" outlineLevel="0" collapsed="false">
      <c r="C19" s="22" t="s">
        <v>158</v>
      </c>
      <c r="E19" s="48"/>
      <c r="F19" s="49" t="n">
        <f aca="false">+G19+E19</f>
        <v>0</v>
      </c>
      <c r="G19" s="50"/>
      <c r="H19" s="50"/>
      <c r="I19" s="48"/>
      <c r="J19" s="51" t="n">
        <f aca="false">+I19-F19</f>
        <v>0</v>
      </c>
      <c r="K19" s="71"/>
      <c r="N19" s="0"/>
      <c r="O19" s="0"/>
      <c r="P19" s="0"/>
      <c r="Q19" s="0"/>
    </row>
    <row r="20" customFormat="false" ht="25.5" hidden="false" customHeight="false" outlineLevel="0" collapsed="false">
      <c r="B20" s="21" t="s">
        <v>158</v>
      </c>
      <c r="D20" s="21" t="s">
        <v>89</v>
      </c>
      <c r="E20" s="48" t="n">
        <v>12788.6</v>
      </c>
      <c r="F20" s="49" t="n">
        <f aca="false">+G20+E20</f>
        <v>12881.6</v>
      </c>
      <c r="G20" s="50" t="n">
        <v>93</v>
      </c>
      <c r="H20" s="72" t="s">
        <v>159</v>
      </c>
      <c r="I20" s="48" t="n">
        <v>13180.68</v>
      </c>
      <c r="J20" s="51" t="n">
        <f aca="false">+I20-F20</f>
        <v>299.08</v>
      </c>
      <c r="K20" s="52" t="s">
        <v>160</v>
      </c>
      <c r="N20" s="0"/>
      <c r="O20" s="0"/>
      <c r="P20" s="0"/>
      <c r="Q20" s="0"/>
    </row>
    <row r="21" customFormat="false" ht="12.75" hidden="false" customHeight="false" outlineLevel="0" collapsed="false">
      <c r="B21" s="21" t="s">
        <v>158</v>
      </c>
      <c r="C21" s="73"/>
      <c r="D21" s="73" t="s">
        <v>90</v>
      </c>
      <c r="E21" s="74" t="n">
        <v>9438</v>
      </c>
      <c r="F21" s="75" t="n">
        <f aca="false">+G21+E21</f>
        <v>9577</v>
      </c>
      <c r="G21" s="76" t="n">
        <v>139</v>
      </c>
      <c r="H21" s="76" t="s">
        <v>161</v>
      </c>
      <c r="I21" s="48" t="n">
        <v>9614.03</v>
      </c>
      <c r="J21" s="51" t="n">
        <f aca="false">+I21-F21</f>
        <v>37.0300000000007</v>
      </c>
      <c r="K21" s="52" t="s">
        <v>162</v>
      </c>
      <c r="N21" s="0"/>
      <c r="O21" s="0"/>
      <c r="P21" s="0"/>
      <c r="Q21" s="0"/>
    </row>
    <row r="22" customFormat="false" ht="12.75" hidden="false" customHeight="false" outlineLevel="0" collapsed="false">
      <c r="B22" s="21" t="s">
        <v>158</v>
      </c>
      <c r="D22" s="21" t="s">
        <v>91</v>
      </c>
      <c r="E22" s="77" t="n">
        <v>121.2</v>
      </c>
      <c r="F22" s="75" t="n">
        <f aca="false">+G22+E22</f>
        <v>121.2</v>
      </c>
      <c r="G22" s="53"/>
      <c r="H22" s="53"/>
      <c r="I22" s="48" t="n">
        <v>120.42</v>
      </c>
      <c r="J22" s="51" t="n">
        <f aca="false">+I22-F22</f>
        <v>-0.780000000000001</v>
      </c>
      <c r="K22" s="52"/>
      <c r="N22" s="0"/>
      <c r="O22" s="0"/>
      <c r="P22" s="0"/>
      <c r="Q22" s="0"/>
    </row>
    <row r="23" customFormat="false" ht="15" hidden="false" customHeight="false" outlineLevel="0" collapsed="false">
      <c r="B23" s="21" t="s">
        <v>158</v>
      </c>
      <c r="D23" s="22" t="s">
        <v>92</v>
      </c>
      <c r="E23" s="78" t="n">
        <v>2707.3</v>
      </c>
      <c r="F23" s="79" t="n">
        <f aca="false">+G23+E23</f>
        <v>3214.3</v>
      </c>
      <c r="G23" s="56" t="n">
        <v>507</v>
      </c>
      <c r="H23" s="66" t="s">
        <v>163</v>
      </c>
      <c r="I23" s="54" t="n">
        <v>3285.22</v>
      </c>
      <c r="J23" s="80" t="n">
        <f aca="false">+I23-F23</f>
        <v>70.9199999999996</v>
      </c>
      <c r="K23" s="52"/>
      <c r="N23" s="0"/>
      <c r="O23" s="0"/>
      <c r="P23" s="0"/>
      <c r="Q23" s="0"/>
    </row>
    <row r="24" customFormat="false" ht="12.75" hidden="false" customHeight="false" outlineLevel="0" collapsed="false">
      <c r="D24" s="58" t="s">
        <v>153</v>
      </c>
      <c r="E24" s="59" t="n">
        <f aca="false">SUM(E20:E23)</f>
        <v>25055.1</v>
      </c>
      <c r="F24" s="60" t="n">
        <f aca="false">SUM(F20:F23)</f>
        <v>25794.1</v>
      </c>
      <c r="G24" s="68" t="n">
        <f aca="false">SUM(G20:G23)</f>
        <v>739</v>
      </c>
      <c r="H24" s="72"/>
      <c r="I24" s="59" t="n">
        <f aca="false">SUM(I20:I23)</f>
        <v>26200.35</v>
      </c>
      <c r="J24" s="62" t="n">
        <f aca="false">SUM(J20:J23)</f>
        <v>406.25</v>
      </c>
      <c r="K24" s="52"/>
      <c r="L24" s="47" t="n">
        <f aca="false">+I24-E24</f>
        <v>1145.25</v>
      </c>
      <c r="N24" s="0"/>
      <c r="O24" s="0"/>
      <c r="P24" s="0"/>
      <c r="Q24" s="0"/>
    </row>
    <row r="25" customFormat="false" ht="12.75" hidden="false" customHeight="false" outlineLevel="0" collapsed="false">
      <c r="C25" s="22" t="s">
        <v>164</v>
      </c>
      <c r="E25" s="48"/>
      <c r="F25" s="49" t="n">
        <f aca="false">+G25+E25</f>
        <v>0</v>
      </c>
      <c r="G25" s="50"/>
      <c r="H25" s="50"/>
      <c r="I25" s="48"/>
      <c r="J25" s="51" t="n">
        <f aca="false">+I25-F25</f>
        <v>0</v>
      </c>
      <c r="K25" s="52"/>
      <c r="N25" s="0"/>
      <c r="O25" s="0"/>
      <c r="P25" s="0"/>
      <c r="Q25" s="0"/>
    </row>
    <row r="26" customFormat="false" ht="12.75" hidden="false" customHeight="false" outlineLevel="0" collapsed="false">
      <c r="B26" s="21" t="s">
        <v>164</v>
      </c>
      <c r="D26" s="21" t="s">
        <v>93</v>
      </c>
      <c r="E26" s="48" t="n">
        <v>1447.8</v>
      </c>
      <c r="F26" s="49" t="n">
        <f aca="false">+G26+E26</f>
        <v>1447.8</v>
      </c>
      <c r="G26" s="50"/>
      <c r="H26" s="50"/>
      <c r="I26" s="48" t="n">
        <v>1380.71</v>
      </c>
      <c r="J26" s="51" t="n">
        <f aca="false">+I26-F26</f>
        <v>-67.0899999999999</v>
      </c>
      <c r="K26" s="52" t="s">
        <v>156</v>
      </c>
      <c r="L26" s="47" t="n">
        <f aca="false">+I26-E26</f>
        <v>-67.0899999999999</v>
      </c>
      <c r="N26" s="0"/>
      <c r="O26" s="0"/>
      <c r="P26" s="0"/>
      <c r="Q26" s="0"/>
    </row>
    <row r="27" customFormat="false" ht="12.75" hidden="false" customHeight="false" outlineLevel="0" collapsed="false">
      <c r="C27" s="22" t="s">
        <v>165</v>
      </c>
      <c r="E27" s="48"/>
      <c r="F27" s="49" t="n">
        <f aca="false">+G27+E27</f>
        <v>0</v>
      </c>
      <c r="G27" s="50"/>
      <c r="H27" s="50"/>
      <c r="I27" s="48"/>
      <c r="J27" s="51" t="n">
        <f aca="false">+I27-F27</f>
        <v>0</v>
      </c>
      <c r="K27" s="52"/>
      <c r="N27" s="0"/>
      <c r="O27" s="0"/>
      <c r="P27" s="0"/>
      <c r="Q27" s="0"/>
    </row>
    <row r="28" customFormat="false" ht="12.75" hidden="false" customHeight="false" outlineLevel="0" collapsed="false">
      <c r="B28" s="21" t="s">
        <v>165</v>
      </c>
      <c r="D28" s="21" t="s">
        <v>94</v>
      </c>
      <c r="E28" s="48" t="n">
        <v>337.5</v>
      </c>
      <c r="F28" s="49" t="n">
        <f aca="false">+G28+E28</f>
        <v>337.5</v>
      </c>
      <c r="G28" s="50"/>
      <c r="H28" s="50"/>
      <c r="I28" s="48" t="n">
        <v>338.11</v>
      </c>
      <c r="J28" s="51" t="n">
        <f aca="false">+I28-F28</f>
        <v>0.610000000000014</v>
      </c>
      <c r="K28" s="52"/>
      <c r="N28" s="0"/>
      <c r="O28" s="0"/>
      <c r="P28" s="0"/>
      <c r="Q28" s="0"/>
    </row>
    <row r="29" customFormat="false" ht="12.75" hidden="false" customHeight="false" outlineLevel="0" collapsed="false">
      <c r="B29" s="21" t="s">
        <v>165</v>
      </c>
      <c r="D29" s="21" t="s">
        <v>95</v>
      </c>
      <c r="E29" s="48" t="n">
        <v>621.3</v>
      </c>
      <c r="F29" s="49" t="n">
        <f aca="false">+G29+E29</f>
        <v>621.3</v>
      </c>
      <c r="G29" s="50"/>
      <c r="H29" s="50"/>
      <c r="I29" s="48" t="n">
        <v>619.03</v>
      </c>
      <c r="J29" s="51" t="n">
        <f aca="false">+I29-F29</f>
        <v>-2.26999999999998</v>
      </c>
      <c r="K29" s="52"/>
      <c r="N29" s="0"/>
      <c r="O29" s="0"/>
      <c r="P29" s="0"/>
      <c r="Q29" s="0"/>
    </row>
    <row r="30" customFormat="false" ht="15" hidden="false" customHeight="false" outlineLevel="0" collapsed="false">
      <c r="B30" s="21" t="s">
        <v>165</v>
      </c>
      <c r="D30" s="21" t="s">
        <v>96</v>
      </c>
      <c r="E30" s="54" t="n">
        <v>78.1</v>
      </c>
      <c r="F30" s="55" t="n">
        <f aca="false">+G30+E30</f>
        <v>78.1</v>
      </c>
      <c r="G30" s="67"/>
      <c r="H30" s="67"/>
      <c r="I30" s="54" t="n">
        <v>78.86</v>
      </c>
      <c r="J30" s="57" t="n">
        <f aca="false">+I30-F30</f>
        <v>0.760000000000005</v>
      </c>
      <c r="K30" s="52"/>
      <c r="N30" s="0"/>
      <c r="O30" s="0"/>
      <c r="P30" s="0"/>
      <c r="Q30" s="0"/>
    </row>
    <row r="31" customFormat="false" ht="12.75" hidden="false" customHeight="false" outlineLevel="0" collapsed="false">
      <c r="D31" s="58" t="s">
        <v>153</v>
      </c>
      <c r="E31" s="59" t="n">
        <f aca="false">SUM(E28:E30)</f>
        <v>1036.9</v>
      </c>
      <c r="F31" s="60" t="n">
        <f aca="false">SUM(F28:F30)</f>
        <v>1036.9</v>
      </c>
      <c r="G31" s="50"/>
      <c r="H31" s="50"/>
      <c r="I31" s="59" t="n">
        <f aca="false">SUM(I28:I30)</f>
        <v>1036</v>
      </c>
      <c r="J31" s="81" t="n">
        <f aca="false">SUM(J28:J30)</f>
        <v>-0.899999999999963</v>
      </c>
      <c r="K31" s="52"/>
      <c r="L31" s="47" t="n">
        <f aca="false">+I31-E31</f>
        <v>-0.899999999999864</v>
      </c>
      <c r="N31" s="0"/>
      <c r="O31" s="0"/>
      <c r="P31" s="0"/>
      <c r="Q31" s="0"/>
    </row>
    <row r="32" customFormat="false" ht="12.75" hidden="false" customHeight="false" outlineLevel="0" collapsed="false">
      <c r="C32" s="22" t="s">
        <v>166</v>
      </c>
      <c r="E32" s="48"/>
      <c r="F32" s="49" t="n">
        <f aca="false">+G32+E32</f>
        <v>0</v>
      </c>
      <c r="G32" s="50"/>
      <c r="H32" s="50"/>
      <c r="I32" s="48"/>
      <c r="J32" s="51" t="n">
        <f aca="false">+I32-F32</f>
        <v>0</v>
      </c>
      <c r="K32" s="52"/>
      <c r="N32" s="0"/>
      <c r="O32" s="0"/>
      <c r="P32" s="0"/>
      <c r="Q32" s="0"/>
    </row>
    <row r="33" customFormat="false" ht="12.75" hidden="false" customHeight="false" outlineLevel="0" collapsed="false">
      <c r="B33" s="21" t="s">
        <v>166</v>
      </c>
      <c r="D33" s="21" t="s">
        <v>97</v>
      </c>
      <c r="E33" s="48" t="n">
        <v>862.9</v>
      </c>
      <c r="F33" s="49" t="n">
        <f aca="false">+G33+E33</f>
        <v>862.9</v>
      </c>
      <c r="G33" s="50"/>
      <c r="H33" s="50"/>
      <c r="I33" s="48" t="n">
        <v>877.69</v>
      </c>
      <c r="J33" s="51" t="n">
        <f aca="false">+I33-F33</f>
        <v>14.7900000000001</v>
      </c>
      <c r="K33" s="52"/>
      <c r="N33" s="0"/>
      <c r="O33" s="0"/>
      <c r="P33" s="0"/>
      <c r="Q33" s="0"/>
    </row>
    <row r="34" customFormat="false" ht="15" hidden="false" customHeight="false" outlineLevel="0" collapsed="false">
      <c r="B34" s="21" t="s">
        <v>166</v>
      </c>
      <c r="D34" s="21" t="s">
        <v>98</v>
      </c>
      <c r="E34" s="54" t="n">
        <v>438.2</v>
      </c>
      <c r="F34" s="55" t="n">
        <f aca="false">+G34+E34</f>
        <v>438.2</v>
      </c>
      <c r="G34" s="67"/>
      <c r="H34" s="67"/>
      <c r="I34" s="54" t="n">
        <v>443.45</v>
      </c>
      <c r="J34" s="57" t="n">
        <f aca="false">+I34-F34</f>
        <v>5.25</v>
      </c>
      <c r="K34" s="52"/>
      <c r="N34" s="0"/>
      <c r="O34" s="0"/>
      <c r="P34" s="0"/>
      <c r="Q34" s="0"/>
    </row>
    <row r="35" customFormat="false" ht="12.75" hidden="false" customHeight="false" outlineLevel="0" collapsed="false">
      <c r="D35" s="58" t="s">
        <v>153</v>
      </c>
      <c r="E35" s="59" t="n">
        <f aca="false">SUM(E33:E34)</f>
        <v>1301.1</v>
      </c>
      <c r="F35" s="60" t="n">
        <f aca="false">SUM(F33:F34)</f>
        <v>1301.1</v>
      </c>
      <c r="G35" s="50"/>
      <c r="H35" s="50"/>
      <c r="I35" s="59" t="n">
        <f aca="false">SUM(I33:I34)</f>
        <v>1321.14</v>
      </c>
      <c r="J35" s="81" t="n">
        <f aca="false">SUM(J33:J34)</f>
        <v>20.0400000000001</v>
      </c>
      <c r="K35" s="52"/>
      <c r="L35" s="47" t="n">
        <f aca="false">+I35-E35</f>
        <v>20.0400000000002</v>
      </c>
      <c r="N35" s="0"/>
      <c r="O35" s="0"/>
      <c r="P35" s="0"/>
      <c r="Q35" s="0"/>
    </row>
    <row r="36" customFormat="false" ht="12.75" hidden="false" customHeight="false" outlineLevel="0" collapsed="false">
      <c r="C36" s="22" t="s">
        <v>167</v>
      </c>
      <c r="E36" s="48"/>
      <c r="F36" s="49" t="n">
        <f aca="false">+G36+E36</f>
        <v>0</v>
      </c>
      <c r="G36" s="50"/>
      <c r="H36" s="50"/>
      <c r="I36" s="48"/>
      <c r="J36" s="51" t="n">
        <f aca="false">+I36-F36</f>
        <v>0</v>
      </c>
      <c r="K36" s="71"/>
      <c r="N36" s="0"/>
      <c r="O36" s="0"/>
      <c r="P36" s="0"/>
      <c r="Q36" s="0"/>
    </row>
    <row r="37" customFormat="false" ht="25.5" hidden="false" customHeight="false" outlineLevel="0" collapsed="false">
      <c r="B37" s="21" t="s">
        <v>167</v>
      </c>
      <c r="D37" s="21" t="s">
        <v>99</v>
      </c>
      <c r="E37" s="48" t="n">
        <v>1379.3</v>
      </c>
      <c r="F37" s="49" t="n">
        <f aca="false">+G37+E37</f>
        <v>1379.3</v>
      </c>
      <c r="G37" s="50"/>
      <c r="H37" s="50"/>
      <c r="I37" s="48" t="n">
        <v>1014.4</v>
      </c>
      <c r="J37" s="51" t="n">
        <f aca="false">+I37-F37</f>
        <v>-364.9</v>
      </c>
      <c r="K37" s="71" t="s">
        <v>168</v>
      </c>
      <c r="N37" s="0"/>
      <c r="O37" s="0"/>
      <c r="P37" s="0"/>
      <c r="Q37" s="0"/>
    </row>
    <row r="38" customFormat="false" ht="12.75" hidden="false" customHeight="false" outlineLevel="0" collapsed="false">
      <c r="B38" s="21" t="s">
        <v>167</v>
      </c>
      <c r="D38" s="21" t="s">
        <v>169</v>
      </c>
      <c r="E38" s="48" t="n">
        <v>92.9</v>
      </c>
      <c r="F38" s="49" t="n">
        <f aca="false">+G38+E38</f>
        <v>92.9</v>
      </c>
      <c r="G38" s="50"/>
      <c r="H38" s="50"/>
      <c r="I38" s="48" t="n">
        <v>1E-005</v>
      </c>
      <c r="J38" s="51" t="n">
        <f aca="false">+I38-F38</f>
        <v>-92.89999</v>
      </c>
      <c r="K38" s="52" t="s">
        <v>170</v>
      </c>
      <c r="N38" s="0"/>
      <c r="O38" s="0"/>
      <c r="P38" s="0"/>
      <c r="Q38" s="0"/>
    </row>
    <row r="39" customFormat="false" ht="12.75" hidden="false" customHeight="false" outlineLevel="0" collapsed="false">
      <c r="B39" s="21" t="s">
        <v>167</v>
      </c>
      <c r="D39" s="21" t="s">
        <v>100</v>
      </c>
      <c r="E39" s="48" t="n">
        <v>77.4</v>
      </c>
      <c r="F39" s="49" t="n">
        <f aca="false">+G39+E39</f>
        <v>77.4</v>
      </c>
      <c r="G39" s="50"/>
      <c r="H39" s="50"/>
      <c r="I39" s="48" t="n">
        <v>79.12</v>
      </c>
      <c r="J39" s="51" t="n">
        <f aca="false">+I39-F39</f>
        <v>1.72</v>
      </c>
      <c r="K39" s="52"/>
      <c r="N39" s="0"/>
      <c r="O39" s="0"/>
      <c r="P39" s="0"/>
      <c r="Q39" s="0"/>
    </row>
    <row r="40" customFormat="false" ht="25.5" hidden="false" customHeight="false" outlineLevel="0" collapsed="false">
      <c r="B40" s="21" t="s">
        <v>167</v>
      </c>
      <c r="D40" s="21" t="s">
        <v>101</v>
      </c>
      <c r="E40" s="48" t="n">
        <v>326.3</v>
      </c>
      <c r="F40" s="49" t="n">
        <f aca="false">+G40+E40</f>
        <v>326.3</v>
      </c>
      <c r="G40" s="50"/>
      <c r="H40" s="50"/>
      <c r="I40" s="48" t="n">
        <v>530.14</v>
      </c>
      <c r="J40" s="51" t="n">
        <f aca="false">+I40-F40</f>
        <v>203.84</v>
      </c>
      <c r="K40" s="52" t="s">
        <v>171</v>
      </c>
      <c r="L40" s="82"/>
      <c r="N40" s="0"/>
      <c r="O40" s="0"/>
      <c r="P40" s="0"/>
      <c r="Q40" s="0"/>
    </row>
    <row r="41" customFormat="false" ht="12.75" hidden="false" customHeight="false" outlineLevel="0" collapsed="false">
      <c r="B41" s="21" t="s">
        <v>167</v>
      </c>
      <c r="D41" s="21" t="s">
        <v>102</v>
      </c>
      <c r="E41" s="48" t="n">
        <v>1509.4</v>
      </c>
      <c r="F41" s="49" t="n">
        <f aca="false">+G41+E41</f>
        <v>1509.4</v>
      </c>
      <c r="G41" s="50"/>
      <c r="H41" s="50"/>
      <c r="I41" s="48" t="n">
        <v>1818.56</v>
      </c>
      <c r="J41" s="51" t="n">
        <f aca="false">+I41-F41</f>
        <v>309.16</v>
      </c>
      <c r="K41" s="52" t="s">
        <v>172</v>
      </c>
      <c r="N41" s="0"/>
      <c r="O41" s="0"/>
      <c r="P41" s="0"/>
      <c r="Q41" s="0"/>
    </row>
    <row r="42" customFormat="false" ht="12.75" hidden="false" customHeight="false" outlineLevel="0" collapsed="false">
      <c r="B42" s="21" t="s">
        <v>167</v>
      </c>
      <c r="D42" s="21" t="s">
        <v>103</v>
      </c>
      <c r="E42" s="48" t="n">
        <v>1217.2</v>
      </c>
      <c r="F42" s="49" t="n">
        <f aca="false">+G42+E42</f>
        <v>1217.2</v>
      </c>
      <c r="G42" s="50"/>
      <c r="H42" s="50"/>
      <c r="I42" s="48" t="n">
        <v>1200.04</v>
      </c>
      <c r="J42" s="51" t="n">
        <f aca="false">+I42-F42</f>
        <v>-17.1600000000001</v>
      </c>
      <c r="K42" s="52"/>
      <c r="N42" s="0"/>
      <c r="O42" s="0"/>
      <c r="P42" s="0"/>
      <c r="Q42" s="0"/>
    </row>
    <row r="43" customFormat="false" ht="15" hidden="false" customHeight="false" outlineLevel="0" collapsed="false">
      <c r="B43" s="21" t="s">
        <v>167</v>
      </c>
      <c r="D43" s="21" t="s">
        <v>104</v>
      </c>
      <c r="E43" s="54" t="n">
        <v>463.2</v>
      </c>
      <c r="F43" s="55" t="n">
        <f aca="false">+G43+E43</f>
        <v>463.2</v>
      </c>
      <c r="G43" s="67"/>
      <c r="H43" s="67"/>
      <c r="I43" s="54" t="n">
        <v>475.83</v>
      </c>
      <c r="J43" s="57" t="n">
        <f aca="false">+I43-F43</f>
        <v>12.63</v>
      </c>
      <c r="K43" s="52"/>
      <c r="N43" s="0"/>
      <c r="O43" s="0"/>
      <c r="P43" s="0"/>
      <c r="Q43" s="0"/>
    </row>
    <row r="44" customFormat="false" ht="12.75" hidden="false" customHeight="false" outlineLevel="0" collapsed="false">
      <c r="D44" s="58" t="s">
        <v>153</v>
      </c>
      <c r="E44" s="59" t="n">
        <f aca="false">SUM(E37:E43)</f>
        <v>5065.7</v>
      </c>
      <c r="F44" s="60" t="n">
        <f aca="false">SUM(F37:F43)</f>
        <v>5065.7</v>
      </c>
      <c r="G44" s="50"/>
      <c r="H44" s="50"/>
      <c r="I44" s="59" t="n">
        <f aca="false">SUM(I37:I43)</f>
        <v>5118.09001</v>
      </c>
      <c r="J44" s="62" t="n">
        <f aca="false">SUM(J37:J43)</f>
        <v>52.3900099999998</v>
      </c>
      <c r="K44" s="52"/>
      <c r="L44" s="47" t="n">
        <f aca="false">+I44-E44</f>
        <v>52.3900100000001</v>
      </c>
      <c r="N44" s="0"/>
      <c r="O44" s="0"/>
      <c r="P44" s="0"/>
      <c r="Q44" s="0"/>
    </row>
    <row r="45" customFormat="false" ht="12.75" hidden="false" customHeight="false" outlineLevel="0" collapsed="false">
      <c r="C45" s="22" t="s">
        <v>173</v>
      </c>
      <c r="E45" s="48"/>
      <c r="F45" s="49" t="n">
        <f aca="false">+G45+E45</f>
        <v>0</v>
      </c>
      <c r="G45" s="50"/>
      <c r="H45" s="50"/>
      <c r="I45" s="48"/>
      <c r="J45" s="51" t="n">
        <f aca="false">+I45-F45</f>
        <v>0</v>
      </c>
      <c r="K45" s="52"/>
      <c r="N45" s="0"/>
      <c r="O45" s="0"/>
      <c r="P45" s="0"/>
      <c r="Q45" s="0"/>
    </row>
    <row r="46" customFormat="false" ht="12.75" hidden="false" customHeight="false" outlineLevel="0" collapsed="false">
      <c r="B46" s="21" t="s">
        <v>173</v>
      </c>
      <c r="D46" s="21" t="s">
        <v>105</v>
      </c>
      <c r="E46" s="48" t="n">
        <v>1083</v>
      </c>
      <c r="F46" s="49" t="n">
        <f aca="false">+G46+E46</f>
        <v>1113</v>
      </c>
      <c r="G46" s="50" t="n">
        <v>30</v>
      </c>
      <c r="H46" s="72" t="s">
        <v>174</v>
      </c>
      <c r="I46" s="48" t="n">
        <v>946.44</v>
      </c>
      <c r="J46" s="51" t="n">
        <f aca="false">+I46-F46</f>
        <v>-166.56</v>
      </c>
      <c r="K46" s="52"/>
      <c r="N46" s="0"/>
      <c r="O46" s="0"/>
      <c r="P46" s="0"/>
      <c r="Q46" s="0"/>
    </row>
    <row r="47" customFormat="false" ht="27.75" hidden="false" customHeight="false" outlineLevel="0" collapsed="false">
      <c r="B47" s="21" t="s">
        <v>173</v>
      </c>
      <c r="D47" s="21" t="s">
        <v>106</v>
      </c>
      <c r="E47" s="54" t="n">
        <v>1568.5</v>
      </c>
      <c r="F47" s="55" t="n">
        <f aca="false">+G47+E47</f>
        <v>1568.5</v>
      </c>
      <c r="G47" s="67" t="n">
        <v>0</v>
      </c>
      <c r="H47" s="67"/>
      <c r="I47" s="54" t="n">
        <v>1474.58</v>
      </c>
      <c r="J47" s="57" t="n">
        <f aca="false">+I47-F47</f>
        <v>-93.9200000000001</v>
      </c>
      <c r="K47" s="52" t="s">
        <v>175</v>
      </c>
      <c r="N47" s="0"/>
      <c r="O47" s="0"/>
      <c r="P47" s="0"/>
      <c r="Q47" s="0"/>
    </row>
    <row r="48" customFormat="false" ht="15" hidden="false" customHeight="false" outlineLevel="0" collapsed="false">
      <c r="D48" s="58" t="s">
        <v>153</v>
      </c>
      <c r="E48" s="83" t="n">
        <f aca="false">SUM(E46:E47)</f>
        <v>2651.5</v>
      </c>
      <c r="F48" s="84" t="n">
        <f aca="false">SUM(F46:F47)</f>
        <v>2681.5</v>
      </c>
      <c r="G48" s="85" t="n">
        <f aca="false">SUM(G46:G47)</f>
        <v>30</v>
      </c>
      <c r="H48" s="56"/>
      <c r="I48" s="83" t="n">
        <f aca="false">SUM(I46:I47)</f>
        <v>2421.02</v>
      </c>
      <c r="J48" s="86" t="n">
        <f aca="false">SUM(J46:J47)</f>
        <v>-260.48</v>
      </c>
      <c r="K48" s="52"/>
      <c r="L48" s="47" t="n">
        <f aca="false">+I48-E48</f>
        <v>-230.48</v>
      </c>
      <c r="N48" s="0"/>
      <c r="O48" s="0"/>
      <c r="P48" s="0"/>
      <c r="Q48" s="0"/>
    </row>
    <row r="49" s="87" customFormat="true" ht="15" hidden="false" customHeight="false" outlineLevel="0" collapsed="false">
      <c r="C49" s="88"/>
      <c r="D49" s="89" t="s">
        <v>176</v>
      </c>
      <c r="E49" s="90" t="n">
        <f aca="false">SUM(E48,E44,E35,E31,E26,E24,E18,E11,E4)</f>
        <v>49401.2</v>
      </c>
      <c r="F49" s="91" t="n">
        <f aca="false">SUM(F48,F44,F35,F31,F26,F24,F18,F11,F4)</f>
        <v>49984.8</v>
      </c>
      <c r="G49" s="92" t="n">
        <f aca="false">SUM(G48,G44,G35,G31,G26,G24,G18,G11,G4)</f>
        <v>583.6</v>
      </c>
      <c r="H49" s="93"/>
      <c r="I49" s="90" t="n">
        <f aca="false">SUM(I48,I44,I35,I31,I26,I24,I18,I11,I4)</f>
        <v>50663.77001</v>
      </c>
      <c r="J49" s="94" t="n">
        <f aca="false">SUM(J48,J44,J35,J31,J26,J24,J18,J11,J4)</f>
        <v>678.97001</v>
      </c>
      <c r="K49" s="95"/>
      <c r="L49" s="47" t="n">
        <f aca="false">+I49-E49</f>
        <v>1262.57001</v>
      </c>
      <c r="N49" s="0"/>
      <c r="O49" s="0"/>
      <c r="P49" s="0"/>
      <c r="Q49" s="0"/>
    </row>
    <row r="50" customFormat="false" ht="12.75" hidden="false" customHeight="false" outlineLevel="0" collapsed="false">
      <c r="D50" s="58"/>
      <c r="E50" s="59"/>
      <c r="F50" s="60"/>
      <c r="G50" s="68"/>
      <c r="H50" s="50"/>
      <c r="I50" s="59"/>
      <c r="J50" s="81"/>
      <c r="K50" s="52"/>
      <c r="N50" s="0"/>
      <c r="O50" s="0"/>
      <c r="P50" s="0"/>
      <c r="Q50" s="0"/>
    </row>
    <row r="51" customFormat="false" ht="12.75" hidden="false" customHeight="false" outlineLevel="0" collapsed="false">
      <c r="B51" s="21" t="s">
        <v>177</v>
      </c>
      <c r="C51" s="22" t="s">
        <v>177</v>
      </c>
      <c r="E51" s="48" t="n">
        <v>140</v>
      </c>
      <c r="F51" s="49" t="n">
        <f aca="false">+G51+E51</f>
        <v>80</v>
      </c>
      <c r="G51" s="50" t="n">
        <v>-60</v>
      </c>
      <c r="H51" s="72" t="s">
        <v>178</v>
      </c>
      <c r="I51" s="48" t="n">
        <v>80.72</v>
      </c>
      <c r="J51" s="51" t="n">
        <f aca="false">+I51-F51</f>
        <v>0.719999999999999</v>
      </c>
      <c r="K51" s="52"/>
      <c r="N51" s="0"/>
      <c r="O51" s="0"/>
      <c r="P51" s="0"/>
      <c r="Q51" s="0"/>
    </row>
    <row r="52" customFormat="false" ht="12.75" hidden="false" customHeight="false" outlineLevel="0" collapsed="false">
      <c r="B52" s="21" t="s">
        <v>179</v>
      </c>
      <c r="C52" s="22" t="s">
        <v>179</v>
      </c>
      <c r="E52" s="48" t="n">
        <v>388.1</v>
      </c>
      <c r="F52" s="49" t="n">
        <f aca="false">+G52+E52</f>
        <v>388.1</v>
      </c>
      <c r="G52" s="50"/>
      <c r="H52" s="50"/>
      <c r="I52" s="48" t="n">
        <v>388.7</v>
      </c>
      <c r="J52" s="51" t="n">
        <f aca="false">+I52-F52</f>
        <v>0.599999999999966</v>
      </c>
      <c r="K52" s="52"/>
      <c r="N52" s="0"/>
      <c r="O52" s="0"/>
      <c r="P52" s="0"/>
      <c r="Q52" s="0"/>
    </row>
    <row r="53" customFormat="false" ht="15" hidden="false" customHeight="false" outlineLevel="0" collapsed="false">
      <c r="B53" s="21" t="s">
        <v>180</v>
      </c>
      <c r="C53" s="22" t="s">
        <v>180</v>
      </c>
      <c r="E53" s="54" t="n">
        <v>308.9</v>
      </c>
      <c r="F53" s="55" t="n">
        <f aca="false">+G53+E53</f>
        <v>308.9</v>
      </c>
      <c r="G53" s="67" t="n">
        <v>0</v>
      </c>
      <c r="H53" s="67"/>
      <c r="I53" s="54" t="n">
        <v>308.9</v>
      </c>
      <c r="J53" s="57" t="n">
        <f aca="false">+I53-F53</f>
        <v>0</v>
      </c>
      <c r="K53" s="52"/>
      <c r="N53" s="0"/>
      <c r="O53" s="0"/>
      <c r="P53" s="0"/>
      <c r="Q53" s="0"/>
    </row>
    <row r="54" s="87" customFormat="true" ht="15" hidden="false" customHeight="false" outlineLevel="0" collapsed="false">
      <c r="C54" s="88"/>
      <c r="D54" s="89" t="s">
        <v>181</v>
      </c>
      <c r="E54" s="90" t="n">
        <f aca="false">SUM(E51:E53)</f>
        <v>837</v>
      </c>
      <c r="F54" s="91" t="n">
        <f aca="false">SUM(F51:F53)</f>
        <v>777</v>
      </c>
      <c r="G54" s="92" t="n">
        <f aca="false">SUM(G51:G53)</f>
        <v>-60</v>
      </c>
      <c r="H54" s="93"/>
      <c r="I54" s="90" t="n">
        <f aca="false">SUM(I51:I53)</f>
        <v>778.32</v>
      </c>
      <c r="J54" s="94" t="n">
        <f aca="false">SUM(J51:J53)</f>
        <v>1.31999999999996</v>
      </c>
      <c r="K54" s="95"/>
      <c r="L54" s="47" t="n">
        <f aca="false">+I54-E54</f>
        <v>-58.6800000000001</v>
      </c>
      <c r="N54" s="0"/>
      <c r="O54" s="0"/>
      <c r="P54" s="0"/>
      <c r="Q54" s="0"/>
    </row>
    <row r="55" customFormat="false" ht="25.5" hidden="false" customHeight="false" outlineLevel="0" collapsed="false">
      <c r="B55" s="21" t="s">
        <v>182</v>
      </c>
      <c r="C55" s="22" t="s">
        <v>182</v>
      </c>
      <c r="E55" s="48" t="n">
        <v>455.6</v>
      </c>
      <c r="F55" s="49" t="n">
        <f aca="false">+G55+E55</f>
        <v>455.6</v>
      </c>
      <c r="G55" s="50"/>
      <c r="H55" s="50"/>
      <c r="I55" s="48" t="n">
        <v>413.8</v>
      </c>
      <c r="J55" s="51" t="n">
        <f aca="false">+I55-F55</f>
        <v>-41.8</v>
      </c>
      <c r="K55" s="52" t="s">
        <v>183</v>
      </c>
      <c r="N55" s="0"/>
      <c r="O55" s="0"/>
      <c r="P55" s="0"/>
      <c r="Q55" s="0"/>
    </row>
    <row r="56" customFormat="false" ht="12.75" hidden="false" customHeight="false" outlineLevel="0" collapsed="false">
      <c r="B56" s="21" t="s">
        <v>184</v>
      </c>
      <c r="C56" s="22" t="s">
        <v>184</v>
      </c>
      <c r="E56" s="48" t="n">
        <v>43.3</v>
      </c>
      <c r="F56" s="49" t="n">
        <f aca="false">+G56+E56</f>
        <v>43.3</v>
      </c>
      <c r="G56" s="50"/>
      <c r="H56" s="50"/>
      <c r="I56" s="48" t="n">
        <v>42.9</v>
      </c>
      <c r="J56" s="51" t="n">
        <f aca="false">+I56-F56</f>
        <v>-0.399999999999999</v>
      </c>
      <c r="K56" s="52"/>
      <c r="N56" s="0"/>
      <c r="O56" s="0"/>
      <c r="P56" s="0"/>
      <c r="Q56" s="0"/>
    </row>
    <row r="57" customFormat="false" ht="12.75" hidden="false" customHeight="false" outlineLevel="0" collapsed="false">
      <c r="B57" s="21" t="s">
        <v>185</v>
      </c>
      <c r="C57" s="22" t="s">
        <v>185</v>
      </c>
      <c r="E57" s="48" t="n">
        <v>295.3</v>
      </c>
      <c r="F57" s="49" t="n">
        <f aca="false">+G57+E57</f>
        <v>295.3</v>
      </c>
      <c r="G57" s="50"/>
      <c r="H57" s="50"/>
      <c r="I57" s="48" t="n">
        <v>290.6</v>
      </c>
      <c r="J57" s="51" t="n">
        <f aca="false">+I57-F57</f>
        <v>-4.69999999999999</v>
      </c>
      <c r="K57" s="52"/>
      <c r="N57" s="0"/>
      <c r="O57" s="0"/>
      <c r="P57" s="0"/>
      <c r="Q57" s="0"/>
    </row>
    <row r="58" customFormat="false" ht="15" hidden="false" customHeight="false" outlineLevel="0" collapsed="false">
      <c r="B58" s="21" t="s">
        <v>186</v>
      </c>
      <c r="C58" s="22" t="s">
        <v>186</v>
      </c>
      <c r="E58" s="54" t="n">
        <v>366.7</v>
      </c>
      <c r="F58" s="55" t="n">
        <f aca="false">+G58+E58</f>
        <v>366.7</v>
      </c>
      <c r="G58" s="67"/>
      <c r="H58" s="67"/>
      <c r="I58" s="54" t="n">
        <v>369.4</v>
      </c>
      <c r="J58" s="57" t="n">
        <f aca="false">+I58-F58</f>
        <v>2.69999999999999</v>
      </c>
      <c r="K58" s="52"/>
      <c r="N58" s="0"/>
      <c r="O58" s="0"/>
      <c r="P58" s="0"/>
      <c r="Q58" s="0"/>
    </row>
    <row r="59" s="87" customFormat="true" ht="15" hidden="false" customHeight="false" outlineLevel="0" collapsed="false">
      <c r="C59" s="88"/>
      <c r="D59" s="89" t="s">
        <v>187</v>
      </c>
      <c r="E59" s="90" t="n">
        <f aca="false">SUM(E55:E58)</f>
        <v>1160.9</v>
      </c>
      <c r="F59" s="91" t="n">
        <f aca="false">SUM(F55:F58)</f>
        <v>1160.9</v>
      </c>
      <c r="G59" s="93"/>
      <c r="H59" s="93"/>
      <c r="I59" s="90" t="n">
        <f aca="false">SUM(I55:I58)</f>
        <v>1116.7</v>
      </c>
      <c r="J59" s="94" t="n">
        <f aca="false">SUM(J55:J58)</f>
        <v>-44.2</v>
      </c>
      <c r="K59" s="95"/>
      <c r="L59" s="47" t="n">
        <f aca="false">+I59-E59</f>
        <v>-44.2</v>
      </c>
      <c r="N59" s="0"/>
      <c r="O59" s="0"/>
      <c r="P59" s="0"/>
      <c r="Q59" s="0"/>
    </row>
    <row r="60" customFormat="false" ht="12.75" hidden="false" customHeight="false" outlineLevel="0" collapsed="false">
      <c r="C60" s="22" t="s">
        <v>188</v>
      </c>
      <c r="E60" s="48"/>
      <c r="F60" s="49" t="n">
        <f aca="false">+G60+E60</f>
        <v>0</v>
      </c>
      <c r="G60" s="50"/>
      <c r="H60" s="50"/>
      <c r="I60" s="48"/>
      <c r="J60" s="51" t="n">
        <f aca="false">+I60-F60</f>
        <v>0</v>
      </c>
      <c r="K60" s="96"/>
      <c r="L60" s="97"/>
      <c r="N60" s="0"/>
      <c r="O60" s="0"/>
      <c r="P60" s="0"/>
      <c r="Q60" s="0"/>
    </row>
    <row r="61" customFormat="false" ht="12.75" hidden="false" customHeight="false" outlineLevel="0" collapsed="false">
      <c r="B61" s="21" t="s">
        <v>188</v>
      </c>
      <c r="D61" s="21" t="s">
        <v>108</v>
      </c>
      <c r="E61" s="48" t="n">
        <v>471.1</v>
      </c>
      <c r="F61" s="49" t="n">
        <f aca="false">+G61+E61</f>
        <v>471.1</v>
      </c>
      <c r="G61" s="50"/>
      <c r="H61" s="50"/>
      <c r="I61" s="48" t="n">
        <v>439.83</v>
      </c>
      <c r="J61" s="51" t="n">
        <f aca="false">+I61-F61</f>
        <v>-31.27</v>
      </c>
      <c r="K61" s="52" t="s">
        <v>189</v>
      </c>
      <c r="N61" s="0"/>
      <c r="O61" s="0"/>
      <c r="P61" s="0"/>
      <c r="Q61" s="0"/>
    </row>
    <row r="62" customFormat="false" ht="12.75" hidden="false" customHeight="false" outlineLevel="0" collapsed="false">
      <c r="B62" s="21" t="s">
        <v>188</v>
      </c>
      <c r="D62" s="21" t="s">
        <v>109</v>
      </c>
      <c r="E62" s="48" t="n">
        <v>42.7</v>
      </c>
      <c r="F62" s="49" t="n">
        <f aca="false">+G62+E62</f>
        <v>42.7</v>
      </c>
      <c r="G62" s="50"/>
      <c r="H62" s="50"/>
      <c r="I62" s="48" t="n">
        <v>45</v>
      </c>
      <c r="J62" s="51" t="n">
        <f aca="false">+I62-F62</f>
        <v>2.3</v>
      </c>
      <c r="K62" s="52"/>
      <c r="N62" s="0"/>
      <c r="O62" s="0"/>
      <c r="P62" s="0"/>
      <c r="Q62" s="0"/>
    </row>
    <row r="63" customFormat="false" ht="12.75" hidden="false" customHeight="false" outlineLevel="0" collapsed="false">
      <c r="C63" s="22" t="s">
        <v>190</v>
      </c>
      <c r="E63" s="48"/>
      <c r="F63" s="49" t="n">
        <f aca="false">+G63+E63</f>
        <v>0</v>
      </c>
      <c r="G63" s="50"/>
      <c r="H63" s="50"/>
      <c r="I63" s="48"/>
      <c r="J63" s="51" t="n">
        <f aca="false">+I63-F63</f>
        <v>0</v>
      </c>
      <c r="K63" s="52"/>
      <c r="N63" s="0"/>
      <c r="O63" s="0"/>
      <c r="P63" s="0"/>
      <c r="Q63" s="0"/>
    </row>
    <row r="64" customFormat="false" ht="12.75" hidden="false" customHeight="false" outlineLevel="0" collapsed="false">
      <c r="B64" s="21" t="s">
        <v>190</v>
      </c>
      <c r="D64" s="21" t="s">
        <v>110</v>
      </c>
      <c r="E64" s="48" t="n">
        <v>523.6</v>
      </c>
      <c r="F64" s="49" t="n">
        <f aca="false">+G64+E64</f>
        <v>523.6</v>
      </c>
      <c r="G64" s="50"/>
      <c r="H64" s="50"/>
      <c r="I64" s="48" t="n">
        <v>445.5</v>
      </c>
      <c r="J64" s="51" t="n">
        <f aca="false">+I64-F64</f>
        <v>-78.1</v>
      </c>
      <c r="K64" s="52"/>
      <c r="N64" s="0"/>
      <c r="O64" s="0"/>
      <c r="P64" s="0"/>
      <c r="Q64" s="0"/>
    </row>
    <row r="65" customFormat="false" ht="12.75" hidden="false" customHeight="false" outlineLevel="0" collapsed="false">
      <c r="B65" s="21" t="s">
        <v>190</v>
      </c>
      <c r="D65" s="22" t="s">
        <v>191</v>
      </c>
      <c r="E65" s="65" t="n">
        <v>453.1</v>
      </c>
      <c r="F65" s="49" t="n">
        <v>14</v>
      </c>
      <c r="G65" s="69" t="n">
        <f aca="false">+F65-E65</f>
        <v>-439.1</v>
      </c>
      <c r="H65" s="72" t="s">
        <v>192</v>
      </c>
      <c r="I65" s="48"/>
      <c r="J65" s="51" t="n">
        <f aca="false">+I65-F65</f>
        <v>-14</v>
      </c>
      <c r="K65" s="52"/>
      <c r="N65" s="0"/>
      <c r="O65" s="0"/>
      <c r="P65" s="0"/>
      <c r="Q65" s="0"/>
    </row>
    <row r="66" customFormat="false" ht="12.75" hidden="false" customHeight="false" outlineLevel="0" collapsed="false">
      <c r="B66" s="21" t="s">
        <v>190</v>
      </c>
      <c r="D66" s="21" t="s">
        <v>193</v>
      </c>
      <c r="E66" s="48" t="n">
        <v>13.4</v>
      </c>
      <c r="F66" s="49" t="n">
        <f aca="false">+G66+E66</f>
        <v>13.4</v>
      </c>
      <c r="G66" s="50"/>
      <c r="H66" s="50"/>
      <c r="I66" s="48"/>
      <c r="J66" s="51" t="n">
        <f aca="false">+I66-F66</f>
        <v>-13.4</v>
      </c>
      <c r="K66" s="52"/>
      <c r="N66" s="0"/>
      <c r="O66" s="0"/>
      <c r="P66" s="0"/>
      <c r="Q66" s="0"/>
    </row>
    <row r="67" customFormat="false" ht="12.75" hidden="false" customHeight="false" outlineLevel="0" collapsed="false">
      <c r="C67" s="22" t="s">
        <v>194</v>
      </c>
      <c r="E67" s="48"/>
      <c r="F67" s="49" t="n">
        <f aca="false">+G67+E67</f>
        <v>0</v>
      </c>
      <c r="G67" s="50"/>
      <c r="H67" s="50"/>
      <c r="I67" s="48"/>
      <c r="J67" s="51" t="n">
        <f aca="false">+I67-F67</f>
        <v>0</v>
      </c>
      <c r="K67" s="52"/>
      <c r="N67" s="0"/>
      <c r="O67" s="0"/>
      <c r="P67" s="0"/>
      <c r="Q67" s="0"/>
    </row>
    <row r="68" customFormat="false" ht="12.75" hidden="false" customHeight="false" outlineLevel="0" collapsed="false">
      <c r="B68" s="21" t="s">
        <v>194</v>
      </c>
      <c r="D68" s="21" t="s">
        <v>111</v>
      </c>
      <c r="E68" s="48" t="n">
        <v>330.4</v>
      </c>
      <c r="F68" s="49" t="n">
        <f aca="false">+G68+E68</f>
        <v>330.4</v>
      </c>
      <c r="G68" s="50"/>
      <c r="H68" s="50"/>
      <c r="I68" s="48" t="n">
        <v>343.5</v>
      </c>
      <c r="J68" s="51" t="n">
        <f aca="false">+I68-F68</f>
        <v>13.1</v>
      </c>
      <c r="K68" s="52"/>
      <c r="N68" s="0"/>
      <c r="O68" s="0"/>
      <c r="P68" s="0"/>
      <c r="Q68" s="0"/>
    </row>
    <row r="69" customFormat="false" ht="12.75" hidden="false" customHeight="false" outlineLevel="0" collapsed="false">
      <c r="B69" s="21" t="s">
        <v>194</v>
      </c>
      <c r="D69" s="21" t="s">
        <v>112</v>
      </c>
      <c r="E69" s="48" t="n">
        <v>90.2</v>
      </c>
      <c r="F69" s="49" t="n">
        <f aca="false">+G69+E69</f>
        <v>90.2</v>
      </c>
      <c r="G69" s="50"/>
      <c r="H69" s="50"/>
      <c r="I69" s="48" t="n">
        <v>77.8</v>
      </c>
      <c r="J69" s="51" t="n">
        <f aca="false">+I69-F69</f>
        <v>-12.4</v>
      </c>
      <c r="K69" s="52"/>
      <c r="N69" s="0"/>
      <c r="O69" s="0"/>
      <c r="P69" s="0"/>
      <c r="Q69" s="0"/>
    </row>
    <row r="70" customFormat="false" ht="12.75" hidden="false" customHeight="false" outlineLevel="0" collapsed="false">
      <c r="B70" s="21" t="s">
        <v>194</v>
      </c>
      <c r="D70" s="21" t="s">
        <v>113</v>
      </c>
      <c r="E70" s="48" t="n">
        <v>12.8</v>
      </c>
      <c r="F70" s="49" t="n">
        <f aca="false">+G70+E70</f>
        <v>12.8</v>
      </c>
      <c r="G70" s="50"/>
      <c r="H70" s="50"/>
      <c r="I70" s="48" t="n">
        <v>13.3</v>
      </c>
      <c r="J70" s="51" t="n">
        <f aca="false">+I70-F70</f>
        <v>0.5</v>
      </c>
      <c r="K70" s="52"/>
      <c r="N70" s="0"/>
      <c r="O70" s="0"/>
      <c r="P70" s="0"/>
      <c r="Q70" s="0"/>
    </row>
    <row r="71" customFormat="false" ht="12.75" hidden="false" customHeight="false" outlineLevel="0" collapsed="false">
      <c r="B71" s="21" t="s">
        <v>194</v>
      </c>
      <c r="D71" s="21" t="s">
        <v>114</v>
      </c>
      <c r="E71" s="48" t="n">
        <v>349.1</v>
      </c>
      <c r="F71" s="49" t="n">
        <f aca="false">+G71+E71</f>
        <v>349.1</v>
      </c>
      <c r="G71" s="50"/>
      <c r="H71" s="50"/>
      <c r="I71" s="48" t="n">
        <v>294.2</v>
      </c>
      <c r="J71" s="51" t="n">
        <f aca="false">+I71-F71</f>
        <v>-54.9</v>
      </c>
      <c r="K71" s="52"/>
      <c r="N71" s="0"/>
      <c r="O71" s="0"/>
      <c r="P71" s="0"/>
      <c r="Q71" s="0"/>
    </row>
    <row r="72" customFormat="false" ht="12.75" hidden="false" customHeight="false" outlineLevel="0" collapsed="false">
      <c r="B72" s="21" t="s">
        <v>194</v>
      </c>
      <c r="D72" s="21" t="s">
        <v>115</v>
      </c>
      <c r="E72" s="48" t="n">
        <v>366.9</v>
      </c>
      <c r="F72" s="49" t="n">
        <f aca="false">+G72+E72</f>
        <v>366.9</v>
      </c>
      <c r="G72" s="50"/>
      <c r="H72" s="50"/>
      <c r="I72" s="48" t="n">
        <v>485.9</v>
      </c>
      <c r="J72" s="51" t="n">
        <f aca="false">+I72-F72</f>
        <v>119</v>
      </c>
      <c r="K72" s="52" t="s">
        <v>195</v>
      </c>
      <c r="N72" s="0"/>
      <c r="O72" s="0"/>
      <c r="P72" s="0"/>
      <c r="Q72" s="0"/>
    </row>
    <row r="73" customFormat="false" ht="12.75" hidden="false" customHeight="false" outlineLevel="0" collapsed="false">
      <c r="C73" s="22" t="s">
        <v>196</v>
      </c>
      <c r="E73" s="48"/>
      <c r="F73" s="49" t="n">
        <f aca="false">+G73+E73</f>
        <v>0</v>
      </c>
      <c r="G73" s="50"/>
      <c r="H73" s="50"/>
      <c r="I73" s="48"/>
      <c r="J73" s="51" t="n">
        <f aca="false">+I73-F73</f>
        <v>0</v>
      </c>
      <c r="K73" s="52"/>
      <c r="N73" s="0"/>
      <c r="O73" s="0"/>
      <c r="P73" s="0"/>
      <c r="Q73" s="0"/>
    </row>
    <row r="74" customFormat="false" ht="12.75" hidden="false" customHeight="false" outlineLevel="0" collapsed="false">
      <c r="B74" s="21" t="s">
        <v>196</v>
      </c>
      <c r="D74" s="21" t="s">
        <v>116</v>
      </c>
      <c r="E74" s="48" t="n">
        <v>510</v>
      </c>
      <c r="F74" s="49" t="n">
        <f aca="false">+G74+E74</f>
        <v>510</v>
      </c>
      <c r="G74" s="50"/>
      <c r="H74" s="50"/>
      <c r="I74" s="48" t="n">
        <v>518.34</v>
      </c>
      <c r="J74" s="51" t="n">
        <f aca="false">+I74-F74</f>
        <v>8.34000000000003</v>
      </c>
      <c r="K74" s="52"/>
      <c r="N74" s="0"/>
      <c r="O74" s="0"/>
      <c r="P74" s="0"/>
      <c r="Q74" s="0"/>
    </row>
    <row r="75" customFormat="false" ht="12.75" hidden="false" customHeight="false" outlineLevel="0" collapsed="false">
      <c r="B75" s="21" t="s">
        <v>196</v>
      </c>
      <c r="D75" s="21" t="s">
        <v>117</v>
      </c>
      <c r="E75" s="48" t="n">
        <v>240.2</v>
      </c>
      <c r="F75" s="49" t="n">
        <f aca="false">+G75+E75</f>
        <v>240.2</v>
      </c>
      <c r="G75" s="50"/>
      <c r="H75" s="50"/>
      <c r="I75" s="48" t="n">
        <v>243.96</v>
      </c>
      <c r="J75" s="51" t="n">
        <f aca="false">+I75-F75</f>
        <v>3.76000000000002</v>
      </c>
      <c r="K75" s="52"/>
      <c r="N75" s="0"/>
      <c r="O75" s="0"/>
      <c r="P75" s="0"/>
      <c r="Q75" s="0"/>
    </row>
    <row r="76" customFormat="false" ht="12.75" hidden="false" customHeight="false" outlineLevel="0" collapsed="false">
      <c r="B76" s="21" t="s">
        <v>196</v>
      </c>
      <c r="D76" s="21" t="s">
        <v>118</v>
      </c>
      <c r="E76" s="48" t="n">
        <v>302.4</v>
      </c>
      <c r="F76" s="49" t="n">
        <f aca="false">+G76+E76</f>
        <v>302.4</v>
      </c>
      <c r="G76" s="50"/>
      <c r="H76" s="50"/>
      <c r="I76" s="48" t="n">
        <v>305.49</v>
      </c>
      <c r="J76" s="51" t="n">
        <f aca="false">+I76-F76</f>
        <v>3.09000000000003</v>
      </c>
      <c r="K76" s="52"/>
      <c r="N76" s="0"/>
      <c r="O76" s="0"/>
      <c r="P76" s="0"/>
      <c r="Q76" s="0"/>
    </row>
    <row r="77" customFormat="false" ht="12.75" hidden="false" customHeight="false" outlineLevel="0" collapsed="false">
      <c r="E77" s="48"/>
      <c r="F77" s="49" t="n">
        <f aca="false">+G77+E77</f>
        <v>0</v>
      </c>
      <c r="G77" s="50"/>
      <c r="H77" s="50"/>
      <c r="I77" s="48"/>
      <c r="J77" s="51" t="n">
        <f aca="false">+I77-F77</f>
        <v>0</v>
      </c>
      <c r="K77" s="52"/>
      <c r="N77" s="0"/>
      <c r="O77" s="0"/>
      <c r="P77" s="0"/>
      <c r="Q77" s="0"/>
    </row>
    <row r="78" customFormat="false" ht="15" hidden="false" customHeight="false" outlineLevel="0" collapsed="false">
      <c r="B78" s="21" t="s">
        <v>197</v>
      </c>
      <c r="C78" s="22" t="s">
        <v>197</v>
      </c>
      <c r="E78" s="54" t="n">
        <v>1.3</v>
      </c>
      <c r="F78" s="55" t="n">
        <f aca="false">+G78+E78</f>
        <v>1.3</v>
      </c>
      <c r="G78" s="67" t="n">
        <v>0</v>
      </c>
      <c r="H78" s="67"/>
      <c r="I78" s="54" t="n">
        <v>1.3</v>
      </c>
      <c r="J78" s="57" t="n">
        <f aca="false">+I78-F78</f>
        <v>0</v>
      </c>
      <c r="K78" s="52"/>
      <c r="N78" s="0"/>
      <c r="O78" s="0"/>
      <c r="P78" s="0"/>
      <c r="Q78" s="0"/>
    </row>
    <row r="79" s="87" customFormat="true" ht="15" hidden="false" customHeight="false" outlineLevel="0" collapsed="false">
      <c r="C79" s="88"/>
      <c r="D79" s="89" t="s">
        <v>198</v>
      </c>
      <c r="E79" s="90" t="n">
        <f aca="false">SUM(E61:E78)</f>
        <v>3707.2</v>
      </c>
      <c r="F79" s="91" t="n">
        <f aca="false">SUM(F61:F78)</f>
        <v>3268.1</v>
      </c>
      <c r="G79" s="92" t="n">
        <f aca="false">SUM(G61:G78)</f>
        <v>-439.1</v>
      </c>
      <c r="H79" s="93"/>
      <c r="I79" s="90" t="n">
        <f aca="false">SUM(I61:I78)</f>
        <v>3214.12</v>
      </c>
      <c r="J79" s="94" t="n">
        <f aca="false">SUM(J61:J78)</f>
        <v>-53.98</v>
      </c>
      <c r="K79" s="95"/>
      <c r="L79" s="47" t="n">
        <f aca="false">+I79-E79</f>
        <v>-493.08</v>
      </c>
      <c r="N79" s="0"/>
      <c r="O79" s="0"/>
      <c r="P79" s="0"/>
      <c r="Q79" s="0"/>
    </row>
    <row r="80" customFormat="false" ht="12.75" hidden="false" customHeight="false" outlineLevel="0" collapsed="false">
      <c r="E80" s="48"/>
      <c r="F80" s="49" t="n">
        <f aca="false">+G80+E80</f>
        <v>0</v>
      </c>
      <c r="G80" s="50"/>
      <c r="H80" s="50"/>
      <c r="I80" s="48"/>
      <c r="J80" s="51" t="n">
        <f aca="false">+I80-F80</f>
        <v>0</v>
      </c>
      <c r="K80" s="52"/>
      <c r="N80" s="0"/>
      <c r="O80" s="0"/>
      <c r="P80" s="0"/>
      <c r="Q80" s="0"/>
    </row>
    <row r="81" customFormat="false" ht="12.75" hidden="false" customHeight="false" outlineLevel="0" collapsed="false">
      <c r="B81" s="21" t="s">
        <v>199</v>
      </c>
      <c r="C81" s="22" t="s">
        <v>199</v>
      </c>
      <c r="E81" s="48" t="n">
        <v>292.9</v>
      </c>
      <c r="F81" s="49" t="n">
        <f aca="false">+G81+E81</f>
        <v>292.9</v>
      </c>
      <c r="G81" s="50"/>
      <c r="H81" s="50"/>
      <c r="I81" s="48" t="n">
        <v>288.9</v>
      </c>
      <c r="J81" s="51" t="n">
        <f aca="false">+I81-F81</f>
        <v>-4</v>
      </c>
      <c r="K81" s="52"/>
      <c r="N81" s="0"/>
      <c r="O81" s="0"/>
      <c r="P81" s="0"/>
      <c r="Q81" s="0"/>
    </row>
    <row r="82" customFormat="false" ht="12.75" hidden="false" customHeight="false" outlineLevel="0" collapsed="false">
      <c r="B82" s="21" t="s">
        <v>200</v>
      </c>
      <c r="C82" s="22" t="s">
        <v>200</v>
      </c>
      <c r="E82" s="48" t="n">
        <v>660.7</v>
      </c>
      <c r="F82" s="49" t="n">
        <f aca="false">+G82+E82</f>
        <v>660.7</v>
      </c>
      <c r="G82" s="50"/>
      <c r="H82" s="50"/>
      <c r="I82" s="48" t="n">
        <v>569.3</v>
      </c>
      <c r="J82" s="51" t="n">
        <f aca="false">+I82-F82</f>
        <v>-91.4000000000001</v>
      </c>
      <c r="K82" s="52"/>
      <c r="N82" s="0"/>
      <c r="O82" s="0"/>
      <c r="P82" s="0"/>
      <c r="Q82" s="0"/>
    </row>
    <row r="83" customFormat="false" ht="12.75" hidden="false" customHeight="false" outlineLevel="0" collapsed="false">
      <c r="B83" s="21" t="s">
        <v>201</v>
      </c>
      <c r="C83" s="22" t="s">
        <v>201</v>
      </c>
      <c r="E83" s="48" t="n">
        <v>414.9</v>
      </c>
      <c r="F83" s="49" t="n">
        <f aca="false">+G83+E83</f>
        <v>414.9</v>
      </c>
      <c r="G83" s="50"/>
      <c r="H83" s="50"/>
      <c r="I83" s="48" t="n">
        <v>328.4</v>
      </c>
      <c r="J83" s="51" t="n">
        <f aca="false">+I83-F83</f>
        <v>-86.5</v>
      </c>
      <c r="K83" s="52"/>
      <c r="N83" s="0"/>
      <c r="O83" s="0"/>
      <c r="P83" s="0"/>
      <c r="Q83" s="0"/>
    </row>
    <row r="84" customFormat="false" ht="12.75" hidden="false" customHeight="false" outlineLevel="0" collapsed="false">
      <c r="B84" s="21" t="s">
        <v>202</v>
      </c>
      <c r="C84" s="22" t="s">
        <v>202</v>
      </c>
      <c r="E84" s="48" t="n">
        <v>292</v>
      </c>
      <c r="F84" s="49" t="n">
        <f aca="false">+G84+E84</f>
        <v>292</v>
      </c>
      <c r="G84" s="50"/>
      <c r="H84" s="50"/>
      <c r="I84" s="48" t="n">
        <v>206.8</v>
      </c>
      <c r="J84" s="51" t="n">
        <f aca="false">+I84-F84</f>
        <v>-85.2</v>
      </c>
      <c r="K84" s="52"/>
      <c r="N84" s="0"/>
      <c r="O84" s="0"/>
      <c r="P84" s="0"/>
      <c r="Q84" s="0"/>
    </row>
    <row r="85" customFormat="false" ht="12.75" hidden="false" customHeight="false" outlineLevel="0" collapsed="false">
      <c r="B85" s="21" t="s">
        <v>203</v>
      </c>
      <c r="C85" s="22" t="s">
        <v>203</v>
      </c>
      <c r="E85" s="48" t="n">
        <v>153.7</v>
      </c>
      <c r="F85" s="49" t="n">
        <f aca="false">+G85+E85</f>
        <v>153.7</v>
      </c>
      <c r="G85" s="50"/>
      <c r="H85" s="50"/>
      <c r="I85" s="48" t="n">
        <v>151.2</v>
      </c>
      <c r="J85" s="51" t="n">
        <f aca="false">+I85-F85</f>
        <v>-2.5</v>
      </c>
      <c r="K85" s="52"/>
    </row>
    <row r="86" customFormat="false" ht="12.75" hidden="false" customHeight="false" outlineLevel="0" collapsed="false">
      <c r="B86" s="21" t="s">
        <v>204</v>
      </c>
      <c r="C86" s="22" t="s">
        <v>204</v>
      </c>
      <c r="E86" s="48" t="n">
        <v>361.7</v>
      </c>
      <c r="F86" s="49" t="n">
        <f aca="false">+G86+E86</f>
        <v>361.7</v>
      </c>
      <c r="G86" s="50"/>
      <c r="H86" s="50"/>
      <c r="I86" s="48" t="n">
        <v>357.7</v>
      </c>
      <c r="J86" s="51" t="n">
        <f aca="false">+I86-F86</f>
        <v>-4</v>
      </c>
      <c r="K86" s="52"/>
    </row>
    <row r="87" customFormat="false" ht="15" hidden="false" customHeight="false" outlineLevel="0" collapsed="false">
      <c r="B87" s="21" t="s">
        <v>205</v>
      </c>
      <c r="C87" s="22" t="s">
        <v>205</v>
      </c>
      <c r="E87" s="54" t="n">
        <v>12.9</v>
      </c>
      <c r="F87" s="55" t="n">
        <f aca="false">+G87+E87</f>
        <v>12.9</v>
      </c>
      <c r="G87" s="67"/>
      <c r="H87" s="67"/>
      <c r="I87" s="54" t="n">
        <v>12.9</v>
      </c>
      <c r="J87" s="57" t="n">
        <f aca="false">+I87-F87</f>
        <v>0</v>
      </c>
      <c r="K87" s="52"/>
    </row>
    <row r="88" s="87" customFormat="true" ht="15" hidden="false" customHeight="false" outlineLevel="0" collapsed="false">
      <c r="C88" s="88"/>
      <c r="D88" s="89" t="s">
        <v>206</v>
      </c>
      <c r="E88" s="90" t="n">
        <f aca="false">SUM(E81:E87)</f>
        <v>2188.8</v>
      </c>
      <c r="F88" s="91" t="n">
        <f aca="false">SUM(F81:F87)</f>
        <v>2188.8</v>
      </c>
      <c r="G88" s="93"/>
      <c r="H88" s="93"/>
      <c r="I88" s="90" t="n">
        <f aca="false">SUM(I81:I87)</f>
        <v>1915.2</v>
      </c>
      <c r="J88" s="94" t="n">
        <f aca="false">SUM(J81:J87)</f>
        <v>-273.6</v>
      </c>
      <c r="K88" s="95"/>
      <c r="L88" s="47" t="n">
        <f aca="false">+I88-E88</f>
        <v>-273.6</v>
      </c>
    </row>
    <row r="89" customFormat="false" ht="12.75" hidden="false" customHeight="false" outlineLevel="0" collapsed="false">
      <c r="C89" s="22" t="s">
        <v>207</v>
      </c>
      <c r="E89" s="48"/>
      <c r="F89" s="49" t="n">
        <f aca="false">+G89+E89</f>
        <v>0</v>
      </c>
      <c r="G89" s="50"/>
      <c r="H89" s="50"/>
      <c r="I89" s="48"/>
      <c r="J89" s="51" t="n">
        <f aca="false">+I89-F89</f>
        <v>0</v>
      </c>
      <c r="K89" s="52"/>
    </row>
    <row r="90" customFormat="false" ht="12.75" hidden="false" customHeight="false" outlineLevel="0" collapsed="false">
      <c r="B90" s="21" t="s">
        <v>207</v>
      </c>
      <c r="D90" s="21" t="s">
        <v>119</v>
      </c>
      <c r="E90" s="48" t="n">
        <v>153.3</v>
      </c>
      <c r="F90" s="49" t="n">
        <f aca="false">+G90+E90</f>
        <v>153.3</v>
      </c>
      <c r="G90" s="50"/>
      <c r="H90" s="50"/>
      <c r="I90" s="48" t="n">
        <v>151.1</v>
      </c>
      <c r="J90" s="51" t="n">
        <f aca="false">+I90-F90</f>
        <v>-2.20000000000002</v>
      </c>
      <c r="K90" s="52"/>
    </row>
    <row r="91" customFormat="false" ht="12.75" hidden="false" customHeight="false" outlineLevel="0" collapsed="false">
      <c r="B91" s="21" t="s">
        <v>207</v>
      </c>
      <c r="D91" s="21" t="s">
        <v>124</v>
      </c>
      <c r="E91" s="48" t="n">
        <v>239.9</v>
      </c>
      <c r="F91" s="49" t="n">
        <f aca="false">+G91+E91</f>
        <v>-0.0999999999999943</v>
      </c>
      <c r="G91" s="50" t="n">
        <v>-240</v>
      </c>
      <c r="H91" s="72" t="s">
        <v>208</v>
      </c>
      <c r="I91" s="48"/>
      <c r="J91" s="51" t="n">
        <f aca="false">+I91-F91</f>
        <v>0.0999999999999943</v>
      </c>
      <c r="K91" s="52"/>
    </row>
    <row r="92" customFormat="false" ht="12.75" hidden="false" customHeight="false" outlineLevel="0" collapsed="false">
      <c r="B92" s="21" t="s">
        <v>207</v>
      </c>
      <c r="D92" s="21" t="s">
        <v>120</v>
      </c>
      <c r="E92" s="48" t="n">
        <v>100</v>
      </c>
      <c r="F92" s="49" t="n">
        <f aca="false">+G92+E92</f>
        <v>100</v>
      </c>
      <c r="G92" s="50"/>
      <c r="H92" s="50"/>
      <c r="I92" s="48" t="n">
        <v>89.4</v>
      </c>
      <c r="J92" s="51" t="n">
        <f aca="false">+I92-F92</f>
        <v>-10.6</v>
      </c>
      <c r="K92" s="52"/>
    </row>
    <row r="93" customFormat="false" ht="12.75" hidden="false" customHeight="false" outlineLevel="0" collapsed="false">
      <c r="B93" s="21" t="s">
        <v>207</v>
      </c>
      <c r="D93" s="21" t="s">
        <v>209</v>
      </c>
      <c r="E93" s="48" t="n">
        <v>38.5</v>
      </c>
      <c r="F93" s="49" t="n">
        <f aca="false">+G93+E93</f>
        <v>0</v>
      </c>
      <c r="G93" s="50" t="n">
        <f aca="false">-E93</f>
        <v>-38.5</v>
      </c>
      <c r="H93" s="72" t="s">
        <v>208</v>
      </c>
      <c r="I93" s="48"/>
      <c r="J93" s="51" t="n">
        <f aca="false">+I93-F93</f>
        <v>0</v>
      </c>
      <c r="K93" s="52"/>
    </row>
    <row r="94" customFormat="false" ht="12.75" hidden="false" customHeight="false" outlineLevel="0" collapsed="false">
      <c r="C94" s="22" t="s">
        <v>210</v>
      </c>
      <c r="E94" s="48"/>
      <c r="F94" s="49" t="n">
        <f aca="false">+G94+E94</f>
        <v>0</v>
      </c>
      <c r="G94" s="50"/>
      <c r="H94" s="50"/>
      <c r="I94" s="48"/>
      <c r="J94" s="51" t="n">
        <f aca="false">+I94-F94</f>
        <v>0</v>
      </c>
      <c r="K94" s="52"/>
    </row>
    <row r="95" customFormat="false" ht="12.75" hidden="false" customHeight="false" outlineLevel="0" collapsed="false">
      <c r="B95" s="21" t="s">
        <v>210</v>
      </c>
      <c r="D95" s="21" t="s">
        <v>121</v>
      </c>
      <c r="E95" s="48" t="n">
        <v>224.9</v>
      </c>
      <c r="F95" s="49" t="n">
        <f aca="false">+G95+E95</f>
        <v>224.9</v>
      </c>
      <c r="G95" s="50"/>
      <c r="H95" s="50"/>
      <c r="I95" s="48" t="n">
        <v>220.9</v>
      </c>
      <c r="J95" s="51" t="n">
        <f aca="false">+I95-F95</f>
        <v>-4</v>
      </c>
      <c r="K95" s="52"/>
    </row>
    <row r="96" customFormat="false" ht="12.75" hidden="false" customHeight="false" outlineLevel="0" collapsed="false">
      <c r="B96" s="21" t="s">
        <v>210</v>
      </c>
      <c r="D96" s="21" t="s">
        <v>122</v>
      </c>
      <c r="E96" s="48"/>
      <c r="F96" s="49" t="n">
        <f aca="false">+G96+E96</f>
        <v>0</v>
      </c>
      <c r="G96" s="50"/>
      <c r="H96" s="50"/>
      <c r="I96" s="48"/>
      <c r="J96" s="51" t="n">
        <f aca="false">+I96-F96</f>
        <v>0</v>
      </c>
      <c r="K96" s="52"/>
    </row>
    <row r="97" customFormat="false" ht="12.75" hidden="false" customHeight="false" outlineLevel="0" collapsed="false">
      <c r="B97" s="21" t="s">
        <v>210</v>
      </c>
      <c r="D97" s="21" t="s">
        <v>123</v>
      </c>
      <c r="E97" s="48" t="n">
        <v>222.5</v>
      </c>
      <c r="F97" s="49" t="n">
        <f aca="false">+G97+E97</f>
        <v>222.5</v>
      </c>
      <c r="G97" s="50"/>
      <c r="H97" s="50"/>
      <c r="I97" s="48" t="n">
        <v>218.7</v>
      </c>
      <c r="J97" s="51" t="n">
        <f aca="false">+I97-F97</f>
        <v>-3.80000000000001</v>
      </c>
      <c r="K97" s="52"/>
    </row>
    <row r="98" customFormat="false" ht="12.75" hidden="false" customHeight="false" outlineLevel="0" collapsed="false">
      <c r="E98" s="48"/>
      <c r="F98" s="49" t="n">
        <f aca="false">+G98+E98</f>
        <v>0</v>
      </c>
      <c r="G98" s="50"/>
      <c r="H98" s="50"/>
      <c r="I98" s="48"/>
      <c r="J98" s="51" t="n">
        <f aca="false">+I98-F98</f>
        <v>0</v>
      </c>
      <c r="K98" s="52"/>
    </row>
    <row r="99" customFormat="false" ht="12.75" hidden="false" customHeight="false" outlineLevel="0" collapsed="false">
      <c r="B99" s="21" t="s">
        <v>211</v>
      </c>
      <c r="C99" s="22" t="s">
        <v>211</v>
      </c>
      <c r="E99" s="48" t="n">
        <v>122.7</v>
      </c>
      <c r="F99" s="49" t="n">
        <f aca="false">+G99+E99</f>
        <v>122.7</v>
      </c>
      <c r="G99" s="50"/>
      <c r="H99" s="50"/>
      <c r="I99" s="48" t="n">
        <v>103.5</v>
      </c>
      <c r="J99" s="51" t="n">
        <f aca="false">+I99-F99</f>
        <v>-19.2</v>
      </c>
      <c r="K99" s="52"/>
    </row>
    <row r="100" customFormat="false" ht="12.75" hidden="false" customHeight="false" outlineLevel="0" collapsed="false">
      <c r="C100" s="22" t="s">
        <v>212</v>
      </c>
      <c r="E100" s="48"/>
      <c r="F100" s="49" t="n">
        <f aca="false">+G100+E100</f>
        <v>0</v>
      </c>
      <c r="G100" s="50"/>
      <c r="H100" s="50"/>
      <c r="I100" s="48"/>
      <c r="J100" s="51" t="n">
        <f aca="false">+I100-F100</f>
        <v>0</v>
      </c>
      <c r="K100" s="52"/>
    </row>
    <row r="101" customFormat="false" ht="12.75" hidden="false" customHeight="false" outlineLevel="0" collapsed="false">
      <c r="B101" s="21" t="s">
        <v>212</v>
      </c>
      <c r="D101" s="21" t="s">
        <v>124</v>
      </c>
      <c r="E101" s="48" t="n">
        <v>9.4</v>
      </c>
      <c r="F101" s="49" t="n">
        <f aca="false">+G101+E101</f>
        <v>9.4</v>
      </c>
      <c r="G101" s="50"/>
      <c r="H101" s="50"/>
      <c r="I101" s="48" t="n">
        <v>9.4</v>
      </c>
      <c r="J101" s="51" t="n">
        <f aca="false">+I101-F101</f>
        <v>0</v>
      </c>
      <c r="K101" s="52"/>
    </row>
    <row r="102" customFormat="false" ht="15" hidden="false" customHeight="false" outlineLevel="0" collapsed="false">
      <c r="B102" s="21" t="s">
        <v>212</v>
      </c>
      <c r="D102" s="21" t="s">
        <v>125</v>
      </c>
      <c r="E102" s="54" t="n">
        <v>32.2</v>
      </c>
      <c r="F102" s="55" t="n">
        <f aca="false">+G102+E102</f>
        <v>32.2</v>
      </c>
      <c r="G102" s="67" t="n">
        <v>0</v>
      </c>
      <c r="H102" s="67"/>
      <c r="I102" s="54" t="n">
        <v>32.2</v>
      </c>
      <c r="J102" s="57" t="n">
        <f aca="false">+I102-F102</f>
        <v>0</v>
      </c>
      <c r="K102" s="52"/>
    </row>
    <row r="103" s="87" customFormat="true" ht="15" hidden="false" customHeight="false" outlineLevel="0" collapsed="false">
      <c r="C103" s="88"/>
      <c r="D103" s="89" t="s">
        <v>213</v>
      </c>
      <c r="E103" s="90" t="n">
        <f aca="false">SUM(E90:E102)</f>
        <v>1143.4</v>
      </c>
      <c r="F103" s="91" t="n">
        <f aca="false">SUM(F90:F102)</f>
        <v>864.9</v>
      </c>
      <c r="G103" s="92" t="n">
        <f aca="false">SUM(G90:G102)</f>
        <v>-278.5</v>
      </c>
      <c r="H103" s="93"/>
      <c r="I103" s="90" t="n">
        <f aca="false">SUM(I90:I102)</f>
        <v>825.2</v>
      </c>
      <c r="J103" s="94" t="n">
        <f aca="false">SUM(J90:J102)</f>
        <v>-39.7</v>
      </c>
      <c r="K103" s="95"/>
      <c r="L103" s="47" t="n">
        <f aca="false">+I103-E103</f>
        <v>-318.2</v>
      </c>
    </row>
    <row r="104" customFormat="false" ht="12.75" hidden="false" customHeight="false" outlineLevel="0" collapsed="false">
      <c r="B104" s="21" t="s">
        <v>214</v>
      </c>
      <c r="C104" s="22" t="s">
        <v>214</v>
      </c>
      <c r="E104" s="48" t="n">
        <v>32.2</v>
      </c>
      <c r="F104" s="49" t="n">
        <f aca="false">+G104+E104</f>
        <v>32.2</v>
      </c>
      <c r="G104" s="50"/>
      <c r="H104" s="50"/>
      <c r="I104" s="48" t="n">
        <v>32.2</v>
      </c>
      <c r="J104" s="51" t="n">
        <f aca="false">+I104-F104</f>
        <v>0</v>
      </c>
      <c r="K104" s="52"/>
    </row>
    <row r="105" customFormat="false" ht="12.75" hidden="false" customHeight="false" outlineLevel="0" collapsed="false">
      <c r="B105" s="21" t="s">
        <v>215</v>
      </c>
      <c r="C105" s="22" t="s">
        <v>215</v>
      </c>
      <c r="E105" s="48" t="n">
        <v>48.8</v>
      </c>
      <c r="F105" s="49" t="n">
        <f aca="false">+G105+E105</f>
        <v>48.8</v>
      </c>
      <c r="G105" s="50"/>
      <c r="H105" s="50"/>
      <c r="I105" s="48" t="n">
        <v>50.2</v>
      </c>
      <c r="J105" s="51" t="n">
        <f aca="false">+I105-F105</f>
        <v>1.40000000000001</v>
      </c>
      <c r="K105" s="52"/>
    </row>
    <row r="106" customFormat="false" ht="12.75" hidden="false" customHeight="false" outlineLevel="0" collapsed="false">
      <c r="B106" s="21" t="s">
        <v>216</v>
      </c>
      <c r="C106" s="22" t="s">
        <v>216</v>
      </c>
      <c r="E106" s="48" t="n">
        <v>161</v>
      </c>
      <c r="F106" s="49" t="n">
        <f aca="false">+G106+E106</f>
        <v>161</v>
      </c>
      <c r="G106" s="50"/>
      <c r="H106" s="50"/>
      <c r="I106" s="48" t="n">
        <v>161.3</v>
      </c>
      <c r="J106" s="51" t="n">
        <f aca="false">+I106-F106</f>
        <v>0.300000000000011</v>
      </c>
      <c r="K106" s="52"/>
    </row>
    <row r="107" customFormat="false" ht="12.75" hidden="false" customHeight="false" outlineLevel="0" collapsed="false">
      <c r="C107" s="22" t="s">
        <v>217</v>
      </c>
      <c r="E107" s="48"/>
      <c r="F107" s="49" t="n">
        <f aca="false">+G107+E107</f>
        <v>0</v>
      </c>
      <c r="G107" s="50"/>
      <c r="H107" s="50"/>
      <c r="I107" s="48"/>
      <c r="J107" s="51" t="n">
        <f aca="false">+I107-F107</f>
        <v>0</v>
      </c>
      <c r="K107" s="52"/>
    </row>
    <row r="108" customFormat="false" ht="12.75" hidden="false" customHeight="false" outlineLevel="0" collapsed="false">
      <c r="B108" s="21" t="s">
        <v>217</v>
      </c>
      <c r="D108" s="21" t="s">
        <v>126</v>
      </c>
      <c r="E108" s="48" t="n">
        <v>148</v>
      </c>
      <c r="F108" s="49" t="n">
        <f aca="false">+G108+E108</f>
        <v>148</v>
      </c>
      <c r="G108" s="50"/>
      <c r="H108" s="50"/>
      <c r="I108" s="48" t="n">
        <v>152.55</v>
      </c>
      <c r="J108" s="51" t="n">
        <f aca="false">+I108-F108</f>
        <v>4.55000000000001</v>
      </c>
      <c r="K108" s="52"/>
    </row>
    <row r="109" customFormat="false" ht="12.75" hidden="false" customHeight="false" outlineLevel="0" collapsed="false">
      <c r="B109" s="21" t="s">
        <v>217</v>
      </c>
      <c r="D109" s="21" t="s">
        <v>128</v>
      </c>
      <c r="E109" s="48" t="n">
        <v>281.6</v>
      </c>
      <c r="F109" s="49" t="n">
        <f aca="false">+G109+E109</f>
        <v>281.6</v>
      </c>
      <c r="G109" s="50"/>
      <c r="H109" s="50"/>
      <c r="I109" s="48" t="n">
        <v>281.57</v>
      </c>
      <c r="J109" s="51" t="n">
        <f aca="false">+I109-F109</f>
        <v>-0.0300000000000296</v>
      </c>
      <c r="K109" s="52"/>
    </row>
    <row r="110" customFormat="false" ht="12.75" hidden="false" customHeight="false" outlineLevel="0" collapsed="false">
      <c r="B110" s="21" t="s">
        <v>217</v>
      </c>
      <c r="D110" s="21" t="s">
        <v>129</v>
      </c>
      <c r="E110" s="48" t="n">
        <v>1194.2</v>
      </c>
      <c r="F110" s="49" t="n">
        <f aca="false">+G110+E110</f>
        <v>1194.2</v>
      </c>
      <c r="G110" s="50"/>
      <c r="H110" s="50"/>
      <c r="I110" s="48" t="n">
        <v>1068.15</v>
      </c>
      <c r="J110" s="51" t="n">
        <f aca="false">+I110-F110</f>
        <v>-126.05</v>
      </c>
      <c r="K110" s="52"/>
    </row>
    <row r="111" customFormat="false" ht="12.75" hidden="false" customHeight="false" outlineLevel="0" collapsed="false">
      <c r="C111" s="22" t="s">
        <v>218</v>
      </c>
      <c r="E111" s="48"/>
      <c r="F111" s="49" t="n">
        <f aca="false">+G111+E111</f>
        <v>0</v>
      </c>
      <c r="G111" s="50"/>
      <c r="H111" s="50"/>
      <c r="I111" s="48"/>
      <c r="J111" s="51" t="n">
        <f aca="false">+I111-F111</f>
        <v>0</v>
      </c>
      <c r="K111" s="52"/>
    </row>
    <row r="112" customFormat="false" ht="12.75" hidden="false" customHeight="false" outlineLevel="0" collapsed="false">
      <c r="B112" s="21" t="s">
        <v>218</v>
      </c>
      <c r="D112" s="21" t="s">
        <v>130</v>
      </c>
      <c r="E112" s="48" t="n">
        <v>2184.9</v>
      </c>
      <c r="F112" s="49" t="n">
        <f aca="false">+G112+E112</f>
        <v>2184.9</v>
      </c>
      <c r="G112" s="50"/>
      <c r="H112" s="50"/>
      <c r="I112" s="48" t="n">
        <v>2238.93</v>
      </c>
      <c r="J112" s="51" t="n">
        <f aca="false">+I112-F112</f>
        <v>54.0299999999997</v>
      </c>
      <c r="K112" s="52"/>
    </row>
    <row r="113" customFormat="false" ht="15" hidden="false" customHeight="false" outlineLevel="0" collapsed="false">
      <c r="B113" s="21" t="s">
        <v>219</v>
      </c>
      <c r="C113" s="22" t="s">
        <v>219</v>
      </c>
      <c r="E113" s="54" t="n">
        <v>223.7</v>
      </c>
      <c r="F113" s="55" t="n">
        <f aca="false">+G113+E113</f>
        <v>223.7</v>
      </c>
      <c r="G113" s="67"/>
      <c r="H113" s="67"/>
      <c r="I113" s="54" t="n">
        <v>222.99</v>
      </c>
      <c r="J113" s="57" t="n">
        <f aca="false">+I113-F113</f>
        <v>-0.70999999999998</v>
      </c>
      <c r="K113" s="52"/>
    </row>
    <row r="114" s="87" customFormat="true" ht="15" hidden="false" customHeight="false" outlineLevel="0" collapsed="false">
      <c r="C114" s="88"/>
      <c r="D114" s="89" t="s">
        <v>220</v>
      </c>
      <c r="E114" s="90" t="n">
        <f aca="false">SUM(E104:E113)</f>
        <v>4274.4</v>
      </c>
      <c r="F114" s="91" t="n">
        <f aca="false">SUM(F104:F113)</f>
        <v>4274.4</v>
      </c>
      <c r="G114" s="93"/>
      <c r="H114" s="93"/>
      <c r="I114" s="90" t="n">
        <f aca="false">SUM(I104:I113)</f>
        <v>4207.89</v>
      </c>
      <c r="J114" s="94" t="n">
        <f aca="false">SUM(J104:J113)</f>
        <v>-66.5100000000002</v>
      </c>
      <c r="K114" s="95"/>
      <c r="L114" s="47" t="n">
        <f aca="false">+I114-E114</f>
        <v>-66.5100000000002</v>
      </c>
    </row>
    <row r="115" customFormat="false" ht="25.5" hidden="false" customHeight="false" outlineLevel="0" collapsed="false">
      <c r="B115" s="21" t="s">
        <v>221</v>
      </c>
      <c r="C115" s="22" t="s">
        <v>221</v>
      </c>
      <c r="E115" s="48" t="n">
        <v>3556.8</v>
      </c>
      <c r="F115" s="49" t="n">
        <f aca="false">+G115+E115</f>
        <v>3556.8</v>
      </c>
      <c r="G115" s="50"/>
      <c r="H115" s="50"/>
      <c r="I115" s="48" t="n">
        <v>3450.278</v>
      </c>
      <c r="J115" s="51" t="n">
        <f aca="false">+I115-F115</f>
        <v>-106.522</v>
      </c>
      <c r="K115" s="52" t="s">
        <v>222</v>
      </c>
    </row>
    <row r="116" customFormat="false" ht="12.75" hidden="false" customHeight="false" outlineLevel="0" collapsed="false">
      <c r="B116" s="21" t="s">
        <v>223</v>
      </c>
      <c r="C116" s="22" t="s">
        <v>223</v>
      </c>
      <c r="D116" s="22"/>
      <c r="E116" s="65" t="n">
        <v>4013.7</v>
      </c>
      <c r="F116" s="49" t="n">
        <f aca="false">+G116+E116+0.8</f>
        <v>4207.5</v>
      </c>
      <c r="G116" s="69" t="n">
        <v>193</v>
      </c>
      <c r="H116" s="72" t="s">
        <v>224</v>
      </c>
      <c r="I116" s="48" t="n">
        <v>4367.5</v>
      </c>
      <c r="J116" s="51" t="n">
        <f aca="false">+I116-F116</f>
        <v>160</v>
      </c>
      <c r="K116" s="52"/>
    </row>
    <row r="117" customFormat="false" ht="12.75" hidden="false" customHeight="false" outlineLevel="0" collapsed="false">
      <c r="B117" s="21" t="s">
        <v>225</v>
      </c>
      <c r="C117" s="22" t="s">
        <v>225</v>
      </c>
      <c r="E117" s="48" t="n">
        <v>412.2</v>
      </c>
      <c r="F117" s="49" t="n">
        <f aca="false">+G117+E117</f>
        <v>412.2</v>
      </c>
      <c r="G117" s="50"/>
      <c r="H117" s="50"/>
      <c r="I117" s="48" t="n">
        <v>412.47</v>
      </c>
      <c r="J117" s="51" t="n">
        <f aca="false">+I117-F117</f>
        <v>0.270000000000039</v>
      </c>
      <c r="K117" s="52"/>
    </row>
    <row r="118" customFormat="false" ht="15" hidden="false" customHeight="false" outlineLevel="0" collapsed="false">
      <c r="B118" s="21" t="s">
        <v>226</v>
      </c>
      <c r="C118" s="22" t="s">
        <v>226</v>
      </c>
      <c r="E118" s="54" t="n">
        <v>1220.1</v>
      </c>
      <c r="F118" s="55" t="n">
        <f aca="false">+G118+E118</f>
        <v>1220.1</v>
      </c>
      <c r="G118" s="67" t="n">
        <v>0</v>
      </c>
      <c r="H118" s="67"/>
      <c r="I118" s="54" t="n">
        <v>1220.68</v>
      </c>
      <c r="J118" s="57" t="n">
        <f aca="false">+I118-F118</f>
        <v>0.580000000000155</v>
      </c>
      <c r="K118" s="52"/>
    </row>
    <row r="119" s="87" customFormat="true" ht="15" hidden="false" customHeight="false" outlineLevel="0" collapsed="false">
      <c r="C119" s="88"/>
      <c r="D119" s="89" t="s">
        <v>227</v>
      </c>
      <c r="E119" s="90" t="n">
        <f aca="false">SUM(E115:E118,E120)</f>
        <v>10186.1</v>
      </c>
      <c r="F119" s="91" t="n">
        <f aca="false">SUM(F115:F118)</f>
        <v>9396.6</v>
      </c>
      <c r="G119" s="92" t="n">
        <f aca="false">SUM(G115:G118)</f>
        <v>193</v>
      </c>
      <c r="H119" s="93"/>
      <c r="I119" s="90" t="n">
        <f aca="false">SUM(I115:I118,I120)</f>
        <v>10579.528</v>
      </c>
      <c r="J119" s="90" t="n">
        <f aca="false">SUM(J115:J118,J120)</f>
        <v>199.628</v>
      </c>
      <c r="K119" s="95"/>
      <c r="L119" s="47" t="n">
        <f aca="false">+I119-E119</f>
        <v>393.428</v>
      </c>
    </row>
    <row r="120" s="87" customFormat="true" ht="29.25" hidden="false" customHeight="false" outlineLevel="0" collapsed="false">
      <c r="B120" s="87" t="s">
        <v>135</v>
      </c>
      <c r="C120" s="88" t="s">
        <v>135</v>
      </c>
      <c r="D120" s="88"/>
      <c r="E120" s="98" t="n">
        <v>983.3</v>
      </c>
      <c r="F120" s="99" t="n">
        <f aca="false">+G120+E120</f>
        <v>983.3</v>
      </c>
      <c r="G120" s="100"/>
      <c r="H120" s="100"/>
      <c r="I120" s="98" t="n">
        <v>1128.6</v>
      </c>
      <c r="J120" s="101" t="n">
        <f aca="false">+I120-F120</f>
        <v>145.3</v>
      </c>
      <c r="K120" s="95" t="s">
        <v>228</v>
      </c>
    </row>
    <row r="121" customFormat="false" ht="12.75" hidden="false" customHeight="false" outlineLevel="0" collapsed="false">
      <c r="E121" s="48"/>
      <c r="F121" s="49" t="n">
        <f aca="false">+G121+E121</f>
        <v>0</v>
      </c>
      <c r="G121" s="50"/>
      <c r="H121" s="50"/>
      <c r="I121" s="48"/>
      <c r="J121" s="51" t="n">
        <f aca="false">+I121-F121</f>
        <v>0</v>
      </c>
      <c r="K121" s="52"/>
    </row>
    <row r="122" s="87" customFormat="true" ht="15" hidden="false" customHeight="false" outlineLevel="0" collapsed="false">
      <c r="B122" s="87" t="s">
        <v>137</v>
      </c>
      <c r="C122" s="88" t="s">
        <v>137</v>
      </c>
      <c r="E122" s="98" t="n">
        <v>13454.9</v>
      </c>
      <c r="F122" s="99" t="n">
        <v>13455</v>
      </c>
      <c r="G122" s="100"/>
      <c r="H122" s="100"/>
      <c r="I122" s="48" t="n">
        <v>13052.89</v>
      </c>
      <c r="J122" s="101" t="n">
        <f aca="false">+I122-F122</f>
        <v>-402.110000000001</v>
      </c>
      <c r="K122" s="95"/>
    </row>
    <row r="123" customFormat="false" ht="12.75" hidden="false" customHeight="false" outlineLevel="0" collapsed="false">
      <c r="E123" s="48"/>
      <c r="F123" s="49"/>
      <c r="G123" s="50"/>
      <c r="H123" s="50"/>
      <c r="I123" s="48"/>
      <c r="J123" s="51" t="n">
        <f aca="false">+I123-F123</f>
        <v>0</v>
      </c>
      <c r="K123" s="52"/>
    </row>
    <row r="124" customFormat="false" ht="16.5" hidden="false" customHeight="false" outlineLevel="0" collapsed="false">
      <c r="E124" s="102" t="n">
        <f aca="false">SUM(E122:E123,E120,E119,E114,E103,E88,E79,E59,E54,E49)</f>
        <v>87337.2</v>
      </c>
      <c r="F124" s="103" t="n">
        <f aca="false">SUM(F122:F123,F120,F119,F114,F103,F88,F79,F59,F54,F49)</f>
        <v>86353.8</v>
      </c>
      <c r="G124" s="103" t="n">
        <f aca="false">+F124-E124</f>
        <v>-983.400000000009</v>
      </c>
      <c r="H124" s="104" t="n">
        <f aca="false">SUM(H44:H122,H24:H34,H18,H11,H4)</f>
        <v>0</v>
      </c>
      <c r="I124" s="102" t="n">
        <f aca="false">SUM(I122:I123,I120,I119,I114,I103,I88,I79,I59,I54,I49)</f>
        <v>87482.21801</v>
      </c>
      <c r="J124" s="105" t="n">
        <f aca="false">SUM(J122:J123,J120,J119,J114,J103,J88,J79,J59,J54,J49)</f>
        <v>145.118009999999</v>
      </c>
      <c r="K124" s="106"/>
    </row>
    <row r="125" customFormat="false" ht="12.75" hidden="false" customHeight="false" outlineLevel="0" collapsed="false">
      <c r="E125" s="82"/>
      <c r="F125" s="107"/>
      <c r="G125" s="107"/>
      <c r="H125" s="107"/>
      <c r="J125" s="82"/>
      <c r="K125" s="108"/>
    </row>
    <row r="126" customFormat="false" ht="14.25" hidden="false" customHeight="false" outlineLevel="0" collapsed="false">
      <c r="D126" s="109" t="s">
        <v>229</v>
      </c>
      <c r="E126" s="110"/>
      <c r="F126" s="107"/>
      <c r="G126" s="107"/>
      <c r="H126" s="107"/>
      <c r="J126" s="82"/>
    </row>
    <row r="127" customFormat="false" ht="14.25" hidden="false" customHeight="false" outlineLevel="0" collapsed="false">
      <c r="D127" s="111" t="s">
        <v>230</v>
      </c>
      <c r="E127" s="112" t="n">
        <v>123</v>
      </c>
      <c r="F127" s="107"/>
      <c r="G127" s="107"/>
      <c r="H127" s="107"/>
      <c r="J127" s="82"/>
    </row>
    <row r="128" customFormat="false" ht="16.5" hidden="false" customHeight="false" outlineLevel="0" collapsed="false">
      <c r="D128" s="111" t="s">
        <v>231</v>
      </c>
      <c r="E128" s="113" t="n">
        <v>76</v>
      </c>
      <c r="F128" s="107"/>
      <c r="G128" s="107"/>
      <c r="H128" s="107"/>
      <c r="J128" s="82"/>
    </row>
    <row r="129" customFormat="false" ht="14.25" hidden="false" customHeight="false" outlineLevel="0" collapsed="false">
      <c r="D129" s="111"/>
      <c r="E129" s="112" t="n">
        <f aca="false">SUM(E127:E128)</f>
        <v>199</v>
      </c>
      <c r="F129" s="107"/>
      <c r="G129" s="107"/>
      <c r="H129" s="107"/>
      <c r="J129" s="82"/>
    </row>
    <row r="130" customFormat="false" ht="18" hidden="false" customHeight="false" outlineLevel="0" collapsed="false">
      <c r="C130" s="21"/>
      <c r="D130" s="114" t="s">
        <v>232</v>
      </c>
      <c r="F130" s="115"/>
      <c r="H130" s="116" t="s">
        <v>233</v>
      </c>
      <c r="K130" s="21"/>
    </row>
    <row r="131" customFormat="false" ht="15" hidden="false" customHeight="false" outlineLevel="0" collapsed="false">
      <c r="C131" s="21"/>
      <c r="D131" s="117"/>
      <c r="F131" s="115"/>
      <c r="H131" s="115" t="s">
        <v>234</v>
      </c>
      <c r="I131" s="118" t="s">
        <v>235</v>
      </c>
      <c r="K131" s="21"/>
    </row>
    <row r="132" customFormat="false" ht="15" hidden="false" customHeight="false" outlineLevel="0" collapsed="false">
      <c r="D132" s="117"/>
      <c r="E132" s="119"/>
      <c r="F132" s="115"/>
      <c r="G132" s="107"/>
      <c r="H132" s="115" t="s">
        <v>236</v>
      </c>
      <c r="I132" s="118" t="s">
        <v>235</v>
      </c>
      <c r="J132" s="82"/>
    </row>
    <row r="133" customFormat="false" ht="15" hidden="false" customHeight="false" outlineLevel="0" collapsed="false">
      <c r="F133" s="115"/>
      <c r="G133" s="107"/>
      <c r="H133" s="115" t="s">
        <v>237</v>
      </c>
      <c r="I133" s="118" t="s">
        <v>235</v>
      </c>
      <c r="J133" s="82"/>
    </row>
    <row r="134" customFormat="false" ht="15" hidden="false" customHeight="false" outlineLevel="0" collapsed="false">
      <c r="F134" s="115"/>
      <c r="G134" s="107"/>
      <c r="H134" s="115" t="s">
        <v>238</v>
      </c>
      <c r="I134" s="118" t="s">
        <v>235</v>
      </c>
      <c r="J134" s="82"/>
    </row>
    <row r="135" customFormat="false" ht="15" hidden="false" customHeight="false" outlineLevel="0" collapsed="false">
      <c r="E135" s="82"/>
      <c r="F135" s="107"/>
      <c r="G135" s="107"/>
      <c r="H135" s="115"/>
      <c r="I135" s="120"/>
      <c r="J135" s="82"/>
    </row>
    <row r="136" customFormat="false" ht="15" hidden="false" customHeight="false" outlineLevel="0" collapsed="false">
      <c r="E136" s="82"/>
      <c r="F136" s="107"/>
      <c r="G136" s="107"/>
      <c r="H136" s="115"/>
      <c r="I136" s="120"/>
      <c r="J136" s="82"/>
    </row>
    <row r="137" customFormat="false" ht="15" hidden="false" customHeight="false" outlineLevel="0" collapsed="false">
      <c r="E137" s="82"/>
      <c r="F137" s="107"/>
      <c r="G137" s="107"/>
      <c r="H137" s="115"/>
      <c r="I137" s="120"/>
      <c r="J137" s="82"/>
    </row>
    <row r="138" customFormat="false" ht="15.75" hidden="false" customHeight="false" outlineLevel="0" collapsed="false">
      <c r="D138" s="121"/>
      <c r="E138" s="119"/>
      <c r="F138" s="107"/>
      <c r="G138" s="107"/>
      <c r="H138" s="115"/>
      <c r="I138" s="120"/>
      <c r="J138" s="82"/>
    </row>
    <row r="139" customFormat="false" ht="15" hidden="false" customHeight="false" outlineLevel="0" collapsed="false">
      <c r="D139" s="117"/>
      <c r="E139" s="119"/>
      <c r="F139" s="107"/>
      <c r="G139" s="107"/>
      <c r="H139" s="107"/>
      <c r="J139" s="82"/>
    </row>
    <row r="140" customFormat="false" ht="12.75" hidden="false" customHeight="false" outlineLevel="0" collapsed="false">
      <c r="E140" s="82"/>
      <c r="F140" s="107"/>
      <c r="G140" s="107"/>
      <c r="H140" s="107"/>
      <c r="J140" s="82"/>
    </row>
    <row r="141" customFormat="false" ht="12.75" hidden="false" customHeight="false" outlineLevel="0" collapsed="false">
      <c r="E141" s="82"/>
      <c r="F141" s="107"/>
      <c r="G141" s="107"/>
      <c r="H141" s="107"/>
      <c r="J141" s="82"/>
    </row>
    <row r="142" customFormat="false" ht="12.75" hidden="false" customHeight="false" outlineLevel="0" collapsed="false">
      <c r="E142" s="82"/>
      <c r="F142" s="107"/>
      <c r="G142" s="107"/>
      <c r="H142" s="107"/>
      <c r="J142" s="82"/>
    </row>
    <row r="143" customFormat="false" ht="12.75" hidden="false" customHeight="false" outlineLevel="0" collapsed="false">
      <c r="E143" s="82"/>
      <c r="F143" s="107"/>
      <c r="G143" s="107"/>
      <c r="H143" s="107"/>
      <c r="J143" s="82"/>
    </row>
    <row r="144" customFormat="false" ht="12.75" hidden="false" customHeight="false" outlineLevel="0" collapsed="false">
      <c r="E144" s="82"/>
      <c r="F144" s="107"/>
      <c r="G144" s="107"/>
      <c r="H144" s="107"/>
      <c r="J144" s="82"/>
    </row>
    <row r="145" customFormat="false" ht="12.75" hidden="false" customHeight="false" outlineLevel="0" collapsed="false">
      <c r="E145" s="82"/>
      <c r="F145" s="107"/>
      <c r="G145" s="107"/>
      <c r="H145" s="107"/>
      <c r="J145" s="82"/>
    </row>
    <row r="146" customFormat="false" ht="12.75" hidden="false" customHeight="false" outlineLevel="0" collapsed="false">
      <c r="E146" s="82"/>
      <c r="F146" s="107"/>
      <c r="G146" s="107"/>
      <c r="H146" s="107"/>
      <c r="J146" s="82"/>
    </row>
    <row r="147" customFormat="false" ht="12.75" hidden="false" customHeight="false" outlineLevel="0" collapsed="false">
      <c r="E147" s="82"/>
      <c r="F147" s="107"/>
      <c r="G147" s="107"/>
      <c r="H147" s="107"/>
      <c r="J147" s="82"/>
    </row>
    <row r="148" customFormat="false" ht="12.75" hidden="false" customHeight="false" outlineLevel="0" collapsed="false">
      <c r="E148" s="82"/>
      <c r="F148" s="107"/>
      <c r="G148" s="107"/>
      <c r="H148" s="107"/>
      <c r="J148" s="82"/>
    </row>
    <row r="149" customFormat="false" ht="12.75" hidden="false" customHeight="false" outlineLevel="0" collapsed="false">
      <c r="E149" s="82"/>
      <c r="F149" s="107"/>
      <c r="G149" s="107"/>
      <c r="H149" s="107"/>
      <c r="J149" s="82"/>
    </row>
    <row r="150" customFormat="false" ht="12.75" hidden="false" customHeight="false" outlineLevel="0" collapsed="false">
      <c r="E150" s="82"/>
      <c r="F150" s="107"/>
      <c r="G150" s="107"/>
      <c r="H150" s="107"/>
      <c r="J150" s="82"/>
    </row>
    <row r="151" customFormat="false" ht="12.75" hidden="false" customHeight="false" outlineLevel="0" collapsed="false">
      <c r="E151" s="82"/>
      <c r="F151" s="107"/>
      <c r="G151" s="107"/>
      <c r="H151" s="107"/>
      <c r="J151" s="82"/>
    </row>
    <row r="152" customFormat="false" ht="12.75" hidden="false" customHeight="false" outlineLevel="0" collapsed="false">
      <c r="E152" s="82"/>
      <c r="F152" s="107"/>
      <c r="G152" s="107"/>
      <c r="H152" s="107"/>
      <c r="J152" s="82"/>
    </row>
    <row r="153" customFormat="false" ht="12.75" hidden="false" customHeight="false" outlineLevel="0" collapsed="false">
      <c r="E153" s="97"/>
      <c r="F153" s="122"/>
      <c r="G153" s="122"/>
      <c r="H153" s="122"/>
    </row>
    <row r="154" customFormat="false" ht="12.75" hidden="false" customHeight="false" outlineLevel="0" collapsed="false">
      <c r="E154" s="97"/>
      <c r="F154" s="122"/>
      <c r="G154" s="122"/>
      <c r="H154" s="122"/>
    </row>
    <row r="155" customFormat="false" ht="12.75" hidden="false" customHeight="false" outlineLevel="0" collapsed="false">
      <c r="E155" s="97"/>
      <c r="F155" s="122"/>
      <c r="G155" s="122"/>
      <c r="H155" s="122"/>
    </row>
    <row r="156" customFormat="false" ht="12.75" hidden="false" customHeight="false" outlineLevel="0" collapsed="false">
      <c r="E156" s="97"/>
      <c r="F156" s="122"/>
      <c r="G156" s="122"/>
      <c r="H156" s="122"/>
    </row>
    <row r="157" customFormat="false" ht="12.75" hidden="false" customHeight="false" outlineLevel="0" collapsed="false">
      <c r="E157" s="97"/>
      <c r="F157" s="122"/>
      <c r="G157" s="122"/>
      <c r="H157" s="122"/>
    </row>
    <row r="158" customFormat="false" ht="12.75" hidden="false" customHeight="false" outlineLevel="0" collapsed="false">
      <c r="E158" s="97"/>
      <c r="F158" s="122"/>
      <c r="G158" s="122"/>
      <c r="H158" s="122"/>
    </row>
    <row r="159" customFormat="false" ht="12.75" hidden="false" customHeight="false" outlineLevel="0" collapsed="false">
      <c r="E159" s="97"/>
      <c r="F159" s="122"/>
      <c r="G159" s="122"/>
      <c r="H159" s="122"/>
    </row>
    <row r="160" customFormat="false" ht="12.75" hidden="false" customHeight="false" outlineLevel="0" collapsed="false">
      <c r="E160" s="97"/>
      <c r="F160" s="122"/>
      <c r="G160" s="122"/>
      <c r="H160" s="122"/>
    </row>
    <row r="161" customFormat="false" ht="12.75" hidden="false" customHeight="false" outlineLevel="0" collapsed="false">
      <c r="E161" s="97"/>
      <c r="F161" s="122"/>
      <c r="G161" s="122"/>
      <c r="H161" s="122"/>
    </row>
    <row r="162" customFormat="false" ht="12.75" hidden="false" customHeight="false" outlineLevel="0" collapsed="false">
      <c r="E162" s="97"/>
      <c r="F162" s="122"/>
      <c r="G162" s="122"/>
      <c r="H162" s="122"/>
    </row>
    <row r="163" customFormat="false" ht="12.75" hidden="false" customHeight="false" outlineLevel="0" collapsed="false">
      <c r="E163" s="97"/>
      <c r="F163" s="122"/>
      <c r="G163" s="122"/>
      <c r="H163" s="122"/>
    </row>
    <row r="164" customFormat="false" ht="12.75" hidden="false" customHeight="false" outlineLevel="0" collapsed="false">
      <c r="E164" s="97"/>
      <c r="F164" s="122"/>
      <c r="G164" s="122"/>
      <c r="H164" s="122"/>
    </row>
    <row r="165" customFormat="false" ht="12.75" hidden="false" customHeight="false" outlineLevel="0" collapsed="false">
      <c r="E165" s="97"/>
      <c r="F165" s="122"/>
      <c r="G165" s="122"/>
      <c r="H165" s="122"/>
    </row>
    <row r="166" customFormat="false" ht="12.75" hidden="false" customHeight="false" outlineLevel="0" collapsed="false">
      <c r="E166" s="97"/>
      <c r="F166" s="122"/>
      <c r="G166" s="122"/>
      <c r="H166" s="122"/>
    </row>
    <row r="167" customFormat="false" ht="12.75" hidden="false" customHeight="false" outlineLevel="0" collapsed="false">
      <c r="E167" s="97"/>
      <c r="F167" s="122"/>
      <c r="G167" s="122"/>
      <c r="H167" s="122"/>
    </row>
    <row r="168" customFormat="false" ht="12.75" hidden="false" customHeight="false" outlineLevel="0" collapsed="false">
      <c r="E168" s="97"/>
      <c r="F168" s="122"/>
      <c r="G168" s="122"/>
      <c r="H168" s="122"/>
    </row>
    <row r="169" customFormat="false" ht="12.75" hidden="false" customHeight="false" outlineLevel="0" collapsed="false">
      <c r="E169" s="97"/>
      <c r="F169" s="122"/>
      <c r="G169" s="122"/>
      <c r="H169" s="122"/>
    </row>
    <row r="170" customFormat="false" ht="12.75" hidden="false" customHeight="false" outlineLevel="0" collapsed="false">
      <c r="E170" s="97"/>
      <c r="F170" s="122"/>
      <c r="G170" s="122"/>
      <c r="H170" s="122"/>
    </row>
    <row r="171" customFormat="false" ht="12.75" hidden="false" customHeight="false" outlineLevel="0" collapsed="false">
      <c r="E171" s="97"/>
      <c r="F171" s="122"/>
      <c r="G171" s="122"/>
      <c r="H171" s="122"/>
    </row>
    <row r="172" customFormat="false" ht="12.75" hidden="false" customHeight="false" outlineLevel="0" collapsed="false">
      <c r="E172" s="97"/>
      <c r="F172" s="122"/>
      <c r="G172" s="122"/>
      <c r="H172" s="122"/>
    </row>
    <row r="173" customFormat="false" ht="12.75" hidden="false" customHeight="false" outlineLevel="0" collapsed="false">
      <c r="E173" s="97"/>
      <c r="F173" s="122"/>
      <c r="G173" s="122"/>
      <c r="H173" s="122"/>
    </row>
    <row r="174" customFormat="false" ht="12.75" hidden="false" customHeight="false" outlineLevel="0" collapsed="false">
      <c r="E174" s="97"/>
      <c r="F174" s="122"/>
      <c r="G174" s="122"/>
      <c r="H174" s="122"/>
    </row>
    <row r="175" customFormat="false" ht="12.75" hidden="false" customHeight="false" outlineLevel="0" collapsed="false">
      <c r="E175" s="97"/>
      <c r="F175" s="122"/>
      <c r="G175" s="122"/>
      <c r="H175" s="122"/>
    </row>
    <row r="176" customFormat="false" ht="12.75" hidden="false" customHeight="false" outlineLevel="0" collapsed="false">
      <c r="E176" s="97"/>
      <c r="F176" s="122"/>
      <c r="G176" s="122"/>
      <c r="H176" s="122"/>
    </row>
    <row r="177" customFormat="false" ht="12.75" hidden="false" customHeight="false" outlineLevel="0" collapsed="false">
      <c r="E177" s="97"/>
      <c r="F177" s="122"/>
      <c r="G177" s="122"/>
      <c r="H177" s="122"/>
    </row>
    <row r="178" customFormat="false" ht="12.75" hidden="false" customHeight="false" outlineLevel="0" collapsed="false">
      <c r="E178" s="97"/>
      <c r="F178" s="122"/>
      <c r="G178" s="122"/>
      <c r="H178" s="122"/>
    </row>
    <row r="179" customFormat="false" ht="12.75" hidden="false" customHeight="false" outlineLevel="0" collapsed="false">
      <c r="E179" s="97"/>
      <c r="F179" s="122"/>
      <c r="G179" s="122"/>
      <c r="H179" s="122"/>
    </row>
    <row r="180" customFormat="false" ht="12.75" hidden="false" customHeight="false" outlineLevel="0" collapsed="false">
      <c r="E180" s="97"/>
      <c r="F180" s="122"/>
      <c r="G180" s="122"/>
      <c r="H180" s="122"/>
    </row>
    <row r="181" customFormat="false" ht="12.75" hidden="false" customHeight="false" outlineLevel="0" collapsed="false">
      <c r="E181" s="97"/>
      <c r="F181" s="122"/>
      <c r="G181" s="122"/>
      <c r="H181" s="122"/>
    </row>
    <row r="182" customFormat="false" ht="12.75" hidden="false" customHeight="false" outlineLevel="0" collapsed="false">
      <c r="E182" s="97"/>
      <c r="F182" s="122"/>
      <c r="G182" s="122"/>
      <c r="H182" s="122"/>
    </row>
    <row r="183" customFormat="false" ht="12.75" hidden="false" customHeight="false" outlineLevel="0" collapsed="false">
      <c r="E183" s="97"/>
      <c r="F183" s="122"/>
      <c r="G183" s="122"/>
      <c r="H183" s="122"/>
    </row>
    <row r="184" customFormat="false" ht="12.75" hidden="false" customHeight="false" outlineLevel="0" collapsed="false">
      <c r="E184" s="97"/>
      <c r="F184" s="122"/>
      <c r="G184" s="122"/>
      <c r="H184" s="122"/>
    </row>
    <row r="185" customFormat="false" ht="12.75" hidden="false" customHeight="false" outlineLevel="0" collapsed="false">
      <c r="E185" s="97"/>
      <c r="F185" s="122"/>
      <c r="G185" s="122"/>
      <c r="H185" s="122"/>
    </row>
    <row r="186" customFormat="false" ht="12.75" hidden="false" customHeight="false" outlineLevel="0" collapsed="false">
      <c r="E186" s="97"/>
      <c r="F186" s="122"/>
      <c r="G186" s="122"/>
      <c r="H186" s="122"/>
    </row>
    <row r="187" customFormat="false" ht="12.75" hidden="false" customHeight="false" outlineLevel="0" collapsed="false">
      <c r="E187" s="97"/>
      <c r="F187" s="122"/>
      <c r="G187" s="122"/>
      <c r="H187" s="122"/>
    </row>
    <row r="188" customFormat="false" ht="12.75" hidden="false" customHeight="false" outlineLevel="0" collapsed="false">
      <c r="E188" s="97"/>
      <c r="F188" s="122"/>
      <c r="G188" s="122"/>
      <c r="H188" s="122"/>
    </row>
  </sheetData>
  <printOptions headings="false" gridLines="true" gridLinesSet="true" horizontalCentered="false" verticalCentered="false"/>
  <pageMargins left="0.490277777777778" right="0.429861111111111" top="0.35" bottom="0.329861111111111" header="0.511811023622047" footer="0.1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F      &amp;"Arial,Bold"&amp;14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1T11:18:03Z</dcterms:created>
  <dc:creator/>
  <dc:description/>
  <dc:language>en-US</dc:language>
  <cp:lastModifiedBy>rstrykowsky</cp:lastModifiedBy>
  <cp:lastPrinted>2004-11-22T13:43:31Z</cp:lastPrinted>
  <dcterms:modified xsi:type="dcterms:W3CDTF">2004-11-24T15:42:33Z</dcterms:modified>
  <cp:revision>0</cp:revision>
  <dc:subject/>
  <dc:title/>
</cp:coreProperties>
</file>