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CSX Budgets by WBS level II</t>
  </si>
  <si>
    <t xml:space="preserve">      FY      2003</t>
  </si>
  <si>
    <t xml:space="preserve">      FY      2004</t>
  </si>
  <si>
    <t xml:space="preserve">      FY      2005</t>
  </si>
  <si>
    <t xml:space="preserve">      FY      2006</t>
  </si>
  <si>
    <t xml:space="preserve">      FY      2007</t>
  </si>
  <si>
    <t xml:space="preserve">      FY      2008</t>
  </si>
  <si>
    <t xml:space="preserve">  TOTAL  </t>
  </si>
  <si>
    <t xml:space="preserve">11 - In-Vessel Components</t>
  </si>
  <si>
    <t xml:space="preserve">12 - Vacuum Vessel Systems</t>
  </si>
  <si>
    <t xml:space="preserve">13 - Conventional Coils</t>
  </si>
  <si>
    <t xml:space="preserve">14 - Modular Coils</t>
  </si>
  <si>
    <t xml:space="preserve">15 - Structures</t>
  </si>
  <si>
    <t xml:space="preserve">16 - Coil Services</t>
  </si>
  <si>
    <t xml:space="preserve">17 - Cryostat and Base Support Structure        </t>
  </si>
  <si>
    <t xml:space="preserve">18 - Field Period Assembly</t>
  </si>
  <si>
    <t xml:space="preserve">19 - Stellarator Core Management and Integration</t>
  </si>
  <si>
    <t xml:space="preserve">21 - Fueling Systems</t>
  </si>
  <si>
    <t xml:space="preserve">22 - Torus Vacuum Pumping Systems               </t>
  </si>
  <si>
    <t xml:space="preserve">25 - Neutral Beam Injection System              </t>
  </si>
  <si>
    <t xml:space="preserve">31 - Magnetic Diagnostics</t>
  </si>
  <si>
    <t xml:space="preserve">36 - Edge and Divertor Diagnostics              </t>
  </si>
  <si>
    <t xml:space="preserve">38 - Electron Beam (EB) Mapping                 </t>
  </si>
  <si>
    <t xml:space="preserve">39 - Diagnostics Integration</t>
  </si>
  <si>
    <t xml:space="preserve">41 - AC Power</t>
  </si>
  <si>
    <t xml:space="preserve">43 - DC Systems</t>
  </si>
  <si>
    <t xml:space="preserve">44 - Control and protection Systems             </t>
  </si>
  <si>
    <t xml:space="preserve">45 - Power System Design and Integration        </t>
  </si>
  <si>
    <t xml:space="preserve">46 - FCPC Building Modifications                </t>
  </si>
  <si>
    <t xml:space="preserve">51 - TCP/IP Infrastructure Systems              </t>
  </si>
  <si>
    <t xml:space="preserve">52 - Central Instrumentation &amp; Control          </t>
  </si>
  <si>
    <t xml:space="preserve">53 - Data Acquisition &amp; Facility Computing      </t>
  </si>
  <si>
    <t xml:space="preserve">54 - Facility Timing &amp; Synchronization          </t>
  </si>
  <si>
    <t xml:space="preserve">55 - Real Time Plasma &amp; Power</t>
  </si>
  <si>
    <t xml:space="preserve">56 - Central Safety Interlock</t>
  </si>
  <si>
    <t xml:space="preserve">58 - Central I&amp;C management and Integration     </t>
  </si>
  <si>
    <t xml:space="preserve">61 - Water Systems</t>
  </si>
  <si>
    <t xml:space="preserve">62 - Cryogenic Systems</t>
  </si>
  <si>
    <t xml:space="preserve">63 - Utility Systems</t>
  </si>
  <si>
    <t xml:space="preserve">65 - Facility Systems Integration               </t>
  </si>
  <si>
    <t xml:space="preserve">71 - Shield Wall Seismic Modifications          </t>
  </si>
  <si>
    <t xml:space="preserve">72 - Control Room Refurbishment                 </t>
  </si>
  <si>
    <t xml:space="preserve">73 - Platform Design &amp; Fabrication              </t>
  </si>
  <si>
    <t xml:space="preserve">74 - Machine Assembly Planning and Oversight    </t>
  </si>
  <si>
    <t xml:space="preserve">75 - Test Cell and Basement Assembly Operations </t>
  </si>
  <si>
    <t xml:space="preserve">76 - Tooling Design &amp; Fabrication               </t>
  </si>
  <si>
    <t xml:space="preserve">81 - Project Management and Control             </t>
  </si>
  <si>
    <t xml:space="preserve">82 - Project Engineering</t>
  </si>
  <si>
    <t xml:space="preserve">84 - Project Physics</t>
  </si>
  <si>
    <t xml:space="preserve">85 - Integrated Systems Testing                 </t>
  </si>
  <si>
    <t xml:space="preserve">PPPL Allocations</t>
  </si>
  <si>
    <t xml:space="preserve">Contin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7" min="2" style="0" width="14.41"/>
    <col collapsed="false" customWidth="true" hidden="false" outlineLevel="0" max="8" min="8" style="0" width="13.14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2" t="n">
        <v>0.06</v>
      </c>
      <c r="C2" s="2"/>
      <c r="D2" s="2"/>
      <c r="E2" s="2"/>
      <c r="F2" s="2"/>
      <c r="G2" s="2"/>
      <c r="H2" s="2" t="n">
        <v>0.06</v>
      </c>
    </row>
    <row r="3" customFormat="false" ht="12.75" hidden="false" customHeight="false" outlineLevel="0" collapsed="false">
      <c r="A3" s="0" t="s">
        <v>9</v>
      </c>
      <c r="B3" s="2" t="n">
        <v>1183.01</v>
      </c>
      <c r="C3" s="2" t="n">
        <v>1654.98</v>
      </c>
      <c r="D3" s="2" t="n">
        <v>4100.59</v>
      </c>
      <c r="E3" s="2" t="n">
        <v>1792.34</v>
      </c>
      <c r="F3" s="2" t="n">
        <v>6.45</v>
      </c>
      <c r="G3" s="2"/>
      <c r="H3" s="2" t="n">
        <v>8737.37</v>
      </c>
    </row>
    <row r="4" customFormat="false" ht="12.75" hidden="false" customHeight="false" outlineLevel="0" collapsed="false">
      <c r="A4" s="0" t="s">
        <v>10</v>
      </c>
      <c r="B4" s="2" t="n">
        <v>91.66</v>
      </c>
      <c r="C4" s="2" t="n">
        <v>335.85</v>
      </c>
      <c r="D4" s="2" t="n">
        <v>1073.12</v>
      </c>
      <c r="E4" s="2" t="n">
        <v>1309.56</v>
      </c>
      <c r="F4" s="2" t="n">
        <v>1630.9</v>
      </c>
      <c r="G4" s="2"/>
      <c r="H4" s="2" t="n">
        <v>4441.09</v>
      </c>
    </row>
    <row r="5" customFormat="false" ht="12.75" hidden="false" customHeight="false" outlineLevel="0" collapsed="false">
      <c r="A5" s="0" t="s">
        <v>11</v>
      </c>
      <c r="B5" s="2" t="n">
        <v>2402.94</v>
      </c>
      <c r="C5" s="2" t="n">
        <v>7220.53</v>
      </c>
      <c r="D5" s="2" t="n">
        <v>8396.74</v>
      </c>
      <c r="E5" s="2" t="n">
        <v>7546.32</v>
      </c>
      <c r="F5" s="2" t="n">
        <v>633.81</v>
      </c>
      <c r="G5" s="2"/>
      <c r="H5" s="2" t="n">
        <v>26200.34</v>
      </c>
    </row>
    <row r="6" customFormat="false" ht="12.75" hidden="false" customHeight="false" outlineLevel="0" collapsed="false">
      <c r="A6" s="0" t="s">
        <v>12</v>
      </c>
      <c r="B6" s="2"/>
      <c r="C6" s="2" t="n">
        <v>53.67</v>
      </c>
      <c r="D6" s="2" t="n">
        <v>170.74</v>
      </c>
      <c r="E6" s="2" t="n">
        <v>949.84</v>
      </c>
      <c r="F6" s="2" t="n">
        <v>206.58</v>
      </c>
      <c r="G6" s="2"/>
      <c r="H6" s="2" t="n">
        <v>1380.84</v>
      </c>
    </row>
    <row r="7" customFormat="false" ht="12.75" hidden="false" customHeight="false" outlineLevel="0" collapsed="false">
      <c r="A7" s="0" t="s">
        <v>13</v>
      </c>
      <c r="B7" s="2"/>
      <c r="C7" s="2"/>
      <c r="D7" s="2"/>
      <c r="E7" s="2" t="n">
        <v>482.89</v>
      </c>
      <c r="F7" s="2" t="n">
        <v>552.6</v>
      </c>
      <c r="G7" s="2"/>
      <c r="H7" s="2" t="n">
        <v>1035.5</v>
      </c>
    </row>
    <row r="8" customFormat="false" ht="12.75" hidden="false" customHeight="false" outlineLevel="0" collapsed="false">
      <c r="A8" s="0" t="s">
        <v>14</v>
      </c>
      <c r="B8" s="2" t="n">
        <v>12.18</v>
      </c>
      <c r="C8" s="2" t="n">
        <v>150.49</v>
      </c>
      <c r="D8" s="2" t="n">
        <v>142.43</v>
      </c>
      <c r="E8" s="2" t="n">
        <v>514.12</v>
      </c>
      <c r="F8" s="2" t="n">
        <v>497.43</v>
      </c>
      <c r="G8" s="2" t="n">
        <v>4.45</v>
      </c>
      <c r="H8" s="2" t="n">
        <v>1321.09</v>
      </c>
    </row>
    <row r="9" customFormat="false" ht="12.75" hidden="false" customHeight="false" outlineLevel="0" collapsed="false">
      <c r="A9" s="0" t="s">
        <v>15</v>
      </c>
      <c r="B9" s="2" t="n">
        <v>60.8</v>
      </c>
      <c r="C9" s="2" t="n">
        <v>460.6</v>
      </c>
      <c r="D9" s="2" t="n">
        <v>963.14</v>
      </c>
      <c r="E9" s="2" t="n">
        <v>2081.02</v>
      </c>
      <c r="F9" s="2" t="n">
        <v>1550.23</v>
      </c>
      <c r="G9" s="2" t="n">
        <v>0.04</v>
      </c>
      <c r="H9" s="2" t="n">
        <v>5115.83</v>
      </c>
    </row>
    <row r="10" customFormat="false" ht="12.75" hidden="false" customHeight="false" outlineLevel="0" collapsed="false">
      <c r="A10" s="0" t="s">
        <v>16</v>
      </c>
      <c r="B10" s="2" t="n">
        <v>254.16</v>
      </c>
      <c r="C10" s="2" t="n">
        <v>700.47</v>
      </c>
      <c r="D10" s="2" t="n">
        <v>579.74</v>
      </c>
      <c r="E10" s="2" t="n">
        <v>440.14</v>
      </c>
      <c r="F10" s="2" t="n">
        <v>317.2</v>
      </c>
      <c r="G10" s="2" t="n">
        <v>129.3</v>
      </c>
      <c r="H10" s="2" t="n">
        <v>2421.02</v>
      </c>
    </row>
    <row r="11" customFormat="false" ht="12.75" hidden="false" customHeight="false" outlineLevel="0" collapsed="false">
      <c r="A11" s="0" t="s">
        <v>17</v>
      </c>
      <c r="B11" s="2"/>
      <c r="C11" s="2"/>
      <c r="D11" s="2"/>
      <c r="E11" s="2" t="n">
        <v>41.01</v>
      </c>
      <c r="F11" s="2" t="n">
        <v>39.71</v>
      </c>
      <c r="G11" s="2"/>
      <c r="H11" s="2" t="n">
        <v>80.72</v>
      </c>
    </row>
    <row r="12" customFormat="false" ht="12.75" hidden="false" customHeight="false" outlineLevel="0" collapsed="false">
      <c r="A12" s="0" t="s">
        <v>18</v>
      </c>
      <c r="B12" s="2" t="n">
        <v>60.2</v>
      </c>
      <c r="C12" s="2"/>
      <c r="D12" s="2"/>
      <c r="E12" s="2" t="n">
        <v>30.76</v>
      </c>
      <c r="F12" s="2" t="n">
        <v>299.19</v>
      </c>
      <c r="G12" s="2"/>
      <c r="H12" s="2" t="n">
        <v>390.15</v>
      </c>
    </row>
    <row r="13" customFormat="false" ht="12.75" hidden="false" customHeight="false" outlineLevel="0" collapsed="false">
      <c r="A13" s="0" t="s">
        <v>19</v>
      </c>
      <c r="B13" s="2" t="n">
        <v>146.31</v>
      </c>
      <c r="C13" s="2" t="n">
        <v>162.57</v>
      </c>
      <c r="D13" s="2"/>
      <c r="E13" s="2"/>
      <c r="F13" s="2"/>
      <c r="G13" s="2"/>
      <c r="H13" s="2" t="n">
        <v>308.88</v>
      </c>
    </row>
    <row r="14" customFormat="false" ht="12.75" hidden="false" customHeight="false" outlineLevel="0" collapsed="false">
      <c r="A14" s="0" t="s">
        <v>20</v>
      </c>
      <c r="B14" s="2"/>
      <c r="C14" s="2"/>
      <c r="D14" s="2" t="n">
        <v>204.82</v>
      </c>
      <c r="E14" s="2" t="n">
        <v>209.07</v>
      </c>
      <c r="F14" s="2"/>
      <c r="G14" s="2"/>
      <c r="H14" s="2" t="n">
        <v>413.88</v>
      </c>
    </row>
    <row r="15" customFormat="false" ht="12.75" hidden="false" customHeight="false" outlineLevel="0" collapsed="false">
      <c r="A15" s="0" t="s">
        <v>21</v>
      </c>
      <c r="B15" s="2"/>
      <c r="C15" s="2"/>
      <c r="D15" s="2"/>
      <c r="E15" s="2"/>
      <c r="F15" s="2" t="n">
        <v>42.87</v>
      </c>
      <c r="G15" s="2"/>
      <c r="H15" s="2" t="n">
        <v>42.87</v>
      </c>
    </row>
    <row r="16" customFormat="false" ht="12.75" hidden="false" customHeight="false" outlineLevel="0" collapsed="false">
      <c r="A16" s="0" t="s">
        <v>22</v>
      </c>
      <c r="B16" s="2"/>
      <c r="C16" s="2"/>
      <c r="D16" s="2"/>
      <c r="E16" s="2"/>
      <c r="F16" s="2" t="n">
        <v>290.58</v>
      </c>
      <c r="G16" s="2"/>
      <c r="H16" s="2" t="n">
        <v>290.58</v>
      </c>
    </row>
    <row r="17" customFormat="false" ht="12.75" hidden="false" customHeight="false" outlineLevel="0" collapsed="false">
      <c r="A17" s="0" t="s">
        <v>23</v>
      </c>
      <c r="B17" s="2" t="n">
        <v>155.45</v>
      </c>
      <c r="C17" s="2" t="n">
        <v>78.02</v>
      </c>
      <c r="D17" s="2" t="n">
        <v>67.3</v>
      </c>
      <c r="E17" s="2" t="n">
        <v>68.63</v>
      </c>
      <c r="F17" s="2"/>
      <c r="G17" s="2"/>
      <c r="H17" s="2" t="n">
        <v>369.41</v>
      </c>
    </row>
    <row r="18" customFormat="false" ht="12.75" hidden="false" customHeight="false" outlineLevel="0" collapsed="false">
      <c r="A18" s="0" t="s">
        <v>24</v>
      </c>
      <c r="B18" s="2"/>
      <c r="C18" s="2" t="n">
        <v>157.23</v>
      </c>
      <c r="D18" s="2"/>
      <c r="E18" s="2" t="n">
        <v>157.37</v>
      </c>
      <c r="F18" s="2" t="n">
        <v>170.25</v>
      </c>
      <c r="G18" s="2"/>
      <c r="H18" s="2" t="n">
        <v>484.85</v>
      </c>
    </row>
    <row r="19" customFormat="false" ht="12.75" hidden="false" customHeight="false" outlineLevel="0" collapsed="false">
      <c r="A19" s="0" t="s">
        <v>25</v>
      </c>
      <c r="B19" s="2"/>
      <c r="C19" s="2"/>
      <c r="D19" s="2" t="n">
        <v>239.33</v>
      </c>
      <c r="E19" s="2" t="n">
        <v>206.19</v>
      </c>
      <c r="F19" s="2"/>
      <c r="G19" s="2"/>
      <c r="H19" s="2" t="n">
        <v>445.52</v>
      </c>
    </row>
    <row r="20" customFormat="false" ht="12.75" hidden="false" customHeight="false" outlineLevel="0" collapsed="false">
      <c r="A20" s="0" t="s">
        <v>26</v>
      </c>
      <c r="B20" s="2"/>
      <c r="C20" s="2" t="n">
        <v>1.05</v>
      </c>
      <c r="D20" s="2"/>
      <c r="E20" s="2" t="n">
        <v>860.45</v>
      </c>
      <c r="F20" s="2" t="n">
        <v>354.65</v>
      </c>
      <c r="G20" s="2"/>
      <c r="H20" s="2" t="n">
        <v>1216.16</v>
      </c>
    </row>
    <row r="21" customFormat="false" ht="12.75" hidden="false" customHeight="false" outlineLevel="0" collapsed="false">
      <c r="A21" s="0" t="s">
        <v>27</v>
      </c>
      <c r="B21" s="2" t="n">
        <v>112.34</v>
      </c>
      <c r="C21" s="2" t="n">
        <v>34.18</v>
      </c>
      <c r="D21" s="2" t="n">
        <v>163.19</v>
      </c>
      <c r="E21" s="2" t="n">
        <v>252.06</v>
      </c>
      <c r="F21" s="2" t="n">
        <v>467.35</v>
      </c>
      <c r="G21" s="2" t="n">
        <v>38.68</v>
      </c>
      <c r="H21" s="2" t="n">
        <v>1067.8</v>
      </c>
    </row>
    <row r="22" customFormat="false" ht="12.75" hidden="false" customHeight="false" outlineLevel="0" collapsed="false">
      <c r="A22" s="0" t="s">
        <v>28</v>
      </c>
      <c r="B22" s="2" t="n">
        <v>1.3</v>
      </c>
      <c r="C22" s="2"/>
      <c r="D22" s="2"/>
      <c r="E22" s="2"/>
      <c r="F22" s="2"/>
      <c r="G22" s="2"/>
      <c r="H22" s="2" t="n">
        <v>1.3</v>
      </c>
    </row>
    <row r="23" customFormat="false" ht="12.75" hidden="false" customHeight="false" outlineLevel="0" collapsed="false">
      <c r="A23" s="0" t="s">
        <v>29</v>
      </c>
      <c r="B23" s="2" t="n">
        <v>11.9</v>
      </c>
      <c r="C23" s="2" t="n">
        <v>12.36</v>
      </c>
      <c r="D23" s="2"/>
      <c r="E23" s="2" t="n">
        <v>4</v>
      </c>
      <c r="F23" s="2" t="n">
        <v>260.66</v>
      </c>
      <c r="G23" s="2"/>
      <c r="H23" s="2" t="n">
        <v>288.92</v>
      </c>
    </row>
    <row r="24" customFormat="false" ht="12.75" hidden="false" customHeight="false" outlineLevel="0" collapsed="false">
      <c r="A24" s="0" t="s">
        <v>30</v>
      </c>
      <c r="B24" s="2"/>
      <c r="C24" s="2"/>
      <c r="D24" s="2"/>
      <c r="E24" s="2" t="n">
        <v>24.41</v>
      </c>
      <c r="F24" s="2" t="n">
        <v>515.6</v>
      </c>
      <c r="G24" s="2" t="n">
        <v>30.77</v>
      </c>
      <c r="H24" s="2" t="n">
        <v>570.78</v>
      </c>
    </row>
    <row r="25" customFormat="false" ht="12.75" hidden="false" customHeight="false" outlineLevel="0" collapsed="false">
      <c r="A25" s="0" t="s">
        <v>31</v>
      </c>
      <c r="B25" s="2"/>
      <c r="C25" s="2"/>
      <c r="D25" s="2"/>
      <c r="E25" s="2" t="n">
        <v>24.84</v>
      </c>
      <c r="F25" s="2" t="n">
        <v>303.52</v>
      </c>
      <c r="G25" s="2"/>
      <c r="H25" s="2" t="n">
        <v>328.36</v>
      </c>
    </row>
    <row r="26" customFormat="false" ht="12.75" hidden="false" customHeight="false" outlineLevel="0" collapsed="false">
      <c r="A26" s="0" t="s">
        <v>32</v>
      </c>
      <c r="B26" s="2"/>
      <c r="C26" s="2"/>
      <c r="D26" s="2"/>
      <c r="E26" s="2"/>
      <c r="F26" s="2" t="n">
        <v>206.79</v>
      </c>
      <c r="G26" s="2"/>
      <c r="H26" s="2" t="n">
        <v>206.79</v>
      </c>
    </row>
    <row r="27" customFormat="false" ht="12.75" hidden="false" customHeight="false" outlineLevel="0" collapsed="false">
      <c r="A27" s="0" t="s">
        <v>33</v>
      </c>
      <c r="B27" s="2"/>
      <c r="C27" s="2"/>
      <c r="D27" s="2"/>
      <c r="E27" s="2"/>
      <c r="F27" s="2" t="n">
        <v>151.25</v>
      </c>
      <c r="G27" s="2"/>
      <c r="H27" s="2" t="n">
        <v>151.25</v>
      </c>
    </row>
    <row r="28" customFormat="false" ht="12.75" hidden="false" customHeight="false" outlineLevel="0" collapsed="false">
      <c r="A28" s="0" t="s">
        <v>34</v>
      </c>
      <c r="B28" s="2"/>
      <c r="C28" s="2"/>
      <c r="D28" s="2"/>
      <c r="E28" s="2"/>
      <c r="F28" s="2" t="n">
        <v>357.66</v>
      </c>
      <c r="G28" s="2"/>
      <c r="H28" s="2" t="n">
        <v>357.66</v>
      </c>
    </row>
    <row r="29" customFormat="false" ht="12.75" hidden="false" customHeight="false" outlineLevel="0" collapsed="false">
      <c r="A29" s="0" t="s">
        <v>35</v>
      </c>
      <c r="B29" s="2"/>
      <c r="C29" s="2"/>
      <c r="D29" s="2" t="n">
        <v>12.9</v>
      </c>
      <c r="E29" s="2"/>
      <c r="F29" s="2"/>
      <c r="G29" s="2"/>
      <c r="H29" s="2" t="n">
        <v>12.9</v>
      </c>
    </row>
    <row r="30" customFormat="false" ht="12.75" hidden="false" customHeight="false" outlineLevel="0" collapsed="false">
      <c r="A30" s="0" t="s">
        <v>36</v>
      </c>
      <c r="B30" s="2"/>
      <c r="C30" s="2"/>
      <c r="D30" s="2"/>
      <c r="E30" s="2"/>
      <c r="F30" s="2" t="n">
        <v>240.45</v>
      </c>
      <c r="G30" s="2"/>
      <c r="H30" s="2" t="n">
        <v>240.45</v>
      </c>
    </row>
    <row r="31" customFormat="false" ht="12.75" hidden="false" customHeight="false" outlineLevel="0" collapsed="false">
      <c r="A31" s="0" t="s">
        <v>37</v>
      </c>
      <c r="B31" s="2"/>
      <c r="C31" s="2"/>
      <c r="D31" s="2"/>
      <c r="E31" s="2"/>
      <c r="F31" s="2" t="n">
        <v>439.59</v>
      </c>
      <c r="G31" s="2"/>
      <c r="H31" s="2" t="n">
        <v>439.59</v>
      </c>
    </row>
    <row r="32" customFormat="false" ht="12.75" hidden="false" customHeight="false" outlineLevel="0" collapsed="false">
      <c r="A32" s="0" t="s">
        <v>38</v>
      </c>
      <c r="B32" s="2"/>
      <c r="C32" s="2"/>
      <c r="D32" s="2"/>
      <c r="E32" s="2"/>
      <c r="F32" s="2" t="n">
        <v>103.48</v>
      </c>
      <c r="G32" s="2"/>
      <c r="H32" s="2" t="n">
        <v>103.48</v>
      </c>
    </row>
    <row r="33" customFormat="false" ht="12.75" hidden="false" customHeight="false" outlineLevel="0" collapsed="false">
      <c r="A33" s="0" t="s">
        <v>39</v>
      </c>
      <c r="B33" s="2" t="n">
        <v>9.38</v>
      </c>
      <c r="C33" s="2" t="n">
        <v>32.22</v>
      </c>
      <c r="D33" s="2"/>
      <c r="E33" s="2"/>
      <c r="F33" s="2"/>
      <c r="G33" s="2"/>
      <c r="H33" s="2" t="n">
        <v>41.6</v>
      </c>
    </row>
    <row r="34" customFormat="false" ht="12.75" hidden="false" customHeight="false" outlineLevel="0" collapsed="false">
      <c r="A34" s="0" t="s">
        <v>40</v>
      </c>
      <c r="B34" s="2" t="n">
        <v>32.15</v>
      </c>
      <c r="C34" s="2"/>
      <c r="D34" s="2"/>
      <c r="E34" s="2"/>
      <c r="F34" s="2"/>
      <c r="G34" s="2"/>
      <c r="H34" s="2" t="n">
        <v>32.15</v>
      </c>
    </row>
    <row r="35" customFormat="false" ht="12.75" hidden="false" customHeight="false" outlineLevel="0" collapsed="false">
      <c r="A35" s="0" t="s">
        <v>41</v>
      </c>
      <c r="B35" s="2"/>
      <c r="C35" s="2"/>
      <c r="D35" s="2" t="n">
        <v>50.21</v>
      </c>
      <c r="E35" s="2"/>
      <c r="F35" s="2"/>
      <c r="G35" s="2"/>
      <c r="H35" s="2" t="n">
        <v>50.21</v>
      </c>
    </row>
    <row r="36" customFormat="false" ht="12.75" hidden="false" customHeight="false" outlineLevel="0" collapsed="false">
      <c r="A36" s="0" t="s">
        <v>42</v>
      </c>
      <c r="B36" s="2"/>
      <c r="C36" s="2"/>
      <c r="D36" s="2" t="n">
        <v>91.57</v>
      </c>
      <c r="E36" s="2" t="n">
        <v>69.69</v>
      </c>
      <c r="F36" s="2"/>
      <c r="G36" s="2"/>
      <c r="H36" s="2" t="n">
        <v>161.26</v>
      </c>
    </row>
    <row r="37" customFormat="false" ht="12.75" hidden="false" customHeight="false" outlineLevel="0" collapsed="false">
      <c r="A37" s="0" t="s">
        <v>43</v>
      </c>
      <c r="B37" s="2" t="n">
        <v>131.68</v>
      </c>
      <c r="C37" s="2" t="n">
        <v>239.56</v>
      </c>
      <c r="D37" s="2" t="n">
        <v>177.66</v>
      </c>
      <c r="E37" s="2" t="n">
        <v>116.09</v>
      </c>
      <c r="F37" s="2" t="n">
        <v>457.26</v>
      </c>
      <c r="G37" s="2" t="n">
        <v>380.03</v>
      </c>
      <c r="H37" s="2" t="n">
        <v>1502.28</v>
      </c>
    </row>
    <row r="38" customFormat="false" ht="12.75" hidden="false" customHeight="false" outlineLevel="0" collapsed="false">
      <c r="A38" s="0" t="s">
        <v>44</v>
      </c>
      <c r="B38" s="2"/>
      <c r="C38" s="2"/>
      <c r="D38" s="2"/>
      <c r="E38" s="2" t="n">
        <v>52.86</v>
      </c>
      <c r="F38" s="2" t="n">
        <v>1885.75</v>
      </c>
      <c r="G38" s="2" t="n">
        <v>300.32</v>
      </c>
      <c r="H38" s="2" t="n">
        <v>2238.93</v>
      </c>
    </row>
    <row r="39" customFormat="false" ht="12.75" hidden="false" customHeight="false" outlineLevel="0" collapsed="false">
      <c r="A39" s="0" t="s">
        <v>45</v>
      </c>
      <c r="B39" s="2"/>
      <c r="C39" s="2"/>
      <c r="D39" s="2"/>
      <c r="E39" s="2" t="n">
        <v>37.37</v>
      </c>
      <c r="F39" s="2" t="n">
        <v>150.06</v>
      </c>
      <c r="G39" s="2" t="n">
        <v>35.56</v>
      </c>
      <c r="H39" s="2" t="n">
        <v>222.99</v>
      </c>
    </row>
    <row r="40" customFormat="false" ht="12.75" hidden="false" customHeight="false" outlineLevel="0" collapsed="false">
      <c r="A40" s="0" t="s">
        <v>46</v>
      </c>
      <c r="B40" s="2" t="n">
        <v>445.94</v>
      </c>
      <c r="C40" s="2" t="n">
        <v>850.77</v>
      </c>
      <c r="D40" s="2" t="n">
        <v>783.45</v>
      </c>
      <c r="E40" s="2" t="n">
        <v>693.83</v>
      </c>
      <c r="F40" s="2" t="n">
        <v>549.98</v>
      </c>
      <c r="G40" s="2" t="n">
        <v>126.31</v>
      </c>
      <c r="H40" s="2" t="n">
        <v>3450.28</v>
      </c>
    </row>
    <row r="41" customFormat="false" ht="12.75" hidden="false" customHeight="false" outlineLevel="0" collapsed="false">
      <c r="A41" s="0" t="s">
        <v>47</v>
      </c>
      <c r="B41" s="2" t="n">
        <v>518.9</v>
      </c>
      <c r="C41" s="2" t="n">
        <v>1285.13</v>
      </c>
      <c r="D41" s="2" t="n">
        <v>1070.97</v>
      </c>
      <c r="E41" s="2" t="n">
        <v>898.03</v>
      </c>
      <c r="F41" s="2" t="n">
        <v>491.69</v>
      </c>
      <c r="G41" s="2" t="n">
        <v>102.8</v>
      </c>
      <c r="H41" s="2" t="n">
        <v>4367.52</v>
      </c>
    </row>
    <row r="42" customFormat="false" ht="12.75" hidden="false" customHeight="false" outlineLevel="0" collapsed="false">
      <c r="A42" s="0" t="s">
        <v>48</v>
      </c>
      <c r="B42" s="2" t="n">
        <v>251.25</v>
      </c>
      <c r="C42" s="2" t="n">
        <v>160.92</v>
      </c>
      <c r="D42" s="2"/>
      <c r="E42" s="2"/>
      <c r="F42" s="2"/>
      <c r="G42" s="2"/>
      <c r="H42" s="2" t="n">
        <v>412.17</v>
      </c>
    </row>
    <row r="43" customFormat="false" ht="12.75" hidden="false" customHeight="false" outlineLevel="0" collapsed="false">
      <c r="A43" s="0" t="s">
        <v>49</v>
      </c>
      <c r="B43" s="2"/>
      <c r="C43" s="2"/>
      <c r="D43" s="2"/>
      <c r="E43" s="2"/>
      <c r="F43" s="2" t="n">
        <v>628.63</v>
      </c>
      <c r="G43" s="2" t="n">
        <v>592.05</v>
      </c>
      <c r="H43" s="2" t="n">
        <v>1220.68</v>
      </c>
    </row>
    <row r="44" customFormat="false" ht="12.75" hidden="false" customHeight="false" outlineLevel="0" collapsed="false">
      <c r="A44" s="0" t="s">
        <v>50</v>
      </c>
      <c r="B44" s="2" t="n">
        <v>60.67</v>
      </c>
      <c r="C44" s="2" t="n">
        <v>265.92</v>
      </c>
      <c r="D44" s="2" t="n">
        <v>314.33</v>
      </c>
      <c r="E44" s="2" t="n">
        <v>320.75</v>
      </c>
      <c r="F44" s="2" t="n">
        <v>166.89</v>
      </c>
      <c r="G44" s="2"/>
      <c r="H44" s="2" t="n">
        <v>1128.56</v>
      </c>
    </row>
    <row r="45" customFormat="false" ht="15" hidden="false" customHeight="false" outlineLevel="0" collapsed="false">
      <c r="A45" s="0" t="s">
        <v>51</v>
      </c>
      <c r="B45" s="3" t="n">
        <v>0</v>
      </c>
      <c r="C45" s="3" t="n">
        <v>0</v>
      </c>
      <c r="D45" s="3" t="n">
        <v>1200</v>
      </c>
      <c r="E45" s="3" t="n">
        <v>2917.15</v>
      </c>
      <c r="F45" s="3" t="n">
        <v>5431.13</v>
      </c>
      <c r="G45" s="3" t="n">
        <v>3504.6</v>
      </c>
      <c r="H45" s="3" t="n">
        <v>13052.89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 t="n">
        <v>0</v>
      </c>
    </row>
    <row r="47" customFormat="false" ht="12.75" hidden="false" customHeight="false" outlineLevel="0" collapsed="false">
      <c r="B47" s="2" t="n">
        <f aca="false">SUM(B2:B46)</f>
        <v>5942.28</v>
      </c>
      <c r="C47" s="2" t="n">
        <f aca="false">SUM(C2:C46)</f>
        <v>13856.52</v>
      </c>
      <c r="D47" s="2" t="n">
        <f aca="false">SUM(D2:D46)</f>
        <v>19802.23</v>
      </c>
      <c r="E47" s="2" t="n">
        <f aca="false">SUM(E2:E46)</f>
        <v>22100.79</v>
      </c>
      <c r="F47" s="2" t="n">
        <f aca="false">SUM(F2:F46)</f>
        <v>19400.19</v>
      </c>
      <c r="G47" s="2" t="n">
        <f aca="false">SUM(G2:G46)</f>
        <v>5244.91</v>
      </c>
      <c r="H47" s="2" t="n">
        <f aca="false">SUM(H2:H46)</f>
        <v>8634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21:03:17Z</dcterms:created>
  <dc:creator/>
  <dc:description/>
  <dc:language>en-US</dc:language>
  <cp:lastModifiedBy>rstrykowsky</cp:lastModifiedBy>
  <dcterms:modified xsi:type="dcterms:W3CDTF">2004-11-22T21:03:17Z</dcterms:modified>
  <cp:revision>0</cp:revision>
  <dc:subject/>
  <dc:title/>
</cp:coreProperties>
</file>