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0" sheetId="1" state="visible" r:id="rId2"/>
    <sheet name="Sheet11" sheetId="2" state="visible" r:id="rId3"/>
    <sheet name="Sheet12" sheetId="3" state="visible" r:id="rId4"/>
    <sheet name="Sheet13" sheetId="4" state="visible" r:id="rId5"/>
    <sheet name="P3" sheetId="5" state="visible" r:id="rId6"/>
  </sheets>
  <definedNames>
    <definedName function="false" hidden="false" localSheetId="0" name="_xlnm.Print_Area" vbProcedure="false">Sheet10!$A$1:$S$63</definedName>
    <definedName function="false" hidden="false" name="ACT" vbProcedure="false">P3!$A$1</definedName>
    <definedName function="false" hidden="false" name="BABO" vbProcedure="false">#REF!</definedName>
    <definedName function="false" hidden="false" name="BC" vbProcedure="false">P3!$D$1</definedName>
    <definedName function="false" hidden="false" name="CCCC" vbProcedure="false">#REF!</definedName>
    <definedName function="false" hidden="false" name="CCXX" vbProcedure="false">P3!$J$1</definedName>
    <definedName function="false" hidden="false" name="DSNR" vbProcedure="false">#REF!</definedName>
    <definedName function="false" hidden="false" name="EVC" vbProcedure="false">P3!$C$1</definedName>
    <definedName function="false" hidden="false" name="FWP" vbProcedure="false">#REF!</definedName>
    <definedName function="false" hidden="false" name="JJJJ" vbProcedure="false">P3!$I$1</definedName>
    <definedName function="false" hidden="false" name="JOBX" vbProcedure="false">#REF!</definedName>
    <definedName function="false" hidden="false" name="MCAP" vbProcedure="false">#REF!</definedName>
    <definedName function="false" hidden="false" name="ORDR" vbProcedure="false">#REF!</definedName>
    <definedName function="false" hidden="false" name="PCTC" vbProcedure="false">#REF!</definedName>
    <definedName function="false" hidden="false" name="PHAS" vbProcedure="false">#REF!</definedName>
    <definedName function="false" hidden="false" name="RESP" vbProcedure="false">#REF!</definedName>
    <definedName function="false" hidden="false" name="ROLL" vbProcedure="false">#REF!</definedName>
    <definedName function="false" hidden="false" name="SJOB" vbProcedure="false">#REF!</definedName>
    <definedName function="false" hidden="false" name="TITLE" vbProcedure="false">P3!$B$1</definedName>
    <definedName function="false" hidden="false" name="WAF" vbProcedure="false">#REF!</definedName>
    <definedName function="false" hidden="false" name="WBS1" vbProcedure="false">#REF!</definedName>
    <definedName function="false" hidden="false" name="WBS2" vbProcedure="false">P3!$G$1</definedName>
    <definedName function="false" hidden="false" name="WBS3" vbProcedure="false">P3!$H$1</definedName>
    <definedName function="false" hidden="false" name="WBS4" vbProcedure="false">#REF!</definedName>
    <definedName function="false" hidden="false" name="WW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1" uniqueCount="2458">
  <si>
    <t xml:space="preserve">NCSX Contingency Analysis</t>
  </si>
  <si>
    <t xml:space="preserve">Project Estimate</t>
  </si>
  <si>
    <t xml:space="preserve">DOE Assessment</t>
  </si>
  <si>
    <t xml:space="preserve">Variance ($K)</t>
  </si>
  <si>
    <t xml:space="preserve">Contingency Remaining (baseline Risk assessment</t>
  </si>
  <si>
    <t xml:space="preserve">Subjective add'l </t>
  </si>
  <si>
    <t xml:space="preserve">To Date</t>
  </si>
  <si>
    <t xml:space="preserve">To Go</t>
  </si>
  <si>
    <t xml:space="preserve">Contingency </t>
  </si>
  <si>
    <t xml:space="preserve">Total ($K)</t>
  </si>
  <si>
    <t xml:space="preserve">ECP18 Budget</t>
  </si>
  <si>
    <t xml:space="preserve">BCWP</t>
  </si>
  <si>
    <t xml:space="preserve">BCWR</t>
  </si>
  <si>
    <t xml:space="preserve">% on BCWR</t>
  </si>
  <si>
    <t xml:space="preserve">$</t>
  </si>
  <si>
    <t xml:space="preserve">Sub total</t>
  </si>
  <si>
    <t xml:space="preserve">contingency allowance</t>
  </si>
  <si>
    <t xml:space="preserve">TOTAL CONT</t>
  </si>
  <si>
    <t xml:space="preserve">TOTAL %</t>
  </si>
  <si>
    <t xml:space="preserve">TEC</t>
  </si>
  <si>
    <t xml:space="preserve">Cost</t>
  </si>
  <si>
    <t xml:space="preserve">%</t>
  </si>
  <si>
    <t xml:space="preserve">In Vessel Components</t>
  </si>
  <si>
    <t xml:space="preserve">Vacuum Vessel Systems</t>
  </si>
  <si>
    <t xml:space="preserve">VVSA</t>
  </si>
  <si>
    <t xml:space="preserve">Conventional Coils</t>
  </si>
  <si>
    <t xml:space="preserve">Mod Coils</t>
  </si>
  <si>
    <t xml:space="preserve">MCWF</t>
  </si>
  <si>
    <t xml:space="preserve">Coil Support Structures</t>
  </si>
  <si>
    <t xml:space="preserve">Coil Services</t>
  </si>
  <si>
    <t xml:space="preserve">Cryostat &amp; Base Support Structure</t>
  </si>
  <si>
    <t xml:space="preserve">Field Period Assembly</t>
  </si>
  <si>
    <t xml:space="preserve">Stellarator Core Mgmt. &amp; Integration </t>
  </si>
  <si>
    <t xml:space="preserve">1 Total</t>
  </si>
  <si>
    <t xml:space="preserve">Stellarator Core Systems </t>
  </si>
  <si>
    <t xml:space="preserve">Fueling Systems</t>
  </si>
  <si>
    <t xml:space="preserve">Torus Vacuum Pump</t>
  </si>
  <si>
    <t xml:space="preserve">Neutral Beam Injection System</t>
  </si>
  <si>
    <t xml:space="preserve">2 Total</t>
  </si>
  <si>
    <t xml:space="preserve">Plasma Heating Fueling &amp; Vac Systems </t>
  </si>
  <si>
    <t xml:space="preserve">Magnetic Diagnostics</t>
  </si>
  <si>
    <t xml:space="preserve">Edge &amp; Divertor Diagnostics</t>
  </si>
  <si>
    <t xml:space="preserve">Electron Beam (EB) Mapping</t>
  </si>
  <si>
    <t xml:space="preserve">Diagnostics Integration</t>
  </si>
  <si>
    <t xml:space="preserve">3 Total</t>
  </si>
  <si>
    <t xml:space="preserve">Diagnostics </t>
  </si>
  <si>
    <t xml:space="preserve">AC Power </t>
  </si>
  <si>
    <t xml:space="preserve">DC Systems </t>
  </si>
  <si>
    <t xml:space="preserve">Control &amp; protection system</t>
  </si>
  <si>
    <t xml:space="preserve">Power System Design &amp; Integration</t>
  </si>
  <si>
    <t xml:space="preserve">FCPC Building Modification</t>
  </si>
  <si>
    <t xml:space="preserve">4 Total</t>
  </si>
  <si>
    <t xml:space="preserve">Electrical Power Systems </t>
  </si>
  <si>
    <t xml:space="preserve">TCP/IP Infrastructure System</t>
  </si>
  <si>
    <t xml:space="preserve">Central Instrumentation &amp; Controls System</t>
  </si>
  <si>
    <t xml:space="preserve">Data Acquisition &amp; Facility Computing </t>
  </si>
  <si>
    <t xml:space="preserve">Facility Timing &amp; Synchronization System</t>
  </si>
  <si>
    <t xml:space="preserve">Real Time Plasma &amp; Power Control Systems</t>
  </si>
  <si>
    <t xml:space="preserve">Central Safety Interlock System</t>
  </si>
  <si>
    <t xml:space="preserve">Central I&amp;C Integration</t>
  </si>
  <si>
    <t xml:space="preserve">5 Total</t>
  </si>
  <si>
    <t xml:space="preserve">Central I&amp;C Systems </t>
  </si>
  <si>
    <t xml:space="preserve">Water Cooling Systems </t>
  </si>
  <si>
    <t xml:space="preserve">Cryogenic System</t>
  </si>
  <si>
    <t xml:space="preserve">Utility Systems </t>
  </si>
  <si>
    <t xml:space="preserve">Facility System Integration</t>
  </si>
  <si>
    <t xml:space="preserve">6 Total</t>
  </si>
  <si>
    <t xml:space="preserve">Facility Systems </t>
  </si>
  <si>
    <t xml:space="preserve">Shield Wall Reconfiguration</t>
  </si>
  <si>
    <t xml:space="preserve">Control Room Refurbishment</t>
  </si>
  <si>
    <t xml:space="preserve">Platform Design </t>
  </si>
  <si>
    <t xml:space="preserve">Planning/Oversight </t>
  </si>
  <si>
    <t xml:space="preserve">Machine Assembly Planning &amp; Oversight</t>
  </si>
  <si>
    <t xml:space="preserve">Tooling Design &amp; Fabrication</t>
  </si>
  <si>
    <t xml:space="preserve">7 Total</t>
  </si>
  <si>
    <t xml:space="preserve">Test Cell Preparation &amp; Machine Assy </t>
  </si>
  <si>
    <t xml:space="preserve">Project Management &amp; Control</t>
  </si>
  <si>
    <t xml:space="preserve">Project Engineering </t>
  </si>
  <si>
    <t xml:space="preserve">Project Physics</t>
  </si>
  <si>
    <t xml:space="preserve">Integrated System Testing</t>
  </si>
  <si>
    <t xml:space="preserve">A </t>
  </si>
  <si>
    <t xml:space="preserve"> Allocations</t>
  </si>
  <si>
    <t xml:space="preserve">8 Total</t>
  </si>
  <si>
    <t xml:space="preserve">Project Oversight &amp; Support </t>
  </si>
  <si>
    <t xml:space="preserve">VVSA &amp; MCWF</t>
  </si>
  <si>
    <t xml:space="preserve">Balance of Project</t>
  </si>
  <si>
    <t xml:space="preserve">Sum of $</t>
  </si>
  <si>
    <t xml:space="preserve">   ACT     </t>
  </si>
  <si>
    <t xml:space="preserve">                     TITLE                       </t>
  </si>
  <si>
    <t xml:space="preserve">WBS1</t>
  </si>
  <si>
    <t xml:space="preserve">WBS2  </t>
  </si>
  <si>
    <t xml:space="preserve">WBS3  </t>
  </si>
  <si>
    <t xml:space="preserve">JJJJ  </t>
  </si>
  <si>
    <t xml:space="preserve">CCXX  </t>
  </si>
  <si>
    <t xml:space="preserve">PCT</t>
  </si>
  <si>
    <t xml:space="preserve">121-100    </t>
  </si>
  <si>
    <t xml:space="preserve">S005243 #1-Die Material                          </t>
  </si>
  <si>
    <t xml:space="preserve">12vvsa</t>
  </si>
  <si>
    <t xml:space="preserve">121 </t>
  </si>
  <si>
    <t xml:space="preserve">1250 </t>
  </si>
  <si>
    <t xml:space="preserve">10   </t>
  </si>
  <si>
    <t xml:space="preserve">121-125    </t>
  </si>
  <si>
    <t xml:space="preserve">S005243 #6-Second 1/3 of vsl plates formed       </t>
  </si>
  <si>
    <t xml:space="preserve">121-130    </t>
  </si>
  <si>
    <t xml:space="preserve">S005243 #7-Last 1/3 of vsl plates formed         </t>
  </si>
  <si>
    <t xml:space="preserve">121-110    </t>
  </si>
  <si>
    <t xml:space="preserve">S005243 #3-Fixture material procured             </t>
  </si>
  <si>
    <t xml:space="preserve">121-120    </t>
  </si>
  <si>
    <t xml:space="preserve">S005243 #5-1/3 of Vessel plates formed           </t>
  </si>
  <si>
    <t xml:space="preserve">121-140    </t>
  </si>
  <si>
    <t xml:space="preserve">S005243 #9-Second VVSA fabricated                </t>
  </si>
  <si>
    <t xml:space="preserve">121-145    </t>
  </si>
  <si>
    <t xml:space="preserve">S005243 #10-Third VVSA fabricated                </t>
  </si>
  <si>
    <t xml:space="preserve">121-135    </t>
  </si>
  <si>
    <t xml:space="preserve">S005243 #8-One VVSA fabricated                   </t>
  </si>
  <si>
    <t xml:space="preserve">121-155    </t>
  </si>
  <si>
    <t xml:space="preserve">S005243 #12-Receipt /Acceptance of 2nd VVSA      </t>
  </si>
  <si>
    <t xml:space="preserve">121-160    </t>
  </si>
  <si>
    <t xml:space="preserve">S005243 #13-Receipt/Acceptance of 3rd VVSA       </t>
  </si>
  <si>
    <t xml:space="preserve">121-150    </t>
  </si>
  <si>
    <t xml:space="preserve">S005243 #11-Receipt/Acceptance of 1st VVSA       </t>
  </si>
  <si>
    <t xml:space="preserve">121-105    </t>
  </si>
  <si>
    <t xml:space="preserve">S005243 #2-Vessel material procured              </t>
  </si>
  <si>
    <t xml:space="preserve">121-115    </t>
  </si>
  <si>
    <t xml:space="preserve">S005243 #4-Dies Manufactured                     </t>
  </si>
  <si>
    <t xml:space="preserve">121-165    </t>
  </si>
  <si>
    <t xml:space="preserve">S005243 #14-Delivefy of tooling,dies,fixtures    </t>
  </si>
  <si>
    <t xml:space="preserve">124-031    </t>
  </si>
  <si>
    <t xml:space="preserve">Title III engr WBS 124                           </t>
  </si>
  <si>
    <t xml:space="preserve">12 </t>
  </si>
  <si>
    <t xml:space="preserve">124 </t>
  </si>
  <si>
    <t xml:space="preserve">1204 </t>
  </si>
  <si>
    <t xml:space="preserve">30   </t>
  </si>
  <si>
    <t xml:space="preserve">124-041    </t>
  </si>
  <si>
    <t xml:space="preserve">VV Supports  Fab/assy WBS 124                    </t>
  </si>
  <si>
    <t xml:space="preserve">125-015    </t>
  </si>
  <si>
    <t xml:space="preserve">Title III design Local I&amp;C                       </t>
  </si>
  <si>
    <t xml:space="preserve">125 </t>
  </si>
  <si>
    <t xml:space="preserve">125-037    </t>
  </si>
  <si>
    <t xml:space="preserve">Procurement Local I&amp;C                            </t>
  </si>
  <si>
    <t xml:space="preserve">124-011    </t>
  </si>
  <si>
    <t xml:space="preserve">Final design WBS 124 VV supports                 </t>
  </si>
  <si>
    <t xml:space="preserve">1203 </t>
  </si>
  <si>
    <t xml:space="preserve">124-011.1  </t>
  </si>
  <si>
    <t xml:space="preserve">Lateral VV supports                              </t>
  </si>
  <si>
    <t xml:space="preserve">125-001    </t>
  </si>
  <si>
    <t xml:space="preserve">Prelim design WBS 125 local I&amp;C                  </t>
  </si>
  <si>
    <t xml:space="preserve">125-011    </t>
  </si>
  <si>
    <t xml:space="preserve">Final design WBS 125 local I&amp;C                   </t>
  </si>
  <si>
    <t xml:space="preserve">124-037    </t>
  </si>
  <si>
    <t xml:space="preserve"> VV Supports Procurement WBS 124                 </t>
  </si>
  <si>
    <t xml:space="preserve">123-031    </t>
  </si>
  <si>
    <t xml:space="preserve">Title III engr WBS 123                           </t>
  </si>
  <si>
    <t xml:space="preserve">123 </t>
  </si>
  <si>
    <t xml:space="preserve">32   </t>
  </si>
  <si>
    <t xml:space="preserve">122-011    </t>
  </si>
  <si>
    <t xml:space="preserve">Final design WBS 122 Thermal insulation          </t>
  </si>
  <si>
    <t xml:space="preserve">122 </t>
  </si>
  <si>
    <t xml:space="preserve">122-037    </t>
  </si>
  <si>
    <t xml:space="preserve">VV Insulation Procurement WBS 122                </t>
  </si>
  <si>
    <t xml:space="preserve">122-031    </t>
  </si>
  <si>
    <t xml:space="preserve">Title III engr WBS 122                           </t>
  </si>
  <si>
    <t xml:space="preserve">123-041    </t>
  </si>
  <si>
    <t xml:space="preserve">VV Heating/Cooling Fab/Assy WBS 123              </t>
  </si>
  <si>
    <t xml:space="preserve">123-037    </t>
  </si>
  <si>
    <t xml:space="preserve">VV Heating/Cooling Distr Procurement WBS 123     </t>
  </si>
  <si>
    <t xml:space="preserve">1202-848   </t>
  </si>
  <si>
    <t xml:space="preserve">Bid,eval,award full size test sample     *ECP6*  </t>
  </si>
  <si>
    <t xml:space="preserve">1206 </t>
  </si>
  <si>
    <t xml:space="preserve">40   </t>
  </si>
  <si>
    <t xml:space="preserve">1203-239   </t>
  </si>
  <si>
    <t xml:space="preserve">Perform Analysis of VV Supports                  </t>
  </si>
  <si>
    <t xml:space="preserve">1206-110   </t>
  </si>
  <si>
    <t xml:space="preserve">Weld                                             </t>
  </si>
  <si>
    <t xml:space="preserve">1202-854   </t>
  </si>
  <si>
    <t xml:space="preserve">Instrument sample        *ECP6*                  </t>
  </si>
  <si>
    <t xml:space="preserve">1203-201   </t>
  </si>
  <si>
    <t xml:space="preserve">Update/Perform   FMECA Analyses                  </t>
  </si>
  <si>
    <t xml:space="preserve">1203-232   </t>
  </si>
  <si>
    <t xml:space="preserve">Structural Analysis of Vac Vsl                   </t>
  </si>
  <si>
    <t xml:space="preserve">1202-851   </t>
  </si>
  <si>
    <t xml:space="preserve">vendor fab &amp; deliver full size sample  *ECP6*    </t>
  </si>
  <si>
    <t xml:space="preserve">1203-161   </t>
  </si>
  <si>
    <t xml:space="preserve">Finalize &amp;  Sign All ICDs                        </t>
  </si>
  <si>
    <t xml:space="preserve">1206-100   </t>
  </si>
  <si>
    <t xml:space="preserve">Prep Sample                                      </t>
  </si>
  <si>
    <t xml:space="preserve">1202-860   </t>
  </si>
  <si>
    <t xml:space="preserve">Measure Results        *ECP6*                    </t>
  </si>
  <si>
    <t xml:space="preserve">1202-863   </t>
  </si>
  <si>
    <t xml:space="preserve">Report Results        *ECP6*                     </t>
  </si>
  <si>
    <t xml:space="preserve">1206-115   </t>
  </si>
  <si>
    <t xml:space="preserve">Analyze                                          </t>
  </si>
  <si>
    <t xml:space="preserve">1202-857   </t>
  </si>
  <si>
    <t xml:space="preserve">Perform welds on sample        *ECP6*            </t>
  </si>
  <si>
    <t xml:space="preserve">1203-361   </t>
  </si>
  <si>
    <t xml:space="preserve">Final Design of Heating/Cooling                  </t>
  </si>
  <si>
    <t xml:space="preserve">1203-271   </t>
  </si>
  <si>
    <t xml:space="preserve">Develop/Confirm &amp; Installation Process           </t>
  </si>
  <si>
    <t xml:space="preserve">121-033    </t>
  </si>
  <si>
    <t xml:space="preserve">VVSA Contract oversight FY05 &amp; FY06              </t>
  </si>
  <si>
    <t xml:space="preserve">121-031    </t>
  </si>
  <si>
    <t xml:space="preserve">VVSA Title III engr                              </t>
  </si>
  <si>
    <t xml:space="preserve">133-015    </t>
  </si>
  <si>
    <t xml:space="preserve">Title III  WBS 134 Conv Coil I&amp;C                 </t>
  </si>
  <si>
    <t xml:space="preserve">13 </t>
  </si>
  <si>
    <t xml:space="preserve">134 </t>
  </si>
  <si>
    <t xml:space="preserve">1355 </t>
  </si>
  <si>
    <t xml:space="preserve">20   </t>
  </si>
  <si>
    <t xml:space="preserve">133-037    </t>
  </si>
  <si>
    <t xml:space="preserve">Conv Coil  I&amp;C WBS 134 Proc &amp; Install            </t>
  </si>
  <si>
    <t xml:space="preserve">1355-100   </t>
  </si>
  <si>
    <t xml:space="preserve">CS and PF 1-3 Pre-Assy incl coil I&amp;C procurement </t>
  </si>
  <si>
    <t xml:space="preserve">1301-100   </t>
  </si>
  <si>
    <t xml:space="preserve">Prepare Scope Sheet to define interfaces         </t>
  </si>
  <si>
    <t xml:space="preserve">130 </t>
  </si>
  <si>
    <t xml:space="preserve">1301 </t>
  </si>
  <si>
    <t xml:space="preserve">24   </t>
  </si>
  <si>
    <t xml:space="preserve">1301R-23   </t>
  </si>
  <si>
    <t xml:space="preserve">Document and Summerize Analysis                  </t>
  </si>
  <si>
    <t xml:space="preserve">1301R-33   </t>
  </si>
  <si>
    <t xml:space="preserve">Prepare PDR Material                             </t>
  </si>
  <si>
    <t xml:space="preserve">1301R-35   </t>
  </si>
  <si>
    <t xml:space="preserve">Prepare for TF FDR                               </t>
  </si>
  <si>
    <t xml:space="preserve">1301-175.7 </t>
  </si>
  <si>
    <t xml:space="preserve">Complete PDR Drawings                            </t>
  </si>
  <si>
    <t xml:space="preserve">1301-86    </t>
  </si>
  <si>
    <t xml:space="preserve">Fab/Assemble Fixture                             </t>
  </si>
  <si>
    <t xml:space="preserve">131 </t>
  </si>
  <si>
    <t xml:space="preserve">1351 </t>
  </si>
  <si>
    <t xml:space="preserve">1351-110A  </t>
  </si>
  <si>
    <t xml:space="preserve">Assemble TF to Wedge Casting TF#1                </t>
  </si>
  <si>
    <t xml:space="preserve">1351-115A  </t>
  </si>
  <si>
    <t xml:space="preserve">Assemble TF to Wedge Casting TF#2                </t>
  </si>
  <si>
    <t xml:space="preserve">1351-120A  </t>
  </si>
  <si>
    <t xml:space="preserve">Assemble TF to Wedge Casting TF#3                </t>
  </si>
  <si>
    <t xml:space="preserve">1351-125A  </t>
  </si>
  <si>
    <t xml:space="preserve">Assemble TF to Wedge Casting TF#4                </t>
  </si>
  <si>
    <t xml:space="preserve">1351-130A  </t>
  </si>
  <si>
    <t xml:space="preserve">Assemble TF to Wedge Casting TF#5                </t>
  </si>
  <si>
    <t xml:space="preserve">1351-135A  </t>
  </si>
  <si>
    <t xml:space="preserve">Assemble TF to Wedge Casting TF#6                </t>
  </si>
  <si>
    <t xml:space="preserve">1351-140A  </t>
  </si>
  <si>
    <t xml:space="preserve">Assemble TF to Wedge Casting TF#7                </t>
  </si>
  <si>
    <t xml:space="preserve">1351-145A  </t>
  </si>
  <si>
    <t xml:space="preserve">Assemble TF to Wedge Casting TF#8                </t>
  </si>
  <si>
    <t xml:space="preserve">1351-150A  </t>
  </si>
  <si>
    <t xml:space="preserve">Assemble TF to Wedge Casting TF#9                </t>
  </si>
  <si>
    <t xml:space="preserve">1351-155A  </t>
  </si>
  <si>
    <t xml:space="preserve">Assemble TF to Wedge Casting TF#10               </t>
  </si>
  <si>
    <t xml:space="preserve">1351-160A  </t>
  </si>
  <si>
    <t xml:space="preserve">Assemble TF to Wedge Casting TF#11               </t>
  </si>
  <si>
    <t xml:space="preserve">1351-165A  </t>
  </si>
  <si>
    <t xml:space="preserve">Assemble TF to Wedge Casting TF#12               </t>
  </si>
  <si>
    <t xml:space="preserve">1351-170A  </t>
  </si>
  <si>
    <t xml:space="preserve">Assemble TF to Wedge Casting TF#13               </t>
  </si>
  <si>
    <t xml:space="preserve">1351-175A  </t>
  </si>
  <si>
    <t xml:space="preserve">Assemble TF to Wedge Casting TF#14               </t>
  </si>
  <si>
    <t xml:space="preserve">1351-180A  </t>
  </si>
  <si>
    <t xml:space="preserve">Assemble TF to Wedge Casting TF#15               </t>
  </si>
  <si>
    <t xml:space="preserve">1351-185A  </t>
  </si>
  <si>
    <t xml:space="preserve">Assemble TF to Wedge Casting TF#16               </t>
  </si>
  <si>
    <t xml:space="preserve">1351-190A  </t>
  </si>
  <si>
    <t xml:space="preserve">Assemble TF to Wedge Casting TF#17               </t>
  </si>
  <si>
    <t xml:space="preserve">1351-195A  </t>
  </si>
  <si>
    <t xml:space="preserve">Assemble TF to Wedge Casting TF#18               </t>
  </si>
  <si>
    <t xml:space="preserve">1301R-00   </t>
  </si>
  <si>
    <t xml:space="preserve">Oversight,suprevision,job management             </t>
  </si>
  <si>
    <t xml:space="preserve">1301-88    </t>
  </si>
  <si>
    <t xml:space="preserve">Setup Wedge Casting Fixture                      </t>
  </si>
  <si>
    <t xml:space="preserve">1301R-11   </t>
  </si>
  <si>
    <t xml:space="preserve">Design Test Fixtures                             </t>
  </si>
  <si>
    <t xml:space="preserve">1301R-12   </t>
  </si>
  <si>
    <t xml:space="preserve">Build Test Fixture                               </t>
  </si>
  <si>
    <t xml:space="preserve">1301R-16   </t>
  </si>
  <si>
    <t xml:space="preserve">Evaluate Samples                                 </t>
  </si>
  <si>
    <t xml:space="preserve">131-031    </t>
  </si>
  <si>
    <t xml:space="preserve">Title III engr                                   </t>
  </si>
  <si>
    <t xml:space="preserve">141-031    </t>
  </si>
  <si>
    <t xml:space="preserve">Title III engr WBS 132                           </t>
  </si>
  <si>
    <t xml:space="preserve">132 </t>
  </si>
  <si>
    <t xml:space="preserve">1352 </t>
  </si>
  <si>
    <t xml:space="preserve">1301R-14   </t>
  </si>
  <si>
    <t xml:space="preserve">Build Samples                                    </t>
  </si>
  <si>
    <t xml:space="preserve">1301R-10   </t>
  </si>
  <si>
    <t xml:space="preserve">Check or Re-Run Analysis with new data           </t>
  </si>
  <si>
    <t xml:space="preserve">1301R-36   </t>
  </si>
  <si>
    <t xml:space="preserve">Final Design Leads                               </t>
  </si>
  <si>
    <t xml:space="preserve">133-010    </t>
  </si>
  <si>
    <t xml:space="preserve">Design WBS 134 Conv Coil I&amp;C                     </t>
  </si>
  <si>
    <t xml:space="preserve">1301R-38   </t>
  </si>
  <si>
    <t xml:space="preserve">Analysis, Final with Leads Terminals &amp; Supports  </t>
  </si>
  <si>
    <t xml:space="preserve">1301R-34   </t>
  </si>
  <si>
    <t xml:space="preserve">Final Design Coil Windings                       </t>
  </si>
  <si>
    <t xml:space="preserve">1351-110   </t>
  </si>
  <si>
    <t xml:space="preserve">Wind,wrap,VPI &amp; test TF #1                       </t>
  </si>
  <si>
    <t xml:space="preserve">1351-115   </t>
  </si>
  <si>
    <t xml:space="preserve">Wind,wrap,VPI &amp; test TF #2                       </t>
  </si>
  <si>
    <t xml:space="preserve">1351-120   </t>
  </si>
  <si>
    <t xml:space="preserve">Wind,wrap,VPI &amp; test TF #3                       </t>
  </si>
  <si>
    <t xml:space="preserve">1351-125   </t>
  </si>
  <si>
    <t xml:space="preserve">Wind,wrap,VPI &amp; test TF #4                       </t>
  </si>
  <si>
    <t xml:space="preserve">1351-130   </t>
  </si>
  <si>
    <t xml:space="preserve">Wind,wrap,VPI &amp; test TF # 5                      </t>
  </si>
  <si>
    <t xml:space="preserve">1351-135   </t>
  </si>
  <si>
    <t xml:space="preserve">Wind,wrap,VPI &amp; test TF # 6                      </t>
  </si>
  <si>
    <t xml:space="preserve">1351-140   </t>
  </si>
  <si>
    <t xml:space="preserve">Wind,wrap,VPI &amp; test TF # 7                      </t>
  </si>
  <si>
    <t xml:space="preserve">1351-145   </t>
  </si>
  <si>
    <t xml:space="preserve">Wind,wrap,VPI &amp; test TF # 8                      </t>
  </si>
  <si>
    <t xml:space="preserve">1351-150   </t>
  </si>
  <si>
    <t xml:space="preserve">Wind,wrap,VPI &amp; test TF # 9                      </t>
  </si>
  <si>
    <t xml:space="preserve">1351-155   </t>
  </si>
  <si>
    <t xml:space="preserve">Wind,wrap,VPI &amp; test TF # 10                     </t>
  </si>
  <si>
    <t xml:space="preserve">1351-160   </t>
  </si>
  <si>
    <t xml:space="preserve">Wind,wrap,VPI &amp; test TF # 11                     </t>
  </si>
  <si>
    <t xml:space="preserve">1351-165   </t>
  </si>
  <si>
    <t xml:space="preserve">Wind,wrap,VPI &amp; test TF # 12                     </t>
  </si>
  <si>
    <t xml:space="preserve">1351-170   </t>
  </si>
  <si>
    <t xml:space="preserve">Wind,wrap,VPI &amp; test TF # 13                     </t>
  </si>
  <si>
    <t xml:space="preserve">1351-175   </t>
  </si>
  <si>
    <t xml:space="preserve">Wind,wrap,VPI &amp; test TF # 14                     </t>
  </si>
  <si>
    <t xml:space="preserve">1351-180   </t>
  </si>
  <si>
    <t xml:space="preserve">Wind,wrap,VPI &amp; test TF # 15                     </t>
  </si>
  <si>
    <t xml:space="preserve">1351-185   </t>
  </si>
  <si>
    <t xml:space="preserve">Wind,wrap,VPI &amp; test TF # 16                     </t>
  </si>
  <si>
    <t xml:space="preserve">1351-190   </t>
  </si>
  <si>
    <t xml:space="preserve">Wind,wrap,VPI &amp; test TF # 17                     </t>
  </si>
  <si>
    <t xml:space="preserve">1351-195   </t>
  </si>
  <si>
    <t xml:space="preserve">Wind,wrap,VPI &amp; test TF # 18                     </t>
  </si>
  <si>
    <t xml:space="preserve">1301R-15   </t>
  </si>
  <si>
    <t xml:space="preserve">Cryo Test for Coil Sample                        </t>
  </si>
  <si>
    <t xml:space="preserve">1352-145   </t>
  </si>
  <si>
    <t xml:space="preserve">Fabricate/Dlvr PF 5 lower                        </t>
  </si>
  <si>
    <t xml:space="preserve">1352-150   </t>
  </si>
  <si>
    <t xml:space="preserve">Fabricate/Dlvr PF 6 lower                        </t>
  </si>
  <si>
    <t xml:space="preserve">1352-155   </t>
  </si>
  <si>
    <t xml:space="preserve">Fabricate/Dlvr PF 4 upper                        </t>
  </si>
  <si>
    <t xml:space="preserve">1352-160   </t>
  </si>
  <si>
    <t xml:space="preserve">Fabricate/Dlvr PF 5 upper                        </t>
  </si>
  <si>
    <t xml:space="preserve">1352-165   </t>
  </si>
  <si>
    <t xml:space="preserve">Fabricate/Dlvr PF 6 upper                        </t>
  </si>
  <si>
    <t xml:space="preserve">130-000    </t>
  </si>
  <si>
    <t xml:space="preserve">TF PDR &amp; FDR Engineering                         </t>
  </si>
  <si>
    <t xml:space="preserve">1352-140   </t>
  </si>
  <si>
    <t xml:space="preserve">Fabricate/Dlvr PF 4 lower                        </t>
  </si>
  <si>
    <t xml:space="preserve">1352-105   </t>
  </si>
  <si>
    <t xml:space="preserve">Tooling for PF 1,2 and 3                         </t>
  </si>
  <si>
    <t xml:space="preserve">1352-110   </t>
  </si>
  <si>
    <t xml:space="preserve">Tooling for PF 4                                 </t>
  </si>
  <si>
    <t xml:space="preserve">1352-115   </t>
  </si>
  <si>
    <t xml:space="preserve">Tooling for PF 5                                 </t>
  </si>
  <si>
    <t xml:space="preserve">1352-120   </t>
  </si>
  <si>
    <t xml:space="preserve">Tooling for PF 6                                 </t>
  </si>
  <si>
    <t xml:space="preserve">1352-125   </t>
  </si>
  <si>
    <t xml:space="preserve">Fabricate/Dlvr PF 1 upper &amp; lower                </t>
  </si>
  <si>
    <t xml:space="preserve">1352-130   </t>
  </si>
  <si>
    <t xml:space="preserve">Fabricate/Dlvr PF 2 upper &amp; lower                </t>
  </si>
  <si>
    <t xml:space="preserve">1352-135   </t>
  </si>
  <si>
    <t xml:space="preserve">Fabricate/Dlvr PF 3 upper &amp; lower                </t>
  </si>
  <si>
    <t xml:space="preserve">1351-105   </t>
  </si>
  <si>
    <t xml:space="preserve">materials &amp; leads                                </t>
  </si>
  <si>
    <t xml:space="preserve">1351-100   </t>
  </si>
  <si>
    <t xml:space="preserve">Tooling                                          </t>
  </si>
  <si>
    <t xml:space="preserve">1351-85D   </t>
  </si>
  <si>
    <t xml:space="preserve">Vendor Fab TF Castings                           </t>
  </si>
  <si>
    <t xml:space="preserve">1352-100   </t>
  </si>
  <si>
    <t xml:space="preserve">Material &amp; leads                                 </t>
  </si>
  <si>
    <t xml:space="preserve">163-037    </t>
  </si>
  <si>
    <t xml:space="preserve"> CS Support Structure Procurement/Fab            </t>
  </si>
  <si>
    <t xml:space="preserve">1353 </t>
  </si>
  <si>
    <t xml:space="preserve">163-015    </t>
  </si>
  <si>
    <t xml:space="preserve">Title III design  CS sprt struc                  </t>
  </si>
  <si>
    <t xml:space="preserve">1302-CSS   </t>
  </si>
  <si>
    <t xml:space="preserve">Center Stack Support Design                      </t>
  </si>
  <si>
    <t xml:space="preserve">1302 </t>
  </si>
  <si>
    <t xml:space="preserve">1303-TRIM  </t>
  </si>
  <si>
    <t xml:space="preserve">Trim Coil Design                                 </t>
  </si>
  <si>
    <t xml:space="preserve">1303 </t>
  </si>
  <si>
    <t xml:space="preserve">1302-PF    </t>
  </si>
  <si>
    <t xml:space="preserve">PF Design                                        </t>
  </si>
  <si>
    <t xml:space="preserve">184-015    </t>
  </si>
  <si>
    <t xml:space="preserve">Title III  WBS 133 Rxt Trim Coils                </t>
  </si>
  <si>
    <t xml:space="preserve">133 </t>
  </si>
  <si>
    <t xml:space="preserve">1354 </t>
  </si>
  <si>
    <t xml:space="preserve">184-037    </t>
  </si>
  <si>
    <t xml:space="preserve">External Trim Coil  Procurement/Fab*ecp16        </t>
  </si>
  <si>
    <t xml:space="preserve">1064.4     </t>
  </si>
  <si>
    <t xml:space="preserve">Payment #4 Pattern work                          </t>
  </si>
  <si>
    <t xml:space="preserve">14mcwf</t>
  </si>
  <si>
    <t xml:space="preserve">141 </t>
  </si>
  <si>
    <t xml:space="preserve">1411 </t>
  </si>
  <si>
    <t xml:space="preserve">1064.2     </t>
  </si>
  <si>
    <t xml:space="preserve">Payment #2 Pattern work                          </t>
  </si>
  <si>
    <t xml:space="preserve">1064.6     </t>
  </si>
  <si>
    <t xml:space="preserve">Payment #6 Pattern Work&amp;Deliver C1 for machining </t>
  </si>
  <si>
    <t xml:space="preserve">1064.7     </t>
  </si>
  <si>
    <t xml:space="preserve">Payment #7 Deliver C-2 for Machining             </t>
  </si>
  <si>
    <t xml:space="preserve">C-441B     </t>
  </si>
  <si>
    <t xml:space="preserve">Payment #24 Castings C-6                         </t>
  </si>
  <si>
    <t xml:space="preserve">C-301B     </t>
  </si>
  <si>
    <t xml:space="preserve">Payment #22 Castings-B-6                         </t>
  </si>
  <si>
    <t xml:space="preserve">C-301B.1   </t>
  </si>
  <si>
    <t xml:space="preserve">Payment #22 Castings- C-4                        </t>
  </si>
  <si>
    <t xml:space="preserve">1064.5     </t>
  </si>
  <si>
    <t xml:space="preserve">Payment #5 Pattern work and Major Tool           </t>
  </si>
  <si>
    <t xml:space="preserve">1064.1     </t>
  </si>
  <si>
    <t xml:space="preserve">Payment #1 Reporting &amp;Materials                  </t>
  </si>
  <si>
    <t xml:space="preserve">      1112 </t>
  </si>
  <si>
    <t xml:space="preserve">Payment #10 Ship A-1 to PPPL                     </t>
  </si>
  <si>
    <t xml:space="preserve">C-281      </t>
  </si>
  <si>
    <t xml:space="preserve">Payment #16 Castings-A-5                         </t>
  </si>
  <si>
    <t xml:space="preserve">      1071 </t>
  </si>
  <si>
    <t xml:space="preserve">Payment #8 Ship C-1 to PPPL                      </t>
  </si>
  <si>
    <t xml:space="preserve">      1092 </t>
  </si>
  <si>
    <t xml:space="preserve">Payment #9 Ship C-2 to PPPL                      </t>
  </si>
  <si>
    <t xml:space="preserve">C-141      </t>
  </si>
  <si>
    <t xml:space="preserve">Payment #14 Castings-A-3                         </t>
  </si>
  <si>
    <t xml:space="preserve">C-161B     </t>
  </si>
  <si>
    <t xml:space="preserve">Payment #20 Castings-B-4                         </t>
  </si>
  <si>
    <t xml:space="preserve">C-201      </t>
  </si>
  <si>
    <t xml:space="preserve">Payment #15 Castings-A-4                         </t>
  </si>
  <si>
    <t xml:space="preserve">C-221B     </t>
  </si>
  <si>
    <t xml:space="preserve">Payment #21 Castings-B-5                         </t>
  </si>
  <si>
    <t xml:space="preserve">C-321      </t>
  </si>
  <si>
    <t xml:space="preserve">Payment #11 Castings-C-3                         </t>
  </si>
  <si>
    <t xml:space="preserve">C-341      </t>
  </si>
  <si>
    <t xml:space="preserve">Payment #17 Castings-A-6                         </t>
  </si>
  <si>
    <t xml:space="preserve">C-361B     </t>
  </si>
  <si>
    <t xml:space="preserve">Payment #23 Castings-C-5                         </t>
  </si>
  <si>
    <t xml:space="preserve">C-401      </t>
  </si>
  <si>
    <t xml:space="preserve">Payment #12 Castings-B-1                         </t>
  </si>
  <si>
    <t xml:space="preserve">C-421      </t>
  </si>
  <si>
    <t xml:space="preserve">Paymenmt #18 Castings-B-2                        </t>
  </si>
  <si>
    <t xml:space="preserve">C-461.1    </t>
  </si>
  <si>
    <t xml:space="preserve">Payment #13 accrual                              </t>
  </si>
  <si>
    <t xml:space="preserve">C-481      </t>
  </si>
  <si>
    <t xml:space="preserve">Payment #19 Castings-B-3                         </t>
  </si>
  <si>
    <t xml:space="preserve">1064.3     </t>
  </si>
  <si>
    <t xml:space="preserve">Payment #3 Pattern work and Major Tool Startup   </t>
  </si>
  <si>
    <t xml:space="preserve">174-036    </t>
  </si>
  <si>
    <t xml:space="preserve">Modular Coil local I&amp;C -Title III                </t>
  </si>
  <si>
    <t xml:space="preserve">14 </t>
  </si>
  <si>
    <t xml:space="preserve">143 </t>
  </si>
  <si>
    <t xml:space="preserve">1431 </t>
  </si>
  <si>
    <t xml:space="preserve">174-001    </t>
  </si>
  <si>
    <t xml:space="preserve">Title I design WBS 143 Mod coil local I&amp;C        </t>
  </si>
  <si>
    <t xml:space="preserve">174-011    </t>
  </si>
  <si>
    <t xml:space="preserve">Title II design WBS 143 Mod coil local I&amp;C       </t>
  </si>
  <si>
    <t xml:space="preserve">174-035    </t>
  </si>
  <si>
    <t xml:space="preserve">Modular Coil local I&amp;C -Procurement              </t>
  </si>
  <si>
    <t xml:space="preserve">174-037    </t>
  </si>
  <si>
    <t xml:space="preserve">Modular Coil local I&amp;C -Install                  </t>
  </si>
  <si>
    <t xml:space="preserve">1407-100.6 </t>
  </si>
  <si>
    <t xml:space="preserve">Complete Electr hookup turning fixtures 4        </t>
  </si>
  <si>
    <t xml:space="preserve">144 </t>
  </si>
  <si>
    <t xml:space="preserve">1412 </t>
  </si>
  <si>
    <t xml:space="preserve">28   </t>
  </si>
  <si>
    <t xml:space="preserve">1407-110.3 </t>
  </si>
  <si>
    <t xml:space="preserve">Compl Fabr Winding clamp sets (300 of 400)       </t>
  </si>
  <si>
    <t xml:space="preserve">1407-100.5 </t>
  </si>
  <si>
    <t xml:space="preserve">Complete Fab &amp; Instl Turning Fixt 4              </t>
  </si>
  <si>
    <t xml:space="preserve">1407-126.1 </t>
  </si>
  <si>
    <t xml:space="preserve">Complete Fab Type A casting supports (6) sets    </t>
  </si>
  <si>
    <t xml:space="preserve">34   </t>
  </si>
  <si>
    <t xml:space="preserve">1409-029   </t>
  </si>
  <si>
    <t xml:space="preserve">Oversight/Supervision                            </t>
  </si>
  <si>
    <t xml:space="preserve">1409 </t>
  </si>
  <si>
    <t xml:space="preserve">1407-107   </t>
  </si>
  <si>
    <t xml:space="preserve">Perform epoxy mixing trials with delivery sys    </t>
  </si>
  <si>
    <t xml:space="preserve">1409-160   </t>
  </si>
  <si>
    <t xml:space="preserve">Test Closed Loop Cooling                         </t>
  </si>
  <si>
    <t xml:space="preserve">1407-130.1 </t>
  </si>
  <si>
    <t xml:space="preserve">Misc tools &amp; equipt FY05                         </t>
  </si>
  <si>
    <t xml:space="preserve">1407-127.1 </t>
  </si>
  <si>
    <t xml:space="preserve">Complete Fab Type B casting supports (6) sets    </t>
  </si>
  <si>
    <t xml:space="preserve">1409-028   </t>
  </si>
  <si>
    <t xml:space="preserve">System Testing  (planar racetrack)               </t>
  </si>
  <si>
    <t xml:space="preserve">1409-130   </t>
  </si>
  <si>
    <t xml:space="preserve">Cryostat (specimen shroud) dsn                   </t>
  </si>
  <si>
    <t xml:space="preserve">1407-109   </t>
  </si>
  <si>
    <t xml:space="preserve">Fab &amp; assemble VPI delivery sys                  </t>
  </si>
  <si>
    <t xml:space="preserve">1409-027   </t>
  </si>
  <si>
    <t xml:space="preserve">Cryo Line Installation                           </t>
  </si>
  <si>
    <t xml:space="preserve">1409-135   </t>
  </si>
  <si>
    <t xml:space="preserve">Cryostat (specimen shroud) Fabr &amp; Install        </t>
  </si>
  <si>
    <t xml:space="preserve">1409-150   </t>
  </si>
  <si>
    <t xml:space="preserve">Proc Matl's/pump f/closed LN2                    </t>
  </si>
  <si>
    <t xml:space="preserve">1409-155   </t>
  </si>
  <si>
    <t xml:space="preserve">Fab/Instl Closed Loop LN2 sys                    </t>
  </si>
  <si>
    <t xml:space="preserve">1403-40.2Z </t>
  </si>
  <si>
    <t xml:space="preserve">Update nonlinear winding pack analysis           </t>
  </si>
  <si>
    <t xml:space="preserve">1403 </t>
  </si>
  <si>
    <t xml:space="preserve">1406-016.7 </t>
  </si>
  <si>
    <t xml:space="preserve">PPPL Fabricate  TRC Tubing                       </t>
  </si>
  <si>
    <t xml:space="preserve">142 </t>
  </si>
  <si>
    <t xml:space="preserve">1410 </t>
  </si>
  <si>
    <t xml:space="preserve">1406-016.A </t>
  </si>
  <si>
    <t xml:space="preserve">fab trc lead components                          </t>
  </si>
  <si>
    <t xml:space="preserve">1406 </t>
  </si>
  <si>
    <t xml:space="preserve">1406-016.5 </t>
  </si>
  <si>
    <t xml:space="preserve">PPPL Fabricate  TRC Cladding                     </t>
  </si>
  <si>
    <t xml:space="preserve">1403-204   </t>
  </si>
  <si>
    <t xml:space="preserve">Chill Plate Dwgs (66)-Type C                     </t>
  </si>
  <si>
    <t xml:space="preserve">1406-016.6 </t>
  </si>
  <si>
    <t xml:space="preserve">PPPL Fabricate  TRC Chill plates                 </t>
  </si>
  <si>
    <t xml:space="preserve">1403-200   </t>
  </si>
  <si>
    <t xml:space="preserve">Winding &amp; Insulation Dwgs (8)-Type C             </t>
  </si>
  <si>
    <t xml:space="preserve">1406-104   </t>
  </si>
  <si>
    <t xml:space="preserve">Prepare Draft of Coil Test Plan                  </t>
  </si>
  <si>
    <t xml:space="preserve">1408-137L5 </t>
  </si>
  <si>
    <t xml:space="preserve">Chill plates ,cladsding,tubing Fab Type A2       </t>
  </si>
  <si>
    <t xml:space="preserve">1408 </t>
  </si>
  <si>
    <t xml:space="preserve">1408-137L  </t>
  </si>
  <si>
    <t xml:space="preserve">Chill plates ,cladsding,tubing Fab Type C1       </t>
  </si>
  <si>
    <t xml:space="preserve">1408-137L1 </t>
  </si>
  <si>
    <t xml:space="preserve">Chill plates ,cladsding,tubing Fab Type C2       </t>
  </si>
  <si>
    <t xml:space="preserve">1408-137L2 </t>
  </si>
  <si>
    <t xml:space="preserve">Chill plates ,cladsding,tubing Fab Type A1       </t>
  </si>
  <si>
    <t xml:space="preserve">1408-137L3 </t>
  </si>
  <si>
    <t xml:space="preserve">Chill plates ,cladsding,tubing Fab Type C3       </t>
  </si>
  <si>
    <t xml:space="preserve">1408-137L4 </t>
  </si>
  <si>
    <t xml:space="preserve">Chill plates ,cladsding,tubing Fab Type B1       </t>
  </si>
  <si>
    <t xml:space="preserve">1408-186   </t>
  </si>
  <si>
    <t xml:space="preserve">Manifolds                                        </t>
  </si>
  <si>
    <t xml:space="preserve">1406-200   </t>
  </si>
  <si>
    <t xml:space="preserve">Transverse compression at LN2                    </t>
  </si>
  <si>
    <t xml:space="preserve">1403-201   </t>
  </si>
  <si>
    <t xml:space="preserve">Leads &amp; crossover Dwgs (10)-Type C               </t>
  </si>
  <si>
    <t xml:space="preserve">1406-103.3 </t>
  </si>
  <si>
    <t xml:space="preserve">Resolve TRC FDR Issues                           </t>
  </si>
  <si>
    <t xml:space="preserve">1406-157   </t>
  </si>
  <si>
    <t xml:space="preserve">Build to specification                           </t>
  </si>
  <si>
    <t xml:space="preserve">1406-110   </t>
  </si>
  <si>
    <t xml:space="preserve">Finalize, Approve coil test plan                 </t>
  </si>
  <si>
    <t xml:space="preserve">1403-40.2X </t>
  </si>
  <si>
    <t xml:space="preserve">Multifilament coils file incl leads              </t>
  </si>
  <si>
    <t xml:space="preserve">1403-42G   </t>
  </si>
  <si>
    <t xml:space="preserve">WP beam FEA modeling                             </t>
  </si>
  <si>
    <t xml:space="preserve">1403-71.05 </t>
  </si>
  <si>
    <t xml:space="preserve">Update MIT/QA Plans for Type A Winding Fab       </t>
  </si>
  <si>
    <t xml:space="preserve">1403-81    </t>
  </si>
  <si>
    <t xml:space="preserve">Prepare FDR doc                                  </t>
  </si>
  <si>
    <t xml:space="preserve">1403-900   </t>
  </si>
  <si>
    <t xml:space="preserve">Prep FDR Documentation                           </t>
  </si>
  <si>
    <t xml:space="preserve">1403-901   </t>
  </si>
  <si>
    <t xml:space="preserve">Resolve FDR comments                             </t>
  </si>
  <si>
    <t xml:space="preserve">1403-902   </t>
  </si>
  <si>
    <t xml:space="preserve">Update build-to spec                             </t>
  </si>
  <si>
    <t xml:space="preserve">1406-016.2 </t>
  </si>
  <si>
    <t xml:space="preserve">Install Studs                                    </t>
  </si>
  <si>
    <t xml:space="preserve">1406-023   </t>
  </si>
  <si>
    <t xml:space="preserve">Dissect Coil                                     </t>
  </si>
  <si>
    <t xml:space="preserve">1403-42D.0 </t>
  </si>
  <si>
    <t xml:space="preserve">Determine Fatigue properties                     </t>
  </si>
  <si>
    <t xml:space="preserve">1403-72.05 </t>
  </si>
  <si>
    <t xml:space="preserve">Update MIT/QA Plans for Type C Winding Fab       </t>
  </si>
  <si>
    <t xml:space="preserve">1403-72.06 </t>
  </si>
  <si>
    <t xml:space="preserve">1403-72.07 </t>
  </si>
  <si>
    <t xml:space="preserve">1403-17    </t>
  </si>
  <si>
    <t xml:space="preserve">Assembly shims                                   </t>
  </si>
  <si>
    <t xml:space="preserve">1403-90    </t>
  </si>
  <si>
    <t xml:space="preserve">Compile Material properties database             </t>
  </si>
  <si>
    <t xml:space="preserve">1406-021   </t>
  </si>
  <si>
    <t xml:space="preserve">Test Coil                                        </t>
  </si>
  <si>
    <t xml:space="preserve">1406-000.2 </t>
  </si>
  <si>
    <t xml:space="preserve">Supervision &amp; Oversight                          </t>
  </si>
  <si>
    <t xml:space="preserve">1403-219   </t>
  </si>
  <si>
    <t xml:space="preserve">MCWF studs,modifications-Type C                  </t>
  </si>
  <si>
    <t xml:space="preserve">1406-100   </t>
  </si>
  <si>
    <t xml:space="preserve">Single conductor torsion test                    </t>
  </si>
  <si>
    <t xml:space="preserve">1406-ST1   </t>
  </si>
  <si>
    <t xml:space="preserve">Fab Straight Tee Specimen                        </t>
  </si>
  <si>
    <t xml:space="preserve">1406-017   </t>
  </si>
  <si>
    <t xml:space="preserve">Instl cladding(station 2)                        </t>
  </si>
  <si>
    <t xml:space="preserve">1403-11.1  </t>
  </si>
  <si>
    <t xml:space="preserve">Compl assembly / interface drawings for ICDs     </t>
  </si>
  <si>
    <t xml:space="preserve">1403-16    </t>
  </si>
  <si>
    <t xml:space="preserve">Assembly bolts, nuts,washers                     </t>
  </si>
  <si>
    <t xml:space="preserve">1403-208   </t>
  </si>
  <si>
    <t xml:space="preserve">I&amp;C Dwgs (1) -Type C                             </t>
  </si>
  <si>
    <t xml:space="preserve">1403-223   </t>
  </si>
  <si>
    <t xml:space="preserve">Top level coil assembly-Type C                   </t>
  </si>
  <si>
    <t xml:space="preserve">1403-300   </t>
  </si>
  <si>
    <t xml:space="preserve">Winding pack assy Dwgs (8)-Type A                </t>
  </si>
  <si>
    <t xml:space="preserve">1403-301   </t>
  </si>
  <si>
    <t xml:space="preserve">Leads &amp; crossover Dwgs (10)-Type A               </t>
  </si>
  <si>
    <t xml:space="preserve">1403-303   </t>
  </si>
  <si>
    <t xml:space="preserve">Clamp Dwgs (5)-Type A                            </t>
  </si>
  <si>
    <t xml:space="preserve">1403-306   </t>
  </si>
  <si>
    <t xml:space="preserve">Cooling, Electr Schematic Dwgs (1)-Type A        </t>
  </si>
  <si>
    <t xml:space="preserve">1403-308   </t>
  </si>
  <si>
    <t xml:space="preserve">I&amp;C Dwgs (1) -Type A                             </t>
  </si>
  <si>
    <t xml:space="preserve">1403-319   </t>
  </si>
  <si>
    <t xml:space="preserve">MCWF studs,modifications-Type A                  </t>
  </si>
  <si>
    <t xml:space="preserve">1403-321   </t>
  </si>
  <si>
    <t xml:space="preserve">Lead ends &amp; closure-Type A                       </t>
  </si>
  <si>
    <t xml:space="preserve">1403-322   </t>
  </si>
  <si>
    <t xml:space="preserve">Terminal assembly-Type A                         </t>
  </si>
  <si>
    <t xml:space="preserve">1403-323   </t>
  </si>
  <si>
    <t xml:space="preserve">Top level coil assembly-Type A                   </t>
  </si>
  <si>
    <t xml:space="preserve">1403-324   </t>
  </si>
  <si>
    <t xml:space="preserve">VPI mold assembly0-Type A                        </t>
  </si>
  <si>
    <t xml:space="preserve">1403-400   </t>
  </si>
  <si>
    <t xml:space="preserve">Winding pack assy Dwgs (8)-Type B                </t>
  </si>
  <si>
    <t xml:space="preserve">1403-401   </t>
  </si>
  <si>
    <t xml:space="preserve">Leads &amp; crossover Dwgs (10)-Type B               </t>
  </si>
  <si>
    <t xml:space="preserve">1403-403   </t>
  </si>
  <si>
    <t xml:space="preserve">Clamp Dwgs (5)-Type B                            </t>
  </si>
  <si>
    <t xml:space="preserve">1403-406   </t>
  </si>
  <si>
    <t xml:space="preserve">Cooling, Electr Schematic Dwgs (1)-Type B        </t>
  </si>
  <si>
    <t xml:space="preserve">1403-408   </t>
  </si>
  <si>
    <t xml:space="preserve">I&amp;C Dwgs (1) -Type B                             </t>
  </si>
  <si>
    <t xml:space="preserve">1403-419   </t>
  </si>
  <si>
    <t xml:space="preserve">MCWF studs,modifications-Type B                  </t>
  </si>
  <si>
    <t xml:space="preserve">1403-421   </t>
  </si>
  <si>
    <t xml:space="preserve">Lead ends &amp; closure-Type B                       </t>
  </si>
  <si>
    <t xml:space="preserve">1403-422   </t>
  </si>
  <si>
    <t xml:space="preserve">Terminal assembly-Type B                         </t>
  </si>
  <si>
    <t xml:space="preserve">1403-423   </t>
  </si>
  <si>
    <t xml:space="preserve">Top level coil assembly-Type B                   </t>
  </si>
  <si>
    <t xml:space="preserve">1403-424   </t>
  </si>
  <si>
    <t xml:space="preserve">VPI mold assembly0-Type B                        </t>
  </si>
  <si>
    <t xml:space="preserve">1403-42A   </t>
  </si>
  <si>
    <t xml:space="preserve">WP beam bending results documentation            </t>
  </si>
  <si>
    <t xml:space="preserve">1403-47A   </t>
  </si>
  <si>
    <t xml:space="preserve">Update,review &amp; approve FMECA                    </t>
  </si>
  <si>
    <t xml:space="preserve">1403-49    </t>
  </si>
  <si>
    <t xml:space="preserve">Update cost / schedule estimates                 </t>
  </si>
  <si>
    <t xml:space="preserve">1403-58A   </t>
  </si>
  <si>
    <t xml:space="preserve">Check and promote models / drawings -Type A      </t>
  </si>
  <si>
    <t xml:space="preserve">1403-58B   </t>
  </si>
  <si>
    <t xml:space="preserve">Check and promote models / drawings -Type B      </t>
  </si>
  <si>
    <t xml:space="preserve">1403-59    </t>
  </si>
  <si>
    <t xml:space="preserve">Update build-to specifications                   </t>
  </si>
  <si>
    <t xml:space="preserve">1403-62    </t>
  </si>
  <si>
    <t xml:space="preserve">Prepare FDR documentation / presentations        </t>
  </si>
  <si>
    <t xml:space="preserve">1403-70.05 </t>
  </si>
  <si>
    <t xml:space="preserve">1403-76    </t>
  </si>
  <si>
    <t xml:space="preserve">Structural analysis of leads                     </t>
  </si>
  <si>
    <t xml:space="preserve">1403-80    </t>
  </si>
  <si>
    <t xml:space="preserve">Update design basis doc &amp; cost sched est         </t>
  </si>
  <si>
    <t xml:space="preserve">1403-904   </t>
  </si>
  <si>
    <t xml:space="preserve">Update cost/sched estimates&amp;Design Basis doc.    </t>
  </si>
  <si>
    <t xml:space="preserve">1406-017.2 </t>
  </si>
  <si>
    <t xml:space="preserve">Instl chill plates &amp; tubing (station 2)          </t>
  </si>
  <si>
    <t xml:space="preserve">1406-018   </t>
  </si>
  <si>
    <t xml:space="preserve">Apply bag mold (station 4)                       </t>
  </si>
  <si>
    <t xml:space="preserve">1406-019.1 </t>
  </si>
  <si>
    <t xml:space="preserve">Instl permanent clamps                           </t>
  </si>
  <si>
    <t xml:space="preserve">1406-106.3 </t>
  </si>
  <si>
    <t xml:space="preserve">Winding Trials (wo/ cladding)                    </t>
  </si>
  <si>
    <t xml:space="preserve">1406-ST2   </t>
  </si>
  <si>
    <t xml:space="preserve">Straight Tee VPI Prep                            </t>
  </si>
  <si>
    <t xml:space="preserve">1406-ST3   </t>
  </si>
  <si>
    <t xml:space="preserve">VPI Tee Specimen                                 </t>
  </si>
  <si>
    <t xml:space="preserve">1403-47B   </t>
  </si>
  <si>
    <t xml:space="preserve">det boundary conditions single nonlinear windng  </t>
  </si>
  <si>
    <t xml:space="preserve">1408-154   </t>
  </si>
  <si>
    <t xml:space="preserve">G-11 Filler Fabrication - Production Type B      </t>
  </si>
  <si>
    <t xml:space="preserve">1408-155   </t>
  </si>
  <si>
    <t xml:space="preserve">G-11 Filler Fabrication - Production Type A      </t>
  </si>
  <si>
    <t xml:space="preserve">1403-20.2  </t>
  </si>
  <si>
    <t xml:space="preserve">Resolve FDR chits                                </t>
  </si>
  <si>
    <t xml:space="preserve">1403-47C   </t>
  </si>
  <si>
    <t xml:space="preserve">Backup analysis/check of leads                   </t>
  </si>
  <si>
    <t xml:space="preserve">1408-107   </t>
  </si>
  <si>
    <t xml:space="preserve">Insulation-Delivery for Production               </t>
  </si>
  <si>
    <t xml:space="preserve">1408-153   </t>
  </si>
  <si>
    <t xml:space="preserve">G-11 Filler Fabrication - Production Type C      </t>
  </si>
  <si>
    <t xml:space="preserve">1406-019   </t>
  </si>
  <si>
    <t xml:space="preserve">VPI TRC in autoclave                             </t>
  </si>
  <si>
    <t xml:space="preserve">1408-138L  </t>
  </si>
  <si>
    <t xml:space="preserve">Chill plates ,cladsding,tubing Fab Bal of A's    </t>
  </si>
  <si>
    <t xml:space="preserve">1408-139L  </t>
  </si>
  <si>
    <t xml:space="preserve">Chill plates ,cladsding,tubing Fab Bal of B's    </t>
  </si>
  <si>
    <t xml:space="preserve">1403-42H   </t>
  </si>
  <si>
    <t xml:space="preserve">calculate EM loads at leads                      </t>
  </si>
  <si>
    <t xml:space="preserve">1408-999   </t>
  </si>
  <si>
    <t xml:space="preserve"> 3rd winding line conductor payout sys           </t>
  </si>
  <si>
    <t xml:space="preserve">1403-42D   </t>
  </si>
  <si>
    <t xml:space="preserve">Fracture fatigue analysis for MCWF               </t>
  </si>
  <si>
    <t xml:space="preserve">1406-016.0 </t>
  </si>
  <si>
    <t xml:space="preserve">Oversight &amp; Supervision                          </t>
  </si>
  <si>
    <t xml:space="preserve">PPC-6      </t>
  </si>
  <si>
    <t xml:space="preserve">Oversight/Reporting                              </t>
  </si>
  <si>
    <t xml:space="preserve">1404 </t>
  </si>
  <si>
    <t xml:space="preserve">1403-18    </t>
  </si>
  <si>
    <t xml:space="preserve">Eccentric ball assembly                          </t>
  </si>
  <si>
    <t xml:space="preserve">1403-206   </t>
  </si>
  <si>
    <t xml:space="preserve">Cooling, Electr Schematic Dwgs (1)- Type C       </t>
  </si>
  <si>
    <t xml:space="preserve">1403-221   </t>
  </si>
  <si>
    <t xml:space="preserve">Lead ends &amp; closure-Type C                       </t>
  </si>
  <si>
    <t xml:space="preserve">1403-222   </t>
  </si>
  <si>
    <t xml:space="preserve">Terminal assembly-Type C                         </t>
  </si>
  <si>
    <t xml:space="preserve">1403-224   </t>
  </si>
  <si>
    <t xml:space="preserve">VPI mold assembly0-Type C                        </t>
  </si>
  <si>
    <t xml:space="preserve">1403-304   </t>
  </si>
  <si>
    <t xml:space="preserve">Chill Plate Dwgs (66)-Type A                     </t>
  </si>
  <si>
    <t xml:space="preserve">1403-320   </t>
  </si>
  <si>
    <t xml:space="preserve">Cladding assembly-Type A                         </t>
  </si>
  <si>
    <t xml:space="preserve">1403-404   </t>
  </si>
  <si>
    <t xml:space="preserve">Chill Plate Dwgs (66)-TypeB                      </t>
  </si>
  <si>
    <t xml:space="preserve">1403-420   </t>
  </si>
  <si>
    <t xml:space="preserve">Cladding assembly-Type B                         </t>
  </si>
  <si>
    <t xml:space="preserve">1403-60    </t>
  </si>
  <si>
    <t xml:space="preserve">Update design basis document                     </t>
  </si>
  <si>
    <t xml:space="preserve">1403-73    </t>
  </si>
  <si>
    <t xml:space="preserve">Prep struct analysis report                      </t>
  </si>
  <si>
    <t xml:space="preserve">1403-19    </t>
  </si>
  <si>
    <t xml:space="preserve">Top assembly dwgs for mod coil shell             </t>
  </si>
  <si>
    <t xml:space="preserve">1406-017.1 </t>
  </si>
  <si>
    <t xml:space="preserve">Instl grnd wrap &amp; wind coil(station 2)           </t>
  </si>
  <si>
    <t xml:space="preserve">1408-138   </t>
  </si>
  <si>
    <t xml:space="preserve">Misc. Supplies                                   </t>
  </si>
  <si>
    <t xml:space="preserve">PPC-4      </t>
  </si>
  <si>
    <t xml:space="preserve">Build Pattern &amp; Pour Casting                     </t>
  </si>
  <si>
    <t xml:space="preserve">1408-164   </t>
  </si>
  <si>
    <t xml:space="preserve">Lead hardware Fabrication - Production Type B    </t>
  </si>
  <si>
    <t xml:space="preserve">1408-165   </t>
  </si>
  <si>
    <t xml:space="preserve">Lead hardware Fabrication - Production Type A    </t>
  </si>
  <si>
    <t xml:space="preserve">1408-163   </t>
  </si>
  <si>
    <t xml:space="preserve">Lead hardware Fabrication - Production Type C    </t>
  </si>
  <si>
    <t xml:space="preserve">1408-119   </t>
  </si>
  <si>
    <t xml:space="preserve">Epoxy -2nd Delivery for Production               </t>
  </si>
  <si>
    <t xml:space="preserve">1408-121   </t>
  </si>
  <si>
    <t xml:space="preserve">Epoxy -3rd Delivery for Production               </t>
  </si>
  <si>
    <t xml:space="preserve">1408-123   </t>
  </si>
  <si>
    <t xml:space="preserve">Epoxy -4th Delivery for Production               </t>
  </si>
  <si>
    <t xml:space="preserve">1408-125   </t>
  </si>
  <si>
    <t xml:space="preserve">Epoxy -5th Delivery for Production               </t>
  </si>
  <si>
    <t xml:space="preserve">1408-127   </t>
  </si>
  <si>
    <t xml:space="preserve">Epoxy -6th Delivery for Production               </t>
  </si>
  <si>
    <t xml:space="preserve">1408-137   </t>
  </si>
  <si>
    <t xml:space="preserve">Safety &amp; Disposable supplies                     </t>
  </si>
  <si>
    <t xml:space="preserve">1408-117   </t>
  </si>
  <si>
    <t xml:space="preserve">Epoxy -1st Delivery for Production               </t>
  </si>
  <si>
    <t xml:space="preserve">1408-185   </t>
  </si>
  <si>
    <t xml:space="preserve">Valves and Fittings                              </t>
  </si>
  <si>
    <t xml:space="preserve">1403-220   </t>
  </si>
  <si>
    <t xml:space="preserve">Cladding assembly-Type C                         </t>
  </si>
  <si>
    <t xml:space="preserve">TITLE2TRC  </t>
  </si>
  <si>
    <t xml:space="preserve">Titel III Design-TRC FAB                         </t>
  </si>
  <si>
    <t xml:space="preserve">1408-173   </t>
  </si>
  <si>
    <t xml:space="preserve">Epoxy for Shell Mold (Hysol)                     </t>
  </si>
  <si>
    <t xml:space="preserve">172-031    </t>
  </si>
  <si>
    <t xml:space="preserve">1403-74    </t>
  </si>
  <si>
    <t xml:space="preserve">check analysis using simplified models           </t>
  </si>
  <si>
    <t xml:space="preserve">1403-203   </t>
  </si>
  <si>
    <t xml:space="preserve">Clamp Dwgs (5)-Type C                            </t>
  </si>
  <si>
    <t xml:space="preserve">1403-42F   </t>
  </si>
  <si>
    <t xml:space="preserve">Perform WP beam tests at ORNL                    </t>
  </si>
  <si>
    <t xml:space="preserve">1408-112.1 </t>
  </si>
  <si>
    <t xml:space="preserve">Grndwrap-Delivery                                </t>
  </si>
  <si>
    <t xml:space="preserve">1403-58C   </t>
  </si>
  <si>
    <t xml:space="preserve">Check and promote models / drawings -Type C      </t>
  </si>
  <si>
    <t xml:space="preserve">1406-215   </t>
  </si>
  <si>
    <t xml:space="preserve">4 turn racetrack fatigue tests                   </t>
  </si>
  <si>
    <t xml:space="preserve">PPC-5C     </t>
  </si>
  <si>
    <t xml:space="preserve">contract resolution setaside                     </t>
  </si>
  <si>
    <t xml:space="preserve">1408-184   </t>
  </si>
  <si>
    <t xml:space="preserve">Vulcanizing tape, felt and RTV                   </t>
  </si>
  <si>
    <t xml:space="preserve">TITLE3WIND </t>
  </si>
  <si>
    <t xml:space="preserve">Titel III Design-PRODUCTION WINDING              </t>
  </si>
  <si>
    <t xml:space="preserve">1451 </t>
  </si>
  <si>
    <t xml:space="preserve">171-041CT  </t>
  </si>
  <si>
    <t xml:space="preserve">PBR Increment for cold testing                   </t>
  </si>
  <si>
    <t xml:space="preserve">PPC-3      </t>
  </si>
  <si>
    <t xml:space="preserve">Materials                                        </t>
  </si>
  <si>
    <t xml:space="preserve">1408-183   </t>
  </si>
  <si>
    <t xml:space="preserve">Tubing (Chem flor and Poly)                      </t>
  </si>
  <si>
    <t xml:space="preserve">171-041    </t>
  </si>
  <si>
    <t xml:space="preserve">Modular Coil Winding (18 coils)                  </t>
  </si>
  <si>
    <t xml:space="preserve">PPC-2      </t>
  </si>
  <si>
    <t xml:space="preserve">Lawton mold Assy                                 </t>
  </si>
  <si>
    <t xml:space="preserve">1408-137P  </t>
  </si>
  <si>
    <t xml:space="preserve">Clamps  Production Type C                        </t>
  </si>
  <si>
    <t xml:space="preserve">1408-138P  </t>
  </si>
  <si>
    <t xml:space="preserve">Clamps  Production Type B                        </t>
  </si>
  <si>
    <t xml:space="preserve">1408-139P  </t>
  </si>
  <si>
    <t xml:space="preserve">Clamps  Production Type A                        </t>
  </si>
  <si>
    <t xml:space="preserve">1408-145   </t>
  </si>
  <si>
    <t xml:space="preserve">Copper Conductor -Delivery #2 PE005371           </t>
  </si>
  <si>
    <t xml:space="preserve">1408-147   </t>
  </si>
  <si>
    <t xml:space="preserve">Copper Conductor -Delivery #1 PE005371           </t>
  </si>
  <si>
    <t xml:space="preserve">171-040    </t>
  </si>
  <si>
    <t xml:space="preserve">Winding Oversight (LOE)                          </t>
  </si>
  <si>
    <t xml:space="preserve">153.015    </t>
  </si>
  <si>
    <t xml:space="preserve">Title III design WBS 153 localI&amp;C                </t>
  </si>
  <si>
    <t xml:space="preserve">15 </t>
  </si>
  <si>
    <t xml:space="preserve">151 </t>
  </si>
  <si>
    <t xml:space="preserve">1550 </t>
  </si>
  <si>
    <t xml:space="preserve">153.037    </t>
  </si>
  <si>
    <t xml:space="preserve">WBS 153 Support Structure I&amp;C  Procurement/Fab   </t>
  </si>
  <si>
    <t xml:space="preserve">162-037    </t>
  </si>
  <si>
    <t xml:space="preserve">WBS 151Coil Support Assy Procurement  [A/1]      </t>
  </si>
  <si>
    <t xml:space="preserve">162-031    </t>
  </si>
  <si>
    <t xml:space="preserve">Title III engr WBS 151                           </t>
  </si>
  <si>
    <t xml:space="preserve">1501-FY05  </t>
  </si>
  <si>
    <t xml:space="preserve">Prelim &amp; Final Design Structures                 </t>
  </si>
  <si>
    <t xml:space="preserve">1501 </t>
  </si>
  <si>
    <t xml:space="preserve">132-015    </t>
  </si>
  <si>
    <t xml:space="preserve">Title III design WBS 162 Coil leads              </t>
  </si>
  <si>
    <t xml:space="preserve">16 </t>
  </si>
  <si>
    <t xml:space="preserve">162 </t>
  </si>
  <si>
    <t xml:space="preserve">     </t>
  </si>
  <si>
    <t xml:space="preserve">22   </t>
  </si>
  <si>
    <t xml:space="preserve">132-001    </t>
  </si>
  <si>
    <t xml:space="preserve">Title I design WBS 162 Coil leads                </t>
  </si>
  <si>
    <t xml:space="preserve">132-011    </t>
  </si>
  <si>
    <t xml:space="preserve">Title II design   WBS 162 Coil leads             </t>
  </si>
  <si>
    <t xml:space="preserve">132-037    </t>
  </si>
  <si>
    <t xml:space="preserve">Coil  Leads  Procurement WBS 162                 </t>
  </si>
  <si>
    <t xml:space="preserve">191-031    </t>
  </si>
  <si>
    <t xml:space="preserve">Title III engr WBS 161                           </t>
  </si>
  <si>
    <t xml:space="preserve">161 </t>
  </si>
  <si>
    <t xml:space="preserve">191-041    </t>
  </si>
  <si>
    <t xml:space="preserve">LN2 Manifolds &amp; ppg Fab/assy/instl WBS 161       </t>
  </si>
  <si>
    <t xml:space="preserve">163.001    </t>
  </si>
  <si>
    <t xml:space="preserve">Title I design WBS 163 Coil protection           </t>
  </si>
  <si>
    <t xml:space="preserve">163 </t>
  </si>
  <si>
    <t xml:space="preserve">163.011    </t>
  </si>
  <si>
    <t xml:space="preserve">Title II design   WBS 163 Coil protection        </t>
  </si>
  <si>
    <t xml:space="preserve">191-001    </t>
  </si>
  <si>
    <t xml:space="preserve">Title I design WBS 161 LN2 manifolds&amp;piping      </t>
  </si>
  <si>
    <t xml:space="preserve">191-011    </t>
  </si>
  <si>
    <t xml:space="preserve">Title II design WBS 161 LN2 manifolds&amp;piping     </t>
  </si>
  <si>
    <t xml:space="preserve">191-037    </t>
  </si>
  <si>
    <t xml:space="preserve">Procurement WBS 161                              </t>
  </si>
  <si>
    <t xml:space="preserve">191-042    </t>
  </si>
  <si>
    <t xml:space="preserve">PDR #17,25,3                                     </t>
  </si>
  <si>
    <t xml:space="preserve">132-000    </t>
  </si>
  <si>
    <t xml:space="preserve">PDR #17 &amp; 25                                     </t>
  </si>
  <si>
    <t xml:space="preserve">191-038    </t>
  </si>
  <si>
    <t xml:space="preserve">PDR#17                                           </t>
  </si>
  <si>
    <t xml:space="preserve">151-037    </t>
  </si>
  <si>
    <t xml:space="preserve">Cryostat Procurement           [A/1]             </t>
  </si>
  <si>
    <t xml:space="preserve">17 </t>
  </si>
  <si>
    <t xml:space="preserve">171 </t>
  </si>
  <si>
    <t xml:space="preserve">1751 </t>
  </si>
  <si>
    <t xml:space="preserve">151-031    </t>
  </si>
  <si>
    <t xml:space="preserve">151-001    </t>
  </si>
  <si>
    <t xml:space="preserve">Title I design WBS 171 cryostat shell &amp; struct   </t>
  </si>
  <si>
    <t xml:space="preserve">1701 </t>
  </si>
  <si>
    <t xml:space="preserve">151-011    </t>
  </si>
  <si>
    <t xml:space="preserve">Final Design Cryostat      WBS 171               </t>
  </si>
  <si>
    <t xml:space="preserve">161-001    </t>
  </si>
  <si>
    <t xml:space="preserve">Title I design WBS 172 base support struct       </t>
  </si>
  <si>
    <t xml:space="preserve">172 </t>
  </si>
  <si>
    <t xml:space="preserve">161-037    </t>
  </si>
  <si>
    <t xml:space="preserve">Machine Base&amp;supports Procurement    [A/1]       </t>
  </si>
  <si>
    <t xml:space="preserve">1752 </t>
  </si>
  <si>
    <t xml:space="preserve">161-031    </t>
  </si>
  <si>
    <t xml:space="preserve">Title III engr WBS 172                           </t>
  </si>
  <si>
    <t xml:space="preserve">161-011    </t>
  </si>
  <si>
    <t xml:space="preserve">Final Design Base Support Structure WBS 172      </t>
  </si>
  <si>
    <t xml:space="preserve">722.010    </t>
  </si>
  <si>
    <t xml:space="preserve">Receive/Inspect TF &amp; PF Coils                    </t>
  </si>
  <si>
    <t xml:space="preserve">18 </t>
  </si>
  <si>
    <t xml:space="preserve">183 </t>
  </si>
  <si>
    <t xml:space="preserve">1808 </t>
  </si>
  <si>
    <t xml:space="preserve">740.020    </t>
  </si>
  <si>
    <t xml:space="preserve">Faculity Prep                                    </t>
  </si>
  <si>
    <t xml:space="preserve">187 </t>
  </si>
  <si>
    <t xml:space="preserve">1804 </t>
  </si>
  <si>
    <t xml:space="preserve">181.110    </t>
  </si>
  <si>
    <t xml:space="preserve">PPPL EM LOE FY05                                 </t>
  </si>
  <si>
    <t xml:space="preserve">181 </t>
  </si>
  <si>
    <t xml:space="preserve">1802 </t>
  </si>
  <si>
    <t xml:space="preserve">181.120    </t>
  </si>
  <si>
    <t xml:space="preserve">PPPL EM LOE FY06                                 </t>
  </si>
  <si>
    <t xml:space="preserve">740.050    </t>
  </si>
  <si>
    <t xml:space="preserve">Purchase- targets           [A/9]                </t>
  </si>
  <si>
    <t xml:space="preserve">740.035    </t>
  </si>
  <si>
    <t xml:space="preserve">Deliver Metrology Software                       </t>
  </si>
  <si>
    <t xml:space="preserve">181.210    </t>
  </si>
  <si>
    <t xml:space="preserve">HP Coverage in the TFTR TC LOE FY05              </t>
  </si>
  <si>
    <t xml:space="preserve">181.220    </t>
  </si>
  <si>
    <t xml:space="preserve">HP Coverage in the TFTR TC LOE FY06              </t>
  </si>
  <si>
    <t xml:space="preserve">181.121    </t>
  </si>
  <si>
    <t xml:space="preserve">1803-3.04  </t>
  </si>
  <si>
    <t xml:space="preserve">VV support stand - model design and drawing deta </t>
  </si>
  <si>
    <t xml:space="preserve">186 </t>
  </si>
  <si>
    <t xml:space="preserve">1803 </t>
  </si>
  <si>
    <t xml:space="preserve">1803-1.07  </t>
  </si>
  <si>
    <t xml:space="preserve">Design check and sign-off                        </t>
  </si>
  <si>
    <t xml:space="preserve">1803-2.07  </t>
  </si>
  <si>
    <t xml:space="preserve">1803-3.09  </t>
  </si>
  <si>
    <t xml:space="preserve">1803-4.09  </t>
  </si>
  <si>
    <t xml:space="preserve">S1P1-102   </t>
  </si>
  <si>
    <t xml:space="preserve">Mount VV on VV Prep fixture (top side up)        </t>
  </si>
  <si>
    <t xml:space="preserve">184 </t>
  </si>
  <si>
    <t xml:space="preserve">1810 </t>
  </si>
  <si>
    <t xml:space="preserve">S1P2-102   </t>
  </si>
  <si>
    <t xml:space="preserve">S1P3-102   </t>
  </si>
  <si>
    <t xml:space="preserve">1803-3.05  </t>
  </si>
  <si>
    <t xml:space="preserve">Platform - design and drawing details            </t>
  </si>
  <si>
    <t xml:space="preserve">1803-3.08  </t>
  </si>
  <si>
    <t xml:space="preserve">PDR Platform &amp; Support Stands                    </t>
  </si>
  <si>
    <t xml:space="preserve">1803-3.081 </t>
  </si>
  <si>
    <t xml:space="preserve">FDR Platform &amp; Support Stands                    </t>
  </si>
  <si>
    <t xml:space="preserve">1803-3.082 </t>
  </si>
  <si>
    <t xml:space="preserve">PDR Turning Fixture,base&amp;gantry crane            </t>
  </si>
  <si>
    <t xml:space="preserve">1803-3.083 </t>
  </si>
  <si>
    <t xml:space="preserve">FDR Turning Fixture,base&amp;gantry crane            </t>
  </si>
  <si>
    <t xml:space="preserve">1803-1.02  </t>
  </si>
  <si>
    <t xml:space="preserve">VV Support Fixture - model design&amp; drawing detai </t>
  </si>
  <si>
    <t xml:space="preserve">1803-2.02  </t>
  </si>
  <si>
    <t xml:space="preserve">MC Holding Fixture 1 - model design and drawing  </t>
  </si>
  <si>
    <t xml:space="preserve">S4P1-110   </t>
  </si>
  <si>
    <t xml:space="preserve">Inspect Welds                                    </t>
  </si>
  <si>
    <t xml:space="preserve">185 </t>
  </si>
  <si>
    <t xml:space="preserve">S4P2-110   </t>
  </si>
  <si>
    <t xml:space="preserve">S4P3-110   </t>
  </si>
  <si>
    <t xml:space="preserve">1803-4.06  </t>
  </si>
  <si>
    <t xml:space="preserve">Metrology - sightline layout design details metr </t>
  </si>
  <si>
    <t xml:space="preserve">1803-4.08  </t>
  </si>
  <si>
    <t xml:space="preserve">PDR                                              </t>
  </si>
  <si>
    <t xml:space="preserve">1803-4.081 </t>
  </si>
  <si>
    <t xml:space="preserve">FDR                                              </t>
  </si>
  <si>
    <t xml:space="preserve">713A.060   </t>
  </si>
  <si>
    <t xml:space="preserve">Instl He gas piping from NSTX to D-site tc       </t>
  </si>
  <si>
    <t xml:space="preserve">S1P1-110   </t>
  </si>
  <si>
    <t xml:space="preserve">Flip VV to expose lower surface                  </t>
  </si>
  <si>
    <t xml:space="preserve">S1P2-110   </t>
  </si>
  <si>
    <t xml:space="preserve">S1P3-109   </t>
  </si>
  <si>
    <t xml:space="preserve">1803-1.06  </t>
  </si>
  <si>
    <t xml:space="preserve">Design review PDR                                </t>
  </si>
  <si>
    <t xml:space="preserve">1803-1.061 </t>
  </si>
  <si>
    <t xml:space="preserve">Design review FDR                                </t>
  </si>
  <si>
    <t xml:space="preserve">1803-2.03  </t>
  </si>
  <si>
    <t xml:space="preserve">MC Assembly Fixture 2- design &amp; drawing details  </t>
  </si>
  <si>
    <t xml:space="preserve">1803-2.06  </t>
  </si>
  <si>
    <t xml:space="preserve">1803-2.061 </t>
  </si>
  <si>
    <t xml:space="preserve">1803-3.02  </t>
  </si>
  <si>
    <t xml:space="preserve">MC Turning Fixture and base - model design and d </t>
  </si>
  <si>
    <t xml:space="preserve">1803-3.03  </t>
  </si>
  <si>
    <t xml:space="preserve">MC Gantry Crane - model design and drawing detai </t>
  </si>
  <si>
    <t xml:space="preserve">S3P1-112   </t>
  </si>
  <si>
    <t xml:space="preserve">Prep&amp; xfr completed assembly to Stage 4 area     </t>
  </si>
  <si>
    <t xml:space="preserve">S3P2-112   </t>
  </si>
  <si>
    <t xml:space="preserve">S3P3-112   </t>
  </si>
  <si>
    <t xml:space="preserve">1803-4.02  </t>
  </si>
  <si>
    <t xml:space="preserve">MC Support Stand - model design and drawing deta </t>
  </si>
  <si>
    <t xml:space="preserve">1803-4.03  </t>
  </si>
  <si>
    <t xml:space="preserve">TF HP support  turning fixture - model design  d </t>
  </si>
  <si>
    <t xml:space="preserve">1803-4.04  </t>
  </si>
  <si>
    <t xml:space="preserve">FP Assembly platform - model design  drawing det </t>
  </si>
  <si>
    <t xml:space="preserve">1803-4.05  </t>
  </si>
  <si>
    <t xml:space="preserve">VV Port Alignment/Weldment Fixture - design and  </t>
  </si>
  <si>
    <t xml:space="preserve">1803-5.01  </t>
  </si>
  <si>
    <t xml:space="preserve">Finalize TFTR test cell FPA assembly layout draw </t>
  </si>
  <si>
    <t xml:space="preserve">1803-1.08  </t>
  </si>
  <si>
    <t xml:space="preserve">Prep &amp; Issue Spec,dwgs,and requisition           </t>
  </si>
  <si>
    <t xml:space="preserve">1803-1.09  </t>
  </si>
  <si>
    <t xml:space="preserve">Safety Review documentation / presentation       </t>
  </si>
  <si>
    <t xml:space="preserve">1803-1.10  </t>
  </si>
  <si>
    <t xml:space="preserve">Fab / Design Review - follow-up activities       </t>
  </si>
  <si>
    <t xml:space="preserve">1803-2.08  </t>
  </si>
  <si>
    <t xml:space="preserve">Procurement Lead Time and Award                  </t>
  </si>
  <si>
    <t xml:space="preserve">1803-2.09  </t>
  </si>
  <si>
    <t xml:space="preserve">1803-2.10  </t>
  </si>
  <si>
    <t xml:space="preserve">1803-3.12  </t>
  </si>
  <si>
    <t xml:space="preserve">S3P1-110   </t>
  </si>
  <si>
    <t xml:space="preserve">Perform final metrology position check           </t>
  </si>
  <si>
    <t xml:space="preserve">S3P2-110   </t>
  </si>
  <si>
    <t xml:space="preserve">S3P3-110   </t>
  </si>
  <si>
    <t xml:space="preserve">1803-4.11  </t>
  </si>
  <si>
    <t xml:space="preserve">1803-4.12  </t>
  </si>
  <si>
    <t xml:space="preserve">Fabrication - follow-up activities               </t>
  </si>
  <si>
    <t xml:space="preserve">S3P1-101   </t>
  </si>
  <si>
    <t xml:space="preserve">Mount VV to MC turning fixt base;  metr check    </t>
  </si>
  <si>
    <t xml:space="preserve">S3P1-102   </t>
  </si>
  <si>
    <t xml:space="preserve">Mount MC on turning fixt; perform metr checks    </t>
  </si>
  <si>
    <t xml:space="preserve">S3P1-104   </t>
  </si>
  <si>
    <t xml:space="preserve">Transfer load to  crane and recheck position     </t>
  </si>
  <si>
    <t xml:space="preserve">S3P1-105   </t>
  </si>
  <si>
    <t xml:space="preserve">Move MC turning fixt; mount MC on turning fixt   </t>
  </si>
  <si>
    <t xml:space="preserve">S3P1-107   </t>
  </si>
  <si>
    <t xml:space="preserve">Move left &amp; right MC to final position &amp; measure </t>
  </si>
  <si>
    <t xml:space="preserve">S3P1-109   </t>
  </si>
  <si>
    <t xml:space="preserve">Bolt together at flange interface.               </t>
  </si>
  <si>
    <t xml:space="preserve">S3P1-111   </t>
  </si>
  <si>
    <t xml:space="preserve">Secure VV to MC's using temporary supports.      </t>
  </si>
  <si>
    <t xml:space="preserve">S3P2-101   </t>
  </si>
  <si>
    <t xml:space="preserve">S3P2-102   </t>
  </si>
  <si>
    <t xml:space="preserve">S3P2-104   </t>
  </si>
  <si>
    <t xml:space="preserve">S3P2-105   </t>
  </si>
  <si>
    <t xml:space="preserve">S3P2-107   </t>
  </si>
  <si>
    <t xml:space="preserve">S3P2-109   </t>
  </si>
  <si>
    <t xml:space="preserve">S3P2-111   </t>
  </si>
  <si>
    <t xml:space="preserve">S3P3-101   </t>
  </si>
  <si>
    <t xml:space="preserve">S3P3-102   </t>
  </si>
  <si>
    <t xml:space="preserve">S3P3-104   </t>
  </si>
  <si>
    <t xml:space="preserve">S3P3-105   </t>
  </si>
  <si>
    <t xml:space="preserve">S3P3-107   </t>
  </si>
  <si>
    <t xml:space="preserve">S3P3-109   </t>
  </si>
  <si>
    <t xml:space="preserve">S3P3-111   </t>
  </si>
  <si>
    <t xml:space="preserve">S4P1-101   </t>
  </si>
  <si>
    <t xml:space="preserve">Mount MC/VV assembly to support frame a          </t>
  </si>
  <si>
    <t xml:space="preserve">S4P1-105   </t>
  </si>
  <si>
    <t xml:space="preserve">Change platforms                                 </t>
  </si>
  <si>
    <t xml:space="preserve">S4P1-113   </t>
  </si>
  <si>
    <t xml:space="preserve">Adjust final support base interfaces             </t>
  </si>
  <si>
    <t xml:space="preserve">S4P1-114   </t>
  </si>
  <si>
    <t xml:space="preserve">Prepare Field Period for shipment                </t>
  </si>
  <si>
    <t xml:space="preserve">S4P2-101   </t>
  </si>
  <si>
    <t xml:space="preserve">S4P2-105   </t>
  </si>
  <si>
    <t xml:space="preserve">S4P2-113   </t>
  </si>
  <si>
    <t xml:space="preserve">S4P2-114   </t>
  </si>
  <si>
    <t xml:space="preserve">S4P3-101   </t>
  </si>
  <si>
    <t xml:space="preserve">S4P3-105   </t>
  </si>
  <si>
    <t xml:space="preserve">S4P3-113   </t>
  </si>
  <si>
    <t xml:space="preserve">S4P3-114   </t>
  </si>
  <si>
    <t xml:space="preserve">1803-4.10  </t>
  </si>
  <si>
    <t xml:space="preserve">Procurement lead time                            </t>
  </si>
  <si>
    <t xml:space="preserve">1803-3.01  </t>
  </si>
  <si>
    <t xml:space="preserve">Concept definition and requirements              </t>
  </si>
  <si>
    <t xml:space="preserve">1803-3.13  </t>
  </si>
  <si>
    <t xml:space="preserve">1803-4.01  </t>
  </si>
  <si>
    <t xml:space="preserve">S4P1-108   </t>
  </si>
  <si>
    <t xml:space="preserve">S4P2-108   </t>
  </si>
  <si>
    <t xml:space="preserve">S4P3-108   </t>
  </si>
  <si>
    <t xml:space="preserve">S1P1-103   </t>
  </si>
  <si>
    <t xml:space="preserve">Establish metrology setting; align VV base       </t>
  </si>
  <si>
    <t xml:space="preserve">S1P1-116   </t>
  </si>
  <si>
    <t xml:space="preserve">Prepare and transfer completed VV to holding are </t>
  </si>
  <si>
    <t xml:space="preserve">S1P2-103   </t>
  </si>
  <si>
    <t xml:space="preserve">S1P2-116   </t>
  </si>
  <si>
    <t xml:space="preserve">S1P3-103   </t>
  </si>
  <si>
    <t xml:space="preserve">S3P1-103   </t>
  </si>
  <si>
    <t xml:space="preserve">Rotate right MC to stand-off position&amp;chk        </t>
  </si>
  <si>
    <t xml:space="preserve">S3P1-106   </t>
  </si>
  <si>
    <t xml:space="preserve">Rotate left MC to stand-off position and check p </t>
  </si>
  <si>
    <t xml:space="preserve">S1P3-114   </t>
  </si>
  <si>
    <t xml:space="preserve">S3P2-103   </t>
  </si>
  <si>
    <t xml:space="preserve">S3P2-106   </t>
  </si>
  <si>
    <t xml:space="preserve">S3P3-103   </t>
  </si>
  <si>
    <t xml:space="preserve">S3P3-106   </t>
  </si>
  <si>
    <t xml:space="preserve">S4P1-107   </t>
  </si>
  <si>
    <t xml:space="preserve">Attach TF coils to MC's                          </t>
  </si>
  <si>
    <t xml:space="preserve">S4P2-107   </t>
  </si>
  <si>
    <t xml:space="preserve">S4P3-107   </t>
  </si>
  <si>
    <t xml:space="preserve">1803-1.01  </t>
  </si>
  <si>
    <t xml:space="preserve">1803-2.01  </t>
  </si>
  <si>
    <t xml:space="preserve">1803-1.13  </t>
  </si>
  <si>
    <t xml:space="preserve">FAB  VV Prep Station Platform                    </t>
  </si>
  <si>
    <t xml:space="preserve">1803-1.14  </t>
  </si>
  <si>
    <t xml:space="preserve">FAB   VV Prep Station metrology stands           </t>
  </si>
  <si>
    <t xml:space="preserve">1803-3.16B </t>
  </si>
  <si>
    <t xml:space="preserve">FAB  -MC Installation Metrology sprt stands      </t>
  </si>
  <si>
    <t xml:space="preserve">1803-3.06  </t>
  </si>
  <si>
    <t xml:space="preserve">1803-5.02  </t>
  </si>
  <si>
    <t xml:space="preserve">Establish an assembly interface requirements doc </t>
  </si>
  <si>
    <t xml:space="preserve">1803-5.03  </t>
  </si>
  <si>
    <t xml:space="preserve">Develop test components as needed to qualify ass </t>
  </si>
  <si>
    <t xml:space="preserve">S4P1-103   </t>
  </si>
  <si>
    <t xml:space="preserve">S4P1-115   </t>
  </si>
  <si>
    <t xml:space="preserve">Transfer completed assy to C-site test cell      </t>
  </si>
  <si>
    <t xml:space="preserve">S4P2-103   </t>
  </si>
  <si>
    <t xml:space="preserve">S4P2-115   </t>
  </si>
  <si>
    <t xml:space="preserve">S4P3-103   </t>
  </si>
  <si>
    <t xml:space="preserve">S4P3-115   </t>
  </si>
  <si>
    <t xml:space="preserve">S1P1-101   </t>
  </si>
  <si>
    <t xml:space="preserve">Receive VV and inspect                           </t>
  </si>
  <si>
    <t xml:space="preserve">S1P2-101   </t>
  </si>
  <si>
    <t xml:space="preserve">S1P3-101   </t>
  </si>
  <si>
    <t xml:space="preserve">S4P1-104   </t>
  </si>
  <si>
    <t xml:space="preserve">Assemble left TF Coil Assembly check position    </t>
  </si>
  <si>
    <t xml:space="preserve">S4P1-106   </t>
  </si>
  <si>
    <t xml:space="preserve">Assemble right TF Coil Assembly                  </t>
  </si>
  <si>
    <t xml:space="preserve">S4P2-104   </t>
  </si>
  <si>
    <t xml:space="preserve">S4P2-106   </t>
  </si>
  <si>
    <t xml:space="preserve">S4P3-104   </t>
  </si>
  <si>
    <t xml:space="preserve">S4P3-106   </t>
  </si>
  <si>
    <t xml:space="preserve">1803-2.04  </t>
  </si>
  <si>
    <t xml:space="preserve">184-100    </t>
  </si>
  <si>
    <t xml:space="preserve">Assemble 3 TF coils&amp;structure -Left-Period #1    </t>
  </si>
  <si>
    <t xml:space="preserve">184-105    </t>
  </si>
  <si>
    <t xml:space="preserve">Assemble 3 TF coils&amp;structure -Right -Period #1  </t>
  </si>
  <si>
    <t xml:space="preserve">184-110    </t>
  </si>
  <si>
    <t xml:space="preserve">Assemble 3 TF coils&amp;structure -Left-Period #2    </t>
  </si>
  <si>
    <t xml:space="preserve">184-115    </t>
  </si>
  <si>
    <t xml:space="preserve">Assemble 3 TF coils&amp;structure -Right -Period #2  </t>
  </si>
  <si>
    <t xml:space="preserve">184-120    </t>
  </si>
  <si>
    <t xml:space="preserve">Assemble 3 TF coils&amp;structure -Left -Period #3   </t>
  </si>
  <si>
    <t xml:space="preserve">184-125    </t>
  </si>
  <si>
    <t xml:space="preserve">Assemble 3 TF coils&amp;structure -Right -Period #3  </t>
  </si>
  <si>
    <t xml:space="preserve">713A.040   </t>
  </si>
  <si>
    <t xml:space="preserve">General procurements                             </t>
  </si>
  <si>
    <t xml:space="preserve">713A.050   </t>
  </si>
  <si>
    <t xml:space="preserve">Welding tools, materials &amp; equipt                </t>
  </si>
  <si>
    <t xml:space="preserve">1803-3.10  </t>
  </si>
  <si>
    <t xml:space="preserve">Procurement lead time turning fixt,base&amp;gantry   </t>
  </si>
  <si>
    <t xml:space="preserve">1803-3.101 </t>
  </si>
  <si>
    <t xml:space="preserve">Procurement lead time platforms &amp; supports       </t>
  </si>
  <si>
    <t xml:space="preserve">1803-7.02  </t>
  </si>
  <si>
    <t xml:space="preserve">Develop and maintain concept definition document </t>
  </si>
  <si>
    <t xml:space="preserve">1803-1.04  </t>
  </si>
  <si>
    <t xml:space="preserve">Metrology -sightline layout   metrology support  </t>
  </si>
  <si>
    <t xml:space="preserve">1803-1.12  </t>
  </si>
  <si>
    <t xml:space="preserve">FAB  - VV support Fixture                        </t>
  </si>
  <si>
    <t xml:space="preserve">1803-2.12  </t>
  </si>
  <si>
    <t xml:space="preserve">Fab MC MC HP Assy Metrology support stands (2)   </t>
  </si>
  <si>
    <t xml:space="preserve">1803-3.16A </t>
  </si>
  <si>
    <t xml:space="preserve">FAB  -Platform                                   </t>
  </si>
  <si>
    <t xml:space="preserve">1803-4.16  </t>
  </si>
  <si>
    <t xml:space="preserve">FAB-MC Temporary End Supports (2)                </t>
  </si>
  <si>
    <t xml:space="preserve">1803-4.17  </t>
  </si>
  <si>
    <t xml:space="preserve">FAB-Final FP Assy Metrology suprt stands (2)     </t>
  </si>
  <si>
    <t xml:space="preserve">1803-4.18  </t>
  </si>
  <si>
    <t xml:space="preserve">FAB-VV Port alignment/weldment fixtures (2)      </t>
  </si>
  <si>
    <t xml:space="preserve">1803-1.05  </t>
  </si>
  <si>
    <t xml:space="preserve">Structural / Seismic Analysis check              </t>
  </si>
  <si>
    <t xml:space="preserve">1803-2.05  </t>
  </si>
  <si>
    <t xml:space="preserve">1803-7.03  </t>
  </si>
  <si>
    <t xml:space="preserve">Develop and maintain assembly plan document      </t>
  </si>
  <si>
    <t xml:space="preserve">S1P3-106   </t>
  </si>
  <si>
    <t xml:space="preserve">Attach studs, coolant lines and insulation on to </t>
  </si>
  <si>
    <t xml:space="preserve">S1P3-110   </t>
  </si>
  <si>
    <t xml:space="preserve">Attach studs, coolant lines and insulation on bo </t>
  </si>
  <si>
    <t xml:space="preserve">1803-4.07  </t>
  </si>
  <si>
    <t xml:space="preserve">1803-7.01  </t>
  </si>
  <si>
    <t xml:space="preserve">Meetings Prep and Reporting                      </t>
  </si>
  <si>
    <t xml:space="preserve">1803-3.15A </t>
  </si>
  <si>
    <t xml:space="preserve">FAB  - MC Gantry Crane                           </t>
  </si>
  <si>
    <t xml:space="preserve">S1P1-106   </t>
  </si>
  <si>
    <t xml:space="preserve">S1P1-107   </t>
  </si>
  <si>
    <t xml:space="preserve">Wind magnetic diagnostic sensors to top surface  </t>
  </si>
  <si>
    <t xml:space="preserve">S1P1-112   </t>
  </si>
  <si>
    <t xml:space="preserve">S1P1-113   </t>
  </si>
  <si>
    <t xml:space="preserve">Wind magnetic diagnostic sensors to bot surface  </t>
  </si>
  <si>
    <t xml:space="preserve">S1P2-106   </t>
  </si>
  <si>
    <t xml:space="preserve">S1P2-107   </t>
  </si>
  <si>
    <t xml:space="preserve">S1P2-112   </t>
  </si>
  <si>
    <t xml:space="preserve">S1P2-113   </t>
  </si>
  <si>
    <t xml:space="preserve">S1P3-107   </t>
  </si>
  <si>
    <t xml:space="preserve">Install cooling/htg lines to vac vsl top surface </t>
  </si>
  <si>
    <t xml:space="preserve">S1P3-112   </t>
  </si>
  <si>
    <t xml:space="preserve">Install cooling/htg lines to vac vsl bot surface </t>
  </si>
  <si>
    <t xml:space="preserve">S4P1-109   </t>
  </si>
  <si>
    <t xml:space="preserve">Position, weld two large horizontal diag ports   </t>
  </si>
  <si>
    <t xml:space="preserve">S4P2-109   </t>
  </si>
  <si>
    <t xml:space="preserve">S4P3-109   </t>
  </si>
  <si>
    <t xml:space="preserve">1803-3.16  </t>
  </si>
  <si>
    <t xml:space="preserve">FAB  - VV suprt stand &amp; misc crane fixtures      </t>
  </si>
  <si>
    <t xml:space="preserve">1803-4.14  </t>
  </si>
  <si>
    <t xml:space="preserve">FAB-TF HP support &amp; Turning Fixtures (2)         </t>
  </si>
  <si>
    <t xml:space="preserve">S4P1-111   </t>
  </si>
  <si>
    <t xml:space="preserve">Assemble external trim coils to TF Coil          </t>
  </si>
  <si>
    <t xml:space="preserve">S4P2-111   </t>
  </si>
  <si>
    <t xml:space="preserve">S4P3-111   </t>
  </si>
  <si>
    <t xml:space="preserve">S1P1-108   </t>
  </si>
  <si>
    <t xml:space="preserve">S1P1-114   </t>
  </si>
  <si>
    <t xml:space="preserve">S1P2-108   </t>
  </si>
  <si>
    <t xml:space="preserve">S1P2-114   </t>
  </si>
  <si>
    <t xml:space="preserve">S3P1-108   </t>
  </si>
  <si>
    <t xml:space="preserve">Install shims ( as reqd); ream 24 holes          </t>
  </si>
  <si>
    <t xml:space="preserve">1803-7.04  </t>
  </si>
  <si>
    <t xml:space="preserve">Mike Cole's FY05 on-site involvement in assembly </t>
  </si>
  <si>
    <t xml:space="preserve">S3P2-108   </t>
  </si>
  <si>
    <t xml:space="preserve">S3P3-108   </t>
  </si>
  <si>
    <t xml:space="preserve">1803-3.11  </t>
  </si>
  <si>
    <t xml:space="preserve">Procurement Technical Rep                        </t>
  </si>
  <si>
    <t xml:space="preserve">1803-2.11  </t>
  </si>
  <si>
    <t xml:space="preserve">Fab MC HP Assy Fixtures (2)                      </t>
  </si>
  <si>
    <t xml:space="preserve">1803-4.13  </t>
  </si>
  <si>
    <t xml:space="preserve">FAB-MC Support Stands (2)                        </t>
  </si>
  <si>
    <t xml:space="preserve">1803-3.07  </t>
  </si>
  <si>
    <t xml:space="preserve">S1P1-109   </t>
  </si>
  <si>
    <t xml:space="preserve">Install insulation to vac vsl to top surface     </t>
  </si>
  <si>
    <t xml:space="preserve">S1P1-115   </t>
  </si>
  <si>
    <t xml:space="preserve">Install insulation to vac vsl to bot surface     </t>
  </si>
  <si>
    <t xml:space="preserve">S1P2-109   </t>
  </si>
  <si>
    <t xml:space="preserve">S1P2-115   </t>
  </si>
  <si>
    <t xml:space="preserve">S1P3-108   </t>
  </si>
  <si>
    <t xml:space="preserve">S1P3-113   </t>
  </si>
  <si>
    <t xml:space="preserve">1803-4.15  </t>
  </si>
  <si>
    <t xml:space="preserve">FAB-FP Assy platforms (2)                        </t>
  </si>
  <si>
    <t xml:space="preserve">1803-8     </t>
  </si>
  <si>
    <t xml:space="preserve">Metrology Support                                </t>
  </si>
  <si>
    <t xml:space="preserve">S4P1-112   </t>
  </si>
  <si>
    <t xml:space="preserve">Close up VV, bakeout  350 deg C, leak check      </t>
  </si>
  <si>
    <t xml:space="preserve">S4P2-112   </t>
  </si>
  <si>
    <t xml:space="preserve">S4P3-112   </t>
  </si>
  <si>
    <t xml:space="preserve">S2P1-100   </t>
  </si>
  <si>
    <t xml:space="preserve">Assemble Mod-Coils a1.b1,c1 FP 1 left            </t>
  </si>
  <si>
    <t xml:space="preserve">S2P1-200   </t>
  </si>
  <si>
    <t xml:space="preserve">Assemble Mod-Coils a2.b2,c2 FP 1 right           </t>
  </si>
  <si>
    <t xml:space="preserve">S2P2-100   </t>
  </si>
  <si>
    <t xml:space="preserve">Assemble Mod-Coils a3.b3,c3 FP 2 left            </t>
  </si>
  <si>
    <t xml:space="preserve">S2P2-200   </t>
  </si>
  <si>
    <t xml:space="preserve">Assemble Mod-Coils a4.b4,c4 FP 2 right *2 shift* </t>
  </si>
  <si>
    <t xml:space="preserve">S2P3-100   </t>
  </si>
  <si>
    <t xml:space="preserve">Assemble Mod-Coils a5.b5,c5 FP 3 left*2 shift*   </t>
  </si>
  <si>
    <t xml:space="preserve">S2P3-200   </t>
  </si>
  <si>
    <t xml:space="preserve">Assemble Mod-Coils a6.b6,c6 FP 3 right*2 shift*  </t>
  </si>
  <si>
    <t xml:space="preserve">S4P1-102   </t>
  </si>
  <si>
    <t xml:space="preserve">Position and weld all ports to VV                </t>
  </si>
  <si>
    <t xml:space="preserve">S4P2-102   </t>
  </si>
  <si>
    <t xml:space="preserve">S4P3-102   </t>
  </si>
  <si>
    <t xml:space="preserve">Position and weld all ports to VV*2 shift*       </t>
  </si>
  <si>
    <t xml:space="preserve">1803-3.15  </t>
  </si>
  <si>
    <t xml:space="preserve">FAB  - MC Turning fixture &amp; Base                 </t>
  </si>
  <si>
    <t xml:space="preserve">S1P1-000   </t>
  </si>
  <si>
    <t xml:space="preserve">LOE support staff for FP assemblies              </t>
  </si>
  <si>
    <t xml:space="preserve">0192-91    </t>
  </si>
  <si>
    <t xml:space="preserve">LOE-F1 mo SO                                     </t>
  </si>
  <si>
    <t xml:space="preserve">19 </t>
  </si>
  <si>
    <t xml:space="preserve">192 </t>
  </si>
  <si>
    <t xml:space="preserve">1901 </t>
  </si>
  <si>
    <t xml:space="preserve">0192-92    </t>
  </si>
  <si>
    <t xml:space="preserve">0192-93    </t>
  </si>
  <si>
    <t xml:space="preserve">0192-94    </t>
  </si>
  <si>
    <t xml:space="preserve">0192-95    </t>
  </si>
  <si>
    <t xml:space="preserve">0192-96    </t>
  </si>
  <si>
    <t xml:space="preserve">0192-97    </t>
  </si>
  <si>
    <t xml:space="preserve">0192-98    </t>
  </si>
  <si>
    <t xml:space="preserve">192-6.01   </t>
  </si>
  <si>
    <t xml:space="preserve">Document coil tolerance and trim coil requiremen </t>
  </si>
  <si>
    <t xml:space="preserve">0192-5     </t>
  </si>
  <si>
    <t xml:space="preserve">LOE-FY05 WBS 192                                 </t>
  </si>
  <si>
    <t xml:space="preserve">0192-6     </t>
  </si>
  <si>
    <t xml:space="preserve">LOE-FY06 WBS 192                                 </t>
  </si>
  <si>
    <t xml:space="preserve">192-6.02   </t>
  </si>
  <si>
    <t xml:space="preserve">Check critical coil tolerance calculations.      </t>
  </si>
  <si>
    <t xml:space="preserve">192-6.06   </t>
  </si>
  <si>
    <t xml:space="preserve">Coil positions to minimize islands.              </t>
  </si>
  <si>
    <t xml:space="preserve">0191-5     </t>
  </si>
  <si>
    <t xml:space="preserve">LOE-FY05 WBS 191                                 </t>
  </si>
  <si>
    <t xml:space="preserve">191 </t>
  </si>
  <si>
    <t xml:space="preserve">0191-6     </t>
  </si>
  <si>
    <t xml:space="preserve">LOE-FY06 WBS 191                                 </t>
  </si>
  <si>
    <t xml:space="preserve">192-6.031  </t>
  </si>
  <si>
    <t xml:space="preserve">Demo Method for  current center on TRC           </t>
  </si>
  <si>
    <t xml:space="preserve">0191-6X    </t>
  </si>
  <si>
    <t xml:space="preserve">LOE-FY07 WBS 191                                 </t>
  </si>
  <si>
    <t xml:space="preserve">0192-6X    </t>
  </si>
  <si>
    <t xml:space="preserve">192-6.03   </t>
  </si>
  <si>
    <t xml:space="preserve">Method for determining current center            </t>
  </si>
  <si>
    <t xml:space="preserve">21-65      </t>
  </si>
  <si>
    <t xml:space="preserve">Integrated Systems Testing/Tech Support          </t>
  </si>
  <si>
    <t xml:space="preserve">21 </t>
  </si>
  <si>
    <t xml:space="preserve">    </t>
  </si>
  <si>
    <t xml:space="preserve">14   </t>
  </si>
  <si>
    <t xml:space="preserve">21-40      </t>
  </si>
  <si>
    <t xml:space="preserve">Fabrication/Install Hardware                     </t>
  </si>
  <si>
    <t xml:space="preserve">21-35      </t>
  </si>
  <si>
    <t xml:space="preserve">Eng. Work Planning and Design during fab         </t>
  </si>
  <si>
    <t xml:space="preserve">21-60      </t>
  </si>
  <si>
    <t xml:space="preserve">Integrated Systems Testing/Eng                   </t>
  </si>
  <si>
    <t xml:space="preserve">21-15      </t>
  </si>
  <si>
    <t xml:space="preserve">Design Gas Handling Hardware                     </t>
  </si>
  <si>
    <t xml:space="preserve">21-55      </t>
  </si>
  <si>
    <t xml:space="preserve">Install PLC Controls                             </t>
  </si>
  <si>
    <t xml:space="preserve">21-10      </t>
  </si>
  <si>
    <t xml:space="preserve">Eng. Work Planning and Design                    </t>
  </si>
  <si>
    <t xml:space="preserve">21-45      </t>
  </si>
  <si>
    <t xml:space="preserve">Fabrication/installation                         </t>
  </si>
  <si>
    <t xml:space="preserve">21-30      </t>
  </si>
  <si>
    <t xml:space="preserve">Drafting                                         </t>
  </si>
  <si>
    <t xml:space="preserve">21-20      </t>
  </si>
  <si>
    <t xml:space="preserve">Design PLC Controls                              </t>
  </si>
  <si>
    <t xml:space="preserve">21-25      </t>
  </si>
  <si>
    <t xml:space="preserve">Electrical Drafting for pumping system           </t>
  </si>
  <si>
    <t xml:space="preserve">22-75      </t>
  </si>
  <si>
    <t xml:space="preserve">22 </t>
  </si>
  <si>
    <t xml:space="preserve">22-70      </t>
  </si>
  <si>
    <t xml:space="preserve">22-25      </t>
  </si>
  <si>
    <t xml:space="preserve">22-50      </t>
  </si>
  <si>
    <t xml:space="preserve">Perform maint. &amp; repair of pmpg sys              </t>
  </si>
  <si>
    <t xml:space="preserve">22-55      </t>
  </si>
  <si>
    <t xml:space="preserve">Repair and Calibration of  vac instrumentation   </t>
  </si>
  <si>
    <t xml:space="preserve">22-45      </t>
  </si>
  <si>
    <t xml:space="preserve">22-40      </t>
  </si>
  <si>
    <t xml:space="preserve">22-65      </t>
  </si>
  <si>
    <t xml:space="preserve">Fab PLC conrols                                  </t>
  </si>
  <si>
    <t xml:space="preserve">22-35      </t>
  </si>
  <si>
    <t xml:space="preserve">22-60      </t>
  </si>
  <si>
    <t xml:space="preserve">22-30      </t>
  </si>
  <si>
    <t xml:space="preserve">Design PLC based control system                  </t>
  </si>
  <si>
    <t xml:space="preserve">2501-014   </t>
  </si>
  <si>
    <t xml:space="preserve">FY04 work accomplished                           </t>
  </si>
  <si>
    <t xml:space="preserve">25 </t>
  </si>
  <si>
    <t xml:space="preserve">250 </t>
  </si>
  <si>
    <t xml:space="preserve">2501 </t>
  </si>
  <si>
    <t xml:space="preserve">16   </t>
  </si>
  <si>
    <t xml:space="preserve">25-190.1   </t>
  </si>
  <si>
    <t xml:space="preserve">33) Fabr BL alignment measur fixture,            </t>
  </si>
  <si>
    <t xml:space="preserve">25-099     </t>
  </si>
  <si>
    <t xml:space="preserve">310-030    </t>
  </si>
  <si>
    <t xml:space="preserve">Design &amp; Fab Magnetic integrators                </t>
  </si>
  <si>
    <t xml:space="preserve">31 </t>
  </si>
  <si>
    <t xml:space="preserve">3101 </t>
  </si>
  <si>
    <t xml:space="preserve">310-020    </t>
  </si>
  <si>
    <t xml:space="preserve">Design other ex-vessel sensors                   </t>
  </si>
  <si>
    <t xml:space="preserve">310-026    </t>
  </si>
  <si>
    <t xml:space="preserve">Install ex-vessel sensors on coils               </t>
  </si>
  <si>
    <t xml:space="preserve">310-025    </t>
  </si>
  <si>
    <t xml:space="preserve">Procure matl for ex-vsl sensors                  </t>
  </si>
  <si>
    <t xml:space="preserve">310-016    </t>
  </si>
  <si>
    <t xml:space="preserve"> Install terminal boxes and terminate            </t>
  </si>
  <si>
    <t xml:space="preserve">310-015    </t>
  </si>
  <si>
    <t xml:space="preserve">Fabricate  Magnetics                             </t>
  </si>
  <si>
    <t xml:space="preserve">310-010    </t>
  </si>
  <si>
    <t xml:space="preserve">Design Mag Diagnostics                           </t>
  </si>
  <si>
    <t xml:space="preserve">361-015    </t>
  </si>
  <si>
    <t xml:space="preserve">Fab/Assy/Installation Visible Camera             </t>
  </si>
  <si>
    <t xml:space="preserve">36 </t>
  </si>
  <si>
    <t xml:space="preserve">361-001    </t>
  </si>
  <si>
    <t xml:space="preserve">Design Visible Camera sys                        </t>
  </si>
  <si>
    <t xml:space="preserve">380-015    </t>
  </si>
  <si>
    <t xml:space="preserve">Fab &amp; Install Beam probe                         </t>
  </si>
  <si>
    <t xml:space="preserve">38 </t>
  </si>
  <si>
    <t xml:space="preserve">380-010    </t>
  </si>
  <si>
    <t xml:space="preserve">Designe-Beam Probe,Fluor. Screen                 </t>
  </si>
  <si>
    <t xml:space="preserve">390-015    </t>
  </si>
  <si>
    <t xml:space="preserve">LOE Support FY05  **reduced scope                </t>
  </si>
  <si>
    <t xml:space="preserve">39 </t>
  </si>
  <si>
    <t xml:space="preserve">3901 </t>
  </si>
  <si>
    <t xml:space="preserve">390-020    </t>
  </si>
  <si>
    <t xml:space="preserve">LOE Support FY06                                 </t>
  </si>
  <si>
    <t xml:space="preserve">4101-100.1 </t>
  </si>
  <si>
    <t xml:space="preserve">Prepare Preliminary One line diagram             </t>
  </si>
  <si>
    <t xml:space="preserve">41 </t>
  </si>
  <si>
    <t xml:space="preserve">411 </t>
  </si>
  <si>
    <t xml:space="preserve">4101 </t>
  </si>
  <si>
    <t xml:space="preserve">18   </t>
  </si>
  <si>
    <t xml:space="preserve">411-3-2    </t>
  </si>
  <si>
    <t xml:space="preserve">Test Cell AC Power Distr-Dsn                     </t>
  </si>
  <si>
    <t xml:space="preserve">412-1-6    </t>
  </si>
  <si>
    <t xml:space="preserve">D-site Pulsed AC Power Distr-Install             </t>
  </si>
  <si>
    <t xml:space="preserve">412 </t>
  </si>
  <si>
    <t xml:space="preserve">411-1-100  </t>
  </si>
  <si>
    <t xml:space="preserve">Ex-Test cell AC pwr-Reactivate&amp; new instl        </t>
  </si>
  <si>
    <t xml:space="preserve">412-1-8    </t>
  </si>
  <si>
    <t xml:space="preserve">D-site Pulsed AC Power Distr-Commission          </t>
  </si>
  <si>
    <t xml:space="preserve">411-2-8    </t>
  </si>
  <si>
    <t xml:space="preserve">Grounding-Commission                             </t>
  </si>
  <si>
    <t xml:space="preserve">412-1-2    </t>
  </si>
  <si>
    <t xml:space="preserve">D-site Pulsed AC Power Distr-Dsn                 </t>
  </si>
  <si>
    <t xml:space="preserve">411-3-6    </t>
  </si>
  <si>
    <t xml:space="preserve">Test Cell AC Power Distr-Install                 </t>
  </si>
  <si>
    <t xml:space="preserve">411-2-4    </t>
  </si>
  <si>
    <t xml:space="preserve">Grounding-Procure                                </t>
  </si>
  <si>
    <t xml:space="preserve">412-1-4    </t>
  </si>
  <si>
    <t xml:space="preserve">D-site Pulsed AC Power Distr-Procure             </t>
  </si>
  <si>
    <t xml:space="preserve">411-2-6    </t>
  </si>
  <si>
    <t xml:space="preserve">Grounding-Install                                </t>
  </si>
  <si>
    <t xml:space="preserve">411-3-8    </t>
  </si>
  <si>
    <t xml:space="preserve">Test Cell AC Power Distr-Commission              </t>
  </si>
  <si>
    <t xml:space="preserve">411-2-2    </t>
  </si>
  <si>
    <t xml:space="preserve">Grounding-Dsn                                    </t>
  </si>
  <si>
    <t xml:space="preserve">411-3-4    </t>
  </si>
  <si>
    <t xml:space="preserve">Test Cell AC Power Distr-Procure(pnls &amp; xfrmrs)  </t>
  </si>
  <si>
    <t xml:space="preserve">431-200    </t>
  </si>
  <si>
    <t xml:space="preserve">Condition/spare parts inventory                  </t>
  </si>
  <si>
    <t xml:space="preserve">43 </t>
  </si>
  <si>
    <t xml:space="preserve">431 </t>
  </si>
  <si>
    <t xml:space="preserve">4301 </t>
  </si>
  <si>
    <t xml:space="preserve">431-225    </t>
  </si>
  <si>
    <t xml:space="preserve">Reactivate DF &amp; PEI units                        </t>
  </si>
  <si>
    <t xml:space="preserve">431-250    </t>
  </si>
  <si>
    <t xml:space="preserve">c-site dc sys DGS dsn documentation              </t>
  </si>
  <si>
    <t xml:space="preserve">431-265    </t>
  </si>
  <si>
    <t xml:space="preserve">Fabricate bus components                         </t>
  </si>
  <si>
    <t xml:space="preserve">431-210    </t>
  </si>
  <si>
    <t xml:space="preserve">Organize &amp; verify documentation                  </t>
  </si>
  <si>
    <t xml:space="preserve">431-215    </t>
  </si>
  <si>
    <t xml:space="preserve">Document status                                  </t>
  </si>
  <si>
    <t xml:space="preserve">431-230    </t>
  </si>
  <si>
    <t xml:space="preserve">Load                                             </t>
  </si>
  <si>
    <t xml:space="preserve">431-275    </t>
  </si>
  <si>
    <t xml:space="preserve">Power cabling &amp; Installation                     </t>
  </si>
  <si>
    <t xml:space="preserve">431-240    </t>
  </si>
  <si>
    <t xml:space="preserve">Simulate each of 6 pwr loops in PSCAD            </t>
  </si>
  <si>
    <t xml:space="preserve">431-260    </t>
  </si>
  <si>
    <t xml:space="preserve">Power loop design                                </t>
  </si>
  <si>
    <t xml:space="preserve">441-130    </t>
  </si>
  <si>
    <t xml:space="preserve">Pre-commissioning tests                          </t>
  </si>
  <si>
    <t xml:space="preserve">44 </t>
  </si>
  <si>
    <t xml:space="preserve">441 </t>
  </si>
  <si>
    <t xml:space="preserve">4401 </t>
  </si>
  <si>
    <t xml:space="preserve">442-1-8    </t>
  </si>
  <si>
    <t xml:space="preserve">Kirk Keys-Commission                             </t>
  </si>
  <si>
    <t xml:space="preserve">442 </t>
  </si>
  <si>
    <t xml:space="preserve">442-1-6    </t>
  </si>
  <si>
    <t xml:space="preserve">Kirk Keys-Install                                </t>
  </si>
  <si>
    <t xml:space="preserve">441-125    </t>
  </si>
  <si>
    <t xml:space="preserve">Program Control pages                            </t>
  </si>
  <si>
    <t xml:space="preserve">444-2-6    </t>
  </si>
  <si>
    <t xml:space="preserve">DC Potential Transducers (DCPTs)-Install         </t>
  </si>
  <si>
    <t xml:space="preserve">444 </t>
  </si>
  <si>
    <t xml:space="preserve">444-2-8    </t>
  </si>
  <si>
    <t xml:space="preserve">DC Potential Transducers (DCPTs)-Commission      </t>
  </si>
  <si>
    <t xml:space="preserve">444-3-8    </t>
  </si>
  <si>
    <t xml:space="preserve">DC Shunts-Commission                             </t>
  </si>
  <si>
    <t xml:space="preserve">444-4-8    </t>
  </si>
  <si>
    <t xml:space="preserve">Signal Conditioning &amp;  Cabling-Commission        </t>
  </si>
  <si>
    <t xml:space="preserve">444-2-2    </t>
  </si>
  <si>
    <t xml:space="preserve">DC Potential Transducers (DCPTs)-Dsn             </t>
  </si>
  <si>
    <t xml:space="preserve">444-4-6    </t>
  </si>
  <si>
    <t xml:space="preserve">Signal Conditioning &amp;  Cabling-Install           </t>
  </si>
  <si>
    <t xml:space="preserve">444-3-6    </t>
  </si>
  <si>
    <t xml:space="preserve">DC Shunts-Install                                </t>
  </si>
  <si>
    <t xml:space="preserve">441-100    </t>
  </si>
  <si>
    <t xml:space="preserve">PLC Specification                                </t>
  </si>
  <si>
    <t xml:space="preserve">441-105    </t>
  </si>
  <si>
    <t xml:space="preserve">Prep Block diagrams                              </t>
  </si>
  <si>
    <t xml:space="preserve">441-110    </t>
  </si>
  <si>
    <t xml:space="preserve">PLC CWD's &amp; Cabling                              </t>
  </si>
  <si>
    <t xml:space="preserve">441-120    </t>
  </si>
  <si>
    <t xml:space="preserve">Program PLC Logic                                </t>
  </si>
  <si>
    <t xml:space="preserve">442-1-2    </t>
  </si>
  <si>
    <t xml:space="preserve">Kirk Keys-Dsn                                    </t>
  </si>
  <si>
    <t xml:space="preserve">444-3-2    </t>
  </si>
  <si>
    <t xml:space="preserve">DC Shunts-Dsn                                    </t>
  </si>
  <si>
    <t xml:space="preserve">444-2-4    </t>
  </si>
  <si>
    <t xml:space="preserve">DC Potential Transducers (DCPTs)-Procure         </t>
  </si>
  <si>
    <t xml:space="preserve">444-4-2    </t>
  </si>
  <si>
    <t xml:space="preserve">Signal Conditioning &amp;  Cabling-Dsn               </t>
  </si>
  <si>
    <t xml:space="preserve">441-135    </t>
  </si>
  <si>
    <t xml:space="preserve">Install I/O Cabling                              </t>
  </si>
  <si>
    <t xml:space="preserve">442-1-4    </t>
  </si>
  <si>
    <t xml:space="preserve">Kirk Keys-Procure                                </t>
  </si>
  <si>
    <t xml:space="preserve">441-095    </t>
  </si>
  <si>
    <t xml:space="preserve">Design Interlock sys                             </t>
  </si>
  <si>
    <t xml:space="preserve">441-097    </t>
  </si>
  <si>
    <t xml:space="preserve">Install Interlock sys                            </t>
  </si>
  <si>
    <t xml:space="preserve">443-1-2    </t>
  </si>
  <si>
    <t xml:space="preserve">Develop Control Algorithms-Dsn                   </t>
  </si>
  <si>
    <t xml:space="preserve">443 </t>
  </si>
  <si>
    <t xml:space="preserve">444-4-4    </t>
  </si>
  <si>
    <t xml:space="preserve">Signal Conditioning &amp;  Cabling-Procure           </t>
  </si>
  <si>
    <t xml:space="preserve">444-3-4    </t>
  </si>
  <si>
    <t xml:space="preserve">DC Shunts-Procure                                </t>
  </si>
  <si>
    <t xml:space="preserve">441-115    </t>
  </si>
  <si>
    <t xml:space="preserve">deliver PLC                                      </t>
  </si>
  <si>
    <t xml:space="preserve">445-1-8    </t>
  </si>
  <si>
    <t xml:space="preserve">Ground Fault Protection-Commission               </t>
  </si>
  <si>
    <t xml:space="preserve">445 </t>
  </si>
  <si>
    <t xml:space="preserve">445-1-6    </t>
  </si>
  <si>
    <t xml:space="preserve">Ground Fault Protection-Install                  </t>
  </si>
  <si>
    <t xml:space="preserve">445-2-135  </t>
  </si>
  <si>
    <t xml:space="preserve">Overload Protect-Documentation                   </t>
  </si>
  <si>
    <t xml:space="preserve">445-2-140  </t>
  </si>
  <si>
    <t xml:space="preserve">Overload Protection&amp;cabling design,procure instl </t>
  </si>
  <si>
    <t xml:space="preserve">445-2-110  </t>
  </si>
  <si>
    <t xml:space="preserve">Overload Protect-Design                          </t>
  </si>
  <si>
    <t xml:space="preserve">445-2-120  </t>
  </si>
  <si>
    <t xml:space="preserve">Overload Protect-Test 4 units                    </t>
  </si>
  <si>
    <t xml:space="preserve">445-2-130  </t>
  </si>
  <si>
    <t xml:space="preserve">Overload Protect-Write &amp; perform ISTP            </t>
  </si>
  <si>
    <t xml:space="preserve">445-1-2    </t>
  </si>
  <si>
    <t xml:space="preserve">Ground Fault Protection-Dsn                      </t>
  </si>
  <si>
    <t xml:space="preserve">445-2-105  </t>
  </si>
  <si>
    <t xml:space="preserve">Overload Protect-Write spec and approve          </t>
  </si>
  <si>
    <t xml:space="preserve">445-2-115  </t>
  </si>
  <si>
    <t xml:space="preserve">Overload Protect-Fabr 4 chassis 120 modls        </t>
  </si>
  <si>
    <t xml:space="preserve">445-2-125  </t>
  </si>
  <si>
    <t xml:space="preserve">Overload Protect-Install &amp; Rack wiring           </t>
  </si>
  <si>
    <t xml:space="preserve">445-1-4    </t>
  </si>
  <si>
    <t xml:space="preserve">Ground Fault Protection-Procure                  </t>
  </si>
  <si>
    <t xml:space="preserve">451-1-2    </t>
  </si>
  <si>
    <t xml:space="preserve">Calculations-Dsn                                 </t>
  </si>
  <si>
    <t xml:space="preserve">45 </t>
  </si>
  <si>
    <t xml:space="preserve">451 </t>
  </si>
  <si>
    <t xml:space="preserve">4501 </t>
  </si>
  <si>
    <t xml:space="preserve">451-4-2    </t>
  </si>
  <si>
    <t xml:space="preserve">FDR AC auxiliaries &amp; grounding-Dsn               </t>
  </si>
  <si>
    <t xml:space="preserve">451-2-2.1  </t>
  </si>
  <si>
    <t xml:space="preserve">FDR C-Site                                       </t>
  </si>
  <si>
    <t xml:space="preserve">451-6-2    </t>
  </si>
  <si>
    <t xml:space="preserve">FDR C-Site -Cabling                              </t>
  </si>
  <si>
    <t xml:space="preserve">453-1-8    </t>
  </si>
  <si>
    <t xml:space="preserve">Testing PTPs, ISTPs                              </t>
  </si>
  <si>
    <t xml:space="preserve">453 </t>
  </si>
  <si>
    <t xml:space="preserve">451-2-1    </t>
  </si>
  <si>
    <t xml:space="preserve">CDR  Power system -Dsn                           </t>
  </si>
  <si>
    <t xml:space="preserve">451-2-2    </t>
  </si>
  <si>
    <t xml:space="preserve">PDR  Power system -Dsn                           </t>
  </si>
  <si>
    <t xml:space="preserve">453-1-2    </t>
  </si>
  <si>
    <t xml:space="preserve">New Procedures                                   </t>
  </si>
  <si>
    <t xml:space="preserve">453-1-4    </t>
  </si>
  <si>
    <t xml:space="preserve">Preop Testing-Procure test equipt                </t>
  </si>
  <si>
    <t xml:space="preserve">451-3-2    </t>
  </si>
  <si>
    <t xml:space="preserve">Dwgs,asbuilts -Elect Dsn                         </t>
  </si>
  <si>
    <t xml:space="preserve">452-1-4    </t>
  </si>
  <si>
    <t xml:space="preserve">Diagnostics AC Power Distr-Procure               </t>
  </si>
  <si>
    <t xml:space="preserve">452 </t>
  </si>
  <si>
    <t xml:space="preserve">26   </t>
  </si>
  <si>
    <t xml:space="preserve">452-2-8    </t>
  </si>
  <si>
    <t xml:space="preserve">Diagnostics sensor cabling-Commission            </t>
  </si>
  <si>
    <t xml:space="preserve">452-2-4    </t>
  </si>
  <si>
    <t xml:space="preserve">Diagnostics sensor cabling-Procure               </t>
  </si>
  <si>
    <t xml:space="preserve">452-2-6    </t>
  </si>
  <si>
    <t xml:space="preserve">Diagnostics sensor cabling-Install               </t>
  </si>
  <si>
    <t xml:space="preserve">452-2-2    </t>
  </si>
  <si>
    <t xml:space="preserve">Diagnostics sensor cabling-Dsn                   </t>
  </si>
  <si>
    <t xml:space="preserve">452-1-8    </t>
  </si>
  <si>
    <t xml:space="preserve">Diagnostics AC Power Distr-Commission            </t>
  </si>
  <si>
    <t xml:space="preserve">452-1-6    </t>
  </si>
  <si>
    <t xml:space="preserve">Diagnostics AC Power Distr-Install               </t>
  </si>
  <si>
    <t xml:space="preserve">452-1-2    </t>
  </si>
  <si>
    <t xml:space="preserve">Diagnostics AC Power Distr-Dsn                   </t>
  </si>
  <si>
    <t xml:space="preserve">51-10      </t>
  </si>
  <si>
    <t xml:space="preserve">Preliminary Design (Title I)                     </t>
  </si>
  <si>
    <t xml:space="preserve">51 </t>
  </si>
  <si>
    <t xml:space="preserve">5    </t>
  </si>
  <si>
    <t xml:space="preserve">51-20      </t>
  </si>
  <si>
    <t xml:space="preserve">Final Network Design (Title II)                  </t>
  </si>
  <si>
    <t xml:space="preserve">51-30      </t>
  </si>
  <si>
    <t xml:space="preserve">Installation, Testing, Documentation (Title III) </t>
  </si>
  <si>
    <t xml:space="preserve">52-10      </t>
  </si>
  <si>
    <t xml:space="preserve">52 </t>
  </si>
  <si>
    <t xml:space="preserve">52-30      </t>
  </si>
  <si>
    <t xml:space="preserve">52-20      </t>
  </si>
  <si>
    <t xml:space="preserve">Final Design (Title II)                          </t>
  </si>
  <si>
    <t xml:space="preserve">53-10      </t>
  </si>
  <si>
    <t xml:space="preserve">53 </t>
  </si>
  <si>
    <t xml:space="preserve">53-20      </t>
  </si>
  <si>
    <t xml:space="preserve">53-30      </t>
  </si>
  <si>
    <t xml:space="preserve">Coding, Configuration, Testing (Title III)       </t>
  </si>
  <si>
    <t xml:space="preserve">54-10      </t>
  </si>
  <si>
    <t xml:space="preserve">54 </t>
  </si>
  <si>
    <t xml:space="preserve">54-20      </t>
  </si>
  <si>
    <t xml:space="preserve">54-30      </t>
  </si>
  <si>
    <t xml:space="preserve">55-10      </t>
  </si>
  <si>
    <t xml:space="preserve">55 </t>
  </si>
  <si>
    <t xml:space="preserve">8    </t>
  </si>
  <si>
    <t xml:space="preserve">55-20      </t>
  </si>
  <si>
    <t xml:space="preserve">55-30      </t>
  </si>
  <si>
    <t xml:space="preserve">56-10      </t>
  </si>
  <si>
    <t xml:space="preserve">56 </t>
  </si>
  <si>
    <t xml:space="preserve">56-20      </t>
  </si>
  <si>
    <t xml:space="preserve">56-30      </t>
  </si>
  <si>
    <t xml:space="preserve">51-02      </t>
  </si>
  <si>
    <t xml:space="preserve">FY05 LOE support                                 </t>
  </si>
  <si>
    <t xml:space="preserve">58 </t>
  </si>
  <si>
    <t xml:space="preserve">5801 </t>
  </si>
  <si>
    <t xml:space="preserve">3    </t>
  </si>
  <si>
    <t xml:space="preserve">623.011    </t>
  </si>
  <si>
    <t xml:space="preserve">Design WBS 612                                   </t>
  </si>
  <si>
    <t xml:space="preserve">61 </t>
  </si>
  <si>
    <t xml:space="preserve">613 </t>
  </si>
  <si>
    <t xml:space="preserve">615.011    </t>
  </si>
  <si>
    <t xml:space="preserve">Engr recommissioning of C-Site Water systems     </t>
  </si>
  <si>
    <t xml:space="preserve">611 </t>
  </si>
  <si>
    <t xml:space="preserve">632.021    </t>
  </si>
  <si>
    <t xml:space="preserve">WBS 612 Assembly/Fabrication/Installation        </t>
  </si>
  <si>
    <t xml:space="preserve">615.021    </t>
  </si>
  <si>
    <t xml:space="preserve">Replace valves, resins, filters                  </t>
  </si>
  <si>
    <t xml:space="preserve">631-010    </t>
  </si>
  <si>
    <t xml:space="preserve">Final Design**reduced scope                      </t>
  </si>
  <si>
    <t xml:space="preserve">62 </t>
  </si>
  <si>
    <t xml:space="preserve">621 </t>
  </si>
  <si>
    <t xml:space="preserve">631-015    </t>
  </si>
  <si>
    <t xml:space="preserve">Fab/Assy/Installation**reduced scope             </t>
  </si>
  <si>
    <t xml:space="preserve">633-010    </t>
  </si>
  <si>
    <t xml:space="preserve">Final Design                                     </t>
  </si>
  <si>
    <t xml:space="preserve">623 </t>
  </si>
  <si>
    <t xml:space="preserve">631-001    </t>
  </si>
  <si>
    <t xml:space="preserve">Preliminary Design                               </t>
  </si>
  <si>
    <t xml:space="preserve">633-001    </t>
  </si>
  <si>
    <t xml:space="preserve">633-015    </t>
  </si>
  <si>
    <t xml:space="preserve">Fab/Assy/Installation                            </t>
  </si>
  <si>
    <t xml:space="preserve">631-020    </t>
  </si>
  <si>
    <t xml:space="preserve">Procurement **reduced scope                      </t>
  </si>
  <si>
    <t xml:space="preserve">633-020    </t>
  </si>
  <si>
    <t xml:space="preserve">Procurement                                      </t>
  </si>
  <si>
    <t xml:space="preserve">640.021    </t>
  </si>
  <si>
    <t xml:space="preserve">Assembly/Fabrication                             </t>
  </si>
  <si>
    <t xml:space="preserve">63 </t>
  </si>
  <si>
    <t xml:space="preserve">640.011    </t>
  </si>
  <si>
    <t xml:space="preserve">Design GN2, Air &amp; Vent Systems                   </t>
  </si>
  <si>
    <t xml:space="preserve">711B.050   </t>
  </si>
  <si>
    <t xml:space="preserve">Complete Control Room Flooring                   </t>
  </si>
  <si>
    <t xml:space="preserve">72 </t>
  </si>
  <si>
    <t xml:space="preserve">720 </t>
  </si>
  <si>
    <t xml:space="preserve">7201 </t>
  </si>
  <si>
    <t xml:space="preserve">710.001    </t>
  </si>
  <si>
    <t xml:space="preserve">Block Wall east side control room                </t>
  </si>
  <si>
    <t xml:space="preserve">712.020    </t>
  </si>
  <si>
    <t xml:space="preserve">Fab &amp; Assemble Platform                          </t>
  </si>
  <si>
    <t xml:space="preserve">73 </t>
  </si>
  <si>
    <t xml:space="preserve">730 </t>
  </si>
  <si>
    <t xml:space="preserve">7401 </t>
  </si>
  <si>
    <t xml:space="preserve">712.030    </t>
  </si>
  <si>
    <t xml:space="preserve">Miscs Hardware/Material                          </t>
  </si>
  <si>
    <t xml:space="preserve">712.008    </t>
  </si>
  <si>
    <t xml:space="preserve">Update Platform Specification                    </t>
  </si>
  <si>
    <t xml:space="preserve">7301 </t>
  </si>
  <si>
    <t xml:space="preserve">711A.040   </t>
  </si>
  <si>
    <t xml:space="preserve">Platform nut plates                              </t>
  </si>
  <si>
    <t xml:space="preserve">6    </t>
  </si>
  <si>
    <t xml:space="preserve">712.010    </t>
  </si>
  <si>
    <t xml:space="preserve">714.010    </t>
  </si>
  <si>
    <t xml:space="preserve">LOE FY05                                         </t>
  </si>
  <si>
    <t xml:space="preserve">74 </t>
  </si>
  <si>
    <t xml:space="preserve">742 </t>
  </si>
  <si>
    <t xml:space="preserve">15   </t>
  </si>
  <si>
    <t xml:space="preserve">714.020    </t>
  </si>
  <si>
    <t xml:space="preserve">LOE FY06 prior to assy starting                  </t>
  </si>
  <si>
    <t xml:space="preserve">714.031    </t>
  </si>
  <si>
    <t xml:space="preserve">WBS 7 mgt stretch out cost                       </t>
  </si>
  <si>
    <t xml:space="preserve">714.030    </t>
  </si>
  <si>
    <t xml:space="preserve">LOE FY07 thru first plasma                       </t>
  </si>
  <si>
    <t xml:space="preserve">613.030    </t>
  </si>
  <si>
    <t xml:space="preserve">Test Cell copper ground plane cuts               </t>
  </si>
  <si>
    <t xml:space="preserve">740 </t>
  </si>
  <si>
    <t xml:space="preserve">7502-002   </t>
  </si>
  <si>
    <t xml:space="preserve">Test Cell 208v outlets                           </t>
  </si>
  <si>
    <t xml:space="preserve">7502-010   </t>
  </si>
  <si>
    <t xml:space="preserve">Ready Rooms (under control room) 110v outlets    </t>
  </si>
  <si>
    <t xml:space="preserve">7502-001   </t>
  </si>
  <si>
    <t xml:space="preserve">Test Cell 110v outlets                           </t>
  </si>
  <si>
    <t xml:space="preserve">713.010    </t>
  </si>
  <si>
    <t xml:space="preserve">7503-170   </t>
  </si>
  <si>
    <t xml:space="preserve"> FPA Metrology Checks to Assure Alignment        </t>
  </si>
  <si>
    <t xml:space="preserve">75 </t>
  </si>
  <si>
    <t xml:space="preserve">750 </t>
  </si>
  <si>
    <t xml:space="preserve">7503 </t>
  </si>
  <si>
    <t xml:space="preserve">7503-060   </t>
  </si>
  <si>
    <t xml:space="preserve">Install Lower PF 4,5&amp;6 into prelim position      </t>
  </si>
  <si>
    <t xml:space="preserve">7503-290   </t>
  </si>
  <si>
    <t xml:space="preserve">Install PF Solenoid into position (U/L PF1,2,3)  </t>
  </si>
  <si>
    <t xml:space="preserve">7503-120   </t>
  </si>
  <si>
    <t xml:space="preserve">Test movement of FPA-1&amp; -2 &amp; position checks.    </t>
  </si>
  <si>
    <t xml:space="preserve">7503-160   </t>
  </si>
  <si>
    <t xml:space="preserve">Position all FPA's / Spool Pieces @ MC Interface </t>
  </si>
  <si>
    <t xml:space="preserve">7503-270   </t>
  </si>
  <si>
    <t xml:space="preserve">Raise lower PF 4,5&amp;6 coils into final position   </t>
  </si>
  <si>
    <t xml:space="preserve">7503-280   </t>
  </si>
  <si>
    <t xml:space="preserve">Install Upper PF 4,5 &amp; 6 coils                   </t>
  </si>
  <si>
    <t xml:space="preserve">7503-240   </t>
  </si>
  <si>
    <t xml:space="preserve">Bolt on preassembled pump duct                   </t>
  </si>
  <si>
    <t xml:space="preserve">7503-370   </t>
  </si>
  <si>
    <t xml:space="preserve">Install Cryostat Circulation Duct                </t>
  </si>
  <si>
    <t xml:space="preserve">7503-070   </t>
  </si>
  <si>
    <t xml:space="preserve">Install 3 Spool Pieces on fixt &amp; test movement   </t>
  </si>
  <si>
    <t xml:space="preserve">7503-090   </t>
  </si>
  <si>
    <t xml:space="preserve">Install local Platforms around FPA-1             </t>
  </si>
  <si>
    <t xml:space="preserve">7503-130   </t>
  </si>
  <si>
    <t xml:space="preserve">Install local Platforms around FPA-2             </t>
  </si>
  <si>
    <t xml:space="preserve">7503-190   </t>
  </si>
  <si>
    <t xml:space="preserve">Install local Platforms around FPA-3             </t>
  </si>
  <si>
    <t xml:space="preserve">7503-210   </t>
  </si>
  <si>
    <t xml:space="preserve">Fit-up all TF coils                              </t>
  </si>
  <si>
    <t xml:space="preserve">7502-035   </t>
  </si>
  <si>
    <t xml:space="preserve">Control room firesealing                         </t>
  </si>
  <si>
    <t xml:space="preserve">7502 </t>
  </si>
  <si>
    <t xml:space="preserve">7503-260   </t>
  </si>
  <si>
    <t xml:space="preserve">PTP Pumpdown &amp; leak check VV                     </t>
  </si>
  <si>
    <t xml:space="preserve">7503-310   </t>
  </si>
  <si>
    <t xml:space="preserve">Complete LN2 connections **2 SHIFT**             </t>
  </si>
  <si>
    <t xml:space="preserve">7503-340   </t>
  </si>
  <si>
    <t xml:space="preserve">Install Cryostat Base, vapor barrie&amp; port boots  </t>
  </si>
  <si>
    <t xml:space="preserve">7503-350   </t>
  </si>
  <si>
    <t xml:space="preserve">Install Cryostat upper section,VB and port boots </t>
  </si>
  <si>
    <t xml:space="preserve">7503-020   </t>
  </si>
  <si>
    <t xml:space="preserve">Install &amp; Level Support Base Plates              </t>
  </si>
  <si>
    <t xml:space="preserve">7503-180   </t>
  </si>
  <si>
    <t xml:space="preserve">MC Interfaces: shim, ream holes ,bolt together   </t>
  </si>
  <si>
    <t xml:space="preserve">7502-020   </t>
  </si>
  <si>
    <t xml:space="preserve">Resurface TC floor                               </t>
  </si>
  <si>
    <t xml:space="preserve">7502-030   </t>
  </si>
  <si>
    <t xml:space="preserve">TC Floor firesealing                             </t>
  </si>
  <si>
    <t xml:space="preserve">7503-200   </t>
  </si>
  <si>
    <t xml:space="preserve">Mate-up and weld all VV-to-Spool interfaces      </t>
  </si>
  <si>
    <t xml:space="preserve">7503-360   </t>
  </si>
  <si>
    <t xml:space="preserve">Install Midplane Cryostat sections and port boot </t>
  </si>
  <si>
    <t xml:space="preserve">7503-320   </t>
  </si>
  <si>
    <t xml:space="preserve">Complete Elect Pwr connections **2 SHIFT**       </t>
  </si>
  <si>
    <t xml:space="preserve">7503-321   </t>
  </si>
  <si>
    <t xml:space="preserve">Complete mag diag &amp; machine I&amp;C  **2 SHIFT**     </t>
  </si>
  <si>
    <t xml:space="preserve">7503-030   </t>
  </si>
  <si>
    <t xml:space="preserve">Install/Level FPA's  and Spool Piece  supports   </t>
  </si>
  <si>
    <t xml:space="preserve">7501-07    </t>
  </si>
  <si>
    <t xml:space="preserve">Construction Support Crew during cryostat instl  </t>
  </si>
  <si>
    <t xml:space="preserve">7501 </t>
  </si>
  <si>
    <t xml:space="preserve">7501-06    </t>
  </si>
  <si>
    <t xml:space="preserve">Construction Support Crew during e-beam mapping  </t>
  </si>
  <si>
    <t xml:space="preserve">7501-05    </t>
  </si>
  <si>
    <t xml:space="preserve">Construction Support Crew during machine assy    </t>
  </si>
  <si>
    <t xml:space="preserve">730.8200   </t>
  </si>
  <si>
    <t xml:space="preserve">PTP and Cooldown                                 </t>
  </si>
  <si>
    <t xml:space="preserve">713.020    </t>
  </si>
  <si>
    <t xml:space="preserve">Lab Fab/Assy/Installation                        </t>
  </si>
  <si>
    <t xml:space="preserve">76 </t>
  </si>
  <si>
    <t xml:space="preserve">7601 </t>
  </si>
  <si>
    <t xml:space="preserve">713.050    </t>
  </si>
  <si>
    <t xml:space="preserve">713.040    </t>
  </si>
  <si>
    <t xml:space="preserve">713.030    </t>
  </si>
  <si>
    <t xml:space="preserve">Tooling,assy fixtures,misc equipt                </t>
  </si>
  <si>
    <t xml:space="preserve">810.900    </t>
  </si>
  <si>
    <t xml:space="preserve">Project Management Office PPPL FY08              </t>
  </si>
  <si>
    <t xml:space="preserve">81 </t>
  </si>
  <si>
    <t xml:space="preserve">810 </t>
  </si>
  <si>
    <t xml:space="preserve">8101 </t>
  </si>
  <si>
    <t xml:space="preserve">17   </t>
  </si>
  <si>
    <t xml:space="preserve">810.103    </t>
  </si>
  <si>
    <t xml:space="preserve">Project Management Office ORNL FY05              </t>
  </si>
  <si>
    <t xml:space="preserve">8102 </t>
  </si>
  <si>
    <t xml:space="preserve">810.104    </t>
  </si>
  <si>
    <t xml:space="preserve">Project Management Office ORNL FY06              </t>
  </si>
  <si>
    <t xml:space="preserve">810.104X   </t>
  </si>
  <si>
    <t xml:space="preserve">810.004    </t>
  </si>
  <si>
    <t xml:space="preserve">Project Management Office PPPL FY06              </t>
  </si>
  <si>
    <t xml:space="preserve">810.005    </t>
  </si>
  <si>
    <t xml:space="preserve">Project Management OfficePPPL FY07               </t>
  </si>
  <si>
    <t xml:space="preserve">810.003    </t>
  </si>
  <si>
    <t xml:space="preserve">Project Management Office PPPL FY05              </t>
  </si>
  <si>
    <t xml:space="preserve">820.005    </t>
  </si>
  <si>
    <t xml:space="preserve">Proj engr FY08                                   </t>
  </si>
  <si>
    <t xml:space="preserve">82 </t>
  </si>
  <si>
    <t xml:space="preserve">820 </t>
  </si>
  <si>
    <t xml:space="preserve">8202 </t>
  </si>
  <si>
    <t xml:space="preserve">820.004    </t>
  </si>
  <si>
    <t xml:space="preserve">Proj engr FY06                                   </t>
  </si>
  <si>
    <t xml:space="preserve">820.004Z   </t>
  </si>
  <si>
    <t xml:space="preserve">Proj engr FY07                                   </t>
  </si>
  <si>
    <t xml:space="preserve">820.003    </t>
  </si>
  <si>
    <t xml:space="preserve">Proj engr  FY05                                  </t>
  </si>
  <si>
    <t xml:space="preserve">8203FY07   </t>
  </si>
  <si>
    <t xml:space="preserve">Design Integration FY07                          </t>
  </si>
  <si>
    <t xml:space="preserve">8203 </t>
  </si>
  <si>
    <t xml:space="preserve">8203FY05   </t>
  </si>
  <si>
    <t xml:space="preserve">Design Integration FY05 LOE                      </t>
  </si>
  <si>
    <t xml:space="preserve">8203FY06   </t>
  </si>
  <si>
    <t xml:space="preserve">Design Integration FY06                          </t>
  </si>
  <si>
    <t xml:space="preserve">8204FY06   </t>
  </si>
  <si>
    <t xml:space="preserve">Systems Analysis FY06                            </t>
  </si>
  <si>
    <t xml:space="preserve">8204 </t>
  </si>
  <si>
    <t xml:space="preserve">8205FY07   </t>
  </si>
  <si>
    <t xml:space="preserve">Systems Engineering Support FY06                 </t>
  </si>
  <si>
    <t xml:space="preserve">8205FY06   </t>
  </si>
  <si>
    <t xml:space="preserve">8205FY05   </t>
  </si>
  <si>
    <t xml:space="preserve">System Engr Support FY05                         </t>
  </si>
  <si>
    <t xml:space="preserve">8204FY05   </t>
  </si>
  <si>
    <t xml:space="preserve">Systems Analysis FY05                            </t>
  </si>
  <si>
    <t xml:space="preserve">920.001    </t>
  </si>
  <si>
    <t xml:space="preserve">Procedure and Document Preparation               </t>
  </si>
  <si>
    <t xml:space="preserve">85 </t>
  </si>
  <si>
    <t xml:space="preserve">920.000    </t>
  </si>
  <si>
    <t xml:space="preserve">Startup Personnel                                </t>
  </si>
  <si>
    <t xml:space="preserve">99.07      </t>
  </si>
  <si>
    <t xml:space="preserve">PPPL Allocations FY07                            </t>
  </si>
  <si>
    <t xml:space="preserve">AA </t>
  </si>
  <si>
    <t xml:space="preserve">AAA </t>
  </si>
  <si>
    <t xml:space="preserve">8998 </t>
  </si>
  <si>
    <t xml:space="preserve">99.05      </t>
  </si>
  <si>
    <t xml:space="preserve">PPPL Allocations FY05                            </t>
  </si>
  <si>
    <t xml:space="preserve">99.06      </t>
  </si>
  <si>
    <t xml:space="preserve">PPPL Allocations FY06                            </t>
  </si>
  <si>
    <t xml:space="preserve">      3110 </t>
  </si>
  <si>
    <t xml:space="preserve">Contract balance                                 </t>
  </si>
  <si>
    <t xml:space="preserve">1030.1     </t>
  </si>
  <si>
    <t xml:space="preserve">Review &amp; Evaluate Proposals                      </t>
  </si>
  <si>
    <t xml:space="preserve">1101-100   </t>
  </si>
  <si>
    <t xml:space="preserve">Update Conceptual Design                         </t>
  </si>
  <si>
    <t xml:space="preserve">11 </t>
  </si>
  <si>
    <t xml:space="preserve">111 </t>
  </si>
  <si>
    <t xml:space="preserve">1201-002   </t>
  </si>
  <si>
    <t xml:space="preserve">Apr-Sept MIE Cost ORNL                           </t>
  </si>
  <si>
    <t xml:space="preserve">1201-003   </t>
  </si>
  <si>
    <t xml:space="preserve">Apr-MSept MIE Cost PPPL                          </t>
  </si>
  <si>
    <t xml:space="preserve">1202-002   </t>
  </si>
  <si>
    <t xml:space="preserve">1202-003   </t>
  </si>
  <si>
    <t xml:space="preserve">Apr-Sept MIE Cost PPPL                           </t>
  </si>
  <si>
    <t xml:space="preserve">1202-303   </t>
  </si>
  <si>
    <t xml:space="preserve">MT-Issue VVSA MIT/QA plans and C&amp;S Est (3.1)     </t>
  </si>
  <si>
    <t xml:space="preserve">1202-305   </t>
  </si>
  <si>
    <t xml:space="preserve">MT-Issue Draft MIT/QA plan (3.2.1)               </t>
  </si>
  <si>
    <t xml:space="preserve">1202-324   </t>
  </si>
  <si>
    <t xml:space="preserve">MT-PVVS Begin Fabrication (3.2.2)                </t>
  </si>
  <si>
    <t xml:space="preserve">1202-325   </t>
  </si>
  <si>
    <t xml:space="preserve">MT-PVVS Complete Fabrication (3.2.2)     [A/ 1]  </t>
  </si>
  <si>
    <t xml:space="preserve">1202-325A  </t>
  </si>
  <si>
    <t xml:space="preserve">Vist MT for welding                              </t>
  </si>
  <si>
    <t xml:space="preserve">1202-327   </t>
  </si>
  <si>
    <t xml:space="preserve">PPPL Receipt Inspection of MT PVVS               </t>
  </si>
  <si>
    <t xml:space="preserve">1202-330   </t>
  </si>
  <si>
    <t xml:space="preserve">MT-Final MIT/QA plans for VVSA (3.3.1)           </t>
  </si>
  <si>
    <t xml:space="preserve">1202-335   </t>
  </si>
  <si>
    <t xml:space="preserve">MT-Firm Fixed Price Proposal for VVSA (3.3.2)    </t>
  </si>
  <si>
    <t xml:space="preserve">1202-400   </t>
  </si>
  <si>
    <t xml:space="preserve">Oversight and Contract Management                </t>
  </si>
  <si>
    <t xml:space="preserve">1202-401   </t>
  </si>
  <si>
    <t xml:space="preserve">1202-402   </t>
  </si>
  <si>
    <t xml:space="preserve">1202-403   </t>
  </si>
  <si>
    <t xml:space="preserve">RW-Issue VVSA MIT/QA plans and C&amp;S Est (3.1)     </t>
  </si>
  <si>
    <t xml:space="preserve">1202-405   </t>
  </si>
  <si>
    <t xml:space="preserve">RW-Issue Draft MIT/QA plan (3.2.1)               </t>
  </si>
  <si>
    <t xml:space="preserve">1202-424   </t>
  </si>
  <si>
    <t xml:space="preserve">RW-PVVS Begin Fabrication (3.2.2)                </t>
  </si>
  <si>
    <t xml:space="preserve">1202-425   </t>
  </si>
  <si>
    <t xml:space="preserve">RW-PVVS Complete Fabrication (3.2.2)             </t>
  </si>
  <si>
    <t xml:space="preserve">1202-427   </t>
  </si>
  <si>
    <t xml:space="preserve">PPPL Receipt Inspection of RW PVVS               </t>
  </si>
  <si>
    <t xml:space="preserve">1202-430   </t>
  </si>
  <si>
    <t xml:space="preserve">RW-Final MIT/QA plans for VVSA (3.3.1)           </t>
  </si>
  <si>
    <t xml:space="preserve">1202-435   </t>
  </si>
  <si>
    <t xml:space="preserve">RW-Firm Fixed Price Proposal for VVSA (3.3.2)    </t>
  </si>
  <si>
    <t xml:space="preserve">1202-800   </t>
  </si>
  <si>
    <t xml:space="preserve">Inconnel Procurement         *ECP6*              </t>
  </si>
  <si>
    <t xml:space="preserve">1202-803   </t>
  </si>
  <si>
    <t xml:space="preserve">Drawings for Arc/Samples        *ECP6*           </t>
  </si>
  <si>
    <t xml:space="preserve">1202-806   </t>
  </si>
  <si>
    <t xml:space="preserve">Waterjet Arcs        *ECP6*                      </t>
  </si>
  <si>
    <t xml:space="preserve">1202-809   </t>
  </si>
  <si>
    <t xml:space="preserve">Machine weld groove        *ECP6*                </t>
  </si>
  <si>
    <t xml:space="preserve">1202-812   </t>
  </si>
  <si>
    <t xml:space="preserve">Anneal Samples        *ECP6*                     </t>
  </si>
  <si>
    <t xml:space="preserve">1202-815   </t>
  </si>
  <si>
    <t xml:space="preserve">Setup weld test        *ECP6*                    </t>
  </si>
  <si>
    <t xml:space="preserve">1202-818   </t>
  </si>
  <si>
    <t xml:space="preserve">Weld samples        *ECP6*                       </t>
  </si>
  <si>
    <t xml:space="preserve">1202-821   </t>
  </si>
  <si>
    <t xml:space="preserve">Eval &amp; Redesign Joint iteration 2        *ECP6*  </t>
  </si>
  <si>
    <t xml:space="preserve">1202-824   </t>
  </si>
  <si>
    <t xml:space="preserve">Machine iteration 2        *ECP6*                </t>
  </si>
  <si>
    <t xml:space="preserve">1202-827   </t>
  </si>
  <si>
    <t xml:space="preserve">Anneal iteration 2        *ECP6*                 </t>
  </si>
  <si>
    <t xml:space="preserve">1202-833   </t>
  </si>
  <si>
    <t xml:space="preserve">Eval &amp; redesign joint iteration 3        *ECP6*  </t>
  </si>
  <si>
    <t xml:space="preserve">1202-836   </t>
  </si>
  <si>
    <t xml:space="preserve">Machine iteration 3        *ECP6*                </t>
  </si>
  <si>
    <t xml:space="preserve">1202-839   </t>
  </si>
  <si>
    <t xml:space="preserve">Anneal iteration 3        *ECP6*                 </t>
  </si>
  <si>
    <t xml:space="preserve">1202-842   </t>
  </si>
  <si>
    <t xml:space="preserve">Weld iteration 3        *ECP6*                   </t>
  </si>
  <si>
    <t xml:space="preserve">1202-845   </t>
  </si>
  <si>
    <t xml:space="preserve">SOW for full size test sample        *ECP6*      </t>
  </si>
  <si>
    <t xml:space="preserve">1202-866   </t>
  </si>
  <si>
    <t xml:space="preserve">Engineering Oversght        *ECP6*               </t>
  </si>
  <si>
    <t xml:space="preserve">1202-ECP16 </t>
  </si>
  <si>
    <t xml:space="preserve">ecp-16                                           </t>
  </si>
  <si>
    <t xml:space="preserve">1203-101   </t>
  </si>
  <si>
    <t xml:space="preserve">Prepare documents for PDR closeout               </t>
  </si>
  <si>
    <t xml:space="preserve">1203-111   </t>
  </si>
  <si>
    <t xml:space="preserve">Response to chits, prepare FY04 WP/WAF/Checklist </t>
  </si>
  <si>
    <t xml:space="preserve">1203-121   </t>
  </si>
  <si>
    <t xml:space="preserve">Review, revise, and approve SRD                  </t>
  </si>
  <si>
    <t xml:space="preserve">1203-131   </t>
  </si>
  <si>
    <t xml:space="preserve">Complete preliminary design of insulation and he </t>
  </si>
  <si>
    <t xml:space="preserve">1203-141   </t>
  </si>
  <si>
    <t xml:space="preserve">Finalize Spec for VVSA                           </t>
  </si>
  <si>
    <t xml:space="preserve">1203-151   </t>
  </si>
  <si>
    <t xml:space="preserve">Update VVSA Drawings incl ECP6 add'l port config </t>
  </si>
  <si>
    <t xml:space="preserve">1203-181   </t>
  </si>
  <si>
    <t xml:space="preserve">Start  Thermal Analyses                          </t>
  </si>
  <si>
    <t xml:space="preserve">1203-191   </t>
  </si>
  <si>
    <t xml:space="preserve">Start Eddy Current Analyses                      </t>
  </si>
  <si>
    <t xml:space="preserve">1203-202   </t>
  </si>
  <si>
    <t xml:space="preserve">Start Port Nozzle Analysis                       </t>
  </si>
  <si>
    <t xml:space="preserve">1203-233   </t>
  </si>
  <si>
    <t xml:space="preserve">Check structural analysis                        </t>
  </si>
  <si>
    <t xml:space="preserve">1203-234   </t>
  </si>
  <si>
    <t xml:space="preserve">Perform Global Seismic Analysis                  </t>
  </si>
  <si>
    <t xml:space="preserve">1203-235   </t>
  </si>
  <si>
    <t xml:space="preserve">Perform Local Thermal Analysis                   </t>
  </si>
  <si>
    <t xml:space="preserve">1203-236   </t>
  </si>
  <si>
    <t xml:space="preserve">Checdk Local Thermal Analysis                    </t>
  </si>
  <si>
    <t xml:space="preserve">1203-237   </t>
  </si>
  <si>
    <t xml:space="preserve">Perform Thermal-Hydraulic Analysis VV htg/clng   </t>
  </si>
  <si>
    <t xml:space="preserve">1203-238   </t>
  </si>
  <si>
    <t xml:space="preserve">Check Thermal-Hydraulic Analysis VV htg/clng     </t>
  </si>
  <si>
    <t xml:space="preserve">1203-240   </t>
  </si>
  <si>
    <t xml:space="preserve">Check Analysis of VV Supports                    </t>
  </si>
  <si>
    <t xml:space="preserve">1203-261   </t>
  </si>
  <si>
    <t xml:space="preserve">Startup Plan                                     </t>
  </si>
  <si>
    <t xml:space="preserve">1203-291   </t>
  </si>
  <si>
    <t xml:space="preserve">Update Design Basis Document                     </t>
  </si>
  <si>
    <t xml:space="preserve">1203-301   </t>
  </si>
  <si>
    <t xml:space="preserve">Update Cost and Schedule Estimates               </t>
  </si>
  <si>
    <t xml:space="preserve">1203-311   </t>
  </si>
  <si>
    <t xml:space="preserve">Prepare Final Design ECP                         </t>
  </si>
  <si>
    <t xml:space="preserve">1203-321   </t>
  </si>
  <si>
    <t xml:space="preserve">Assemble FDR Drawing Package, Check &amp; Promote    </t>
  </si>
  <si>
    <t xml:space="preserve">1203-331   </t>
  </si>
  <si>
    <t xml:space="preserve">Prepare Presentations                            </t>
  </si>
  <si>
    <t xml:space="preserve">1203-400   </t>
  </si>
  <si>
    <t xml:space="preserve">350c Bakeout Study                               </t>
  </si>
  <si>
    <t xml:space="preserve">1203-405   </t>
  </si>
  <si>
    <t xml:space="preserve">Field Weld joint design and Specific spool piece </t>
  </si>
  <si>
    <t xml:space="preserve">121-032    </t>
  </si>
  <si>
    <t xml:space="preserve">VVSA Contract oversight FY04                     </t>
  </si>
  <si>
    <t xml:space="preserve">121-6-6    </t>
  </si>
  <si>
    <t xml:space="preserve">Finalize tech Doc package &amp; Resolve chits        </t>
  </si>
  <si>
    <t xml:space="preserve">121-6-8    </t>
  </si>
  <si>
    <t xml:space="preserve">Evaluate and Select VV Production Vendor         </t>
  </si>
  <si>
    <t xml:space="preserve">121-6-83   </t>
  </si>
  <si>
    <t xml:space="preserve">Negotiate with vendor                            </t>
  </si>
  <si>
    <t xml:space="preserve">1301-0002  </t>
  </si>
  <si>
    <t xml:space="preserve">1301-0003  </t>
  </si>
  <si>
    <t xml:space="preserve">1301-105   </t>
  </si>
  <si>
    <t xml:space="preserve">Prepare Interface Dwgs for ICD's                 </t>
  </si>
  <si>
    <t xml:space="preserve">1301-140   </t>
  </si>
  <si>
    <t xml:space="preserve">Complete Draft SOW                               </t>
  </si>
  <si>
    <t xml:space="preserve">1301-145   </t>
  </si>
  <si>
    <t xml:space="preserve">Post Draft SOW on WEB to Solicit Vendr Input     </t>
  </si>
  <si>
    <t xml:space="preserve">1301-150   </t>
  </si>
  <si>
    <t xml:space="preserve">Vendor Responses                                 </t>
  </si>
  <si>
    <t xml:space="preserve">1301-155   </t>
  </si>
  <si>
    <t xml:space="preserve">Trim Coil Layouts                                </t>
  </si>
  <si>
    <t xml:space="preserve">1301-160   </t>
  </si>
  <si>
    <t xml:space="preserve">Trim Coil Leads                                  </t>
  </si>
  <si>
    <t xml:space="preserve">1301-165   </t>
  </si>
  <si>
    <t xml:space="preserve">PF1-PF3 Support System Layouts                   </t>
  </si>
  <si>
    <t xml:space="preserve">1301-170   </t>
  </si>
  <si>
    <t xml:space="preserve">New Lead Details                                 </t>
  </si>
  <si>
    <t xml:space="preserve">1301-175.2 </t>
  </si>
  <si>
    <t xml:space="preserve">Revised Design Stress Analysis                   </t>
  </si>
  <si>
    <t xml:space="preserve">1301-175.3 </t>
  </si>
  <si>
    <t xml:space="preserve">Layout New Wedge Concept                         </t>
  </si>
  <si>
    <t xml:space="preserve">1301-175.8 </t>
  </si>
  <si>
    <t xml:space="preserve">Rerun Analysis                                   </t>
  </si>
  <si>
    <t xml:space="preserve">1301-180   </t>
  </si>
  <si>
    <t xml:space="preserve">Update ANSYS model &amp; structure                   </t>
  </si>
  <si>
    <t xml:space="preserve">1301-185   </t>
  </si>
  <si>
    <t xml:space="preserve">FEA Analysis Coils,Stress deflection             </t>
  </si>
  <si>
    <t xml:space="preserve">1301-190   </t>
  </si>
  <si>
    <t xml:space="preserve">FEA Analysis PF Supports,Stress Deflection       </t>
  </si>
  <si>
    <t xml:space="preserve">1301-195   </t>
  </si>
  <si>
    <t xml:space="preserve">Seismic Analysis                                 </t>
  </si>
  <si>
    <t xml:space="preserve">1301-300   </t>
  </si>
  <si>
    <t xml:space="preserve">Investigate Experimental Data        *ECP6*      </t>
  </si>
  <si>
    <t xml:space="preserve">1301-303   </t>
  </si>
  <si>
    <t xml:space="preserve">Prepare Test Reqmnts        *ECP6*               </t>
  </si>
  <si>
    <t xml:space="preserve">1301-318   </t>
  </si>
  <si>
    <t xml:space="preserve">Evaluate 3D glass        *ECP6*                  </t>
  </si>
  <si>
    <t xml:space="preserve">1301-FY04  </t>
  </si>
  <si>
    <t xml:space="preserve">FY04 cost variance                               </t>
  </si>
  <si>
    <t xml:space="preserve">1301R-03   </t>
  </si>
  <si>
    <t xml:space="preserve">ReEvaluate Analysis, Dahlgren                    </t>
  </si>
  <si>
    <t xml:space="preserve">1301R-05   </t>
  </si>
  <si>
    <t xml:space="preserve">Change Insulation Scheme                         </t>
  </si>
  <si>
    <t xml:space="preserve">1301R-07   </t>
  </si>
  <si>
    <t xml:space="preserve">Procure Test Services                            </t>
  </si>
  <si>
    <t xml:space="preserve">1301R-22   </t>
  </si>
  <si>
    <t xml:space="preserve">Hydraulic Analysis                               </t>
  </si>
  <si>
    <t xml:space="preserve">1301R-25   </t>
  </si>
  <si>
    <t xml:space="preserve">Final Determination ofLaunching Loads            </t>
  </si>
  <si>
    <t xml:space="preserve">1301R-26   </t>
  </si>
  <si>
    <t xml:space="preserve">Final Launch Load Analysis                       </t>
  </si>
  <si>
    <t xml:space="preserve">1301R-27   </t>
  </si>
  <si>
    <t xml:space="preserve">Obtain Stresses from Deflection Analysis         </t>
  </si>
  <si>
    <t xml:space="preserve">1401-002   </t>
  </si>
  <si>
    <t xml:space="preserve">1401-003   </t>
  </si>
  <si>
    <t xml:space="preserve">1402-002   </t>
  </si>
  <si>
    <t xml:space="preserve">1402-003   </t>
  </si>
  <si>
    <t xml:space="preserve">1402-004   </t>
  </si>
  <si>
    <t xml:space="preserve">Subcontract analysis upport for PDR              </t>
  </si>
  <si>
    <t xml:space="preserve">1402-005   </t>
  </si>
  <si>
    <t xml:space="preserve">VV/MCC PDR support                               </t>
  </si>
  <si>
    <t xml:space="preserve">1403-03    </t>
  </si>
  <si>
    <t xml:space="preserve">Increase for actual cost of Final Design ECP 11  </t>
  </si>
  <si>
    <t xml:space="preserve">1403-04    </t>
  </si>
  <si>
    <t xml:space="preserve">Plan response to PDR chits                       </t>
  </si>
  <si>
    <t xml:space="preserve">1403-05    </t>
  </si>
  <si>
    <t xml:space="preserve">Prepare FY04 WP / WAF / Checklists               </t>
  </si>
  <si>
    <t xml:space="preserve">1403-06    </t>
  </si>
  <si>
    <t xml:space="preserve">1403-07    </t>
  </si>
  <si>
    <t xml:space="preserve">Prepare PBR documentation                        </t>
  </si>
  <si>
    <t xml:space="preserve">1403-10    </t>
  </si>
  <si>
    <t xml:space="preserve">1403-11    </t>
  </si>
  <si>
    <t xml:space="preserve">Prepare assembly / interface drawings for ICDs   </t>
  </si>
  <si>
    <t xml:space="preserve">1403-12    </t>
  </si>
  <si>
    <t xml:space="preserve">Finalize and approve all ICDs                    </t>
  </si>
  <si>
    <t xml:space="preserve">1403-13    </t>
  </si>
  <si>
    <t xml:space="preserve">Finalize winding pack ref xsec, conductor dims   </t>
  </si>
  <si>
    <t xml:space="preserve">1403-14    </t>
  </si>
  <si>
    <t xml:space="preserve">Revise winding form and windings/asm models      </t>
  </si>
  <si>
    <t xml:space="preserve">1403-15    </t>
  </si>
  <si>
    <t xml:space="preserve">Prepare winding form asm / detail drawings       </t>
  </si>
  <si>
    <t xml:space="preserve">1403-202   </t>
  </si>
  <si>
    <t xml:space="preserve">G-10 Filler Dwgs (24)-Type C ?????????????       </t>
  </si>
  <si>
    <t xml:space="preserve">1403-21    </t>
  </si>
  <si>
    <t xml:space="preserve">Document electrical, insulation parameters       </t>
  </si>
  <si>
    <t xml:space="preserve">1403-22    </t>
  </si>
  <si>
    <t xml:space="preserve">Update thermal analysis to current WP design     </t>
  </si>
  <si>
    <t xml:space="preserve">1403-23    </t>
  </si>
  <si>
    <t xml:space="preserve">Update thermo-hydraulic analysis of coils        </t>
  </si>
  <si>
    <t xml:space="preserve">1403-25    </t>
  </si>
  <si>
    <t xml:space="preserve">Check EM loads calculation for ref scenarios     </t>
  </si>
  <si>
    <t xml:space="preserve">1403-26    </t>
  </si>
  <si>
    <t xml:space="preserve">Perform scan of EM fault load conditions         </t>
  </si>
  <si>
    <t xml:space="preserve">1403-26.1  </t>
  </si>
  <si>
    <t xml:space="preserve">Check thermal &amp; electrical calculations          </t>
  </si>
  <si>
    <t xml:space="preserve">1403-27    </t>
  </si>
  <si>
    <t xml:space="preserve">Prepare thermal, electrical analysis report      </t>
  </si>
  <si>
    <t xml:space="preserve">1403-27A   </t>
  </si>
  <si>
    <t xml:space="preserve">Update winding pack thermal/hydraulic analysis   </t>
  </si>
  <si>
    <t xml:space="preserve">1403-29    </t>
  </si>
  <si>
    <t xml:space="preserve">Complete  ANSYS model of coil structure asm      </t>
  </si>
  <si>
    <t xml:space="preserve">1403-30    </t>
  </si>
  <si>
    <t xml:space="preserve">Analyze global stress /deflect winding form asm  </t>
  </si>
  <si>
    <t xml:space="preserve">1403-31    </t>
  </si>
  <si>
    <t xml:space="preserve">Analyze stress in bolted connections             </t>
  </si>
  <si>
    <t xml:space="preserve">1403-32    </t>
  </si>
  <si>
    <t xml:space="preserve">Update MECHANICA model of 3 coil types           </t>
  </si>
  <si>
    <t xml:space="preserve">1403-33    </t>
  </si>
  <si>
    <t xml:space="preserve">Anlyz wind pack deflect/stress fo thrml, EM lds  </t>
  </si>
  <si>
    <t xml:space="preserve">1403-34    </t>
  </si>
  <si>
    <t xml:space="preserve">Analyze and optimize clamp locations             </t>
  </si>
  <si>
    <t xml:space="preserve">1403-35    </t>
  </si>
  <si>
    <t xml:space="preserve">Perform supporting analysis for material tests   </t>
  </si>
  <si>
    <t xml:space="preserve">1403-36    </t>
  </si>
  <si>
    <t xml:space="preserve">Update EM loads for reference scenarios          </t>
  </si>
  <si>
    <t xml:space="preserve">1403-37    </t>
  </si>
  <si>
    <t xml:space="preserve">Perform check og global structural analysis      </t>
  </si>
  <si>
    <t xml:space="preserve">1403-38    </t>
  </si>
  <si>
    <t xml:space="preserve">Check nonlinear winding pack analysis            </t>
  </si>
  <si>
    <t xml:space="preserve">1403-39    </t>
  </si>
  <si>
    <t xml:space="preserve">Analyze gravity, equip, seismic loading          </t>
  </si>
  <si>
    <t xml:space="preserve">1403-40    </t>
  </si>
  <si>
    <t xml:space="preserve">Analyze combined loads and fault conditions      </t>
  </si>
  <si>
    <t xml:space="preserve">1403-40.1  </t>
  </si>
  <si>
    <t xml:space="preserve">Check Structural Calculations                    </t>
  </si>
  <si>
    <t xml:space="preserve">1403-40.1A </t>
  </si>
  <si>
    <t xml:space="preserve">Prepare plate element model of coil structure    </t>
  </si>
  <si>
    <t xml:space="preserve">1403-40.1B </t>
  </si>
  <si>
    <t xml:space="preserve">Confirm global deflection/stress, re-inf of shel </t>
  </si>
  <si>
    <t xml:space="preserve">1403-40.1C </t>
  </si>
  <si>
    <t xml:space="preserve">Check all struct calculkations                   </t>
  </si>
  <si>
    <t xml:space="preserve">1403-40.2A </t>
  </si>
  <si>
    <t xml:space="preserve">Develop multi-filament model of all coils        </t>
  </si>
  <si>
    <t xml:space="preserve">1403-40.2B </t>
  </si>
  <si>
    <t xml:space="preserve">Confirm Plasma performance &amp; surface quality     </t>
  </si>
  <si>
    <t xml:space="preserve">1403-40.2C </t>
  </si>
  <si>
    <t xml:space="preserve">Model expected deflections under thermal/EM load </t>
  </si>
  <si>
    <t xml:space="preserve">1403-40.2D </t>
  </si>
  <si>
    <t xml:space="preserve">Confirm plasma performance &amp; surface quality     </t>
  </si>
  <si>
    <t xml:space="preserve">1403-40.3X </t>
  </si>
  <si>
    <t xml:space="preserve">Modify MCWF Contract Documents &amp; drawings        </t>
  </si>
  <si>
    <t xml:space="preserve">1403-41    </t>
  </si>
  <si>
    <t xml:space="preserve">Prepare structural analysis report               </t>
  </si>
  <si>
    <t xml:space="preserve">1403-42    </t>
  </si>
  <si>
    <t xml:space="preserve">Complete FDR Struct Analysis Report              </t>
  </si>
  <si>
    <t xml:space="preserve">1403-42B   </t>
  </si>
  <si>
    <t xml:space="preserve">Modify ORNL beam test setup provide torsional ld </t>
  </si>
  <si>
    <t xml:space="preserve">1403-42C   </t>
  </si>
  <si>
    <t xml:space="preserve">Revise analysis incorp final modeling changes    </t>
  </si>
  <si>
    <t xml:space="preserve">1403-42E   </t>
  </si>
  <si>
    <t xml:space="preserve">Complete checking struct calculations            </t>
  </si>
  <si>
    <t xml:space="preserve">1403-43    </t>
  </si>
  <si>
    <t xml:space="preserve">Incorporate changes due to prototype fabr        </t>
  </si>
  <si>
    <t xml:space="preserve">1403-44    </t>
  </si>
  <si>
    <t xml:space="preserve">Prepare final drawings for winding forms, asm    </t>
  </si>
  <si>
    <t xml:space="preserve">1403-45    </t>
  </si>
  <si>
    <t xml:space="preserve">Check and promote models / drawings              </t>
  </si>
  <si>
    <t xml:space="preserve">1403-46    </t>
  </si>
  <si>
    <t xml:space="preserve">Update build-to specification / SOW              </t>
  </si>
  <si>
    <t xml:space="preserve">1403-47    </t>
  </si>
  <si>
    <t xml:space="preserve">Prepare failure modes assessment (FMECA)         </t>
  </si>
  <si>
    <t xml:space="preserve">1403-48    </t>
  </si>
  <si>
    <t xml:space="preserve">1403-50    </t>
  </si>
  <si>
    <t xml:space="preserve">1403-53    </t>
  </si>
  <si>
    <t xml:space="preserve">Resolve FDR comments and recommendations         </t>
  </si>
  <si>
    <t xml:space="preserve">1403-54    </t>
  </si>
  <si>
    <t xml:space="preserve">Final bid package( specs,models,dwgs)            </t>
  </si>
  <si>
    <t xml:space="preserve">1403-ECP16 </t>
  </si>
  <si>
    <t xml:space="preserve">ecp16                                            </t>
  </si>
  <si>
    <t xml:space="preserve">1403-FY04  </t>
  </si>
  <si>
    <t xml:space="preserve">Analysis fy04                                    </t>
  </si>
  <si>
    <t xml:space="preserve">1404-002   </t>
  </si>
  <si>
    <t xml:space="preserve">Apr-Sept YTD MIE Cost ORNL                       </t>
  </si>
  <si>
    <t xml:space="preserve">1404-003   </t>
  </si>
  <si>
    <t xml:space="preserve">Apr-Sept YTD MIE Cost PPPL                       </t>
  </si>
  <si>
    <t xml:space="preserve">1404-100   </t>
  </si>
  <si>
    <t xml:space="preserve">EIO-Cost FY03                                    </t>
  </si>
  <si>
    <t xml:space="preserve">1404-105   </t>
  </si>
  <si>
    <t xml:space="preserve">EIO-FY04 Cost Through June 30,2004 ECP 11        </t>
  </si>
  <si>
    <t xml:space="preserve">1404-106   </t>
  </si>
  <si>
    <t xml:space="preserve">contract balance ECP 11                          </t>
  </si>
  <si>
    <t xml:space="preserve">1404-200   </t>
  </si>
  <si>
    <t xml:space="preserve">JPP- cost FY03                                   </t>
  </si>
  <si>
    <t xml:space="preserve">1404-205   </t>
  </si>
  <si>
    <t xml:space="preserve">JPP-FY04 Cost Through June 30,2004 ECP 11        </t>
  </si>
  <si>
    <t xml:space="preserve">1404-206   </t>
  </si>
  <si>
    <t xml:space="preserve">JPP- July forecast ECP 11                        </t>
  </si>
  <si>
    <t xml:space="preserve">1404-65    </t>
  </si>
  <si>
    <t xml:space="preserve">Fabrication oversight by Project                 </t>
  </si>
  <si>
    <t xml:space="preserve">1404-66    </t>
  </si>
  <si>
    <t xml:space="preserve">Proposal evaluation &amp; contract oversight         </t>
  </si>
  <si>
    <t xml:space="preserve">1404-ECP16 </t>
  </si>
  <si>
    <t xml:space="preserve">1404-FR1   </t>
  </si>
  <si>
    <t xml:space="preserve">Rough machine specimens, Lot 1 (17 pcs.) at PPPL </t>
  </si>
  <si>
    <t xml:space="preserve">1404-FR2   </t>
  </si>
  <si>
    <t xml:space="preserve">Machine Lot 1 specimens to ASTM spec (Crystal En </t>
  </si>
  <si>
    <t xml:space="preserve">1404-FR3   </t>
  </si>
  <si>
    <t xml:space="preserve">Test Lot 1 specimens - 17 pcs. At $260           </t>
  </si>
  <si>
    <t xml:space="preserve">1404-FR4   </t>
  </si>
  <si>
    <t xml:space="preserve">Rough machine Lot 2 (11 specimens) at PPPL       </t>
  </si>
  <si>
    <t xml:space="preserve">1404-FR5   </t>
  </si>
  <si>
    <t xml:space="preserve">Machine Lot 2 specimens to ASTM spec. (Crystal E </t>
  </si>
  <si>
    <t xml:space="preserve">1404-FR6   </t>
  </si>
  <si>
    <t xml:space="preserve">Test Lot 2 specimens @NHMFL 11 pcs.              </t>
  </si>
  <si>
    <t xml:space="preserve">1404-FR7   </t>
  </si>
  <si>
    <t xml:space="preserve">Engineering coordination                         </t>
  </si>
  <si>
    <t xml:space="preserve">1405-002   </t>
  </si>
  <si>
    <t xml:space="preserve">Apr-Sep YTD MIE Cost ORNL                        </t>
  </si>
  <si>
    <t xml:space="preserve">1405-003   </t>
  </si>
  <si>
    <t xml:space="preserve">Apr-Sep YTD MIE Cost PPPL                        </t>
  </si>
  <si>
    <t xml:space="preserve">1406-000   </t>
  </si>
  <si>
    <t xml:space="preserve">1406-000.1 </t>
  </si>
  <si>
    <t xml:space="preserve">1406-0002  </t>
  </si>
  <si>
    <t xml:space="preserve">1406-0003  </t>
  </si>
  <si>
    <t xml:space="preserve">1406-001   </t>
  </si>
  <si>
    <t xml:space="preserve">Purchase 10 spools conductor (twisted racetrack) </t>
  </si>
  <si>
    <t xml:space="preserve">1406-003   </t>
  </si>
  <si>
    <t xml:space="preserve">Purchase 8 spools conductor (long twisted windin </t>
  </si>
  <si>
    <t xml:space="preserve">1406-005   </t>
  </si>
  <si>
    <t xml:space="preserve">Purchase epoxy &amp; Insulation                      </t>
  </si>
  <si>
    <t xml:space="preserve">1406-010   </t>
  </si>
  <si>
    <t xml:space="preserve">Keystone Test for New Conductor                  </t>
  </si>
  <si>
    <t xml:space="preserve">1406-011   </t>
  </si>
  <si>
    <t xml:space="preserve">Purchase add'l copper Conductor                  </t>
  </si>
  <si>
    <t xml:space="preserve">1406-016   </t>
  </si>
  <si>
    <t xml:space="preserve">Procure casting from EIO  (new scope)            </t>
  </si>
  <si>
    <t xml:space="preserve">1406-016.9 </t>
  </si>
  <si>
    <t xml:space="preserve">fab trc clamps                                   </t>
  </si>
  <si>
    <t xml:space="preserve">1406-029   </t>
  </si>
  <si>
    <t xml:space="preserve">Fab New Specimen Molds                           </t>
  </si>
  <si>
    <t xml:space="preserve">1406-030   </t>
  </si>
  <si>
    <t xml:space="preserve">Fab &amp; Pot samples                                </t>
  </si>
  <si>
    <t xml:space="preserve">1406-031   </t>
  </si>
  <si>
    <t xml:space="preserve">Prep fixtures and test equipt                    </t>
  </si>
  <si>
    <t xml:space="preserve">1406-032   </t>
  </si>
  <si>
    <t xml:space="preserve">Test samples                                     </t>
  </si>
  <si>
    <t xml:space="preserve">1406-048   </t>
  </si>
  <si>
    <t xml:space="preserve">Testing &amp; Strain Gauge Design                    </t>
  </si>
  <si>
    <t xml:space="preserve">1406-049   </t>
  </si>
  <si>
    <t xml:space="preserve">Increased cost of FDR support ECP 11             </t>
  </si>
  <si>
    <t xml:space="preserve">1406-097   </t>
  </si>
  <si>
    <t xml:space="preserve">Verify Conductor Dims                            </t>
  </si>
  <si>
    <t xml:space="preserve">1406-098   </t>
  </si>
  <si>
    <t xml:space="preserve">Complete Drawings of Casting                     </t>
  </si>
  <si>
    <t xml:space="preserve">1406-099   </t>
  </si>
  <si>
    <t xml:space="preserve">Review/Approve Casting Drawings                  </t>
  </si>
  <si>
    <t xml:space="preserve">1406-101   </t>
  </si>
  <si>
    <t xml:space="preserve">Prepare Clamp &amp; Chill Plate detail Drawings      </t>
  </si>
  <si>
    <t xml:space="preserve">1406-101.1 </t>
  </si>
  <si>
    <t xml:space="preserve">Winding block dwgs for prototype leads?????????  </t>
  </si>
  <si>
    <t xml:space="preserve">1406-102   </t>
  </si>
  <si>
    <t xml:space="preserve">Review/Approve Clamp&amp; Chill Plate Dwgs           </t>
  </si>
  <si>
    <t xml:space="preserve">1406-103.0 </t>
  </si>
  <si>
    <t xml:space="preserve">Prep MIT  plan                                   </t>
  </si>
  <si>
    <t xml:space="preserve">1406-103.1 </t>
  </si>
  <si>
    <t xml:space="preserve">Prepare for Twisted Racetrack FDR                </t>
  </si>
  <si>
    <t xml:space="preserve">1406-105   </t>
  </si>
  <si>
    <t xml:space="preserve">Prepare ANSYS thermal analysis model             </t>
  </si>
  <si>
    <t xml:space="preserve">1406-106   </t>
  </si>
  <si>
    <t xml:space="preserve">Analyze Thermal Behavior due to pulse            </t>
  </si>
  <si>
    <t xml:space="preserve">1406-107   </t>
  </si>
  <si>
    <t xml:space="preserve">Calculate EM Loads due to max current            </t>
  </si>
  <si>
    <t xml:space="preserve">1406-108   </t>
  </si>
  <si>
    <t xml:space="preserve">Prep MECHANICA Struct Analysis Model             </t>
  </si>
  <si>
    <t xml:space="preserve">1406-109   </t>
  </si>
  <si>
    <t xml:space="preserve">Analyze Stress/deflection due to cooldown,pulse  </t>
  </si>
  <si>
    <t xml:space="preserve">1406-111   </t>
  </si>
  <si>
    <t xml:space="preserve">Write papers and present at conferences          </t>
  </si>
  <si>
    <t xml:space="preserve">1406-119   </t>
  </si>
  <si>
    <t xml:space="preserve">Join straight sections w/2 end loops             </t>
  </si>
  <si>
    <t xml:space="preserve">1406-120   </t>
  </si>
  <si>
    <t xml:space="preserve">Wind Conductor                                   </t>
  </si>
  <si>
    <t xml:space="preserve">1406-150   </t>
  </si>
  <si>
    <t xml:space="preserve">Winding pack assy                                </t>
  </si>
  <si>
    <t xml:space="preserve">1406-151   </t>
  </si>
  <si>
    <t xml:space="preserve">Lead ends &amp; closure                              </t>
  </si>
  <si>
    <t xml:space="preserve">1406-152   </t>
  </si>
  <si>
    <t xml:space="preserve">Terminal Assy                                    </t>
  </si>
  <si>
    <t xml:space="preserve">1406-153   </t>
  </si>
  <si>
    <t xml:space="preserve">VPI mold assy                                    </t>
  </si>
  <si>
    <t xml:space="preserve">1406-154   </t>
  </si>
  <si>
    <t xml:space="preserve">Clamp assy                                       </t>
  </si>
  <si>
    <t xml:space="preserve">1406-155   </t>
  </si>
  <si>
    <t xml:space="preserve">Cooling ,electr schematics                       </t>
  </si>
  <si>
    <t xml:space="preserve">1406-156   </t>
  </si>
  <si>
    <t xml:space="preserve">I&amp;C dwgs                                         </t>
  </si>
  <si>
    <t xml:space="preserve">1406-210   </t>
  </si>
  <si>
    <t xml:space="preserve">Dogbone test @RT                                 </t>
  </si>
  <si>
    <t xml:space="preserve">1406-50    </t>
  </si>
  <si>
    <t xml:space="preserve">1406-51    </t>
  </si>
  <si>
    <t xml:space="preserve">VPI Tee specimen                                 </t>
  </si>
  <si>
    <t xml:space="preserve">1406-52    </t>
  </si>
  <si>
    <t xml:space="preserve">Ship Tee specimen to ORNL                        </t>
  </si>
  <si>
    <t xml:space="preserve">1406-54    </t>
  </si>
  <si>
    <t xml:space="preserve">Complete shear modulus &amp; cyclic testing          </t>
  </si>
  <si>
    <t xml:space="preserve">1406-55    </t>
  </si>
  <si>
    <t xml:space="preserve">Fab chill plate specimens                        </t>
  </si>
  <si>
    <t xml:space="preserve">1406-56    </t>
  </si>
  <si>
    <t xml:space="preserve">test chill plate specimens                       </t>
  </si>
  <si>
    <t xml:space="preserve">1406-57    </t>
  </si>
  <si>
    <t xml:space="preserve">fab cooling tube/chill plate assy                </t>
  </si>
  <si>
    <t xml:space="preserve">1406-58    </t>
  </si>
  <si>
    <t xml:space="preserve">fab MC lead braze specimens                      </t>
  </si>
  <si>
    <t xml:space="preserve">1407-001   </t>
  </si>
  <si>
    <t xml:space="preserve">1407-002   </t>
  </si>
  <si>
    <t xml:space="preserve">Winding Facility, Tooling, Materials Oversight   </t>
  </si>
  <si>
    <t xml:space="preserve">1407-003   </t>
  </si>
  <si>
    <t xml:space="preserve">Winding Facility, Tooling, Design                </t>
  </si>
  <si>
    <t xml:space="preserve">1407-003.1 </t>
  </si>
  <si>
    <t xml:space="preserve">Facility Drawings                                </t>
  </si>
  <si>
    <t xml:space="preserve">1407-003.2 </t>
  </si>
  <si>
    <t xml:space="preserve">Final Drawings for winding clamps                </t>
  </si>
  <si>
    <t xml:space="preserve">1407-003.3 </t>
  </si>
  <si>
    <t xml:space="preserve">Final Drawings -type  C casting supports         </t>
  </si>
  <si>
    <t xml:space="preserve">1407-003.4 </t>
  </si>
  <si>
    <t xml:space="preserve">Final Drawings -casting to ring fixture          </t>
  </si>
  <si>
    <t xml:space="preserve">1407-003.5 </t>
  </si>
  <si>
    <t xml:space="preserve">Final Drawings -Type A casting supports          </t>
  </si>
  <si>
    <t xml:space="preserve">1407-003.6 </t>
  </si>
  <si>
    <t xml:space="preserve">Final Drawings -Type B casting supports          </t>
  </si>
  <si>
    <t xml:space="preserve">1407-003.7 </t>
  </si>
  <si>
    <t xml:space="preserve">Final Drawings -casting stud fixture             </t>
  </si>
  <si>
    <t xml:space="preserve">1407-003.8 </t>
  </si>
  <si>
    <t xml:space="preserve">Misc Drawings (ecn's etc)                        </t>
  </si>
  <si>
    <t xml:space="preserve">1407-003.9 </t>
  </si>
  <si>
    <t xml:space="preserve">Electrical design support/oversight              </t>
  </si>
  <si>
    <t xml:space="preserve">1407-005   </t>
  </si>
  <si>
    <t xml:space="preserve">Domes &amp; cylinder Fab &amp; Deliver (PE4226)          </t>
  </si>
  <si>
    <t xml:space="preserve">1407-006.2 </t>
  </si>
  <si>
    <t xml:space="preserve">Blower/Elec HW- Fab &amp; Deliver (PE 4218)          </t>
  </si>
  <si>
    <t xml:space="preserve">1407-008   </t>
  </si>
  <si>
    <t xml:space="preserve">Remaining Autoclave components-Deliver           </t>
  </si>
  <si>
    <t xml:space="preserve">1407-011   </t>
  </si>
  <si>
    <t xml:space="preserve">Fabricate Autoclave                              </t>
  </si>
  <si>
    <t xml:space="preserve">1407-011.1 </t>
  </si>
  <si>
    <t xml:space="preserve">Autoclave assembly                               </t>
  </si>
  <si>
    <t xml:space="preserve">1407-011.2 </t>
  </si>
  <si>
    <t xml:space="preserve">Rebuild vacuum pumps (2)                         </t>
  </si>
  <si>
    <t xml:space="preserve">1407-012   </t>
  </si>
  <si>
    <t xml:space="preserve">Autoclave PTP                                    </t>
  </si>
  <si>
    <t xml:space="preserve">1407-100   </t>
  </si>
  <si>
    <t xml:space="preserve">Fabricate turning fixtures and coil supports     </t>
  </si>
  <si>
    <t xml:space="preserve">1407-100.2 </t>
  </si>
  <si>
    <t xml:space="preserve">    Fabr turning fixt&amp;coil supports **2nd line** </t>
  </si>
  <si>
    <t xml:space="preserve">1407-100.3 </t>
  </si>
  <si>
    <t xml:space="preserve">Fab &amp; Instl Turning Fixt 2,3&amp;4                   </t>
  </si>
  <si>
    <t xml:space="preserve">1407-100.4 </t>
  </si>
  <si>
    <t xml:space="preserve">Electr hookup turning fixtures 2,3&amp;4             </t>
  </si>
  <si>
    <t xml:space="preserve">1407-105   </t>
  </si>
  <si>
    <t xml:space="preserve">Anchor VPI platforms                             </t>
  </si>
  <si>
    <t xml:space="preserve">1407-106   </t>
  </si>
  <si>
    <t xml:space="preserve">Instl electric to VPI platforms &amp; cntrl panel    </t>
  </si>
  <si>
    <t xml:space="preserve">1407-108   </t>
  </si>
  <si>
    <t xml:space="preserve">Mount mixing tanks onto VPI platforms            </t>
  </si>
  <si>
    <t xml:space="preserve">1407-110   </t>
  </si>
  <si>
    <t xml:space="preserve">Fabricate Winding clamp sets (125)               </t>
  </si>
  <si>
    <t xml:space="preserve">1407-110.2 </t>
  </si>
  <si>
    <t xml:space="preserve">Compl Fabr Winding clamp sets (100 of 400)       </t>
  </si>
  <si>
    <t xml:space="preserve">1407-115   </t>
  </si>
  <si>
    <t xml:space="preserve">Fabricate Conductor payout spool system          </t>
  </si>
  <si>
    <t xml:space="preserve">1407-115.2 </t>
  </si>
  <si>
    <t xml:space="preserve">    Fabr Conduct payout spool syst ** 2nd line** </t>
  </si>
  <si>
    <t xml:space="preserve">1407-124   </t>
  </si>
  <si>
    <t xml:space="preserve">Fab casting to ring assy fixture station 1       </t>
  </si>
  <si>
    <t xml:space="preserve">1407-124.5 </t>
  </si>
  <si>
    <t xml:space="preserve">Electrical Installations                         </t>
  </si>
  <si>
    <t xml:space="preserve">1407-125   </t>
  </si>
  <si>
    <t xml:space="preserve">Fab Type C casting supports (6) sets             </t>
  </si>
  <si>
    <t xml:space="preserve">1407-126   </t>
  </si>
  <si>
    <t xml:space="preserve">Fab Type A casting supports (6) sets             </t>
  </si>
  <si>
    <t xml:space="preserve">1407-127   </t>
  </si>
  <si>
    <t xml:space="preserve">Fab Type B casting supports (6) sets             </t>
  </si>
  <si>
    <t xml:space="preserve">1407-128   </t>
  </si>
  <si>
    <t xml:space="preserve">Setup facility stations 2&amp;5                      </t>
  </si>
  <si>
    <t xml:space="preserve">1407-130   </t>
  </si>
  <si>
    <t xml:space="preserve">Misc tools &amp; equipt FY04                         </t>
  </si>
  <si>
    <t xml:space="preserve">1407-135   </t>
  </si>
  <si>
    <t xml:space="preserve">construct cleanroom mech and electrical          </t>
  </si>
  <si>
    <t xml:space="preserve">1407-200   </t>
  </si>
  <si>
    <t xml:space="preserve">Decon TFTR test Cell Crane                       </t>
  </si>
  <si>
    <t xml:space="preserve">1407-202   </t>
  </si>
  <si>
    <t xml:space="preserve">Setup facility stations                          </t>
  </si>
  <si>
    <t xml:space="preserve">1407-204   </t>
  </si>
  <si>
    <t xml:space="preserve">Build cleanrooms (2) locations                   </t>
  </si>
  <si>
    <t xml:space="preserve">1407-204.2 </t>
  </si>
  <si>
    <t xml:space="preserve">     Build cleanroom (1 add'l)  **2nd line**     </t>
  </si>
  <si>
    <t xml:space="preserve">1407-ECP16 </t>
  </si>
  <si>
    <t xml:space="preserve">1407.002.2 </t>
  </si>
  <si>
    <t xml:space="preserve">1407.002.3 </t>
  </si>
  <si>
    <t xml:space="preserve">1407.011.3 </t>
  </si>
  <si>
    <t xml:space="preserve">Fab &amp; Install vacuum lines                       </t>
  </si>
  <si>
    <t xml:space="preserve">1407.011.4 </t>
  </si>
  <si>
    <t xml:space="preserve">Instl insulation on autoclave                    </t>
  </si>
  <si>
    <t xml:space="preserve">1407.011.5 </t>
  </si>
  <si>
    <t xml:space="preserve">Write autoclave PTP                              </t>
  </si>
  <si>
    <t xml:space="preserve">1408-001   </t>
  </si>
  <si>
    <t xml:space="preserve">1408-141   </t>
  </si>
  <si>
    <t xml:space="preserve">Copper Conductor -Spec &amp; Requisition             </t>
  </si>
  <si>
    <t xml:space="preserve">1409-000   </t>
  </si>
  <si>
    <t xml:space="preserve">FY04 Oct-Mar                                     </t>
  </si>
  <si>
    <t xml:space="preserve">1409-025   </t>
  </si>
  <si>
    <t xml:space="preserve">Complete Design                                  </t>
  </si>
  <si>
    <t xml:space="preserve">1409-032   </t>
  </si>
  <si>
    <t xml:space="preserve">Design I2T Protection                            </t>
  </si>
  <si>
    <t xml:space="preserve">1409-034   </t>
  </si>
  <si>
    <t xml:space="preserve">Fabricate I2T Cards                              </t>
  </si>
  <si>
    <t xml:space="preserve">1409-040   </t>
  </si>
  <si>
    <t xml:space="preserve">Install N2 Ejection Scheme                       </t>
  </si>
  <si>
    <t xml:space="preserve">1409-100   </t>
  </si>
  <si>
    <t xml:space="preserve">Design Controls Modifications                    </t>
  </si>
  <si>
    <t xml:space="preserve">1409-120   </t>
  </si>
  <si>
    <t xml:space="preserve">Install Control Modifications                    </t>
  </si>
  <si>
    <t xml:space="preserve">141TITLE2P </t>
  </si>
  <si>
    <t xml:space="preserve">PDR #1,4,26 Access,Tolerance Budget,Bolting      </t>
  </si>
  <si>
    <t xml:space="preserve">1501-109   </t>
  </si>
  <si>
    <t xml:space="preserve">Prepare FY 04 WP/WAF                             </t>
  </si>
  <si>
    <t xml:space="preserve">1501-113   </t>
  </si>
  <si>
    <t xml:space="preserve">1501-125   </t>
  </si>
  <si>
    <t xml:space="preserve">Update drawings &amp; models  based on vendor recomm </t>
  </si>
  <si>
    <t xml:space="preserve">1501-133   </t>
  </si>
  <si>
    <t xml:space="preserve">Prepare a "scope sheet" which defines all interf </t>
  </si>
  <si>
    <t xml:space="preserve">163-001    </t>
  </si>
  <si>
    <t xml:space="preserve">Title I design  CS sprt struc                    </t>
  </si>
  <si>
    <t xml:space="preserve">1701-001   </t>
  </si>
  <si>
    <t xml:space="preserve">Apr-Sept MIE Costs PPPL                          </t>
  </si>
  <si>
    <t xml:space="preserve">1801-001   </t>
  </si>
  <si>
    <t xml:space="preserve">1801-002   </t>
  </si>
  <si>
    <t xml:space="preserve">Apr-Sept MIE Costs ORNL                          </t>
  </si>
  <si>
    <t xml:space="preserve">181.100    </t>
  </si>
  <si>
    <t xml:space="preserve">PPPL EM LOE FY04                                 </t>
  </si>
  <si>
    <t xml:space="preserve">181.200    </t>
  </si>
  <si>
    <t xml:space="preserve">HP Coverage in the TFTR TC LOE FY04              </t>
  </si>
  <si>
    <t xml:space="preserve">181.201    </t>
  </si>
  <si>
    <t xml:space="preserve">D-Site Shift Supervisor  LOE FY04                </t>
  </si>
  <si>
    <t xml:space="preserve">1901-002   </t>
  </si>
  <si>
    <t xml:space="preserve">1901-003   </t>
  </si>
  <si>
    <t xml:space="preserve">Apr-Sept  MIE Costs PPPL                         </t>
  </si>
  <si>
    <t xml:space="preserve">1901-ECP16 </t>
  </si>
  <si>
    <t xml:space="preserve">191-4      </t>
  </si>
  <si>
    <t xml:space="preserve">LOE-FY04 WBS 191-4 Management Activities         </t>
  </si>
  <si>
    <t xml:space="preserve">192-4      </t>
  </si>
  <si>
    <t xml:space="preserve">LOE-FY05 WBS 192-4 Design Integration Activities </t>
  </si>
  <si>
    <t xml:space="preserve">192-5      </t>
  </si>
  <si>
    <t xml:space="preserve">LOE-FY05 WBS 192-5 VV &amp; Coil Services Integr     </t>
  </si>
  <si>
    <t xml:space="preserve">192-6      </t>
  </si>
  <si>
    <t xml:space="preserve">LOE-FY05 WBS 192-6 Integrated Analysis           </t>
  </si>
  <si>
    <t xml:space="preserve">192-6.07   </t>
  </si>
  <si>
    <t xml:space="preserve">Time constant calcs using SPARK                  </t>
  </si>
  <si>
    <t xml:space="preserve">192-6.08   </t>
  </si>
  <si>
    <t xml:space="preserve">Indep check time constant calcs using EDDYCUFF   </t>
  </si>
  <si>
    <t xml:space="preserve">192-6.09   </t>
  </si>
  <si>
    <t xml:space="preserve">Revised VV geometry                              </t>
  </si>
  <si>
    <t xml:space="preserve">192-6.10   </t>
  </si>
  <si>
    <t xml:space="preserve">MC interf during assly, geometry, assly trajecto </t>
  </si>
  <si>
    <t xml:space="preserve">192-6.11   </t>
  </si>
  <si>
    <t xml:space="preserve">Range of motion reqts for Assly MC fixture.      </t>
  </si>
  <si>
    <t xml:space="preserve">192-6.12   </t>
  </si>
  <si>
    <t xml:space="preserve">Final Check &amp; Verification                       </t>
  </si>
  <si>
    <t xml:space="preserve">2001-001   </t>
  </si>
  <si>
    <t xml:space="preserve">Apr-May MIE Cost                                 </t>
  </si>
  <si>
    <t xml:space="preserve">2001-100   </t>
  </si>
  <si>
    <t xml:space="preserve">PDR Support                                      </t>
  </si>
  <si>
    <t xml:space="preserve">25-225.1   </t>
  </si>
  <si>
    <t xml:space="preserve">Cabling-Design &amp; WP Procedures                   </t>
  </si>
  <si>
    <t xml:space="preserve">25-230.1   </t>
  </si>
  <si>
    <t xml:space="preserve">Cabling-Fabr and Install new Junction Box        </t>
  </si>
  <si>
    <t xml:space="preserve">25-310.1   </t>
  </si>
  <si>
    <t xml:space="preserve">Drafting Labor Support                           </t>
  </si>
  <si>
    <t xml:space="preserve">2501-001   </t>
  </si>
  <si>
    <t xml:space="preserve">Apr-Sept  MIE Cost                               </t>
  </si>
  <si>
    <t xml:space="preserve">2501-014.1 </t>
  </si>
  <si>
    <t xml:space="preserve">FY04 work closeout *TBD*                         </t>
  </si>
  <si>
    <t xml:space="preserve">390-001    </t>
  </si>
  <si>
    <t xml:space="preserve">LOE Support FY03                                 </t>
  </si>
  <si>
    <t xml:space="preserve">390-010    </t>
  </si>
  <si>
    <t xml:space="preserve">LOE Support FY04                                 </t>
  </si>
  <si>
    <t xml:space="preserve">4101-100   </t>
  </si>
  <si>
    <t xml:space="preserve">411-3-2.04 </t>
  </si>
  <si>
    <t xml:space="preserve">Test Cell AC Power fy04                          </t>
  </si>
  <si>
    <t xml:space="preserve">445-2-0    </t>
  </si>
  <si>
    <t xml:space="preserve">Overload Protection &amp;  Cabling-Prelim Dsn        </t>
  </si>
  <si>
    <t xml:space="preserve">4501-001   </t>
  </si>
  <si>
    <t xml:space="preserve">Apr-Sept MIE Cost                                </t>
  </si>
  <si>
    <t xml:space="preserve">4501-100   </t>
  </si>
  <si>
    <t xml:space="preserve">Design Drawings                                  </t>
  </si>
  <si>
    <t xml:space="preserve">451-7-2    </t>
  </si>
  <si>
    <t xml:space="preserve">FDR DC transmission-Dsn                          </t>
  </si>
  <si>
    <t xml:space="preserve">4601-001   </t>
  </si>
  <si>
    <t xml:space="preserve">46 </t>
  </si>
  <si>
    <t xml:space="preserve">460 </t>
  </si>
  <si>
    <t xml:space="preserve">51-00      </t>
  </si>
  <si>
    <t xml:space="preserve">FY03                                             </t>
  </si>
  <si>
    <t xml:space="preserve">51-01      </t>
  </si>
  <si>
    <t xml:space="preserve">FY04 LOE support                                 </t>
  </si>
  <si>
    <t xml:space="preserve">632-001    </t>
  </si>
  <si>
    <t xml:space="preserve">Preliminary Design**deleted scope                </t>
  </si>
  <si>
    <t xml:space="preserve">622 </t>
  </si>
  <si>
    <t xml:space="preserve">632-010    </t>
  </si>
  <si>
    <t xml:space="preserve">Final Design**deleted scope                      </t>
  </si>
  <si>
    <t xml:space="preserve">65-03      </t>
  </si>
  <si>
    <t xml:space="preserve">LOE  WBS 6                                       </t>
  </si>
  <si>
    <t xml:space="preserve">65 </t>
  </si>
  <si>
    <t xml:space="preserve">650 </t>
  </si>
  <si>
    <t xml:space="preserve">6501-001   </t>
  </si>
  <si>
    <t xml:space="preserve">612 </t>
  </si>
  <si>
    <t xml:space="preserve">7101-000   </t>
  </si>
  <si>
    <t xml:space="preserve">71 </t>
  </si>
  <si>
    <t xml:space="preserve">711A.020   </t>
  </si>
  <si>
    <t xml:space="preserve">LOE FY04                                         </t>
  </si>
  <si>
    <t xml:space="preserve">741 </t>
  </si>
  <si>
    <t xml:space="preserve">740.010    </t>
  </si>
  <si>
    <t xml:space="preserve">Final Design Measurement systems                 </t>
  </si>
  <si>
    <t xml:space="preserve">740.030    </t>
  </si>
  <si>
    <t xml:space="preserve">Deliver 3-D Scanner &amp; Romer Arm                  </t>
  </si>
  <si>
    <t xml:space="preserve">740.045    </t>
  </si>
  <si>
    <t xml:space="preserve">Purchase- second Faro Arm PE005330               </t>
  </si>
  <si>
    <t xml:space="preserve">7401-001   </t>
  </si>
  <si>
    <t xml:space="preserve">7502-000   </t>
  </si>
  <si>
    <t xml:space="preserve">Outlet Design                                    </t>
  </si>
  <si>
    <t xml:space="preserve">7502-011   </t>
  </si>
  <si>
    <t xml:space="preserve">Cable Removal in test cell (S04335-32)           </t>
  </si>
  <si>
    <t xml:space="preserve">7502-025   </t>
  </si>
  <si>
    <t xml:space="preserve">TC Floor penetration covers                      </t>
  </si>
  <si>
    <t xml:space="preserve">810.001    </t>
  </si>
  <si>
    <t xml:space="preserve">810.002    </t>
  </si>
  <si>
    <t xml:space="preserve">Project Management Office PPPL FY04              </t>
  </si>
  <si>
    <t xml:space="preserve">810.009    </t>
  </si>
  <si>
    <t xml:space="preserve">810.101    </t>
  </si>
  <si>
    <t xml:space="preserve">810.102    </t>
  </si>
  <si>
    <t xml:space="preserve">Project Management Office ORNL FY04              </t>
  </si>
  <si>
    <t xml:space="preserve">810.901    </t>
  </si>
  <si>
    <t xml:space="preserve">Project Management Office ORNL 1 mo SO           </t>
  </si>
  <si>
    <t xml:space="preserve">810.980    </t>
  </si>
  <si>
    <t xml:space="preserve">810.981    </t>
  </si>
  <si>
    <t xml:space="preserve">810.982    </t>
  </si>
  <si>
    <t xml:space="preserve">810.983    </t>
  </si>
  <si>
    <t xml:space="preserve">810.984    </t>
  </si>
  <si>
    <t xml:space="preserve">810.985    </t>
  </si>
  <si>
    <t xml:space="preserve">810.986    </t>
  </si>
  <si>
    <t xml:space="preserve">820.002    </t>
  </si>
  <si>
    <t xml:space="preserve">820.110    </t>
  </si>
  <si>
    <t xml:space="preserve">820.150    </t>
  </si>
  <si>
    <t xml:space="preserve">820.173    </t>
  </si>
  <si>
    <t xml:space="preserve">820.174    </t>
  </si>
  <si>
    <t xml:space="preserve">820.200    </t>
  </si>
  <si>
    <t xml:space="preserve">8202-ECP16 </t>
  </si>
  <si>
    <t xml:space="preserve">8203-ECP16 </t>
  </si>
  <si>
    <t xml:space="preserve">8204.01    </t>
  </si>
  <si>
    <t xml:space="preserve">Assess magnetic material in test cell            </t>
  </si>
  <si>
    <t xml:space="preserve">8204.02    </t>
  </si>
  <si>
    <t xml:space="preserve">Model effects local high MU regions on MCWF      </t>
  </si>
  <si>
    <t xml:space="preserve">840.201    </t>
  </si>
  <si>
    <t xml:space="preserve">84 </t>
  </si>
  <si>
    <t xml:space="preserve">840 </t>
  </si>
  <si>
    <t xml:space="preserve">840.202    </t>
  </si>
  <si>
    <t xml:space="preserve">Project Physics/Engr Analysis FY04               </t>
  </si>
  <si>
    <t xml:space="preserve">840.301    </t>
  </si>
  <si>
    <t xml:space="preserve">840.302    </t>
  </si>
  <si>
    <t xml:space="preserve">99.03      </t>
  </si>
  <si>
    <t xml:space="preserve">99.04      </t>
  </si>
  <si>
    <t xml:space="preserve">PPPL Allocations FY04                            </t>
  </si>
  <si>
    <t xml:space="preserve">EXFAC001.2 </t>
  </si>
  <si>
    <t xml:space="preserve">Complete Crane Modifications  (S04354)           </t>
  </si>
  <si>
    <t xml:space="preserve">PPC-1      </t>
  </si>
  <si>
    <t xml:space="preserve">Engr &amp; Flow Solidification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_(\$* #,##0.00_);_(\$* \(#,##0.00\);_(\$* \-??_);_(@_)"/>
    <numFmt numFmtId="170" formatCode="_(\$* #,##0_);_(\$* \(#,##0\);_(\$* \-??_);_(@_)"/>
    <numFmt numFmtId="171" formatCode="0.00_)"/>
    <numFmt numFmtId="172" formatCode="0_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b val="true"/>
      <u val="single"/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: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.37"/>
    <col collapsed="false" customWidth="true" hidden="false" outlineLevel="0" max="3" min="3" style="1" width="31.87"/>
    <col collapsed="false" customWidth="true" hidden="false" outlineLevel="0" max="9" min="4" style="1" width="12.49"/>
    <col collapsed="false" customWidth="true" hidden="false" outlineLevel="0" max="10" min="10" style="2" width="20.62"/>
    <col collapsed="false" customWidth="true" hidden="false" outlineLevel="0" max="11" min="11" style="1" width="12.12"/>
    <col collapsed="false" customWidth="true" hidden="false" outlineLevel="0" max="12" min="12" style="1" width="7.74"/>
    <col collapsed="false" customWidth="true" hidden="false" outlineLevel="0" max="13" min="13" style="1" width="14.62"/>
    <col collapsed="false" customWidth="true" hidden="false" outlineLevel="0" max="14" min="14" style="3" width="8.49"/>
    <col collapsed="false" customWidth="true" hidden="false" outlineLevel="0" max="15" min="15" style="3" width="7.99"/>
    <col collapsed="false" customWidth="true" hidden="false" outlineLevel="0" max="16" min="16" style="3" width="7.37"/>
    <col collapsed="false" customWidth="true" hidden="false" outlineLevel="0" max="17" min="17" style="3" width="8.24"/>
    <col collapsed="false" customWidth="true" hidden="false" outlineLevel="0" max="18" min="18" style="3" width="8.12"/>
    <col collapsed="false" customWidth="true" hidden="false" outlineLevel="0" max="19" min="19" style="3" width="8.37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4" t="s">
        <v>0</v>
      </c>
      <c r="D1" s="5"/>
      <c r="E1" s="5"/>
      <c r="F1" s="5"/>
    </row>
    <row r="2" customFormat="false" ht="16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8" t="s">
        <v>3</v>
      </c>
    </row>
    <row r="3" customFormat="false" ht="37.5" hidden="false" customHeight="true" outlineLevel="0" collapsed="false">
      <c r="D3" s="9"/>
      <c r="E3" s="9"/>
      <c r="F3" s="9"/>
      <c r="G3" s="10" t="s">
        <v>4</v>
      </c>
      <c r="H3" s="10"/>
      <c r="J3" s="11" t="s">
        <v>5</v>
      </c>
      <c r="K3" s="12"/>
      <c r="L3" s="12"/>
      <c r="M3" s="12"/>
      <c r="N3" s="13" t="s">
        <v>6</v>
      </c>
      <c r="O3" s="14" t="s">
        <v>7</v>
      </c>
      <c r="P3" s="15" t="s">
        <v>8</v>
      </c>
      <c r="Q3" s="15"/>
      <c r="R3" s="16" t="s">
        <v>9</v>
      </c>
      <c r="S3" s="8"/>
    </row>
    <row r="4" s="17" customFormat="true" ht="13.5" hidden="false" customHeight="false" outlineLevel="0" collapsed="false">
      <c r="D4" s="18" t="s">
        <v>10</v>
      </c>
      <c r="E4" s="18" t="s">
        <v>11</v>
      </c>
      <c r="F4" s="18" t="s">
        <v>12</v>
      </c>
      <c r="G4" s="19" t="s">
        <v>13</v>
      </c>
      <c r="H4" s="20" t="s">
        <v>14</v>
      </c>
      <c r="I4" s="17" t="s">
        <v>15</v>
      </c>
      <c r="J4" s="21" t="s">
        <v>16</v>
      </c>
      <c r="K4" s="22" t="s">
        <v>17</v>
      </c>
      <c r="L4" s="22" t="s">
        <v>18</v>
      </c>
      <c r="M4" s="22" t="s">
        <v>19</v>
      </c>
      <c r="N4" s="23" t="s">
        <v>20</v>
      </c>
      <c r="O4" s="24" t="s">
        <v>20</v>
      </c>
      <c r="P4" s="24" t="s">
        <v>14</v>
      </c>
      <c r="Q4" s="25" t="s">
        <v>21</v>
      </c>
      <c r="R4" s="16"/>
      <c r="S4" s="8"/>
    </row>
    <row r="5" customFormat="false" ht="12.75" hidden="false" customHeight="false" outlineLevel="0" collapsed="false">
      <c r="B5" s="26" t="n">
        <v>11</v>
      </c>
      <c r="C5" s="27" t="s">
        <v>22</v>
      </c>
      <c r="D5" s="28" t="n">
        <v>60</v>
      </c>
      <c r="E5" s="28" t="n">
        <v>60</v>
      </c>
      <c r="F5" s="28"/>
      <c r="G5" s="28"/>
      <c r="H5" s="28"/>
      <c r="I5" s="29" t="n">
        <f aca="false">+H5+D5</f>
        <v>60</v>
      </c>
      <c r="K5" s="5" t="n">
        <f aca="false">SUM(J5,H5)</f>
        <v>0</v>
      </c>
      <c r="L5" s="30"/>
      <c r="M5" s="5" t="n">
        <f aca="false">SUM(K5,D5)</f>
        <v>60</v>
      </c>
    </row>
    <row r="6" customFormat="false" ht="12.75" hidden="false" customHeight="false" outlineLevel="0" collapsed="false">
      <c r="B6" s="26" t="n">
        <v>12</v>
      </c>
      <c r="C6" s="27" t="s">
        <v>23</v>
      </c>
      <c r="D6" s="28" t="n">
        <v>3998043.48</v>
      </c>
      <c r="E6" s="28" t="n">
        <v>2877340.87479</v>
      </c>
      <c r="F6" s="28" t="n">
        <v>1120702.60521</v>
      </c>
      <c r="G6" s="31" t="n">
        <f aca="false">+H6/F6</f>
        <v>0.355322097462049</v>
      </c>
      <c r="H6" s="28" t="n">
        <v>398210.4003144</v>
      </c>
      <c r="I6" s="29" t="n">
        <f aca="false">+H6+D6</f>
        <v>4396253.8803144</v>
      </c>
      <c r="K6" s="5" t="n">
        <f aca="false">SUM(J6,H6)</f>
        <v>398210.4003144</v>
      </c>
      <c r="L6" s="31" t="n">
        <f aca="false">+K6/F6</f>
        <v>0.355322097462049</v>
      </c>
      <c r="M6" s="5" t="n">
        <f aca="false">SUM(K6,D6)</f>
        <v>4396253.8803144</v>
      </c>
    </row>
    <row r="7" customFormat="false" ht="12.75" hidden="false" customHeight="false" outlineLevel="0" collapsed="false">
      <c r="C7" s="17" t="s">
        <v>24</v>
      </c>
      <c r="D7" s="28" t="n">
        <v>4739005</v>
      </c>
      <c r="E7" s="28" t="n">
        <v>138865.275</v>
      </c>
      <c r="F7" s="28" t="n">
        <v>4593139.725</v>
      </c>
      <c r="G7" s="31" t="n">
        <f aca="false">+H7/F7</f>
        <v>0.1</v>
      </c>
      <c r="H7" s="28" t="n">
        <v>459313.9725</v>
      </c>
      <c r="I7" s="29" t="n">
        <f aca="false">+H7+D7</f>
        <v>5198318.9725</v>
      </c>
      <c r="K7" s="5" t="n">
        <f aca="false">SUM(J7,H7)</f>
        <v>459313.9725</v>
      </c>
      <c r="L7" s="31" t="n">
        <f aca="false">+K7/F7</f>
        <v>0.1</v>
      </c>
      <c r="M7" s="5" t="n">
        <f aca="false">SUM(K7,D7)</f>
        <v>5198318.9725</v>
      </c>
    </row>
    <row r="8" customFormat="false" ht="12.75" hidden="false" customHeight="false" outlineLevel="0" collapsed="false">
      <c r="B8" s="32" t="n">
        <v>13</v>
      </c>
      <c r="C8" s="33" t="s">
        <v>25</v>
      </c>
      <c r="D8" s="28" t="n">
        <v>4441000</v>
      </c>
      <c r="E8" s="28" t="n">
        <v>456473.08646</v>
      </c>
      <c r="F8" s="28" t="n">
        <f aca="false">+D8-E8</f>
        <v>3984526.91354</v>
      </c>
      <c r="G8" s="31" t="n">
        <f aca="false">+H8/F8</f>
        <v>0.252336056115714</v>
      </c>
      <c r="H8" s="28" t="n">
        <v>1005439.8068496</v>
      </c>
      <c r="I8" s="29" t="n">
        <f aca="false">+H8+D8</f>
        <v>5446439.8068496</v>
      </c>
      <c r="K8" s="5" t="n">
        <f aca="false">SUM(J8,H8)</f>
        <v>1005439.8068496</v>
      </c>
      <c r="L8" s="31" t="n">
        <f aca="false">+K8/F8</f>
        <v>0.252336056115714</v>
      </c>
      <c r="M8" s="5" t="n">
        <f aca="false">SUM(K8,D8)</f>
        <v>5446439.8068496</v>
      </c>
    </row>
    <row r="9" customFormat="false" ht="12.75" hidden="false" customHeight="false" outlineLevel="0" collapsed="false">
      <c r="B9" s="32" t="n">
        <v>14</v>
      </c>
      <c r="C9" s="33" t="s">
        <v>26</v>
      </c>
      <c r="D9" s="28" t="n">
        <v>17992000</v>
      </c>
      <c r="E9" s="28" t="n">
        <v>9990253.83402</v>
      </c>
      <c r="F9" s="28" t="n">
        <f aca="false">+D9-E9</f>
        <v>8001746.16598</v>
      </c>
      <c r="G9" s="31" t="n">
        <f aca="false">+H9/F9</f>
        <v>0.394628052731945</v>
      </c>
      <c r="H9" s="28" t="n">
        <v>3157713.507936</v>
      </c>
      <c r="I9" s="29" t="n">
        <f aca="false">+H9+D9</f>
        <v>21149713.507936</v>
      </c>
      <c r="K9" s="5" t="n">
        <f aca="false">SUM(J9,H9)</f>
        <v>3157713.507936</v>
      </c>
      <c r="L9" s="31" t="n">
        <f aca="false">+K9/F9</f>
        <v>0.394628052731945</v>
      </c>
      <c r="M9" s="5" t="n">
        <f aca="false">SUM(K9,D9)</f>
        <v>21149713.507936</v>
      </c>
    </row>
    <row r="10" customFormat="false" ht="12.75" hidden="false" customHeight="false" outlineLevel="0" collapsed="false">
      <c r="C10" s="33" t="s">
        <v>27</v>
      </c>
      <c r="D10" s="28" t="n">
        <v>8207990</v>
      </c>
      <c r="E10" s="28" t="n">
        <v>111120</v>
      </c>
      <c r="F10" s="28" t="n">
        <v>8096870</v>
      </c>
      <c r="G10" s="31" t="n">
        <f aca="false">+H10/F10</f>
        <v>0.1</v>
      </c>
      <c r="H10" s="28" t="n">
        <v>809687</v>
      </c>
      <c r="I10" s="29" t="n">
        <f aca="false">+H10+D10</f>
        <v>9017677</v>
      </c>
      <c r="K10" s="5" t="n">
        <f aca="false">SUM(J10,H10)</f>
        <v>809687</v>
      </c>
      <c r="L10" s="31" t="n">
        <f aca="false">+K10/F10</f>
        <v>0.1</v>
      </c>
      <c r="M10" s="5" t="n">
        <f aca="false">SUM(K10,D10)</f>
        <v>9017677</v>
      </c>
    </row>
    <row r="11" customFormat="false" ht="12.75" hidden="false" customHeight="false" outlineLevel="0" collapsed="false">
      <c r="B11" s="32" t="n">
        <v>15</v>
      </c>
      <c r="C11" s="33" t="s">
        <v>28</v>
      </c>
      <c r="D11" s="28" t="n">
        <v>1380705.64</v>
      </c>
      <c r="E11" s="28" t="n">
        <v>53673.8</v>
      </c>
      <c r="F11" s="28" t="n">
        <v>1327031.84</v>
      </c>
      <c r="G11" s="31" t="n">
        <f aca="false">+H11/F11</f>
        <v>0.318770057544362</v>
      </c>
      <c r="H11" s="28" t="n">
        <v>423018.016</v>
      </c>
      <c r="I11" s="29" t="n">
        <f aca="false">+H11+D11</f>
        <v>1803723.656</v>
      </c>
      <c r="K11" s="5" t="n">
        <f aca="false">SUM(J11,H11)</f>
        <v>423018.016</v>
      </c>
      <c r="L11" s="31" t="n">
        <f aca="false">+K11/F11</f>
        <v>0.318770057544362</v>
      </c>
      <c r="M11" s="5" t="n">
        <f aca="false">SUM(K11,D11)</f>
        <v>1803723.656</v>
      </c>
    </row>
    <row r="12" customFormat="false" ht="12.75" hidden="false" customHeight="false" outlineLevel="0" collapsed="false">
      <c r="B12" s="32" t="n">
        <v>16</v>
      </c>
      <c r="C12" s="33" t="s">
        <v>29</v>
      </c>
      <c r="D12" s="28" t="n">
        <v>1035439.93</v>
      </c>
      <c r="E12" s="28" t="n">
        <v>0</v>
      </c>
      <c r="F12" s="28" t="n">
        <v>1035439.93</v>
      </c>
      <c r="G12" s="31" t="n">
        <f aca="false">+H12/F12</f>
        <v>0.248602385075105</v>
      </c>
      <c r="H12" s="28" t="n">
        <v>257412.8362</v>
      </c>
      <c r="I12" s="29" t="n">
        <f aca="false">+H12+D12</f>
        <v>1292852.7662</v>
      </c>
      <c r="K12" s="5" t="n">
        <f aca="false">SUM(J12,H12)</f>
        <v>257412.8362</v>
      </c>
      <c r="L12" s="31" t="n">
        <f aca="false">+K12/F12</f>
        <v>0.248602385075105</v>
      </c>
      <c r="M12" s="5" t="n">
        <f aca="false">SUM(K12,D12)</f>
        <v>1292852.7662</v>
      </c>
    </row>
    <row r="13" customFormat="false" ht="12.75" hidden="false" customHeight="false" outlineLevel="0" collapsed="false">
      <c r="B13" s="32" t="n">
        <v>17</v>
      </c>
      <c r="C13" s="33" t="s">
        <v>30</v>
      </c>
      <c r="D13" s="28" t="n">
        <v>1321940.2</v>
      </c>
      <c r="E13" s="28" t="n">
        <v>164186.18</v>
      </c>
      <c r="F13" s="28" t="n">
        <v>1157754.02</v>
      </c>
      <c r="G13" s="31" t="n">
        <f aca="false">+H13/F13</f>
        <v>0.29383378106517</v>
      </c>
      <c r="H13" s="28" t="n">
        <v>340187.24124</v>
      </c>
      <c r="I13" s="29" t="n">
        <f aca="false">+H13+D13</f>
        <v>1662127.44124</v>
      </c>
      <c r="J13" s="34"/>
      <c r="K13" s="5" t="n">
        <f aca="false">SUM(J13,H13)</f>
        <v>340187.24124</v>
      </c>
      <c r="L13" s="31" t="n">
        <f aca="false">+K13/F13</f>
        <v>0.29383378106517</v>
      </c>
      <c r="M13" s="5" t="n">
        <f aca="false">SUM(K13,D13)</f>
        <v>1662127.44124</v>
      </c>
    </row>
    <row r="14" customFormat="false" ht="12.75" hidden="false" customHeight="false" outlineLevel="0" collapsed="false">
      <c r="B14" s="32" t="n">
        <v>18</v>
      </c>
      <c r="C14" s="33" t="s">
        <v>31</v>
      </c>
      <c r="D14" s="28" t="n">
        <v>5118000</v>
      </c>
      <c r="E14" s="28" t="n">
        <v>613715.904</v>
      </c>
      <c r="F14" s="28" t="n">
        <f aca="false">+D14-E14</f>
        <v>4504284.096</v>
      </c>
      <c r="G14" s="31" t="n">
        <f aca="false">+H14/F14</f>
        <v>0.365059239957852</v>
      </c>
      <c r="H14" s="28" t="n">
        <v>1644330.52864</v>
      </c>
      <c r="I14" s="29" t="n">
        <f aca="false">+H14+D14</f>
        <v>6762330.52864</v>
      </c>
      <c r="J14" s="34"/>
      <c r="K14" s="5" t="n">
        <f aca="false">SUM(J14,H14)</f>
        <v>1644330.52864</v>
      </c>
      <c r="L14" s="31" t="n">
        <f aca="false">+K14/F14</f>
        <v>0.365059239957852</v>
      </c>
      <c r="M14" s="5" t="n">
        <f aca="false">SUM(K14,D14)</f>
        <v>6762330.52864</v>
      </c>
    </row>
    <row r="15" customFormat="false" ht="15" hidden="false" customHeight="false" outlineLevel="0" collapsed="false">
      <c r="B15" s="32" t="n">
        <v>19</v>
      </c>
      <c r="C15" s="33" t="s">
        <v>32</v>
      </c>
      <c r="D15" s="35" t="n">
        <v>2421000</v>
      </c>
      <c r="E15" s="35" t="n">
        <v>998240.23308</v>
      </c>
      <c r="F15" s="35" t="n">
        <f aca="false">+D15-E15</f>
        <v>1422759.76692</v>
      </c>
      <c r="G15" s="36" t="n">
        <f aca="false">+H15/F15</f>
        <v>0.0955836669365466</v>
      </c>
      <c r="H15" s="35" t="n">
        <v>135992.595692</v>
      </c>
      <c r="I15" s="37" t="n">
        <f aca="false">+H15+D15</f>
        <v>2556992.595692</v>
      </c>
      <c r="K15" s="38" t="n">
        <f aca="false">SUM(J15,H15)</f>
        <v>135992.595692</v>
      </c>
      <c r="L15" s="36" t="n">
        <f aca="false">+K15/F15</f>
        <v>0.0955836669365466</v>
      </c>
      <c r="M15" s="38" t="n">
        <f aca="false">SUM(K15,D15)</f>
        <v>2556992.595692</v>
      </c>
    </row>
    <row r="16" s="39" customFormat="true" ht="12.75" hidden="false" customHeight="false" outlineLevel="0" collapsed="false">
      <c r="A16" s="39" t="s">
        <v>33</v>
      </c>
      <c r="B16" s="40" t="s">
        <v>34</v>
      </c>
      <c r="C16" s="41"/>
      <c r="D16" s="42" t="n">
        <f aca="false">SUM(D5:D15)</f>
        <v>50655184.25</v>
      </c>
      <c r="E16" s="42" t="n">
        <f aca="false">SUM(E5:E15)</f>
        <v>15403929.18735</v>
      </c>
      <c r="F16" s="42" t="n">
        <f aca="false">SUM(F5:F15)</f>
        <v>35244255.06265</v>
      </c>
      <c r="G16" s="43" t="n">
        <f aca="false">+H16/F16</f>
        <v>0.244899654994241</v>
      </c>
      <c r="H16" s="42" t="n">
        <f aca="false">SUM(H5:H15)</f>
        <v>8631305.905372</v>
      </c>
      <c r="I16" s="44" t="n">
        <f aca="false">+H16+D16</f>
        <v>59286490.155372</v>
      </c>
      <c r="J16" s="45"/>
      <c r="K16" s="46" t="n">
        <f aca="false">SUM(K5:K15)</f>
        <v>8631305.905372</v>
      </c>
      <c r="L16" s="43" t="n">
        <f aca="false">+K16/F16</f>
        <v>0.244899654994241</v>
      </c>
      <c r="M16" s="46" t="n">
        <f aca="false">SUM(M5:M15)</f>
        <v>59286490.155372</v>
      </c>
      <c r="N16" s="47"/>
      <c r="O16" s="47"/>
      <c r="P16" s="47"/>
      <c r="Q16" s="47"/>
      <c r="R16" s="47"/>
      <c r="S16" s="47"/>
    </row>
    <row r="17" customFormat="false" ht="12.75" hidden="false" customHeight="false" outlineLevel="0" collapsed="false">
      <c r="B17" s="26" t="n">
        <v>21</v>
      </c>
      <c r="C17" s="33" t="s">
        <v>35</v>
      </c>
      <c r="D17" s="28" t="n">
        <v>80716.25</v>
      </c>
      <c r="E17" s="28" t="n">
        <v>0</v>
      </c>
      <c r="F17" s="28" t="n">
        <v>80716.25</v>
      </c>
      <c r="G17" s="31" t="n">
        <f aca="false">+H17/F17</f>
        <v>0.14</v>
      </c>
      <c r="H17" s="28" t="n">
        <v>11300.275</v>
      </c>
      <c r="I17" s="29" t="n">
        <f aca="false">+H17+D17</f>
        <v>92016.525</v>
      </c>
      <c r="K17" s="5" t="n">
        <f aca="false">SUM(J17,H17)</f>
        <v>11300.275</v>
      </c>
      <c r="L17" s="31" t="n">
        <f aca="false">+K17/F17</f>
        <v>0.14</v>
      </c>
      <c r="M17" s="5" t="n">
        <f aca="false">SUM(K17,D17)</f>
        <v>92016.525</v>
      </c>
    </row>
    <row r="18" customFormat="false" ht="12.75" hidden="false" customHeight="false" outlineLevel="0" collapsed="false">
      <c r="B18" s="26" t="n">
        <v>22</v>
      </c>
      <c r="C18" s="33" t="s">
        <v>36</v>
      </c>
      <c r="D18" s="28" t="n">
        <v>390077.67</v>
      </c>
      <c r="E18" s="28" t="n">
        <v>60196</v>
      </c>
      <c r="F18" s="28" t="n">
        <v>329881.67</v>
      </c>
      <c r="G18" s="31" t="n">
        <f aca="false">+H18/F18</f>
        <v>0.14</v>
      </c>
      <c r="H18" s="28" t="n">
        <v>46183.4338</v>
      </c>
      <c r="I18" s="29" t="n">
        <f aca="false">+H18+D18</f>
        <v>436261.1038</v>
      </c>
      <c r="K18" s="5" t="n">
        <f aca="false">SUM(J18,H18)</f>
        <v>46183.4338</v>
      </c>
      <c r="L18" s="31" t="n">
        <f aca="false">+K18/F18</f>
        <v>0.14</v>
      </c>
      <c r="M18" s="5" t="n">
        <f aca="false">SUM(K18,D18)</f>
        <v>436261.1038</v>
      </c>
    </row>
    <row r="19" customFormat="false" ht="15" hidden="false" customHeight="false" outlineLevel="0" collapsed="false">
      <c r="B19" s="26" t="n">
        <v>25</v>
      </c>
      <c r="C19" s="27" t="s">
        <v>37</v>
      </c>
      <c r="D19" s="35" t="n">
        <v>308883</v>
      </c>
      <c r="E19" s="35" t="n">
        <v>308883.41</v>
      </c>
      <c r="F19" s="35" t="n">
        <v>23873.39</v>
      </c>
      <c r="G19" s="36" t="n">
        <f aca="false">+H19/F19</f>
        <v>0</v>
      </c>
      <c r="H19" s="35" t="n">
        <v>0</v>
      </c>
      <c r="I19" s="37" t="n">
        <f aca="false">+H19+D19</f>
        <v>308883</v>
      </c>
      <c r="K19" s="38" t="n">
        <f aca="false">SUM(J19,H19)</f>
        <v>0</v>
      </c>
      <c r="L19" s="36" t="n">
        <f aca="false">+K19/F19</f>
        <v>0</v>
      </c>
      <c r="M19" s="38" t="n">
        <f aca="false">SUM(K19,D19)</f>
        <v>308883</v>
      </c>
    </row>
    <row r="20" s="39" customFormat="true" ht="12.75" hidden="false" customHeight="false" outlineLevel="0" collapsed="false">
      <c r="A20" s="39" t="s">
        <v>38</v>
      </c>
      <c r="B20" s="40" t="s">
        <v>39</v>
      </c>
      <c r="D20" s="42" t="n">
        <f aca="false">SUM(D17:D19)</f>
        <v>779676.92</v>
      </c>
      <c r="E20" s="42" t="n">
        <f aca="false">SUM(E17:E19)</f>
        <v>369079.41</v>
      </c>
      <c r="F20" s="42" t="n">
        <f aca="false">SUM(F17:F19)</f>
        <v>434471.31</v>
      </c>
      <c r="G20" s="43" t="n">
        <f aca="false">+H20/F20</f>
        <v>0.132307260518537</v>
      </c>
      <c r="H20" s="42" t="n">
        <f aca="false">SUM(H17:H19)</f>
        <v>57483.7088</v>
      </c>
      <c r="I20" s="44" t="n">
        <f aca="false">+H20+D20</f>
        <v>837160.6288</v>
      </c>
      <c r="J20" s="48"/>
      <c r="K20" s="46" t="n">
        <f aca="false">SUM(K17:K19)</f>
        <v>57483.7088</v>
      </c>
      <c r="L20" s="43" t="n">
        <f aca="false">+K20/F20</f>
        <v>0.132307260518537</v>
      </c>
      <c r="M20" s="46" t="n">
        <f aca="false">SUM(M17:M19)</f>
        <v>837160.6288</v>
      </c>
      <c r="N20" s="47"/>
      <c r="O20" s="47"/>
      <c r="P20" s="47"/>
      <c r="Q20" s="47"/>
      <c r="R20" s="47"/>
      <c r="S20" s="47"/>
    </row>
    <row r="21" customFormat="false" ht="12.75" hidden="false" customHeight="false" outlineLevel="0" collapsed="false">
      <c r="B21" s="26" t="n">
        <v>31</v>
      </c>
      <c r="C21" s="27" t="s">
        <v>40</v>
      </c>
      <c r="D21" s="28" t="n">
        <v>413882.95</v>
      </c>
      <c r="E21" s="28" t="n">
        <v>0</v>
      </c>
      <c r="F21" s="28" t="n">
        <v>413882.95</v>
      </c>
      <c r="G21" s="31" t="n">
        <f aca="false">+H21/F21</f>
        <v>0.3</v>
      </c>
      <c r="H21" s="28" t="n">
        <v>124164.885</v>
      </c>
      <c r="I21" s="29" t="n">
        <f aca="false">+H21+D21</f>
        <v>538047.835</v>
      </c>
      <c r="K21" s="5" t="n">
        <f aca="false">SUM(J21,H21)</f>
        <v>124164.885</v>
      </c>
      <c r="L21" s="31" t="n">
        <f aca="false">+K21/F21</f>
        <v>0.3</v>
      </c>
      <c r="M21" s="5" t="n">
        <f aca="false">SUM(K21,D21)</f>
        <v>538047.835</v>
      </c>
    </row>
    <row r="22" customFormat="false" ht="12.75" hidden="false" customHeight="false" outlineLevel="0" collapsed="false">
      <c r="B22" s="26" t="n">
        <v>36</v>
      </c>
      <c r="C22" s="27" t="s">
        <v>41</v>
      </c>
      <c r="D22" s="28" t="n">
        <v>42865.2</v>
      </c>
      <c r="E22" s="28" t="n">
        <v>0</v>
      </c>
      <c r="F22" s="28" t="n">
        <v>42865.2</v>
      </c>
      <c r="G22" s="31" t="n">
        <f aca="false">+H22/F22</f>
        <v>0.2</v>
      </c>
      <c r="H22" s="28" t="n">
        <v>8573.04</v>
      </c>
      <c r="I22" s="29" t="n">
        <f aca="false">+H22+D22</f>
        <v>51438.24</v>
      </c>
      <c r="K22" s="5" t="n">
        <f aca="false">SUM(J22,H22)</f>
        <v>8573.04</v>
      </c>
      <c r="L22" s="31" t="n">
        <f aca="false">+K22/F22</f>
        <v>0.2</v>
      </c>
      <c r="M22" s="5" t="n">
        <f aca="false">SUM(K22,D22)</f>
        <v>51438.24</v>
      </c>
    </row>
    <row r="23" customFormat="false" ht="12.75" hidden="false" customHeight="false" outlineLevel="0" collapsed="false">
      <c r="B23" s="26" t="n">
        <v>38</v>
      </c>
      <c r="C23" s="27" t="s">
        <v>42</v>
      </c>
      <c r="D23" s="28" t="n">
        <v>290578.3</v>
      </c>
      <c r="E23" s="28" t="n">
        <v>0</v>
      </c>
      <c r="F23" s="28" t="n">
        <v>290578.3</v>
      </c>
      <c r="G23" s="31" t="n">
        <f aca="false">+H23/F23</f>
        <v>0.34</v>
      </c>
      <c r="H23" s="28" t="n">
        <v>98796.622</v>
      </c>
      <c r="I23" s="29" t="n">
        <f aca="false">+H23+D23</f>
        <v>389374.922</v>
      </c>
      <c r="K23" s="5" t="n">
        <f aca="false">SUM(J23,H23)</f>
        <v>98796.622</v>
      </c>
      <c r="L23" s="31" t="n">
        <f aca="false">+K23/F23</f>
        <v>0.34</v>
      </c>
      <c r="M23" s="5" t="n">
        <f aca="false">SUM(K23,D23)</f>
        <v>389374.922</v>
      </c>
    </row>
    <row r="24" customFormat="false" ht="15" hidden="false" customHeight="false" outlineLevel="0" collapsed="false">
      <c r="B24" s="26" t="n">
        <v>39</v>
      </c>
      <c r="C24" s="27" t="s">
        <v>43</v>
      </c>
      <c r="D24" s="35" t="n">
        <v>369405.96</v>
      </c>
      <c r="E24" s="35" t="n">
        <v>239126.75964</v>
      </c>
      <c r="F24" s="35" t="n">
        <v>130279.20036</v>
      </c>
      <c r="G24" s="36" t="n">
        <f aca="false">+H24/F24</f>
        <v>0.3</v>
      </c>
      <c r="H24" s="35" t="n">
        <v>39083.760108</v>
      </c>
      <c r="I24" s="37" t="n">
        <f aca="false">+H24+D24</f>
        <v>408489.720108</v>
      </c>
      <c r="K24" s="38" t="n">
        <f aca="false">SUM(J24,H24)</f>
        <v>39083.760108</v>
      </c>
      <c r="L24" s="36" t="n">
        <f aca="false">+K24/F24</f>
        <v>0.3</v>
      </c>
      <c r="M24" s="38" t="n">
        <f aca="false">SUM(K24,D24)</f>
        <v>408489.720108</v>
      </c>
    </row>
    <row r="25" s="39" customFormat="true" ht="12.75" hidden="false" customHeight="false" outlineLevel="0" collapsed="false">
      <c r="A25" s="39" t="s">
        <v>44</v>
      </c>
      <c r="B25" s="40" t="s">
        <v>45</v>
      </c>
      <c r="D25" s="42" t="n">
        <f aca="false">SUM(D21:D24)</f>
        <v>1116732.41</v>
      </c>
      <c r="E25" s="42" t="n">
        <f aca="false">SUM(E21:E24)</f>
        <v>239126.75964</v>
      </c>
      <c r="F25" s="42" t="n">
        <f aca="false">SUM(F21:F24)</f>
        <v>877605.65036</v>
      </c>
      <c r="G25" s="43" t="n">
        <f aca="false">+H25/F25</f>
        <v>0.308359804881601</v>
      </c>
      <c r="H25" s="42" t="n">
        <f aca="false">SUM(H21:H24)</f>
        <v>270618.307108</v>
      </c>
      <c r="I25" s="44" t="n">
        <f aca="false">+H25+D25</f>
        <v>1387350.717108</v>
      </c>
      <c r="J25" s="45"/>
      <c r="K25" s="46" t="n">
        <f aca="false">SUM(K21:K24)</f>
        <v>270618.307108</v>
      </c>
      <c r="L25" s="43" t="n">
        <f aca="false">+K25/F25</f>
        <v>0.308359804881601</v>
      </c>
      <c r="M25" s="46" t="n">
        <f aca="false">SUM(M21:M24)</f>
        <v>1387350.717108</v>
      </c>
      <c r="N25" s="47"/>
      <c r="O25" s="47"/>
      <c r="P25" s="47"/>
      <c r="Q25" s="47"/>
      <c r="R25" s="47"/>
      <c r="S25" s="47"/>
    </row>
    <row r="26" customFormat="false" ht="12.75" hidden="false" customHeight="false" outlineLevel="0" collapsed="false">
      <c r="B26" s="26" t="n">
        <v>41</v>
      </c>
      <c r="C26" s="27" t="s">
        <v>46</v>
      </c>
      <c r="D26" s="28" t="n">
        <v>484848.3</v>
      </c>
      <c r="E26" s="28" t="n">
        <v>157226.72</v>
      </c>
      <c r="F26" s="28" t="n">
        <v>327621.58</v>
      </c>
      <c r="G26" s="31" t="n">
        <f aca="false">+H26/F26</f>
        <v>0.18</v>
      </c>
      <c r="H26" s="28" t="n">
        <v>58971.8844</v>
      </c>
      <c r="I26" s="29" t="n">
        <f aca="false">+H26+D26</f>
        <v>543820.1844</v>
      </c>
      <c r="K26" s="5" t="n">
        <f aca="false">SUM(J26,H26)</f>
        <v>58971.8844</v>
      </c>
      <c r="L26" s="31" t="n">
        <f aca="false">+K26/F26</f>
        <v>0.18</v>
      </c>
      <c r="M26" s="5" t="n">
        <f aca="false">SUM(K26,D26)</f>
        <v>543820.1844</v>
      </c>
    </row>
    <row r="27" customFormat="false" ht="12.75" hidden="false" customHeight="false" outlineLevel="0" collapsed="false">
      <c r="B27" s="26" t="n">
        <v>43</v>
      </c>
      <c r="C27" s="27" t="s">
        <v>47</v>
      </c>
      <c r="D27" s="28" t="n">
        <v>445515.54</v>
      </c>
      <c r="E27" s="28" t="n">
        <v>29652.924</v>
      </c>
      <c r="F27" s="28" t="n">
        <v>415862.616</v>
      </c>
      <c r="G27" s="31" t="n">
        <f aca="false">+H27/F27</f>
        <v>0.18</v>
      </c>
      <c r="H27" s="28" t="n">
        <v>74855.27088</v>
      </c>
      <c r="I27" s="29" t="n">
        <f aca="false">+H27+D27</f>
        <v>520370.81088</v>
      </c>
      <c r="K27" s="5" t="n">
        <f aca="false">SUM(J27,H27)</f>
        <v>74855.27088</v>
      </c>
      <c r="L27" s="31" t="n">
        <f aca="false">+K27/F27</f>
        <v>0.18</v>
      </c>
      <c r="M27" s="5" t="n">
        <f aca="false">SUM(K27,D27)</f>
        <v>520370.81088</v>
      </c>
    </row>
    <row r="28" customFormat="false" ht="12.75" hidden="false" customHeight="false" outlineLevel="0" collapsed="false">
      <c r="B28" s="26" t="n">
        <v>44</v>
      </c>
      <c r="C28" s="27" t="s">
        <v>48</v>
      </c>
      <c r="D28" s="28" t="n">
        <v>1216096.4</v>
      </c>
      <c r="E28" s="28" t="n">
        <v>1054.9</v>
      </c>
      <c r="F28" s="28" t="n">
        <v>1215041.5</v>
      </c>
      <c r="G28" s="31" t="n">
        <f aca="false">+H28/F28</f>
        <v>0.195961100917129</v>
      </c>
      <c r="H28" s="28" t="n">
        <v>238100.87</v>
      </c>
      <c r="I28" s="29" t="n">
        <f aca="false">+H28+D28</f>
        <v>1454197.27</v>
      </c>
      <c r="K28" s="5" t="n">
        <f aca="false">SUM(J28,H28)</f>
        <v>238100.87</v>
      </c>
      <c r="L28" s="31" t="n">
        <f aca="false">+K28/F28</f>
        <v>0.195961100917129</v>
      </c>
      <c r="M28" s="5" t="n">
        <f aca="false">SUM(K28,D28)</f>
        <v>1454197.27</v>
      </c>
    </row>
    <row r="29" customFormat="false" ht="12.75" hidden="false" customHeight="false" outlineLevel="0" collapsed="false">
      <c r="B29" s="26" t="n">
        <v>45</v>
      </c>
      <c r="C29" s="27" t="s">
        <v>49</v>
      </c>
      <c r="D29" s="28" t="n">
        <v>1067788.43</v>
      </c>
      <c r="E29" s="28" t="n">
        <v>146517.3</v>
      </c>
      <c r="F29" s="28" t="n">
        <v>921271.13</v>
      </c>
      <c r="G29" s="31" t="n">
        <f aca="false">+H29/F29</f>
        <v>0.201184898304585</v>
      </c>
      <c r="H29" s="28" t="n">
        <v>185345.8386</v>
      </c>
      <c r="I29" s="29" t="n">
        <f aca="false">+H29+D29</f>
        <v>1253134.2686</v>
      </c>
      <c r="K29" s="5" t="n">
        <f aca="false">SUM(J29,H29)</f>
        <v>185345.8386</v>
      </c>
      <c r="L29" s="31" t="n">
        <f aca="false">+K29/F29</f>
        <v>0.201184898304585</v>
      </c>
      <c r="M29" s="5" t="n">
        <f aca="false">SUM(K29,D29)</f>
        <v>1253134.2686</v>
      </c>
    </row>
    <row r="30" customFormat="false" ht="15" hidden="false" customHeight="false" outlineLevel="0" collapsed="false">
      <c r="B30" s="26" t="n">
        <v>46</v>
      </c>
      <c r="C30" s="27" t="s">
        <v>50</v>
      </c>
      <c r="D30" s="35" t="n">
        <v>1300</v>
      </c>
      <c r="E30" s="35" t="n">
        <v>1300</v>
      </c>
      <c r="F30" s="35"/>
      <c r="G30" s="49" t="n">
        <v>0</v>
      </c>
      <c r="H30" s="35"/>
      <c r="I30" s="37" t="n">
        <f aca="false">+H30+D30</f>
        <v>1300</v>
      </c>
      <c r="J30" s="50"/>
      <c r="K30" s="38" t="n">
        <f aca="false">SUM(J30,H30)</f>
        <v>0</v>
      </c>
      <c r="L30" s="36" t="n">
        <v>0</v>
      </c>
      <c r="M30" s="38" t="n">
        <f aca="false">SUM(K30,D30)</f>
        <v>1300</v>
      </c>
    </row>
    <row r="31" s="39" customFormat="true" ht="12.75" hidden="false" customHeight="false" outlineLevel="0" collapsed="false">
      <c r="A31" s="39" t="s">
        <v>51</v>
      </c>
      <c r="B31" s="40" t="s">
        <v>52</v>
      </c>
      <c r="D31" s="42" t="n">
        <f aca="false">SUM(D26:D30)</f>
        <v>3215548.67</v>
      </c>
      <c r="E31" s="42" t="n">
        <f aca="false">SUM(E26:E30)</f>
        <v>335751.844</v>
      </c>
      <c r="F31" s="42" t="n">
        <f aca="false">SUM(F26:F30)</f>
        <v>2879796.826</v>
      </c>
      <c r="G31" s="31" t="n">
        <f aca="false">+H31/F31</f>
        <v>0.193511520968667</v>
      </c>
      <c r="H31" s="42" t="n">
        <f aca="false">SUM(H26:H30)</f>
        <v>557273.86388</v>
      </c>
      <c r="I31" s="44" t="n">
        <f aca="false">+H31+D31</f>
        <v>3772822.53388</v>
      </c>
      <c r="J31" s="45"/>
      <c r="K31" s="46" t="n">
        <f aca="false">SUM(K26:K30)</f>
        <v>557273.86388</v>
      </c>
      <c r="L31" s="43" t="n">
        <f aca="false">+K31/F31</f>
        <v>0.193511520968667</v>
      </c>
      <c r="M31" s="46" t="n">
        <f aca="false">SUM(M26:M30)</f>
        <v>3772822.53388</v>
      </c>
      <c r="N31" s="47"/>
      <c r="O31" s="47"/>
      <c r="P31" s="47"/>
      <c r="Q31" s="47"/>
      <c r="R31" s="47"/>
      <c r="S31" s="47"/>
    </row>
    <row r="32" customFormat="false" ht="12.75" hidden="false" customHeight="false" outlineLevel="0" collapsed="false">
      <c r="B32" s="26" t="n">
        <v>51</v>
      </c>
      <c r="C32" s="27" t="s">
        <v>53</v>
      </c>
      <c r="D32" s="28" t="n">
        <v>288918.42</v>
      </c>
      <c r="E32" s="28" t="n">
        <v>24258.2</v>
      </c>
      <c r="F32" s="28" t="n">
        <v>264660.22</v>
      </c>
      <c r="G32" s="31" t="n">
        <f aca="false">+H32/F32</f>
        <v>0.05</v>
      </c>
      <c r="H32" s="28" t="n">
        <v>13233.011</v>
      </c>
      <c r="I32" s="29" t="n">
        <f aca="false">+H32+D32</f>
        <v>302151.431</v>
      </c>
      <c r="K32" s="5" t="n">
        <f aca="false">SUM(J32,H32)</f>
        <v>13233.011</v>
      </c>
      <c r="L32" s="31" t="n">
        <f aca="false">+K32/F32</f>
        <v>0.05</v>
      </c>
      <c r="M32" s="5" t="n">
        <f aca="false">SUM(K32,D32)</f>
        <v>302151.431</v>
      </c>
    </row>
    <row r="33" customFormat="false" ht="12.75" hidden="false" customHeight="false" outlineLevel="0" collapsed="false">
      <c r="B33" s="26" t="n">
        <v>52</v>
      </c>
      <c r="C33" s="27" t="s">
        <v>54</v>
      </c>
      <c r="D33" s="28" t="n">
        <v>570784.93</v>
      </c>
      <c r="E33" s="28" t="n">
        <v>0</v>
      </c>
      <c r="F33" s="28" t="n">
        <v>570784.93</v>
      </c>
      <c r="G33" s="31" t="n">
        <f aca="false">+H33/F33</f>
        <v>0.1</v>
      </c>
      <c r="H33" s="28" t="n">
        <v>57078.493</v>
      </c>
      <c r="I33" s="29" t="n">
        <f aca="false">+H33+D33</f>
        <v>627863.423</v>
      </c>
      <c r="K33" s="5" t="n">
        <f aca="false">SUM(J33,H33)</f>
        <v>57078.493</v>
      </c>
      <c r="L33" s="31" t="n">
        <f aca="false">+K33/F33</f>
        <v>0.1</v>
      </c>
      <c r="M33" s="5" t="n">
        <f aca="false">SUM(K33,D33)</f>
        <v>627863.423</v>
      </c>
    </row>
    <row r="34" customFormat="false" ht="12.75" hidden="false" customHeight="false" outlineLevel="0" collapsed="false">
      <c r="B34" s="26" t="n">
        <v>53</v>
      </c>
      <c r="C34" s="27" t="s">
        <v>55</v>
      </c>
      <c r="D34" s="28" t="n">
        <v>328360.65</v>
      </c>
      <c r="E34" s="28" t="n">
        <v>0</v>
      </c>
      <c r="F34" s="28" t="n">
        <v>328360.65</v>
      </c>
      <c r="G34" s="31" t="n">
        <f aca="false">+H34/F34</f>
        <v>0.16</v>
      </c>
      <c r="H34" s="28" t="n">
        <v>52537.704</v>
      </c>
      <c r="I34" s="29" t="n">
        <f aca="false">+H34+D34</f>
        <v>380898.354</v>
      </c>
      <c r="K34" s="5" t="n">
        <f aca="false">SUM(J34,H34)</f>
        <v>52537.704</v>
      </c>
      <c r="L34" s="31" t="n">
        <f aca="false">+K34/F34</f>
        <v>0.16</v>
      </c>
      <c r="M34" s="5" t="n">
        <f aca="false">SUM(K34,D34)</f>
        <v>380898.354</v>
      </c>
    </row>
    <row r="35" customFormat="false" ht="12.75" hidden="false" customHeight="false" outlineLevel="0" collapsed="false">
      <c r="B35" s="26" t="n">
        <v>54</v>
      </c>
      <c r="C35" s="27" t="s">
        <v>56</v>
      </c>
      <c r="D35" s="28" t="n">
        <v>206792.2</v>
      </c>
      <c r="E35" s="28" t="n">
        <v>0</v>
      </c>
      <c r="F35" s="28" t="n">
        <v>206792.2</v>
      </c>
      <c r="G35" s="31" t="n">
        <f aca="false">+H35/F35</f>
        <v>0.14</v>
      </c>
      <c r="H35" s="28" t="n">
        <v>28950.908</v>
      </c>
      <c r="I35" s="29" t="n">
        <f aca="false">+H35+D35</f>
        <v>235743.108</v>
      </c>
      <c r="K35" s="5" t="n">
        <f aca="false">SUM(J35,H35)</f>
        <v>28950.908</v>
      </c>
      <c r="L35" s="31" t="n">
        <f aca="false">+K35/F35</f>
        <v>0.14</v>
      </c>
      <c r="M35" s="5" t="n">
        <f aca="false">SUM(K35,D35)</f>
        <v>235743.108</v>
      </c>
    </row>
    <row r="36" customFormat="false" ht="12.75" hidden="false" customHeight="false" outlineLevel="0" collapsed="false">
      <c r="B36" s="26" t="n">
        <v>55</v>
      </c>
      <c r="C36" s="27" t="s">
        <v>57</v>
      </c>
      <c r="D36" s="28" t="n">
        <v>151245.8</v>
      </c>
      <c r="E36" s="28" t="n">
        <v>0</v>
      </c>
      <c r="F36" s="28" t="n">
        <v>151245.8</v>
      </c>
      <c r="G36" s="31" t="n">
        <f aca="false">+H36/F36</f>
        <v>0.08</v>
      </c>
      <c r="H36" s="28" t="n">
        <v>12099.664</v>
      </c>
      <c r="I36" s="29" t="n">
        <f aca="false">+H36+D36</f>
        <v>163345.464</v>
      </c>
      <c r="K36" s="5" t="n">
        <f aca="false">SUM(J36,H36)</f>
        <v>12099.664</v>
      </c>
      <c r="L36" s="31" t="n">
        <f aca="false">+K36/F36</f>
        <v>0.08</v>
      </c>
      <c r="M36" s="5" t="n">
        <f aca="false">SUM(K36,D36)</f>
        <v>163345.464</v>
      </c>
    </row>
    <row r="37" customFormat="false" ht="12.75" hidden="false" customHeight="false" outlineLevel="0" collapsed="false">
      <c r="B37" s="26" t="n">
        <v>56</v>
      </c>
      <c r="C37" s="27" t="s">
        <v>58</v>
      </c>
      <c r="D37" s="28" t="n">
        <v>357661</v>
      </c>
      <c r="E37" s="28" t="n">
        <v>0</v>
      </c>
      <c r="F37" s="28" t="n">
        <v>357661</v>
      </c>
      <c r="G37" s="31" t="n">
        <f aca="false">+H37/F37</f>
        <v>0.08</v>
      </c>
      <c r="H37" s="28" t="n">
        <v>28612.88</v>
      </c>
      <c r="I37" s="29" t="n">
        <f aca="false">+H37+D37</f>
        <v>386273.88</v>
      </c>
      <c r="K37" s="5" t="n">
        <f aca="false">SUM(J37,H37)</f>
        <v>28612.88</v>
      </c>
      <c r="L37" s="31" t="n">
        <f aca="false">+K37/F37</f>
        <v>0.08</v>
      </c>
      <c r="M37" s="5" t="n">
        <f aca="false">SUM(K37,D37)</f>
        <v>386273.88</v>
      </c>
    </row>
    <row r="38" customFormat="false" ht="15" hidden="false" customHeight="false" outlineLevel="0" collapsed="false">
      <c r="B38" s="1" t="n">
        <v>58</v>
      </c>
      <c r="C38" s="1" t="s">
        <v>59</v>
      </c>
      <c r="D38" s="35" t="n">
        <v>12900</v>
      </c>
      <c r="E38" s="35" t="n">
        <v>1083.6</v>
      </c>
      <c r="F38" s="35" t="n">
        <v>11816.4</v>
      </c>
      <c r="G38" s="36" t="n">
        <f aca="false">+H38/F38</f>
        <v>0.03</v>
      </c>
      <c r="H38" s="35" t="n">
        <v>354.492</v>
      </c>
      <c r="I38" s="37" t="n">
        <f aca="false">+H38+D38</f>
        <v>13254.492</v>
      </c>
      <c r="K38" s="38" t="n">
        <f aca="false">SUM(J38,H38)</f>
        <v>354.492</v>
      </c>
      <c r="L38" s="36" t="n">
        <f aca="false">+K38/F38</f>
        <v>0.03</v>
      </c>
      <c r="M38" s="38" t="n">
        <f aca="false">SUM(K38,D38)</f>
        <v>13254.492</v>
      </c>
    </row>
    <row r="39" s="39" customFormat="true" ht="12.75" hidden="false" customHeight="false" outlineLevel="0" collapsed="false">
      <c r="A39" s="39" t="s">
        <v>60</v>
      </c>
      <c r="B39" s="40" t="s">
        <v>61</v>
      </c>
      <c r="D39" s="42" t="n">
        <f aca="false">SUM(D32:D38)</f>
        <v>1916663</v>
      </c>
      <c r="E39" s="42" t="n">
        <f aca="false">SUM(E32:E38)</f>
        <v>25341.8</v>
      </c>
      <c r="F39" s="42" t="n">
        <f aca="false">SUM(F32:F38)</f>
        <v>1891321.2</v>
      </c>
      <c r="G39" s="43" t="n">
        <f aca="false">+H39/F39</f>
        <v>0.101974826909358</v>
      </c>
      <c r="H39" s="42" t="n">
        <f aca="false">SUM(H32:H38)</f>
        <v>192867.152</v>
      </c>
      <c r="I39" s="44" t="n">
        <f aca="false">+H39+D39</f>
        <v>2109530.152</v>
      </c>
      <c r="J39" s="45"/>
      <c r="K39" s="46" t="n">
        <f aca="false">SUM(K32:K38)</f>
        <v>192867.152</v>
      </c>
      <c r="L39" s="43" t="n">
        <f aca="false">+K39/F39</f>
        <v>0.101974826909358</v>
      </c>
      <c r="M39" s="46" t="n">
        <f aca="false">SUM(M32:M38)</f>
        <v>2109530.152</v>
      </c>
      <c r="N39" s="47"/>
      <c r="O39" s="47"/>
      <c r="P39" s="47"/>
      <c r="Q39" s="47"/>
      <c r="R39" s="47"/>
      <c r="S39" s="47"/>
    </row>
    <row r="40" customFormat="false" ht="12.75" hidden="false" customHeight="false" outlineLevel="0" collapsed="false">
      <c r="B40" s="32" t="n">
        <v>61</v>
      </c>
      <c r="C40" s="33" t="s">
        <v>62</v>
      </c>
      <c r="D40" s="28" t="n">
        <v>240451.64</v>
      </c>
      <c r="E40" s="28" t="n">
        <v>0</v>
      </c>
      <c r="F40" s="28" t="n">
        <v>240451.64</v>
      </c>
      <c r="G40" s="31" t="n">
        <f aca="false">+H40/F40</f>
        <v>0.2</v>
      </c>
      <c r="H40" s="28" t="n">
        <v>48090.328</v>
      </c>
      <c r="I40" s="29" t="n">
        <f aca="false">+H40+D40</f>
        <v>288541.968</v>
      </c>
      <c r="J40" s="51"/>
      <c r="K40" s="5" t="n">
        <f aca="false">SUM(J40,H40)</f>
        <v>48090.328</v>
      </c>
      <c r="L40" s="31" t="n">
        <f aca="false">+K40/F40</f>
        <v>0.2</v>
      </c>
      <c r="M40" s="5" t="n">
        <f aca="false">SUM(K40,D40)</f>
        <v>288541.968</v>
      </c>
    </row>
    <row r="41" customFormat="false" ht="12.75" hidden="false" customHeight="false" outlineLevel="0" collapsed="false">
      <c r="B41" s="32" t="n">
        <v>62</v>
      </c>
      <c r="C41" s="33" t="s">
        <v>63</v>
      </c>
      <c r="D41" s="28" t="n">
        <v>439590.05</v>
      </c>
      <c r="E41" s="28" t="n">
        <v>0</v>
      </c>
      <c r="F41" s="28" t="n">
        <v>439590.05</v>
      </c>
      <c r="G41" s="31" t="n">
        <f aca="false">+H41/F41</f>
        <v>0.2</v>
      </c>
      <c r="H41" s="28" t="n">
        <v>87918.01</v>
      </c>
      <c r="I41" s="29" t="n">
        <f aca="false">+H41+D41</f>
        <v>527508.06</v>
      </c>
      <c r="K41" s="5" t="n">
        <f aca="false">SUM(J41,H41)</f>
        <v>87918.01</v>
      </c>
      <c r="L41" s="31" t="n">
        <f aca="false">+K41/F41</f>
        <v>0.2</v>
      </c>
      <c r="M41" s="5" t="n">
        <f aca="false">SUM(K41,D41)</f>
        <v>527508.06</v>
      </c>
    </row>
    <row r="42" customFormat="false" ht="12.75" hidden="false" customHeight="false" outlineLevel="0" collapsed="false">
      <c r="B42" s="32" t="n">
        <v>63</v>
      </c>
      <c r="C42" s="33" t="s">
        <v>64</v>
      </c>
      <c r="D42" s="28" t="n">
        <v>103482.56</v>
      </c>
      <c r="E42" s="28" t="n">
        <v>0</v>
      </c>
      <c r="F42" s="28" t="n">
        <v>103482.56</v>
      </c>
      <c r="G42" s="31" t="n">
        <f aca="false">+H42/F42</f>
        <v>0.2</v>
      </c>
      <c r="H42" s="28" t="n">
        <v>20696.512</v>
      </c>
      <c r="I42" s="29" t="n">
        <f aca="false">+H42+D42</f>
        <v>124179.072</v>
      </c>
      <c r="K42" s="5" t="n">
        <f aca="false">SUM(J42,H42)</f>
        <v>20696.512</v>
      </c>
      <c r="L42" s="31" t="n">
        <f aca="false">+K42/F42</f>
        <v>0.2</v>
      </c>
      <c r="M42" s="5" t="n">
        <f aca="false">SUM(K42,D42)</f>
        <v>124179.072</v>
      </c>
    </row>
    <row r="43" customFormat="false" ht="15" hidden="false" customHeight="false" outlineLevel="0" collapsed="false">
      <c r="B43" s="32" t="n">
        <v>65</v>
      </c>
      <c r="C43" s="33" t="s">
        <v>65</v>
      </c>
      <c r="D43" s="35" t="n">
        <v>41600</v>
      </c>
      <c r="E43" s="35" t="n">
        <v>41600</v>
      </c>
      <c r="F43" s="35" t="n">
        <v>0</v>
      </c>
      <c r="G43" s="49" t="n">
        <v>0</v>
      </c>
      <c r="H43" s="35" t="n">
        <v>0</v>
      </c>
      <c r="I43" s="37" t="n">
        <f aca="false">+H43+D43</f>
        <v>41600</v>
      </c>
      <c r="K43" s="38" t="n">
        <f aca="false">SUM(J43,H43)</f>
        <v>0</v>
      </c>
      <c r="L43" s="36" t="n">
        <v>0</v>
      </c>
      <c r="M43" s="38" t="n">
        <f aca="false">SUM(K43,D43)</f>
        <v>41600</v>
      </c>
    </row>
    <row r="44" s="39" customFormat="true" ht="12.75" hidden="false" customHeight="false" outlineLevel="0" collapsed="false">
      <c r="A44" s="39" t="s">
        <v>66</v>
      </c>
      <c r="B44" s="40" t="s">
        <v>67</v>
      </c>
      <c r="D44" s="42" t="n">
        <f aca="false">SUM(D40:D43)</f>
        <v>825124.25</v>
      </c>
      <c r="E44" s="42" t="n">
        <f aca="false">SUM(E40:E43)</f>
        <v>41600</v>
      </c>
      <c r="F44" s="42" t="n">
        <f aca="false">SUM(F40:F43)</f>
        <v>783524.25</v>
      </c>
      <c r="G44" s="31" t="n">
        <f aca="false">+H44/F44</f>
        <v>0.2</v>
      </c>
      <c r="H44" s="42" t="n">
        <f aca="false">SUM(H40:H43)</f>
        <v>156704.85</v>
      </c>
      <c r="I44" s="44" t="n">
        <f aca="false">+H44+D44</f>
        <v>981829.1</v>
      </c>
      <c r="J44" s="45"/>
      <c r="K44" s="46" t="n">
        <f aca="false">SUM(K40:K43)</f>
        <v>156704.85</v>
      </c>
      <c r="L44" s="43" t="n">
        <f aca="false">+K44/F44</f>
        <v>0.2</v>
      </c>
      <c r="M44" s="46" t="n">
        <f aca="false">SUM(M40:M43)</f>
        <v>981829.1</v>
      </c>
      <c r="N44" s="47"/>
      <c r="O44" s="47"/>
      <c r="P44" s="47"/>
      <c r="Q44" s="47"/>
      <c r="R44" s="47"/>
      <c r="S44" s="47"/>
    </row>
    <row r="45" customFormat="false" ht="12.75" hidden="false" customHeight="false" outlineLevel="0" collapsed="false">
      <c r="B45" s="32" t="n">
        <v>71</v>
      </c>
      <c r="C45" s="33" t="s">
        <v>68</v>
      </c>
      <c r="D45" s="28" t="n">
        <v>32150</v>
      </c>
      <c r="E45" s="28" t="n">
        <v>32150</v>
      </c>
      <c r="F45" s="28"/>
      <c r="G45" s="31"/>
      <c r="H45" s="28"/>
      <c r="I45" s="29" t="n">
        <f aca="false">+H45+D45</f>
        <v>32150</v>
      </c>
      <c r="K45" s="5" t="n">
        <f aca="false">SUM(J45,H45)</f>
        <v>0</v>
      </c>
      <c r="L45" s="31" t="n">
        <v>0</v>
      </c>
      <c r="M45" s="5" t="n">
        <f aca="false">SUM(K45,D45)</f>
        <v>32150</v>
      </c>
    </row>
    <row r="46" customFormat="false" ht="12.75" hidden="false" customHeight="false" outlineLevel="0" collapsed="false">
      <c r="B46" s="32" t="n">
        <v>72</v>
      </c>
      <c r="C46" s="33" t="s">
        <v>69</v>
      </c>
      <c r="D46" s="28" t="n">
        <v>50210.16</v>
      </c>
      <c r="E46" s="28" t="n">
        <v>0</v>
      </c>
      <c r="F46" s="28" t="n">
        <v>50210.16</v>
      </c>
      <c r="G46" s="31" t="n">
        <f aca="false">+H46/F46</f>
        <v>0.1</v>
      </c>
      <c r="H46" s="28" t="n">
        <v>5021.016</v>
      </c>
      <c r="I46" s="29" t="n">
        <f aca="false">+H46+D46</f>
        <v>55231.176</v>
      </c>
      <c r="K46" s="5" t="n">
        <f aca="false">SUM(J46,H46)</f>
        <v>5021.016</v>
      </c>
      <c r="L46" s="31" t="n">
        <f aca="false">+K46/F46</f>
        <v>0.1</v>
      </c>
      <c r="M46" s="5" t="n">
        <f aca="false">SUM(K46,D46)</f>
        <v>55231.176</v>
      </c>
    </row>
    <row r="47" customFormat="false" ht="12.75" hidden="false" customHeight="false" outlineLevel="0" collapsed="false">
      <c r="B47" s="32" t="n">
        <v>73</v>
      </c>
      <c r="C47" s="33" t="s">
        <v>70</v>
      </c>
      <c r="D47" s="28" t="n">
        <v>161261.2</v>
      </c>
      <c r="E47" s="28" t="n">
        <v>0</v>
      </c>
      <c r="F47" s="28" t="n">
        <v>161261.2</v>
      </c>
      <c r="G47" s="31" t="n">
        <f aca="false">+H47/F47</f>
        <v>0.0847645930949292</v>
      </c>
      <c r="H47" s="28" t="n">
        <v>13669.24</v>
      </c>
      <c r="I47" s="29" t="n">
        <f aca="false">+H47+D47</f>
        <v>174930.44</v>
      </c>
      <c r="K47" s="5" t="n">
        <f aca="false">SUM(J47,H47)</f>
        <v>13669.24</v>
      </c>
      <c r="L47" s="31" t="n">
        <f aca="false">+K47/F47</f>
        <v>0.0847645930949292</v>
      </c>
      <c r="M47" s="5" t="n">
        <f aca="false">SUM(K47,D47)</f>
        <v>174930.44</v>
      </c>
    </row>
    <row r="48" customFormat="false" ht="12.75" hidden="false" customHeight="false" outlineLevel="0" collapsed="false">
      <c r="B48" s="32" t="n">
        <v>74</v>
      </c>
      <c r="C48" s="33" t="s">
        <v>71</v>
      </c>
      <c r="D48" s="28" t="n">
        <v>1503001.4</v>
      </c>
      <c r="E48" s="28" t="n">
        <v>380841.94196</v>
      </c>
      <c r="F48" s="28" t="n">
        <v>1125159.45804</v>
      </c>
      <c r="G48" s="31" t="n">
        <f aca="false">+H48/F48</f>
        <v>0.155327148927354</v>
      </c>
      <c r="H48" s="28" t="n">
        <v>174767.810706</v>
      </c>
      <c r="I48" s="29" t="n">
        <f aca="false">+H48+D48</f>
        <v>1677769.210706</v>
      </c>
      <c r="K48" s="5" t="n">
        <f aca="false">SUM(J48,H48)</f>
        <v>174767.810706</v>
      </c>
      <c r="L48" s="31" t="n">
        <f aca="false">+K48/F48</f>
        <v>0.155327148927354</v>
      </c>
      <c r="M48" s="5" t="n">
        <f aca="false">SUM(K48,D48)</f>
        <v>1677769.210706</v>
      </c>
    </row>
    <row r="49" customFormat="false" ht="12.75" hidden="false" customHeight="false" outlineLevel="0" collapsed="false">
      <c r="B49" s="32" t="n">
        <v>75</v>
      </c>
      <c r="C49" s="33" t="s">
        <v>72</v>
      </c>
      <c r="D49" s="28" t="n">
        <v>2238679.26</v>
      </c>
      <c r="E49" s="28" t="n">
        <v>0</v>
      </c>
      <c r="F49" s="28" t="n">
        <v>2238679.26</v>
      </c>
      <c r="G49" s="31" t="n">
        <f aca="false">+H49/F49</f>
        <v>0.241788990531855</v>
      </c>
      <c r="H49" s="28" t="n">
        <v>541287.9984</v>
      </c>
      <c r="I49" s="29" t="n">
        <f aca="false">+H49+D49</f>
        <v>2779967.2584</v>
      </c>
      <c r="K49" s="5" t="n">
        <f aca="false">SUM(J49,H49)</f>
        <v>541287.9984</v>
      </c>
      <c r="L49" s="31" t="n">
        <f aca="false">+K49/F49</f>
        <v>0.241788990531855</v>
      </c>
      <c r="M49" s="5" t="n">
        <f aca="false">SUM(K49,D49)</f>
        <v>2779967.2584</v>
      </c>
    </row>
    <row r="50" customFormat="false" ht="15" hidden="false" customHeight="false" outlineLevel="0" collapsed="false">
      <c r="B50" s="32" t="n">
        <v>76</v>
      </c>
      <c r="C50" s="33" t="s">
        <v>73</v>
      </c>
      <c r="D50" s="35" t="n">
        <v>223039.74</v>
      </c>
      <c r="E50" s="35" t="n">
        <v>0</v>
      </c>
      <c r="F50" s="35" t="n">
        <v>223039.74</v>
      </c>
      <c r="G50" s="36" t="n">
        <f aca="false">+H50/F50</f>
        <v>0.24</v>
      </c>
      <c r="H50" s="35" t="n">
        <v>53529.5376</v>
      </c>
      <c r="I50" s="37" t="n">
        <f aca="false">+H50+D50</f>
        <v>276569.2776</v>
      </c>
      <c r="K50" s="38" t="n">
        <f aca="false">SUM(J50,H50)</f>
        <v>53529.5376</v>
      </c>
      <c r="L50" s="36" t="n">
        <f aca="false">+K50/F50</f>
        <v>0.24</v>
      </c>
      <c r="M50" s="38" t="n">
        <f aca="false">SUM(K50,D50)</f>
        <v>276569.2776</v>
      </c>
    </row>
    <row r="51" s="39" customFormat="true" ht="12.75" hidden="false" customHeight="false" outlineLevel="0" collapsed="false">
      <c r="A51" s="39" t="s">
        <v>74</v>
      </c>
      <c r="B51" s="52" t="s">
        <v>75</v>
      </c>
      <c r="D51" s="42" t="n">
        <f aca="false">SUM(D45:D50)</f>
        <v>4208341.76</v>
      </c>
      <c r="E51" s="42" t="n">
        <f aca="false">SUM(E45:E50)</f>
        <v>412991.94196</v>
      </c>
      <c r="F51" s="42" t="n">
        <f aca="false">SUM(F45:F50)</f>
        <v>3798349.81804</v>
      </c>
      <c r="G51" s="43" t="n">
        <f aca="false">+H51/F51</f>
        <v>0.207531070193203</v>
      </c>
      <c r="H51" s="42" t="n">
        <f aca="false">SUM(H45:H50)</f>
        <v>788275.602706</v>
      </c>
      <c r="I51" s="44" t="n">
        <f aca="false">+H51+D51</f>
        <v>4996617.362706</v>
      </c>
      <c r="J51" s="45"/>
      <c r="K51" s="46" t="n">
        <f aca="false">SUM(K45:K50)</f>
        <v>788275.602706</v>
      </c>
      <c r="L51" s="43" t="n">
        <f aca="false">+K51/F51</f>
        <v>0.207531070193203</v>
      </c>
      <c r="M51" s="46" t="n">
        <f aca="false">SUM(M45:M50)</f>
        <v>4996617.362706</v>
      </c>
      <c r="N51" s="47"/>
      <c r="O51" s="47"/>
      <c r="P51" s="47"/>
      <c r="Q51" s="47"/>
      <c r="R51" s="47"/>
      <c r="S51" s="47"/>
    </row>
    <row r="52" customFormat="false" ht="12.75" hidden="false" customHeight="false" outlineLevel="0" collapsed="false">
      <c r="B52" s="26" t="n">
        <v>81</v>
      </c>
      <c r="C52" s="27" t="s">
        <v>76</v>
      </c>
      <c r="D52" s="28" t="n">
        <v>3450278.9</v>
      </c>
      <c r="E52" s="28" t="n">
        <v>1360955.08134</v>
      </c>
      <c r="F52" s="28" t="n">
        <v>2089323.81866</v>
      </c>
      <c r="G52" s="31" t="n">
        <f aca="false">+H52/F52</f>
        <v>0.17</v>
      </c>
      <c r="H52" s="28" t="n">
        <v>355185.0491722</v>
      </c>
      <c r="I52" s="29" t="n">
        <f aca="false">+H52+D52</f>
        <v>3805463.9491722</v>
      </c>
      <c r="K52" s="5" t="n">
        <f aca="false">SUM(J52,H52)</f>
        <v>355185.0491722</v>
      </c>
      <c r="L52" s="31" t="n">
        <f aca="false">+K52/F52</f>
        <v>0.17</v>
      </c>
      <c r="M52" s="5" t="n">
        <f aca="false">SUM(K52,D52)</f>
        <v>3805463.9491722</v>
      </c>
    </row>
    <row r="53" customFormat="false" ht="12.75" hidden="false" customHeight="false" outlineLevel="0" collapsed="false">
      <c r="B53" s="26" t="n">
        <v>82</v>
      </c>
      <c r="C53" s="27" t="s">
        <v>77</v>
      </c>
      <c r="D53" s="28" t="n">
        <v>4367524.65</v>
      </c>
      <c r="E53" s="28" t="n">
        <v>1879044.9421</v>
      </c>
      <c r="F53" s="28" t="n">
        <v>2488479.7079</v>
      </c>
      <c r="G53" s="31" t="n">
        <f aca="false">+H53/F53</f>
        <v>0.17</v>
      </c>
      <c r="H53" s="28" t="n">
        <v>423041.550343</v>
      </c>
      <c r="I53" s="29" t="n">
        <f aca="false">+H53+D53</f>
        <v>4790566.200343</v>
      </c>
      <c r="K53" s="5" t="n">
        <f aca="false">SUM(J53,H53)</f>
        <v>423041.550343</v>
      </c>
      <c r="L53" s="31" t="n">
        <f aca="false">+K53/F53</f>
        <v>0.17</v>
      </c>
      <c r="M53" s="5" t="n">
        <f aca="false">SUM(K53,D53)</f>
        <v>4790566.200343</v>
      </c>
    </row>
    <row r="54" customFormat="false" ht="12.75" hidden="false" customHeight="false" outlineLevel="0" collapsed="false">
      <c r="B54" s="32" t="n">
        <v>84</v>
      </c>
      <c r="C54" s="33" t="s">
        <v>78</v>
      </c>
      <c r="D54" s="28" t="n">
        <v>412167.16</v>
      </c>
      <c r="E54" s="28" t="n">
        <v>412167.16</v>
      </c>
      <c r="F54" s="28"/>
      <c r="G54" s="31"/>
      <c r="H54" s="28"/>
      <c r="I54" s="29" t="n">
        <f aca="false">+H54+D54</f>
        <v>412167.16</v>
      </c>
      <c r="K54" s="5" t="n">
        <f aca="false">SUM(J54,H54)</f>
        <v>0</v>
      </c>
      <c r="L54" s="31" t="n">
        <v>0</v>
      </c>
      <c r="M54" s="5" t="n">
        <f aca="false">SUM(K54,D54)</f>
        <v>412167.16</v>
      </c>
    </row>
    <row r="55" customFormat="false" ht="12.75" hidden="false" customHeight="false" outlineLevel="0" collapsed="false">
      <c r="B55" s="26" t="n">
        <v>85</v>
      </c>
      <c r="C55" s="27" t="s">
        <v>79</v>
      </c>
      <c r="D55" s="28" t="n">
        <v>1220071.79</v>
      </c>
      <c r="E55" s="28" t="n">
        <v>0</v>
      </c>
      <c r="F55" s="28" t="n">
        <v>1220071.79</v>
      </c>
      <c r="G55" s="31" t="n">
        <f aca="false">+H55/F55</f>
        <v>0.253949702418741</v>
      </c>
      <c r="H55" s="28" t="n">
        <v>309836.868</v>
      </c>
      <c r="I55" s="29" t="n">
        <f aca="false">+H55+D55</f>
        <v>1529908.658</v>
      </c>
      <c r="K55" s="5" t="n">
        <f aca="false">SUM(J55,H55)</f>
        <v>309836.868</v>
      </c>
      <c r="L55" s="31" t="n">
        <f aca="false">+K55/F55</f>
        <v>0.253949702418741</v>
      </c>
      <c r="M55" s="5" t="n">
        <f aca="false">SUM(K55,D55)</f>
        <v>1529908.658</v>
      </c>
    </row>
    <row r="56" customFormat="false" ht="15" hidden="false" customHeight="false" outlineLevel="0" collapsed="false">
      <c r="B56" s="53" t="s">
        <v>80</v>
      </c>
      <c r="C56" s="26" t="s">
        <v>81</v>
      </c>
      <c r="D56" s="35" t="n">
        <v>1128560.93</v>
      </c>
      <c r="E56" s="35" t="n">
        <v>352365.4404</v>
      </c>
      <c r="F56" s="35" t="n">
        <v>776195.4896</v>
      </c>
      <c r="G56" s="36" t="n">
        <f aca="false">+H56/F56</f>
        <v>0.1</v>
      </c>
      <c r="H56" s="35" t="n">
        <v>77619.54896</v>
      </c>
      <c r="I56" s="37" t="n">
        <f aca="false">+H56+D56</f>
        <v>1206180.47896</v>
      </c>
      <c r="K56" s="38" t="n">
        <f aca="false">SUM(J56,H56)</f>
        <v>77619.54896</v>
      </c>
      <c r="L56" s="36" t="n">
        <f aca="false">+K56/F56</f>
        <v>0.1</v>
      </c>
      <c r="M56" s="38" t="n">
        <f aca="false">SUM(K56,D56)</f>
        <v>1206180.47896</v>
      </c>
    </row>
    <row r="57" s="39" customFormat="true" ht="12.75" hidden="false" customHeight="false" outlineLevel="0" collapsed="false">
      <c r="A57" s="39" t="s">
        <v>82</v>
      </c>
      <c r="B57" s="52" t="s">
        <v>83</v>
      </c>
      <c r="D57" s="42" t="n">
        <f aca="false">SUM(D52:D56)</f>
        <v>10578603.43</v>
      </c>
      <c r="E57" s="42" t="n">
        <f aca="false">SUM(E52:E56)</f>
        <v>4004532.62384</v>
      </c>
      <c r="F57" s="42" t="n">
        <f aca="false">SUM(F52:F56)</f>
        <v>6574070.80616</v>
      </c>
      <c r="G57" s="43" t="n">
        <f aca="false">+H57/F57</f>
        <v>0.17731525121131</v>
      </c>
      <c r="H57" s="42" t="n">
        <f aca="false">SUM(H52:H56)</f>
        <v>1165683.0164752</v>
      </c>
      <c r="I57" s="44" t="n">
        <f aca="false">+H57+D57</f>
        <v>11744286.4464752</v>
      </c>
      <c r="J57" s="45"/>
      <c r="K57" s="46" t="n">
        <f aca="false">SUM(K52:K56)</f>
        <v>1165683.0164752</v>
      </c>
      <c r="L57" s="43" t="n">
        <f aca="false">+K57/F57</f>
        <v>0.17731525121131</v>
      </c>
      <c r="M57" s="46" t="n">
        <f aca="false">SUM(M52:M56)</f>
        <v>11744286.4464752</v>
      </c>
      <c r="N57" s="47"/>
      <c r="O57" s="47"/>
      <c r="P57" s="47"/>
      <c r="Q57" s="47"/>
      <c r="R57" s="47"/>
      <c r="S57" s="47"/>
    </row>
    <row r="58" customFormat="false" ht="12.75" hidden="false" customHeight="false" outlineLevel="0" collapsed="false">
      <c r="D58" s="28"/>
      <c r="E58" s="28"/>
      <c r="F58" s="28"/>
      <c r="G58" s="31"/>
      <c r="H58" s="28"/>
      <c r="I58" s="29" t="n">
        <f aca="false">+H58+D58</f>
        <v>0</v>
      </c>
      <c r="K58" s="5" t="n">
        <f aca="false">SUM(J58,H58)</f>
        <v>0</v>
      </c>
      <c r="L58" s="31"/>
      <c r="M58" s="5" t="n">
        <f aca="false">SUM(K58,D58)</f>
        <v>0</v>
      </c>
    </row>
    <row r="59" customFormat="false" ht="12.75" hidden="false" customHeight="false" outlineLevel="0" collapsed="false">
      <c r="D59" s="42" t="n">
        <f aca="false">SUM(D57,D51,D44,D39,D31,D25,D20,D16)</f>
        <v>73295874.69</v>
      </c>
      <c r="E59" s="42" t="n">
        <f aca="false">SUM(E57,E51,E44,E39,E31,E25,E20,E16)</f>
        <v>20832353.56679</v>
      </c>
      <c r="F59" s="42" t="n">
        <f aca="false">SUM(F57,F51,F44,F39,F31,F25,F20,F16)</f>
        <v>52483394.92321</v>
      </c>
      <c r="G59" s="43" t="n">
        <f aca="false">+H59/F59</f>
        <v>0.225218136586547</v>
      </c>
      <c r="H59" s="42" t="n">
        <f aca="false">SUM(H57,H51,H44,H39,H31,H25,H20,H16)</f>
        <v>11820212.4063412</v>
      </c>
      <c r="I59" s="44" t="n">
        <f aca="false">+H59+D59</f>
        <v>85116087.0963412</v>
      </c>
      <c r="J59" s="2" t="n">
        <f aca="false">SUM(J57,J51,J44,J39,J31,J25,J20,J16)</f>
        <v>0</v>
      </c>
      <c r="K59" s="46" t="n">
        <f aca="false">SUM(K57,K51,K44,K39,K31,K25,K20,K16)</f>
        <v>11820212.4063412</v>
      </c>
      <c r="L59" s="43" t="n">
        <f aca="false">+K59/F59</f>
        <v>0.225218136586547</v>
      </c>
      <c r="M59" s="46" t="n">
        <f aca="false">SUM(M57,M51,M44,M39,M31,M25,M20,M16)</f>
        <v>85116087.0963412</v>
      </c>
    </row>
    <row r="60" customFormat="false" ht="12.75" hidden="false" customHeight="false" outlineLevel="0" collapsed="false">
      <c r="D60" s="28"/>
      <c r="E60" s="28"/>
      <c r="F60" s="28"/>
      <c r="G60" s="28"/>
      <c r="H60" s="28"/>
    </row>
    <row r="62" customFormat="false" ht="12.75" hidden="false" customHeight="false" outlineLevel="0" collapsed="false">
      <c r="C62" s="1" t="s">
        <v>84</v>
      </c>
      <c r="D62" s="5" t="n">
        <f aca="false">SUM(D7,D10)</f>
        <v>12946995</v>
      </c>
      <c r="E62" s="5" t="n">
        <f aca="false">SUM(E7,E10)</f>
        <v>249985.275</v>
      </c>
      <c r="F62" s="5" t="n">
        <f aca="false">SUM(F7,F10)</f>
        <v>12690009.725</v>
      </c>
      <c r="G62" s="43" t="n">
        <f aca="false">+H62/F62</f>
        <v>0.1</v>
      </c>
      <c r="H62" s="5" t="n">
        <f aca="false">SUM(H7,H10)</f>
        <v>1269000.9725</v>
      </c>
      <c r="I62" s="5" t="n">
        <f aca="false">SUM(I7,I10)</f>
        <v>14215995.9725</v>
      </c>
      <c r="K62" s="5" t="n">
        <f aca="false">SUM(K7,K10)</f>
        <v>1269000.9725</v>
      </c>
      <c r="L62" s="43" t="n">
        <f aca="false">+K62/F62</f>
        <v>0.1</v>
      </c>
      <c r="M62" s="5" t="n">
        <f aca="false">SUM(M7,M10)</f>
        <v>14215995.9725</v>
      </c>
    </row>
    <row r="63" customFormat="false" ht="12.75" hidden="false" customHeight="false" outlineLevel="0" collapsed="false">
      <c r="C63" s="1" t="s">
        <v>85</v>
      </c>
      <c r="D63" s="5" t="n">
        <f aca="false">+D59-D62</f>
        <v>60348879.69</v>
      </c>
      <c r="E63" s="5" t="n">
        <f aca="false">+E59-E62</f>
        <v>20582368.29179</v>
      </c>
      <c r="F63" s="5" t="n">
        <f aca="false">+F59-F62</f>
        <v>39793385.19821</v>
      </c>
      <c r="G63" s="43" t="n">
        <f aca="false">+H63/F63</f>
        <v>0.265149883109613</v>
      </c>
      <c r="H63" s="5" t="n">
        <f aca="false">+H59-H62</f>
        <v>10551211.4338412</v>
      </c>
      <c r="I63" s="5" t="n">
        <f aca="false">+I59-I62</f>
        <v>70900091.1238412</v>
      </c>
      <c r="K63" s="5" t="n">
        <f aca="false">+K59-K62</f>
        <v>10551211.4338412</v>
      </c>
      <c r="L63" s="43" t="n">
        <f aca="false">+K63/F63</f>
        <v>0.265149883109613</v>
      </c>
      <c r="M63" s="5" t="n">
        <f aca="false">+M59-M62</f>
        <v>70900091.1238412</v>
      </c>
    </row>
  </sheetData>
  <mergeCells count="6">
    <mergeCell ref="D2:M2"/>
    <mergeCell ref="N2:R2"/>
    <mergeCell ref="S2:S4"/>
    <mergeCell ref="G3:H3"/>
    <mergeCell ref="P3:Q3"/>
    <mergeCell ref="R3:R4"/>
  </mergeCells>
  <printOptions headings="false" gridLines="true" gridLinesSet="true" horizontalCentered="false" verticalCentered="false"/>
  <pageMargins left="0.259722222222222" right="0.170138888888889" top="0.984027777777778" bottom="0.539583333333333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  &amp;A     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11.87"/>
  </cols>
  <sheetData>
    <row r="3" customFormat="false" ht="12" hidden="false" customHeight="false" outlineLevel="0" collapsed="false">
      <c r="B3" s="54"/>
      <c r="C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0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11.87"/>
  </cols>
  <sheetData>
    <row r="3" customFormat="false" ht="12" hidden="false" customHeight="false" outlineLevel="0" collapsed="false">
      <c r="B3" s="54"/>
      <c r="C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0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11.87"/>
  </cols>
  <sheetData>
    <row r="3" customFormat="false" ht="12" hidden="false" customHeight="false" outlineLevel="0" collapsed="false">
      <c r="A3" s="56" t="s">
        <v>86</v>
      </c>
      <c r="B3" s="54"/>
      <c r="C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5"/>
  <sheetViews>
    <sheetView showFormulas="false" showGridLines="false" showRowColHeaders="true" showZeros="true" rightToLeft="false" tabSelected="false" showOutlineSymbols="true" defaultGridColor="true" view="normal" topLeftCell="A1847" colorId="64" zoomScale="100" zoomScaleNormal="100" zoomScalePageLayoutView="100" workbookViewId="0">
      <selection pane="topLeft" activeCell="G1103" activeCellId="0" sqref="G1:G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1.37"/>
    <col collapsed="false" customWidth="true" hidden="false" outlineLevel="0" max="4" min="3" style="0" width="14.62"/>
    <col collapsed="false" customWidth="true" hidden="false" outlineLevel="0" max="5" min="5" style="57" width="14.62"/>
    <col collapsed="false" customWidth="true" hidden="false" outlineLevel="0" max="6" min="6" style="57" width="15.24"/>
    <col collapsed="false" customWidth="true" hidden="false" outlineLevel="0" max="7" min="7" style="0" width="10.49"/>
    <col collapsed="false" customWidth="true" hidden="false" outlineLevel="0" max="8" min="8" style="0" width="6.62"/>
    <col collapsed="false" customWidth="true" hidden="false" outlineLevel="0" max="9" min="9" style="0" width="13.37"/>
    <col collapsed="false" customWidth="true" hidden="false" outlineLevel="0" max="10" min="10" style="0" width="6.62"/>
    <col collapsed="false" customWidth="false" hidden="false" outlineLevel="0" max="11" min="11" style="58" width="8.99"/>
    <col collapsed="false" customWidth="true" hidden="false" outlineLevel="0" max="12" min="12" style="59" width="17.99"/>
  </cols>
  <sheetData>
    <row r="1" s="64" customFormat="true" ht="12" hidden="false" customHeight="false" outlineLevel="0" collapsed="false">
      <c r="A1" s="60" t="s">
        <v>87</v>
      </c>
      <c r="B1" s="60" t="s">
        <v>88</v>
      </c>
      <c r="C1" s="61" t="s">
        <v>11</v>
      </c>
      <c r="D1" s="61" t="s">
        <v>10</v>
      </c>
      <c r="E1" s="61" t="s">
        <v>12</v>
      </c>
      <c r="F1" s="60" t="s">
        <v>89</v>
      </c>
      <c r="G1" s="61" t="s">
        <v>90</v>
      </c>
      <c r="H1" s="60" t="s">
        <v>91</v>
      </c>
      <c r="I1" s="60" t="s">
        <v>92</v>
      </c>
      <c r="J1" s="60" t="s">
        <v>93</v>
      </c>
      <c r="K1" s="62" t="s">
        <v>94</v>
      </c>
      <c r="L1" s="63" t="s">
        <v>14</v>
      </c>
    </row>
    <row r="2" customFormat="false" ht="12" hidden="false" customHeight="false" outlineLevel="0" collapsed="false">
      <c r="A2" s="65" t="s">
        <v>95</v>
      </c>
      <c r="B2" s="65" t="s">
        <v>96</v>
      </c>
      <c r="C2" s="66" t="n">
        <v>138865.275</v>
      </c>
      <c r="D2" s="66" t="n">
        <v>298635</v>
      </c>
      <c r="E2" s="67" t="n">
        <f aca="false">+D2-C2</f>
        <v>159769.725</v>
      </c>
      <c r="F2" s="68" t="n">
        <v>1</v>
      </c>
      <c r="G2" s="65" t="s">
        <v>97</v>
      </c>
      <c r="H2" s="65" t="s">
        <v>98</v>
      </c>
      <c r="I2" s="65" t="s">
        <v>99</v>
      </c>
      <c r="J2" s="65" t="s">
        <v>100</v>
      </c>
      <c r="K2" s="58" t="n">
        <v>0.1</v>
      </c>
      <c r="L2" s="59" t="n">
        <f aca="false">+E2*K2</f>
        <v>15976.9725</v>
      </c>
    </row>
    <row r="3" customFormat="false" ht="12" hidden="false" customHeight="false" outlineLevel="0" collapsed="false">
      <c r="A3" s="65" t="s">
        <v>101</v>
      </c>
      <c r="B3" s="65" t="s">
        <v>102</v>
      </c>
      <c r="C3" s="66" t="n">
        <v>0</v>
      </c>
      <c r="D3" s="66" t="n">
        <v>200000</v>
      </c>
      <c r="E3" s="67" t="n">
        <f aca="false">+D3-C3</f>
        <v>200000</v>
      </c>
      <c r="F3" s="68" t="n">
        <v>1</v>
      </c>
      <c r="G3" s="65" t="s">
        <v>97</v>
      </c>
      <c r="H3" s="65" t="s">
        <v>98</v>
      </c>
      <c r="I3" s="65" t="s">
        <v>99</v>
      </c>
      <c r="J3" s="65" t="s">
        <v>100</v>
      </c>
      <c r="K3" s="58" t="n">
        <v>0.1</v>
      </c>
      <c r="L3" s="59" t="n">
        <f aca="false">+E3*K3</f>
        <v>20000</v>
      </c>
    </row>
    <row r="4" customFormat="false" ht="12" hidden="false" customHeight="false" outlineLevel="0" collapsed="false">
      <c r="A4" s="65" t="s">
        <v>103</v>
      </c>
      <c r="B4" s="65" t="s">
        <v>104</v>
      </c>
      <c r="C4" s="66" t="n">
        <v>0</v>
      </c>
      <c r="D4" s="66" t="n">
        <v>200000</v>
      </c>
      <c r="E4" s="67" t="n">
        <f aca="false">+D4-C4</f>
        <v>200000</v>
      </c>
      <c r="F4" s="68" t="n">
        <v>1</v>
      </c>
      <c r="G4" s="65" t="s">
        <v>97</v>
      </c>
      <c r="H4" s="65" t="s">
        <v>98</v>
      </c>
      <c r="I4" s="65" t="s">
        <v>99</v>
      </c>
      <c r="J4" s="65" t="s">
        <v>100</v>
      </c>
      <c r="K4" s="58" t="n">
        <v>0.1</v>
      </c>
      <c r="L4" s="59" t="n">
        <f aca="false">+E4*K4</f>
        <v>20000</v>
      </c>
    </row>
    <row r="5" customFormat="false" ht="12" hidden="false" customHeight="false" outlineLevel="0" collapsed="false">
      <c r="A5" s="65" t="s">
        <v>105</v>
      </c>
      <c r="B5" s="65" t="s">
        <v>106</v>
      </c>
      <c r="C5" s="66" t="n">
        <v>0</v>
      </c>
      <c r="D5" s="66" t="n">
        <v>220000</v>
      </c>
      <c r="E5" s="67" t="n">
        <f aca="false">+D5-C5</f>
        <v>220000</v>
      </c>
      <c r="F5" s="68" t="n">
        <v>1</v>
      </c>
      <c r="G5" s="65" t="s">
        <v>97</v>
      </c>
      <c r="H5" s="65" t="s">
        <v>98</v>
      </c>
      <c r="I5" s="65" t="s">
        <v>99</v>
      </c>
      <c r="J5" s="65" t="s">
        <v>100</v>
      </c>
      <c r="K5" s="58" t="n">
        <v>0.1</v>
      </c>
      <c r="L5" s="59" t="n">
        <f aca="false">+E5*K5</f>
        <v>22000</v>
      </c>
    </row>
    <row r="6" customFormat="false" ht="12" hidden="false" customHeight="false" outlineLevel="0" collapsed="false">
      <c r="A6" s="65" t="s">
        <v>107</v>
      </c>
      <c r="B6" s="65" t="s">
        <v>108</v>
      </c>
      <c r="C6" s="66" t="n">
        <v>0</v>
      </c>
      <c r="D6" s="66" t="n">
        <v>260000</v>
      </c>
      <c r="E6" s="67" t="n">
        <f aca="false">+D6-C6</f>
        <v>260000</v>
      </c>
      <c r="F6" s="68" t="n">
        <v>1</v>
      </c>
      <c r="G6" s="65" t="s">
        <v>97</v>
      </c>
      <c r="H6" s="65" t="s">
        <v>98</v>
      </c>
      <c r="I6" s="65" t="s">
        <v>99</v>
      </c>
      <c r="J6" s="65" t="s">
        <v>100</v>
      </c>
      <c r="K6" s="58" t="n">
        <v>0.1</v>
      </c>
      <c r="L6" s="59" t="n">
        <f aca="false">+E6*K6</f>
        <v>26000</v>
      </c>
    </row>
    <row r="7" customFormat="false" ht="12" hidden="false" customHeight="false" outlineLevel="0" collapsed="false">
      <c r="A7" s="65" t="s">
        <v>109</v>
      </c>
      <c r="B7" s="65" t="s">
        <v>110</v>
      </c>
      <c r="C7" s="66" t="n">
        <v>0</v>
      </c>
      <c r="D7" s="66" t="n">
        <v>350000</v>
      </c>
      <c r="E7" s="67" t="n">
        <f aca="false">+D7-C7</f>
        <v>350000</v>
      </c>
      <c r="F7" s="68" t="n">
        <v>1</v>
      </c>
      <c r="G7" s="65" t="s">
        <v>97</v>
      </c>
      <c r="H7" s="65" t="s">
        <v>98</v>
      </c>
      <c r="I7" s="65" t="s">
        <v>99</v>
      </c>
      <c r="J7" s="65" t="s">
        <v>100</v>
      </c>
      <c r="K7" s="58" t="n">
        <v>0.1</v>
      </c>
      <c r="L7" s="59" t="n">
        <f aca="false">+E7*K7</f>
        <v>35000</v>
      </c>
    </row>
    <row r="8" customFormat="false" ht="12" hidden="false" customHeight="false" outlineLevel="0" collapsed="false">
      <c r="A8" s="65" t="s">
        <v>111</v>
      </c>
      <c r="B8" s="65" t="s">
        <v>112</v>
      </c>
      <c r="C8" s="66" t="n">
        <v>0</v>
      </c>
      <c r="D8" s="66" t="n">
        <v>350000</v>
      </c>
      <c r="E8" s="67" t="n">
        <f aca="false">+D8-C8</f>
        <v>350000</v>
      </c>
      <c r="F8" s="68" t="n">
        <v>1</v>
      </c>
      <c r="G8" s="65" t="s">
        <v>97</v>
      </c>
      <c r="H8" s="65" t="s">
        <v>98</v>
      </c>
      <c r="I8" s="65" t="s">
        <v>99</v>
      </c>
      <c r="J8" s="65" t="s">
        <v>100</v>
      </c>
      <c r="K8" s="58" t="n">
        <v>0.1</v>
      </c>
      <c r="L8" s="59" t="n">
        <f aca="false">+E8*K8</f>
        <v>35000</v>
      </c>
    </row>
    <row r="9" customFormat="false" ht="12" hidden="false" customHeight="false" outlineLevel="0" collapsed="false">
      <c r="A9" s="65" t="s">
        <v>113</v>
      </c>
      <c r="B9" s="65" t="s">
        <v>114</v>
      </c>
      <c r="C9" s="66" t="n">
        <v>0</v>
      </c>
      <c r="D9" s="66" t="n">
        <v>375000</v>
      </c>
      <c r="E9" s="67" t="n">
        <f aca="false">+D9-C9</f>
        <v>375000</v>
      </c>
      <c r="F9" s="68" t="n">
        <v>1</v>
      </c>
      <c r="G9" s="65" t="s">
        <v>97</v>
      </c>
      <c r="H9" s="65" t="s">
        <v>98</v>
      </c>
      <c r="I9" s="65" t="s">
        <v>99</v>
      </c>
      <c r="J9" s="65" t="s">
        <v>100</v>
      </c>
      <c r="K9" s="58" t="n">
        <v>0.1</v>
      </c>
      <c r="L9" s="59" t="n">
        <f aca="false">+E9*K9</f>
        <v>37500</v>
      </c>
    </row>
    <row r="10" customFormat="false" ht="12" hidden="false" customHeight="false" outlineLevel="0" collapsed="false">
      <c r="A10" s="65" t="s">
        <v>115</v>
      </c>
      <c r="B10" s="65" t="s">
        <v>116</v>
      </c>
      <c r="C10" s="66" t="n">
        <v>0</v>
      </c>
      <c r="D10" s="66" t="n">
        <v>375000</v>
      </c>
      <c r="E10" s="67" t="n">
        <f aca="false">+D10-C10</f>
        <v>375000</v>
      </c>
      <c r="F10" s="68" t="n">
        <v>1</v>
      </c>
      <c r="G10" s="65" t="s">
        <v>97</v>
      </c>
      <c r="H10" s="65" t="s">
        <v>98</v>
      </c>
      <c r="I10" s="65" t="s">
        <v>99</v>
      </c>
      <c r="J10" s="65" t="s">
        <v>100</v>
      </c>
      <c r="K10" s="58" t="n">
        <v>0.1</v>
      </c>
      <c r="L10" s="59" t="n">
        <f aca="false">+E10*K10</f>
        <v>37500</v>
      </c>
    </row>
    <row r="11" customFormat="false" ht="12" hidden="false" customHeight="false" outlineLevel="0" collapsed="false">
      <c r="A11" s="65" t="s">
        <v>117</v>
      </c>
      <c r="B11" s="65" t="s">
        <v>118</v>
      </c>
      <c r="C11" s="66" t="n">
        <v>0</v>
      </c>
      <c r="D11" s="66" t="n">
        <v>375000</v>
      </c>
      <c r="E11" s="67" t="n">
        <f aca="false">+D11-C11</f>
        <v>375000</v>
      </c>
      <c r="F11" s="68" t="n">
        <v>1</v>
      </c>
      <c r="G11" s="65" t="s">
        <v>97</v>
      </c>
      <c r="H11" s="65" t="s">
        <v>98</v>
      </c>
      <c r="I11" s="65" t="s">
        <v>99</v>
      </c>
      <c r="J11" s="65" t="s">
        <v>100</v>
      </c>
      <c r="K11" s="58" t="n">
        <v>0.1</v>
      </c>
      <c r="L11" s="59" t="n">
        <f aca="false">+E11*K11</f>
        <v>37500</v>
      </c>
    </row>
    <row r="12" customFormat="false" ht="12" hidden="false" customHeight="false" outlineLevel="0" collapsed="false">
      <c r="A12" s="65" t="s">
        <v>119</v>
      </c>
      <c r="B12" s="65" t="s">
        <v>120</v>
      </c>
      <c r="C12" s="66" t="n">
        <v>0</v>
      </c>
      <c r="D12" s="66" t="n">
        <v>375560</v>
      </c>
      <c r="E12" s="67" t="n">
        <f aca="false">+D12-C12</f>
        <v>375560</v>
      </c>
      <c r="F12" s="68" t="n">
        <v>1</v>
      </c>
      <c r="G12" s="65" t="s">
        <v>97</v>
      </c>
      <c r="H12" s="65" t="s">
        <v>98</v>
      </c>
      <c r="I12" s="65" t="s">
        <v>99</v>
      </c>
      <c r="J12" s="65" t="s">
        <v>100</v>
      </c>
      <c r="K12" s="58" t="n">
        <v>0.1</v>
      </c>
      <c r="L12" s="59" t="n">
        <f aca="false">+E12*K12</f>
        <v>37556</v>
      </c>
    </row>
    <row r="13" customFormat="false" ht="12" hidden="false" customHeight="false" outlineLevel="0" collapsed="false">
      <c r="A13" s="65" t="s">
        <v>121</v>
      </c>
      <c r="B13" s="65" t="s">
        <v>122</v>
      </c>
      <c r="C13" s="66" t="n">
        <v>0</v>
      </c>
      <c r="D13" s="66" t="n">
        <v>402810</v>
      </c>
      <c r="E13" s="67" t="n">
        <f aca="false">+D13-C13</f>
        <v>402810</v>
      </c>
      <c r="F13" s="68" t="n">
        <v>1</v>
      </c>
      <c r="G13" s="65" t="s">
        <v>97</v>
      </c>
      <c r="H13" s="65" t="s">
        <v>98</v>
      </c>
      <c r="I13" s="65" t="s">
        <v>99</v>
      </c>
      <c r="J13" s="65" t="s">
        <v>100</v>
      </c>
      <c r="K13" s="58" t="n">
        <v>0.1</v>
      </c>
      <c r="L13" s="59" t="n">
        <f aca="false">+E13*K13</f>
        <v>40281</v>
      </c>
    </row>
    <row r="14" customFormat="false" ht="12" hidden="false" customHeight="false" outlineLevel="0" collapsed="false">
      <c r="A14" s="65" t="s">
        <v>123</v>
      </c>
      <c r="B14" s="65" t="s">
        <v>124</v>
      </c>
      <c r="C14" s="66" t="n">
        <v>0</v>
      </c>
      <c r="D14" s="66" t="n">
        <v>464000</v>
      </c>
      <c r="E14" s="67" t="n">
        <f aca="false">+D14-C14</f>
        <v>464000</v>
      </c>
      <c r="F14" s="68" t="n">
        <v>1</v>
      </c>
      <c r="G14" s="65" t="s">
        <v>97</v>
      </c>
      <c r="H14" s="65" t="s">
        <v>98</v>
      </c>
      <c r="I14" s="65" t="s">
        <v>99</v>
      </c>
      <c r="J14" s="65" t="s">
        <v>100</v>
      </c>
      <c r="K14" s="58" t="n">
        <v>0.1</v>
      </c>
      <c r="L14" s="59" t="n">
        <f aca="false">+E14*K14</f>
        <v>46400</v>
      </c>
    </row>
    <row r="15" customFormat="false" ht="12" hidden="false" customHeight="false" outlineLevel="0" collapsed="false">
      <c r="A15" s="65" t="s">
        <v>125</v>
      </c>
      <c r="B15" s="65" t="s">
        <v>126</v>
      </c>
      <c r="C15" s="66" t="n">
        <v>0</v>
      </c>
      <c r="D15" s="66" t="n">
        <v>486000</v>
      </c>
      <c r="E15" s="67" t="n">
        <f aca="false">+D15-C15</f>
        <v>486000</v>
      </c>
      <c r="F15" s="68" t="n">
        <v>1</v>
      </c>
      <c r="G15" s="65" t="s">
        <v>97</v>
      </c>
      <c r="H15" s="65" t="s">
        <v>98</v>
      </c>
      <c r="I15" s="69" t="n">
        <f aca="false">SUM(E2:E15)</f>
        <v>4593139.725</v>
      </c>
      <c r="J15" s="65" t="s">
        <v>100</v>
      </c>
      <c r="K15" s="58" t="n">
        <v>0.1</v>
      </c>
      <c r="L15" s="59" t="n">
        <f aca="false">+E15*K15</f>
        <v>48600</v>
      </c>
    </row>
    <row r="16" customFormat="false" ht="12" hidden="false" customHeight="false" outlineLevel="0" collapsed="false">
      <c r="A16" s="65" t="s">
        <v>127</v>
      </c>
      <c r="B16" s="65" t="s">
        <v>128</v>
      </c>
      <c r="C16" s="66" t="n">
        <v>0</v>
      </c>
      <c r="D16" s="66" t="n">
        <v>341.6</v>
      </c>
      <c r="E16" s="67" t="n">
        <f aca="false">+D16-C16</f>
        <v>341.6</v>
      </c>
      <c r="F16" s="68" t="n">
        <v>1</v>
      </c>
      <c r="G16" s="65" t="s">
        <v>129</v>
      </c>
      <c r="H16" s="65" t="s">
        <v>130</v>
      </c>
      <c r="I16" s="65" t="s">
        <v>131</v>
      </c>
      <c r="J16" s="65" t="s">
        <v>132</v>
      </c>
      <c r="K16" s="58" t="n">
        <v>0.3</v>
      </c>
      <c r="L16" s="59" t="n">
        <f aca="false">+E16*K16</f>
        <v>102.48</v>
      </c>
    </row>
    <row r="17" customFormat="false" ht="12" hidden="false" customHeight="false" outlineLevel="0" collapsed="false">
      <c r="A17" s="65" t="s">
        <v>133</v>
      </c>
      <c r="B17" s="65" t="s">
        <v>134</v>
      </c>
      <c r="C17" s="66" t="n">
        <v>0</v>
      </c>
      <c r="D17" s="66" t="n">
        <v>675.99</v>
      </c>
      <c r="E17" s="67" t="n">
        <f aca="false">+D17-C17</f>
        <v>675.99</v>
      </c>
      <c r="F17" s="68" t="n">
        <v>1</v>
      </c>
      <c r="G17" s="65" t="s">
        <v>129</v>
      </c>
      <c r="H17" s="65" t="s">
        <v>130</v>
      </c>
      <c r="I17" s="65" t="s">
        <v>131</v>
      </c>
      <c r="J17" s="65" t="s">
        <v>132</v>
      </c>
      <c r="K17" s="58" t="n">
        <v>0.3</v>
      </c>
      <c r="L17" s="59" t="n">
        <f aca="false">+E17*K17</f>
        <v>202.797</v>
      </c>
    </row>
    <row r="18" customFormat="false" ht="12" hidden="false" customHeight="false" outlineLevel="0" collapsed="false">
      <c r="A18" s="65" t="s">
        <v>135</v>
      </c>
      <c r="B18" s="65" t="s">
        <v>136</v>
      </c>
      <c r="C18" s="66" t="n">
        <v>0</v>
      </c>
      <c r="D18" s="66" t="n">
        <v>2650.32</v>
      </c>
      <c r="E18" s="67" t="n">
        <f aca="false">+D18-C18</f>
        <v>2650.32</v>
      </c>
      <c r="F18" s="68" t="n">
        <v>1</v>
      </c>
      <c r="G18" s="65" t="s">
        <v>129</v>
      </c>
      <c r="H18" s="65" t="s">
        <v>137</v>
      </c>
      <c r="I18" s="65" t="s">
        <v>131</v>
      </c>
      <c r="J18" s="65" t="s">
        <v>132</v>
      </c>
      <c r="K18" s="58" t="n">
        <v>0.3</v>
      </c>
      <c r="L18" s="59" t="n">
        <f aca="false">+E18*K18</f>
        <v>795.096</v>
      </c>
    </row>
    <row r="19" customFormat="false" ht="12" hidden="false" customHeight="false" outlineLevel="0" collapsed="false">
      <c r="A19" s="65" t="s">
        <v>138</v>
      </c>
      <c r="B19" s="65" t="s">
        <v>139</v>
      </c>
      <c r="C19" s="66" t="n">
        <v>0</v>
      </c>
      <c r="D19" s="66" t="n">
        <v>3179.16</v>
      </c>
      <c r="E19" s="67" t="n">
        <f aca="false">+D19-C19</f>
        <v>3179.16</v>
      </c>
      <c r="F19" s="68" t="n">
        <v>1</v>
      </c>
      <c r="G19" s="65" t="s">
        <v>129</v>
      </c>
      <c r="H19" s="65" t="s">
        <v>137</v>
      </c>
      <c r="I19" s="65" t="s">
        <v>131</v>
      </c>
      <c r="J19" s="65" t="s">
        <v>132</v>
      </c>
      <c r="K19" s="58" t="n">
        <v>0.3</v>
      </c>
      <c r="L19" s="59" t="n">
        <f aca="false">+E19*K19</f>
        <v>953.748</v>
      </c>
    </row>
    <row r="20" customFormat="false" ht="12" hidden="false" customHeight="false" outlineLevel="0" collapsed="false">
      <c r="A20" s="65" t="s">
        <v>140</v>
      </c>
      <c r="B20" s="65" t="s">
        <v>141</v>
      </c>
      <c r="C20" s="66" t="n">
        <v>5465.11</v>
      </c>
      <c r="D20" s="66" t="n">
        <v>10930.22</v>
      </c>
      <c r="E20" s="67" t="n">
        <f aca="false">+D20-C20</f>
        <v>5465.11</v>
      </c>
      <c r="F20" s="68" t="n">
        <v>1</v>
      </c>
      <c r="G20" s="65" t="s">
        <v>129</v>
      </c>
      <c r="H20" s="65" t="s">
        <v>130</v>
      </c>
      <c r="I20" s="65" t="s">
        <v>142</v>
      </c>
      <c r="J20" s="65" t="s">
        <v>132</v>
      </c>
      <c r="K20" s="58" t="n">
        <v>0.3</v>
      </c>
      <c r="L20" s="59" t="n">
        <f aca="false">+E20*K20</f>
        <v>1639.533</v>
      </c>
    </row>
    <row r="21" customFormat="false" ht="12" hidden="false" customHeight="false" outlineLevel="0" collapsed="false">
      <c r="A21" s="65" t="s">
        <v>140</v>
      </c>
      <c r="B21" s="65" t="s">
        <v>141</v>
      </c>
      <c r="C21" s="66" t="n">
        <v>5605.24</v>
      </c>
      <c r="D21" s="66" t="n">
        <v>11210.48</v>
      </c>
      <c r="E21" s="67" t="n">
        <f aca="false">+D21-C21</f>
        <v>5605.24</v>
      </c>
      <c r="F21" s="68" t="n">
        <v>1</v>
      </c>
      <c r="G21" s="65" t="s">
        <v>129</v>
      </c>
      <c r="H21" s="65" t="s">
        <v>130</v>
      </c>
      <c r="I21" s="65" t="s">
        <v>142</v>
      </c>
      <c r="J21" s="65" t="s">
        <v>132</v>
      </c>
      <c r="K21" s="58" t="n">
        <v>0.3</v>
      </c>
      <c r="L21" s="59" t="n">
        <f aca="false">+E21*K21</f>
        <v>1681.572</v>
      </c>
    </row>
    <row r="22" customFormat="false" ht="12" hidden="false" customHeight="false" outlineLevel="0" collapsed="false">
      <c r="A22" s="65" t="s">
        <v>127</v>
      </c>
      <c r="B22" s="65" t="s">
        <v>128</v>
      </c>
      <c r="C22" s="66" t="n">
        <v>0</v>
      </c>
      <c r="D22" s="66" t="n">
        <v>8834.4</v>
      </c>
      <c r="E22" s="67" t="n">
        <f aca="false">+D22-C22</f>
        <v>8834.4</v>
      </c>
      <c r="F22" s="68" t="n">
        <v>1</v>
      </c>
      <c r="G22" s="65" t="s">
        <v>129</v>
      </c>
      <c r="H22" s="65" t="s">
        <v>130</v>
      </c>
      <c r="I22" s="65" t="s">
        <v>131</v>
      </c>
      <c r="J22" s="65" t="s">
        <v>132</v>
      </c>
      <c r="K22" s="58" t="n">
        <v>0.3</v>
      </c>
      <c r="L22" s="59" t="n">
        <f aca="false">+E22*K22</f>
        <v>2650.32</v>
      </c>
    </row>
    <row r="23" customFormat="false" ht="12" hidden="false" customHeight="false" outlineLevel="0" collapsed="false">
      <c r="A23" s="65" t="s">
        <v>143</v>
      </c>
      <c r="B23" s="65" t="s">
        <v>144</v>
      </c>
      <c r="C23" s="66" t="n">
        <v>0</v>
      </c>
      <c r="D23" s="66" t="n">
        <v>11484.72</v>
      </c>
      <c r="E23" s="67" t="n">
        <f aca="false">+D23-C23</f>
        <v>11484.72</v>
      </c>
      <c r="F23" s="68" t="n">
        <v>1</v>
      </c>
      <c r="G23" s="65" t="s">
        <v>129</v>
      </c>
      <c r="H23" s="65" t="s">
        <v>130</v>
      </c>
      <c r="I23" s="65" t="s">
        <v>142</v>
      </c>
      <c r="J23" s="65" t="s">
        <v>132</v>
      </c>
      <c r="K23" s="58" t="n">
        <v>0.3</v>
      </c>
      <c r="L23" s="59" t="n">
        <f aca="false">+E23*K23</f>
        <v>3445.416</v>
      </c>
    </row>
    <row r="24" customFormat="false" ht="12" hidden="false" customHeight="false" outlineLevel="0" collapsed="false">
      <c r="A24" s="65" t="s">
        <v>145</v>
      </c>
      <c r="B24" s="65" t="s">
        <v>146</v>
      </c>
      <c r="C24" s="66" t="n">
        <v>0</v>
      </c>
      <c r="D24" s="66" t="n">
        <v>11631.96</v>
      </c>
      <c r="E24" s="67" t="n">
        <f aca="false">+D24-C24</f>
        <v>11631.96</v>
      </c>
      <c r="F24" s="68" t="n">
        <v>1</v>
      </c>
      <c r="G24" s="65" t="s">
        <v>129</v>
      </c>
      <c r="H24" s="65" t="s">
        <v>137</v>
      </c>
      <c r="I24" s="65" t="s">
        <v>142</v>
      </c>
      <c r="J24" s="65" t="s">
        <v>132</v>
      </c>
      <c r="K24" s="58" t="n">
        <v>0.3</v>
      </c>
      <c r="L24" s="59" t="n">
        <f aca="false">+E24*K24</f>
        <v>3489.588</v>
      </c>
    </row>
    <row r="25" customFormat="false" ht="12" hidden="false" customHeight="false" outlineLevel="0" collapsed="false">
      <c r="A25" s="65" t="s">
        <v>147</v>
      </c>
      <c r="B25" s="65" t="s">
        <v>148</v>
      </c>
      <c r="C25" s="66" t="n">
        <v>0</v>
      </c>
      <c r="D25" s="66" t="n">
        <v>11661.41</v>
      </c>
      <c r="E25" s="67" t="n">
        <f aca="false">+D25-C25</f>
        <v>11661.41</v>
      </c>
      <c r="F25" s="68" t="n">
        <v>1</v>
      </c>
      <c r="G25" s="65" t="s">
        <v>129</v>
      </c>
      <c r="H25" s="65" t="s">
        <v>137</v>
      </c>
      <c r="I25" s="65" t="s">
        <v>142</v>
      </c>
      <c r="J25" s="65" t="s">
        <v>132</v>
      </c>
      <c r="K25" s="58" t="n">
        <v>0.3</v>
      </c>
      <c r="L25" s="59" t="n">
        <f aca="false">+E25*K25</f>
        <v>3498.423</v>
      </c>
    </row>
    <row r="26" customFormat="false" ht="12" hidden="false" customHeight="false" outlineLevel="0" collapsed="false">
      <c r="A26" s="65" t="s">
        <v>143</v>
      </c>
      <c r="B26" s="65" t="s">
        <v>144</v>
      </c>
      <c r="C26" s="66" t="n">
        <v>0</v>
      </c>
      <c r="D26" s="66" t="n">
        <v>11779.2</v>
      </c>
      <c r="E26" s="67" t="n">
        <f aca="false">+D26-C26</f>
        <v>11779.2</v>
      </c>
      <c r="F26" s="68" t="n">
        <v>1</v>
      </c>
      <c r="G26" s="65" t="s">
        <v>129</v>
      </c>
      <c r="H26" s="65" t="s">
        <v>130</v>
      </c>
      <c r="I26" s="65" t="s">
        <v>142</v>
      </c>
      <c r="J26" s="65" t="s">
        <v>132</v>
      </c>
      <c r="K26" s="58" t="n">
        <v>0.3</v>
      </c>
      <c r="L26" s="59" t="n">
        <f aca="false">+E26*K26</f>
        <v>3533.76</v>
      </c>
    </row>
    <row r="27" customFormat="false" ht="12" hidden="false" customHeight="false" outlineLevel="0" collapsed="false">
      <c r="A27" s="65" t="s">
        <v>149</v>
      </c>
      <c r="B27" s="65" t="s">
        <v>150</v>
      </c>
      <c r="C27" s="66" t="n">
        <v>0</v>
      </c>
      <c r="D27" s="66" t="n">
        <v>31089</v>
      </c>
      <c r="E27" s="67" t="n">
        <f aca="false">+D27-C27</f>
        <v>31089</v>
      </c>
      <c r="F27" s="68" t="n">
        <v>1</v>
      </c>
      <c r="G27" s="65" t="s">
        <v>129</v>
      </c>
      <c r="H27" s="65" t="s">
        <v>130</v>
      </c>
      <c r="I27" s="65" t="s">
        <v>131</v>
      </c>
      <c r="J27" s="65" t="s">
        <v>132</v>
      </c>
      <c r="K27" s="58" t="n">
        <v>0.3</v>
      </c>
      <c r="L27" s="59" t="n">
        <f aca="false">+E27*K27</f>
        <v>9326.7</v>
      </c>
    </row>
    <row r="28" customFormat="false" ht="12" hidden="false" customHeight="false" outlineLevel="0" collapsed="false">
      <c r="A28" s="65" t="s">
        <v>151</v>
      </c>
      <c r="B28" s="65" t="s">
        <v>152</v>
      </c>
      <c r="C28" s="66" t="n">
        <v>0</v>
      </c>
      <c r="D28" s="66" t="n">
        <v>1344.24</v>
      </c>
      <c r="E28" s="67" t="n">
        <f aca="false">+D28-C28</f>
        <v>1344.24</v>
      </c>
      <c r="F28" s="68" t="n">
        <v>1</v>
      </c>
      <c r="G28" s="65" t="s">
        <v>129</v>
      </c>
      <c r="H28" s="65" t="s">
        <v>153</v>
      </c>
      <c r="I28" s="65" t="s">
        <v>131</v>
      </c>
      <c r="J28" s="65" t="s">
        <v>154</v>
      </c>
      <c r="K28" s="58" t="n">
        <v>0.32</v>
      </c>
      <c r="L28" s="59" t="n">
        <f aca="false">+E28*K28</f>
        <v>430.1568</v>
      </c>
    </row>
    <row r="29" customFormat="false" ht="12" hidden="false" customHeight="false" outlineLevel="0" collapsed="false">
      <c r="A29" s="65" t="s">
        <v>155</v>
      </c>
      <c r="B29" s="65" t="s">
        <v>156</v>
      </c>
      <c r="C29" s="66" t="n">
        <v>823.8225</v>
      </c>
      <c r="D29" s="66" t="n">
        <v>3295.29</v>
      </c>
      <c r="E29" s="67" t="n">
        <f aca="false">+D29-C29</f>
        <v>2471.4675</v>
      </c>
      <c r="F29" s="68" t="n">
        <v>1</v>
      </c>
      <c r="G29" s="65" t="s">
        <v>129</v>
      </c>
      <c r="H29" s="65" t="s">
        <v>157</v>
      </c>
      <c r="I29" s="65" t="s">
        <v>142</v>
      </c>
      <c r="J29" s="65" t="s">
        <v>154</v>
      </c>
      <c r="K29" s="58" t="n">
        <v>0.32</v>
      </c>
      <c r="L29" s="59" t="n">
        <f aca="false">+E29*K29</f>
        <v>790.8696</v>
      </c>
    </row>
    <row r="30" customFormat="false" ht="12" hidden="false" customHeight="false" outlineLevel="0" collapsed="false">
      <c r="A30" s="65" t="s">
        <v>158</v>
      </c>
      <c r="B30" s="65" t="s">
        <v>159</v>
      </c>
      <c r="C30" s="66" t="n">
        <v>0</v>
      </c>
      <c r="D30" s="66" t="n">
        <v>3470</v>
      </c>
      <c r="E30" s="67" t="n">
        <f aca="false">+D30-C30</f>
        <v>3470</v>
      </c>
      <c r="F30" s="68" t="n">
        <v>1</v>
      </c>
      <c r="G30" s="65" t="s">
        <v>129</v>
      </c>
      <c r="H30" s="65" t="s">
        <v>157</v>
      </c>
      <c r="I30" s="65" t="s">
        <v>131</v>
      </c>
      <c r="J30" s="65" t="s">
        <v>154</v>
      </c>
      <c r="K30" s="58" t="n">
        <v>0.32</v>
      </c>
      <c r="L30" s="59" t="n">
        <f aca="false">+E30*K30</f>
        <v>1110.4</v>
      </c>
    </row>
    <row r="31" customFormat="false" ht="12" hidden="false" customHeight="false" outlineLevel="0" collapsed="false">
      <c r="A31" s="65" t="s">
        <v>160</v>
      </c>
      <c r="B31" s="65" t="s">
        <v>161</v>
      </c>
      <c r="C31" s="66" t="n">
        <v>0</v>
      </c>
      <c r="D31" s="66" t="n">
        <v>3695.07</v>
      </c>
      <c r="E31" s="67" t="n">
        <f aca="false">+D31-C31</f>
        <v>3695.07</v>
      </c>
      <c r="F31" s="68" t="n">
        <v>1</v>
      </c>
      <c r="G31" s="65" t="s">
        <v>129</v>
      </c>
      <c r="H31" s="65" t="s">
        <v>157</v>
      </c>
      <c r="I31" s="65" t="s">
        <v>131</v>
      </c>
      <c r="J31" s="65" t="s">
        <v>154</v>
      </c>
      <c r="K31" s="58" t="n">
        <v>0.32</v>
      </c>
      <c r="L31" s="59" t="n">
        <f aca="false">+E31*K31</f>
        <v>1182.4224</v>
      </c>
    </row>
    <row r="32" customFormat="false" ht="12" hidden="false" customHeight="false" outlineLevel="0" collapsed="false">
      <c r="A32" s="65" t="s">
        <v>162</v>
      </c>
      <c r="B32" s="65" t="s">
        <v>163</v>
      </c>
      <c r="C32" s="66" t="n">
        <v>0</v>
      </c>
      <c r="D32" s="66" t="n">
        <v>3774</v>
      </c>
      <c r="E32" s="67" t="n">
        <f aca="false">+D32-C32</f>
        <v>3774</v>
      </c>
      <c r="F32" s="68" t="n">
        <v>1</v>
      </c>
      <c r="G32" s="65" t="s">
        <v>129</v>
      </c>
      <c r="H32" s="65" t="s">
        <v>153</v>
      </c>
      <c r="I32" s="65" t="s">
        <v>131</v>
      </c>
      <c r="J32" s="65" t="s">
        <v>154</v>
      </c>
      <c r="K32" s="58" t="n">
        <v>0.32</v>
      </c>
      <c r="L32" s="59" t="n">
        <f aca="false">+E32*K32</f>
        <v>1207.68</v>
      </c>
    </row>
    <row r="33" customFormat="false" ht="12" hidden="false" customHeight="false" outlineLevel="0" collapsed="false">
      <c r="A33" s="65" t="s">
        <v>155</v>
      </c>
      <c r="B33" s="65" t="s">
        <v>156</v>
      </c>
      <c r="C33" s="66" t="n">
        <v>2220.7875</v>
      </c>
      <c r="D33" s="66" t="n">
        <v>8883.15</v>
      </c>
      <c r="E33" s="67" t="n">
        <f aca="false">+D33-C33</f>
        <v>6662.3625</v>
      </c>
      <c r="F33" s="68" t="n">
        <v>1</v>
      </c>
      <c r="G33" s="65" t="s">
        <v>129</v>
      </c>
      <c r="H33" s="65" t="s">
        <v>157</v>
      </c>
      <c r="I33" s="65" t="s">
        <v>142</v>
      </c>
      <c r="J33" s="65" t="s">
        <v>154</v>
      </c>
      <c r="K33" s="58" t="n">
        <v>0.32</v>
      </c>
      <c r="L33" s="59" t="n">
        <f aca="false">+E33*K33</f>
        <v>2131.956</v>
      </c>
    </row>
    <row r="34" customFormat="false" ht="12" hidden="false" customHeight="false" outlineLevel="0" collapsed="false">
      <c r="A34" s="65" t="s">
        <v>151</v>
      </c>
      <c r="B34" s="65" t="s">
        <v>152</v>
      </c>
      <c r="C34" s="66" t="n">
        <v>0</v>
      </c>
      <c r="D34" s="66" t="n">
        <v>7067.52</v>
      </c>
      <c r="E34" s="67" t="n">
        <f aca="false">+D34-C34</f>
        <v>7067.52</v>
      </c>
      <c r="F34" s="68" t="n">
        <v>1</v>
      </c>
      <c r="G34" s="65" t="s">
        <v>129</v>
      </c>
      <c r="H34" s="65" t="s">
        <v>153</v>
      </c>
      <c r="I34" s="65" t="s">
        <v>131</v>
      </c>
      <c r="J34" s="65" t="s">
        <v>154</v>
      </c>
      <c r="K34" s="58" t="n">
        <v>0.32</v>
      </c>
      <c r="L34" s="59" t="n">
        <f aca="false">+E34*K34</f>
        <v>2261.6064</v>
      </c>
    </row>
    <row r="35" customFormat="false" ht="12" hidden="false" customHeight="false" outlineLevel="0" collapsed="false">
      <c r="A35" s="65" t="s">
        <v>162</v>
      </c>
      <c r="B35" s="65" t="s">
        <v>163</v>
      </c>
      <c r="C35" s="66" t="n">
        <v>0</v>
      </c>
      <c r="D35" s="66" t="n">
        <v>11113.44</v>
      </c>
      <c r="E35" s="67" t="n">
        <f aca="false">+D35-C35</f>
        <v>11113.44</v>
      </c>
      <c r="F35" s="68" t="n">
        <v>1</v>
      </c>
      <c r="G35" s="65" t="s">
        <v>129</v>
      </c>
      <c r="H35" s="65" t="s">
        <v>153</v>
      </c>
      <c r="I35" s="65" t="s">
        <v>131</v>
      </c>
      <c r="J35" s="65" t="s">
        <v>154</v>
      </c>
      <c r="K35" s="58" t="n">
        <v>0.32</v>
      </c>
      <c r="L35" s="59" t="n">
        <f aca="false">+E35*K35</f>
        <v>3556.3008</v>
      </c>
    </row>
    <row r="36" customFormat="false" ht="12" hidden="false" customHeight="false" outlineLevel="0" collapsed="false">
      <c r="A36" s="65" t="s">
        <v>155</v>
      </c>
      <c r="B36" s="65" t="s">
        <v>156</v>
      </c>
      <c r="C36" s="66" t="n">
        <v>17833.20538</v>
      </c>
      <c r="D36" s="66" t="n">
        <v>31507.43</v>
      </c>
      <c r="E36" s="67" t="n">
        <f aca="false">+D36-C36</f>
        <v>13674.22462</v>
      </c>
      <c r="F36" s="68" t="n">
        <v>1</v>
      </c>
      <c r="G36" s="65" t="s">
        <v>129</v>
      </c>
      <c r="H36" s="65" t="s">
        <v>157</v>
      </c>
      <c r="I36" s="65" t="s">
        <v>142</v>
      </c>
      <c r="J36" s="65" t="s">
        <v>154</v>
      </c>
      <c r="K36" s="58" t="n">
        <v>0.32</v>
      </c>
      <c r="L36" s="59" t="n">
        <f aca="false">+E36*K36</f>
        <v>4375.7518784</v>
      </c>
    </row>
    <row r="37" customFormat="false" ht="12" hidden="false" customHeight="false" outlineLevel="0" collapsed="false">
      <c r="A37" s="65" t="s">
        <v>160</v>
      </c>
      <c r="B37" s="65" t="s">
        <v>161</v>
      </c>
      <c r="C37" s="66" t="n">
        <v>0</v>
      </c>
      <c r="D37" s="66" t="n">
        <v>18257.76</v>
      </c>
      <c r="E37" s="67" t="n">
        <f aca="false">+D37-C37</f>
        <v>18257.76</v>
      </c>
      <c r="F37" s="68" t="n">
        <v>1</v>
      </c>
      <c r="G37" s="65" t="s">
        <v>129</v>
      </c>
      <c r="H37" s="65" t="s">
        <v>157</v>
      </c>
      <c r="I37" s="65" t="s">
        <v>131</v>
      </c>
      <c r="J37" s="65" t="s">
        <v>154</v>
      </c>
      <c r="K37" s="58" t="n">
        <v>0.32</v>
      </c>
      <c r="L37" s="59" t="n">
        <f aca="false">+E37*K37</f>
        <v>5842.4832</v>
      </c>
    </row>
    <row r="38" customFormat="false" ht="12" hidden="false" customHeight="false" outlineLevel="0" collapsed="false">
      <c r="A38" s="65" t="s">
        <v>158</v>
      </c>
      <c r="B38" s="65" t="s">
        <v>159</v>
      </c>
      <c r="C38" s="66" t="n">
        <v>0</v>
      </c>
      <c r="D38" s="66" t="n">
        <v>105792.9</v>
      </c>
      <c r="E38" s="67" t="n">
        <f aca="false">+D38-C38</f>
        <v>105792.9</v>
      </c>
      <c r="F38" s="68" t="n">
        <v>1</v>
      </c>
      <c r="G38" s="65" t="s">
        <v>129</v>
      </c>
      <c r="H38" s="65" t="s">
        <v>157</v>
      </c>
      <c r="I38" s="65" t="s">
        <v>131</v>
      </c>
      <c r="J38" s="65" t="s">
        <v>154</v>
      </c>
      <c r="K38" s="58" t="n">
        <v>0.32</v>
      </c>
      <c r="L38" s="59" t="n">
        <f aca="false">+E38*K38</f>
        <v>33853.728</v>
      </c>
    </row>
    <row r="39" customFormat="false" ht="12" hidden="false" customHeight="false" outlineLevel="0" collapsed="false">
      <c r="A39" s="65" t="s">
        <v>164</v>
      </c>
      <c r="B39" s="65" t="s">
        <v>165</v>
      </c>
      <c r="C39" s="66" t="n">
        <v>0</v>
      </c>
      <c r="D39" s="66" t="n">
        <v>318062.4</v>
      </c>
      <c r="E39" s="67" t="n">
        <f aca="false">+D39-C39</f>
        <v>318062.4</v>
      </c>
      <c r="F39" s="68" t="n">
        <v>1</v>
      </c>
      <c r="G39" s="65" t="s">
        <v>129</v>
      </c>
      <c r="H39" s="65" t="s">
        <v>153</v>
      </c>
      <c r="I39" s="65" t="s">
        <v>131</v>
      </c>
      <c r="J39" s="65" t="s">
        <v>154</v>
      </c>
      <c r="K39" s="58" t="n">
        <v>0.32</v>
      </c>
      <c r="L39" s="59" t="n">
        <f aca="false">+E39*K39</f>
        <v>101779.968</v>
      </c>
    </row>
    <row r="40" customFormat="false" ht="12" hidden="false" customHeight="false" outlineLevel="0" collapsed="false">
      <c r="A40" s="65" t="s">
        <v>166</v>
      </c>
      <c r="B40" s="65" t="s">
        <v>167</v>
      </c>
      <c r="C40" s="66" t="n">
        <v>1403.3222</v>
      </c>
      <c r="D40" s="66" t="n">
        <v>1631.77</v>
      </c>
      <c r="E40" s="67" t="n">
        <f aca="false">+D40-C40</f>
        <v>228.4478</v>
      </c>
      <c r="F40" s="68" t="n">
        <v>1</v>
      </c>
      <c r="G40" s="65" t="s">
        <v>129</v>
      </c>
      <c r="H40" s="65" t="s">
        <v>98</v>
      </c>
      <c r="I40" s="65" t="s">
        <v>168</v>
      </c>
      <c r="J40" s="65" t="s">
        <v>169</v>
      </c>
      <c r="K40" s="58" t="n">
        <v>0.4</v>
      </c>
      <c r="L40" s="59" t="n">
        <f aca="false">+E40*K40</f>
        <v>91.37912</v>
      </c>
    </row>
    <row r="41" customFormat="false" ht="12" hidden="false" customHeight="false" outlineLevel="0" collapsed="false">
      <c r="A41" s="65" t="s">
        <v>170</v>
      </c>
      <c r="B41" s="65" t="s">
        <v>171</v>
      </c>
      <c r="C41" s="66" t="n">
        <v>9952.5705</v>
      </c>
      <c r="D41" s="66" t="n">
        <v>10476.39</v>
      </c>
      <c r="E41" s="67" t="n">
        <f aca="false">+D41-C41</f>
        <v>523.8195</v>
      </c>
      <c r="F41" s="68" t="n">
        <v>1</v>
      </c>
      <c r="G41" s="65" t="s">
        <v>129</v>
      </c>
      <c r="H41" s="65" t="s">
        <v>98</v>
      </c>
      <c r="I41" s="65" t="s">
        <v>142</v>
      </c>
      <c r="J41" s="65" t="s">
        <v>169</v>
      </c>
      <c r="K41" s="58" t="n">
        <v>0.4</v>
      </c>
      <c r="L41" s="59" t="n">
        <f aca="false">+E41*K41</f>
        <v>209.5278</v>
      </c>
    </row>
    <row r="42" customFormat="false" ht="12" hidden="false" customHeight="false" outlineLevel="0" collapsed="false">
      <c r="A42" s="65" t="s">
        <v>172</v>
      </c>
      <c r="B42" s="65" t="s">
        <v>173</v>
      </c>
      <c r="C42" s="66" t="n">
        <v>0</v>
      </c>
      <c r="D42" s="66" t="n">
        <v>636.4</v>
      </c>
      <c r="E42" s="67" t="n">
        <f aca="false">+D42-C42</f>
        <v>636.4</v>
      </c>
      <c r="F42" s="68" t="n">
        <v>1</v>
      </c>
      <c r="G42" s="65" t="s">
        <v>129</v>
      </c>
      <c r="H42" s="65" t="s">
        <v>98</v>
      </c>
      <c r="I42" s="65" t="s">
        <v>168</v>
      </c>
      <c r="J42" s="65" t="s">
        <v>169</v>
      </c>
      <c r="K42" s="58" t="n">
        <v>0.4</v>
      </c>
      <c r="L42" s="59" t="n">
        <f aca="false">+E42*K42</f>
        <v>254.56</v>
      </c>
    </row>
    <row r="43" customFormat="false" ht="12" hidden="false" customHeight="false" outlineLevel="0" collapsed="false">
      <c r="A43" s="65" t="s">
        <v>174</v>
      </c>
      <c r="B43" s="65" t="s">
        <v>175</v>
      </c>
      <c r="C43" s="66" t="n">
        <v>0</v>
      </c>
      <c r="D43" s="66" t="n">
        <v>694.5</v>
      </c>
      <c r="E43" s="67" t="n">
        <f aca="false">+D43-C43</f>
        <v>694.5</v>
      </c>
      <c r="F43" s="68" t="n">
        <v>1</v>
      </c>
      <c r="G43" s="65" t="s">
        <v>129</v>
      </c>
      <c r="H43" s="65" t="s">
        <v>98</v>
      </c>
      <c r="I43" s="65" t="s">
        <v>168</v>
      </c>
      <c r="J43" s="65" t="s">
        <v>169</v>
      </c>
      <c r="K43" s="58" t="n">
        <v>0.4</v>
      </c>
      <c r="L43" s="59" t="n">
        <f aca="false">+E43*K43</f>
        <v>277.8</v>
      </c>
    </row>
    <row r="44" customFormat="false" ht="12" hidden="false" customHeight="false" outlineLevel="0" collapsed="false">
      <c r="A44" s="65" t="s">
        <v>176</v>
      </c>
      <c r="B44" s="65" t="s">
        <v>177</v>
      </c>
      <c r="C44" s="66" t="n">
        <v>4510.1425</v>
      </c>
      <c r="D44" s="66" t="n">
        <v>5306.05</v>
      </c>
      <c r="E44" s="67" t="n">
        <f aca="false">+D44-C44</f>
        <v>795.9075</v>
      </c>
      <c r="F44" s="68" t="n">
        <v>1</v>
      </c>
      <c r="G44" s="65" t="s">
        <v>129</v>
      </c>
      <c r="H44" s="65" t="s">
        <v>98</v>
      </c>
      <c r="I44" s="65" t="s">
        <v>142</v>
      </c>
      <c r="J44" s="65" t="s">
        <v>169</v>
      </c>
      <c r="K44" s="58" t="n">
        <v>0.4</v>
      </c>
      <c r="L44" s="59" t="n">
        <f aca="false">+E44*K44</f>
        <v>318.363</v>
      </c>
    </row>
    <row r="45" customFormat="false" ht="12" hidden="false" customHeight="false" outlineLevel="0" collapsed="false">
      <c r="A45" s="65" t="s">
        <v>178</v>
      </c>
      <c r="B45" s="65" t="s">
        <v>179</v>
      </c>
      <c r="C45" s="66" t="n">
        <v>76006.2226</v>
      </c>
      <c r="D45" s="66" t="n">
        <v>77557.37</v>
      </c>
      <c r="E45" s="67" t="n">
        <f aca="false">+D45-C45</f>
        <v>1551.1474</v>
      </c>
      <c r="F45" s="68" t="n">
        <v>1</v>
      </c>
      <c r="G45" s="65" t="s">
        <v>129</v>
      </c>
      <c r="H45" s="65" t="s">
        <v>98</v>
      </c>
      <c r="I45" s="65" t="s">
        <v>142</v>
      </c>
      <c r="J45" s="65" t="s">
        <v>169</v>
      </c>
      <c r="K45" s="58" t="n">
        <v>0.4</v>
      </c>
      <c r="L45" s="59" t="n">
        <f aca="false">+E45*K45</f>
        <v>620.458960000001</v>
      </c>
    </row>
    <row r="46" customFormat="false" ht="12" hidden="false" customHeight="false" outlineLevel="0" collapsed="false">
      <c r="A46" s="65" t="s">
        <v>180</v>
      </c>
      <c r="B46" s="65" t="s">
        <v>181</v>
      </c>
      <c r="C46" s="66" t="n">
        <v>0</v>
      </c>
      <c r="D46" s="66" t="n">
        <v>1674.9</v>
      </c>
      <c r="E46" s="67" t="n">
        <f aca="false">+D46-C46</f>
        <v>1674.9</v>
      </c>
      <c r="F46" s="68" t="n">
        <v>1</v>
      </c>
      <c r="G46" s="65" t="s">
        <v>129</v>
      </c>
      <c r="H46" s="65" t="s">
        <v>98</v>
      </c>
      <c r="I46" s="65" t="s">
        <v>168</v>
      </c>
      <c r="J46" s="65" t="s">
        <v>169</v>
      </c>
      <c r="K46" s="58" t="n">
        <v>0.4</v>
      </c>
      <c r="L46" s="59" t="n">
        <f aca="false">+E46*K46</f>
        <v>669.96</v>
      </c>
    </row>
    <row r="47" customFormat="false" ht="12" hidden="false" customHeight="false" outlineLevel="0" collapsed="false">
      <c r="A47" s="65" t="s">
        <v>182</v>
      </c>
      <c r="B47" s="65" t="s">
        <v>183</v>
      </c>
      <c r="C47" s="66" t="n">
        <v>13429.694</v>
      </c>
      <c r="D47" s="66" t="n">
        <v>15799.64</v>
      </c>
      <c r="E47" s="67" t="n">
        <f aca="false">+D47-C47</f>
        <v>2369.946</v>
      </c>
      <c r="F47" s="68" t="n">
        <v>1</v>
      </c>
      <c r="G47" s="65" t="s">
        <v>129</v>
      </c>
      <c r="H47" s="65" t="s">
        <v>98</v>
      </c>
      <c r="I47" s="65" t="s">
        <v>142</v>
      </c>
      <c r="J47" s="65" t="s">
        <v>169</v>
      </c>
      <c r="K47" s="58" t="n">
        <v>0.4</v>
      </c>
      <c r="L47" s="59" t="n">
        <f aca="false">+E47*K47</f>
        <v>947.9784</v>
      </c>
    </row>
    <row r="48" customFormat="false" ht="12" hidden="false" customHeight="false" outlineLevel="0" collapsed="false">
      <c r="A48" s="65" t="s">
        <v>174</v>
      </c>
      <c r="B48" s="65" t="s">
        <v>175</v>
      </c>
      <c r="C48" s="66" t="n">
        <v>0</v>
      </c>
      <c r="D48" s="66" t="n">
        <v>2612.16</v>
      </c>
      <c r="E48" s="67" t="n">
        <f aca="false">+D48-C48</f>
        <v>2612.16</v>
      </c>
      <c r="F48" s="68" t="n">
        <v>1</v>
      </c>
      <c r="G48" s="65" t="s">
        <v>129</v>
      </c>
      <c r="H48" s="65" t="s">
        <v>98</v>
      </c>
      <c r="I48" s="65" t="s">
        <v>168</v>
      </c>
      <c r="J48" s="65" t="s">
        <v>169</v>
      </c>
      <c r="K48" s="58" t="n">
        <v>0.4</v>
      </c>
      <c r="L48" s="59" t="n">
        <f aca="false">+E48*K48</f>
        <v>1044.864</v>
      </c>
    </row>
    <row r="49" customFormat="false" ht="12" hidden="false" customHeight="false" outlineLevel="0" collapsed="false">
      <c r="A49" s="65" t="s">
        <v>184</v>
      </c>
      <c r="B49" s="65" t="s">
        <v>185</v>
      </c>
      <c r="C49" s="66" t="n">
        <v>0</v>
      </c>
      <c r="D49" s="66" t="n">
        <v>2612.16</v>
      </c>
      <c r="E49" s="67" t="n">
        <f aca="false">+D49-C49</f>
        <v>2612.16</v>
      </c>
      <c r="F49" s="68" t="n">
        <v>1</v>
      </c>
      <c r="G49" s="65" t="s">
        <v>129</v>
      </c>
      <c r="H49" s="65" t="s">
        <v>98</v>
      </c>
      <c r="I49" s="65" t="s">
        <v>168</v>
      </c>
      <c r="J49" s="65" t="s">
        <v>169</v>
      </c>
      <c r="K49" s="58" t="n">
        <v>0.4</v>
      </c>
      <c r="L49" s="59" t="n">
        <f aca="false">+E49*K49</f>
        <v>1044.864</v>
      </c>
    </row>
    <row r="50" customFormat="false" ht="12" hidden="false" customHeight="false" outlineLevel="0" collapsed="false">
      <c r="A50" s="65" t="s">
        <v>174</v>
      </c>
      <c r="B50" s="65" t="s">
        <v>175</v>
      </c>
      <c r="C50" s="66" t="n">
        <v>0</v>
      </c>
      <c r="D50" s="66" t="n">
        <v>2679.84</v>
      </c>
      <c r="E50" s="67" t="n">
        <f aca="false">+D50-C50</f>
        <v>2679.84</v>
      </c>
      <c r="F50" s="68" t="n">
        <v>1</v>
      </c>
      <c r="G50" s="65" t="s">
        <v>129</v>
      </c>
      <c r="H50" s="65" t="s">
        <v>98</v>
      </c>
      <c r="I50" s="65" t="s">
        <v>168</v>
      </c>
      <c r="J50" s="65" t="s">
        <v>169</v>
      </c>
      <c r="K50" s="58" t="n">
        <v>0.4</v>
      </c>
      <c r="L50" s="59" t="n">
        <f aca="false">+E50*K50</f>
        <v>1071.936</v>
      </c>
    </row>
    <row r="51" customFormat="false" ht="12" hidden="false" customHeight="false" outlineLevel="0" collapsed="false">
      <c r="A51" s="65" t="s">
        <v>186</v>
      </c>
      <c r="B51" s="65" t="s">
        <v>187</v>
      </c>
      <c r="C51" s="66" t="n">
        <v>0</v>
      </c>
      <c r="D51" s="66" t="n">
        <v>4019.76</v>
      </c>
      <c r="E51" s="67" t="n">
        <f aca="false">+D51-C51</f>
        <v>4019.76</v>
      </c>
      <c r="F51" s="68" t="n">
        <v>1</v>
      </c>
      <c r="G51" s="65" t="s">
        <v>129</v>
      </c>
      <c r="H51" s="65" t="s">
        <v>98</v>
      </c>
      <c r="I51" s="65" t="s">
        <v>168</v>
      </c>
      <c r="J51" s="65" t="s">
        <v>169</v>
      </c>
      <c r="K51" s="58" t="n">
        <v>0.4</v>
      </c>
      <c r="L51" s="59" t="n">
        <f aca="false">+E51*K51</f>
        <v>1607.904</v>
      </c>
    </row>
    <row r="52" customFormat="false" ht="12" hidden="false" customHeight="false" outlineLevel="0" collapsed="false">
      <c r="A52" s="65" t="s">
        <v>188</v>
      </c>
      <c r="B52" s="65" t="s">
        <v>189</v>
      </c>
      <c r="C52" s="66" t="n">
        <v>0</v>
      </c>
      <c r="D52" s="66" t="n">
        <v>4019.76</v>
      </c>
      <c r="E52" s="67" t="n">
        <f aca="false">+D52-C52</f>
        <v>4019.76</v>
      </c>
      <c r="F52" s="68" t="n">
        <v>1</v>
      </c>
      <c r="G52" s="65" t="s">
        <v>129</v>
      </c>
      <c r="H52" s="65" t="s">
        <v>98</v>
      </c>
      <c r="I52" s="65" t="s">
        <v>168</v>
      </c>
      <c r="J52" s="65" t="s">
        <v>169</v>
      </c>
      <c r="K52" s="58" t="n">
        <v>0.4</v>
      </c>
      <c r="L52" s="59" t="n">
        <f aca="false">+E52*K52</f>
        <v>1607.904</v>
      </c>
    </row>
    <row r="53" customFormat="false" ht="12" hidden="false" customHeight="false" outlineLevel="0" collapsed="false">
      <c r="A53" s="65" t="s">
        <v>190</v>
      </c>
      <c r="B53" s="65" t="s">
        <v>191</v>
      </c>
      <c r="C53" s="66" t="n">
        <v>0</v>
      </c>
      <c r="D53" s="66" t="n">
        <v>6715.6</v>
      </c>
      <c r="E53" s="67" t="n">
        <f aca="false">+D53-C53</f>
        <v>6715.6</v>
      </c>
      <c r="F53" s="68" t="n">
        <v>1</v>
      </c>
      <c r="G53" s="65" t="s">
        <v>129</v>
      </c>
      <c r="H53" s="65" t="s">
        <v>98</v>
      </c>
      <c r="I53" s="65" t="s">
        <v>168</v>
      </c>
      <c r="J53" s="65" t="s">
        <v>169</v>
      </c>
      <c r="K53" s="58" t="n">
        <v>0.4</v>
      </c>
      <c r="L53" s="59" t="n">
        <f aca="false">+E53*K53</f>
        <v>2686.24</v>
      </c>
    </row>
    <row r="54" customFormat="false" ht="12" hidden="false" customHeight="false" outlineLevel="0" collapsed="false">
      <c r="A54" s="65" t="s">
        <v>192</v>
      </c>
      <c r="B54" s="65" t="s">
        <v>193</v>
      </c>
      <c r="C54" s="66" t="n">
        <v>0</v>
      </c>
      <c r="D54" s="66" t="n">
        <v>8707.2</v>
      </c>
      <c r="E54" s="67" t="n">
        <f aca="false">+D54-C54</f>
        <v>8707.2</v>
      </c>
      <c r="F54" s="68" t="n">
        <v>1</v>
      </c>
      <c r="G54" s="65" t="s">
        <v>129</v>
      </c>
      <c r="H54" s="65" t="s">
        <v>98</v>
      </c>
      <c r="I54" s="65" t="s">
        <v>168</v>
      </c>
      <c r="J54" s="65" t="s">
        <v>169</v>
      </c>
      <c r="K54" s="58" t="n">
        <v>0.4</v>
      </c>
      <c r="L54" s="59" t="n">
        <f aca="false">+E54*K54</f>
        <v>3482.88</v>
      </c>
    </row>
    <row r="55" customFormat="false" ht="12" hidden="false" customHeight="false" outlineLevel="0" collapsed="false">
      <c r="A55" s="65" t="s">
        <v>194</v>
      </c>
      <c r="B55" s="65" t="s">
        <v>195</v>
      </c>
      <c r="C55" s="66" t="n">
        <v>15879.265</v>
      </c>
      <c r="D55" s="66" t="n">
        <v>31758.53</v>
      </c>
      <c r="E55" s="67" t="n">
        <f aca="false">+D55-C55</f>
        <v>15879.265</v>
      </c>
      <c r="F55" s="68" t="n">
        <v>1</v>
      </c>
      <c r="G55" s="65" t="s">
        <v>129</v>
      </c>
      <c r="H55" s="65" t="s">
        <v>153</v>
      </c>
      <c r="I55" s="65" t="s">
        <v>142</v>
      </c>
      <c r="J55" s="65" t="s">
        <v>169</v>
      </c>
      <c r="K55" s="58" t="n">
        <v>0.4</v>
      </c>
      <c r="L55" s="59" t="n">
        <f aca="false">+E55*K55</f>
        <v>6351.706</v>
      </c>
    </row>
    <row r="56" customFormat="false" ht="12" hidden="false" customHeight="false" outlineLevel="0" collapsed="false">
      <c r="A56" s="65" t="s">
        <v>196</v>
      </c>
      <c r="B56" s="65" t="s">
        <v>197</v>
      </c>
      <c r="C56" s="66" t="n">
        <v>0</v>
      </c>
      <c r="D56" s="66" t="n">
        <v>29448</v>
      </c>
      <c r="E56" s="67" t="n">
        <f aca="false">+D56-C56</f>
        <v>29448</v>
      </c>
      <c r="F56" s="68" t="n">
        <v>1</v>
      </c>
      <c r="G56" s="65" t="s">
        <v>129</v>
      </c>
      <c r="H56" s="65" t="s">
        <v>98</v>
      </c>
      <c r="I56" s="65" t="s">
        <v>142</v>
      </c>
      <c r="J56" s="65" t="s">
        <v>169</v>
      </c>
      <c r="K56" s="58" t="n">
        <v>0.4</v>
      </c>
      <c r="L56" s="59" t="n">
        <f aca="false">+E56*K56</f>
        <v>11779.2</v>
      </c>
    </row>
    <row r="57" customFormat="false" ht="12" hidden="false" customHeight="false" outlineLevel="0" collapsed="false">
      <c r="A57" s="65" t="s">
        <v>198</v>
      </c>
      <c r="B57" s="65" t="s">
        <v>199</v>
      </c>
      <c r="C57" s="66" t="n">
        <v>2960.87395</v>
      </c>
      <c r="D57" s="66" t="n">
        <v>41702.45</v>
      </c>
      <c r="E57" s="67" t="n">
        <f aca="false">+D57-C57</f>
        <v>38741.57605</v>
      </c>
      <c r="F57" s="68" t="n">
        <v>1</v>
      </c>
      <c r="G57" s="65" t="s">
        <v>129</v>
      </c>
      <c r="H57" s="65" t="s">
        <v>98</v>
      </c>
      <c r="I57" s="65" t="s">
        <v>99</v>
      </c>
      <c r="J57" s="65" t="s">
        <v>169</v>
      </c>
      <c r="K57" s="58" t="n">
        <v>0.4</v>
      </c>
      <c r="L57" s="59" t="n">
        <f aca="false">+E57*K57</f>
        <v>15496.63042</v>
      </c>
    </row>
    <row r="58" customFormat="false" ht="12" hidden="false" customHeight="false" outlineLevel="0" collapsed="false">
      <c r="A58" s="65" t="s">
        <v>200</v>
      </c>
      <c r="B58" s="65" t="s">
        <v>201</v>
      </c>
      <c r="C58" s="66" t="n">
        <v>16503.79152</v>
      </c>
      <c r="D58" s="66" t="n">
        <v>93241.76</v>
      </c>
      <c r="E58" s="67" t="n">
        <f aca="false">+D58-C58</f>
        <v>76737.96848</v>
      </c>
      <c r="F58" s="68" t="n">
        <v>1</v>
      </c>
      <c r="G58" s="65" t="s">
        <v>129</v>
      </c>
      <c r="H58" s="65" t="s">
        <v>98</v>
      </c>
      <c r="I58" s="65" t="s">
        <v>99</v>
      </c>
      <c r="J58" s="65" t="s">
        <v>169</v>
      </c>
      <c r="K58" s="58" t="n">
        <v>0.4</v>
      </c>
      <c r="L58" s="59" t="n">
        <f aca="false">+E58*K58</f>
        <v>30695.187392</v>
      </c>
    </row>
    <row r="59" customFormat="false" ht="12" hidden="false" customHeight="false" outlineLevel="0" collapsed="false">
      <c r="A59" s="65" t="s">
        <v>198</v>
      </c>
      <c r="B59" s="65" t="s">
        <v>199</v>
      </c>
      <c r="C59" s="66" t="n">
        <v>11207.58714</v>
      </c>
      <c r="D59" s="66" t="n">
        <v>157853.34</v>
      </c>
      <c r="E59" s="67" t="n">
        <f aca="false">+D59-C59</f>
        <v>146645.75286</v>
      </c>
      <c r="F59" s="68" t="n">
        <v>1</v>
      </c>
      <c r="G59" s="65" t="s">
        <v>129</v>
      </c>
      <c r="H59" s="65" t="s">
        <v>98</v>
      </c>
      <c r="I59" s="65" t="s">
        <v>99</v>
      </c>
      <c r="J59" s="65" t="s">
        <v>169</v>
      </c>
      <c r="K59" s="58" t="n">
        <v>0.4</v>
      </c>
      <c r="L59" s="59" t="n">
        <f aca="false">+E59*K59</f>
        <v>58658.301144</v>
      </c>
    </row>
    <row r="60" customFormat="false" ht="12" hidden="false" customHeight="false" outlineLevel="0" collapsed="false">
      <c r="A60" s="65" t="s">
        <v>180</v>
      </c>
      <c r="B60" s="65" t="s">
        <v>181</v>
      </c>
      <c r="C60" s="66" t="n">
        <v>0</v>
      </c>
      <c r="D60" s="66" t="n">
        <v>173625</v>
      </c>
      <c r="E60" s="67" t="n">
        <f aca="false">+D60-C60</f>
        <v>173625</v>
      </c>
      <c r="F60" s="68" t="n">
        <v>1</v>
      </c>
      <c r="G60" s="65" t="s">
        <v>129</v>
      </c>
      <c r="H60" s="65" t="s">
        <v>98</v>
      </c>
      <c r="I60" s="65" t="s">
        <v>168</v>
      </c>
      <c r="J60" s="65" t="s">
        <v>169</v>
      </c>
      <c r="K60" s="58" t="n">
        <v>0.4</v>
      </c>
      <c r="L60" s="59" t="n">
        <f aca="false">+E60*K60</f>
        <v>69450</v>
      </c>
    </row>
    <row r="61" customFormat="false" ht="12" hidden="false" customHeight="false" outlineLevel="0" collapsed="false">
      <c r="A61" s="65" t="s">
        <v>202</v>
      </c>
      <c r="B61" s="65" t="s">
        <v>203</v>
      </c>
      <c r="C61" s="66" t="n">
        <v>0</v>
      </c>
      <c r="D61" s="66" t="n">
        <v>359.56</v>
      </c>
      <c r="E61" s="67" t="n">
        <f aca="false">+D61-C61</f>
        <v>359.56</v>
      </c>
      <c r="F61" s="68" t="n">
        <v>1</v>
      </c>
      <c r="G61" s="65" t="s">
        <v>204</v>
      </c>
      <c r="H61" s="65" t="s">
        <v>205</v>
      </c>
      <c r="I61" s="65" t="s">
        <v>206</v>
      </c>
      <c r="J61" s="65" t="s">
        <v>207</v>
      </c>
      <c r="K61" s="58" t="n">
        <v>0.2</v>
      </c>
      <c r="L61" s="59" t="n">
        <f aca="false">+E61*K61</f>
        <v>71.912</v>
      </c>
    </row>
    <row r="62" customFormat="false" ht="12" hidden="false" customHeight="false" outlineLevel="0" collapsed="false">
      <c r="A62" s="65" t="s">
        <v>202</v>
      </c>
      <c r="B62" s="65" t="s">
        <v>203</v>
      </c>
      <c r="C62" s="66" t="n">
        <v>0</v>
      </c>
      <c r="D62" s="66" t="n">
        <v>699.3</v>
      </c>
      <c r="E62" s="67" t="n">
        <f aca="false">+D62-C62</f>
        <v>699.3</v>
      </c>
      <c r="F62" s="68" t="n">
        <v>1</v>
      </c>
      <c r="G62" s="65" t="s">
        <v>204</v>
      </c>
      <c r="H62" s="65" t="s">
        <v>205</v>
      </c>
      <c r="I62" s="65" t="s">
        <v>206</v>
      </c>
      <c r="J62" s="65" t="s">
        <v>207</v>
      </c>
      <c r="K62" s="58" t="n">
        <v>0.2</v>
      </c>
      <c r="L62" s="59" t="n">
        <f aca="false">+E62*K62</f>
        <v>139.86</v>
      </c>
    </row>
    <row r="63" customFormat="false" ht="12" hidden="false" customHeight="false" outlineLevel="0" collapsed="false">
      <c r="A63" s="65" t="s">
        <v>202</v>
      </c>
      <c r="B63" s="65" t="s">
        <v>203</v>
      </c>
      <c r="C63" s="66" t="n">
        <v>0</v>
      </c>
      <c r="D63" s="66" t="n">
        <v>2783.88</v>
      </c>
      <c r="E63" s="67" t="n">
        <f aca="false">+D63-C63</f>
        <v>2783.88</v>
      </c>
      <c r="F63" s="68" t="n">
        <v>1</v>
      </c>
      <c r="G63" s="65" t="s">
        <v>204</v>
      </c>
      <c r="H63" s="65" t="s">
        <v>205</v>
      </c>
      <c r="I63" s="65" t="s">
        <v>206</v>
      </c>
      <c r="J63" s="65" t="s">
        <v>207</v>
      </c>
      <c r="K63" s="58" t="n">
        <v>0.2</v>
      </c>
      <c r="L63" s="59" t="n">
        <f aca="false">+E63*K63</f>
        <v>556.776</v>
      </c>
    </row>
    <row r="64" customFormat="false" ht="12" hidden="false" customHeight="false" outlineLevel="0" collapsed="false">
      <c r="A64" s="65" t="s">
        <v>208</v>
      </c>
      <c r="B64" s="65" t="s">
        <v>209</v>
      </c>
      <c r="C64" s="66" t="n">
        <v>0</v>
      </c>
      <c r="D64" s="66" t="n">
        <v>12190</v>
      </c>
      <c r="E64" s="67" t="n">
        <f aca="false">+D64-C64</f>
        <v>12190</v>
      </c>
      <c r="F64" s="68" t="n">
        <v>1</v>
      </c>
      <c r="G64" s="65" t="s">
        <v>204</v>
      </c>
      <c r="H64" s="65" t="s">
        <v>205</v>
      </c>
      <c r="I64" s="65" t="s">
        <v>206</v>
      </c>
      <c r="J64" s="65" t="s">
        <v>207</v>
      </c>
      <c r="K64" s="58" t="n">
        <v>0.2</v>
      </c>
      <c r="L64" s="59" t="n">
        <f aca="false">+E64*K64</f>
        <v>2438</v>
      </c>
    </row>
    <row r="65" customFormat="false" ht="12" hidden="false" customHeight="false" outlineLevel="0" collapsed="false">
      <c r="A65" s="65" t="s">
        <v>208</v>
      </c>
      <c r="B65" s="65" t="s">
        <v>209</v>
      </c>
      <c r="C65" s="66" t="n">
        <v>0</v>
      </c>
      <c r="D65" s="66" t="n">
        <v>14335.65</v>
      </c>
      <c r="E65" s="67" t="n">
        <f aca="false">+D65-C65</f>
        <v>14335.65</v>
      </c>
      <c r="F65" s="68" t="n">
        <v>1</v>
      </c>
      <c r="G65" s="65" t="s">
        <v>204</v>
      </c>
      <c r="H65" s="65" t="s">
        <v>205</v>
      </c>
      <c r="I65" s="65" t="s">
        <v>206</v>
      </c>
      <c r="J65" s="65" t="s">
        <v>207</v>
      </c>
      <c r="K65" s="58" t="n">
        <v>0.2</v>
      </c>
      <c r="L65" s="59" t="n">
        <f aca="false">+E65*K65</f>
        <v>2867.13</v>
      </c>
    </row>
    <row r="66" customFormat="false" ht="12" hidden="false" customHeight="false" outlineLevel="0" collapsed="false">
      <c r="A66" s="65" t="s">
        <v>210</v>
      </c>
      <c r="B66" s="65" t="s">
        <v>211</v>
      </c>
      <c r="C66" s="66" t="n">
        <v>0</v>
      </c>
      <c r="D66" s="66" t="n">
        <v>20443.2</v>
      </c>
      <c r="E66" s="67" t="n">
        <f aca="false">+D66-C66</f>
        <v>20443.2</v>
      </c>
      <c r="F66" s="68" t="n">
        <v>1</v>
      </c>
      <c r="G66" s="65" t="s">
        <v>204</v>
      </c>
      <c r="H66" s="65" t="s">
        <v>205</v>
      </c>
      <c r="I66" s="65" t="s">
        <v>206</v>
      </c>
      <c r="J66" s="65" t="s">
        <v>207</v>
      </c>
      <c r="K66" s="58" t="n">
        <v>0.2</v>
      </c>
      <c r="L66" s="59" t="n">
        <f aca="false">+E66*K66</f>
        <v>4088.64</v>
      </c>
    </row>
    <row r="67" customFormat="false" ht="12" hidden="false" customHeight="false" outlineLevel="0" collapsed="false">
      <c r="A67" s="65" t="s">
        <v>208</v>
      </c>
      <c r="B67" s="65" t="s">
        <v>209</v>
      </c>
      <c r="C67" s="66" t="n">
        <v>0</v>
      </c>
      <c r="D67" s="66" t="n">
        <v>41823.38</v>
      </c>
      <c r="E67" s="67" t="n">
        <f aca="false">+D67-C67</f>
        <v>41823.38</v>
      </c>
      <c r="F67" s="68" t="n">
        <v>1</v>
      </c>
      <c r="G67" s="65" t="s">
        <v>204</v>
      </c>
      <c r="H67" s="65" t="s">
        <v>205</v>
      </c>
      <c r="I67" s="65" t="s">
        <v>206</v>
      </c>
      <c r="J67" s="65" t="s">
        <v>207</v>
      </c>
      <c r="K67" s="58" t="n">
        <v>0.2</v>
      </c>
      <c r="L67" s="59" t="n">
        <f aca="false">+E67*K67</f>
        <v>8364.676</v>
      </c>
    </row>
    <row r="68" customFormat="false" ht="12" hidden="false" customHeight="false" outlineLevel="0" collapsed="false">
      <c r="A68" s="65" t="s">
        <v>212</v>
      </c>
      <c r="B68" s="65" t="s">
        <v>213</v>
      </c>
      <c r="C68" s="66" t="n">
        <v>1258.2115</v>
      </c>
      <c r="D68" s="66" t="n">
        <v>1935.71</v>
      </c>
      <c r="E68" s="67" t="n">
        <f aca="false">+D68-C68</f>
        <v>677.4985</v>
      </c>
      <c r="F68" s="68" t="n">
        <v>1</v>
      </c>
      <c r="G68" s="65" t="s">
        <v>204</v>
      </c>
      <c r="H68" s="65" t="s">
        <v>214</v>
      </c>
      <c r="I68" s="65" t="s">
        <v>215</v>
      </c>
      <c r="J68" s="65" t="s">
        <v>216</v>
      </c>
      <c r="K68" s="58" t="n">
        <v>0.24</v>
      </c>
      <c r="L68" s="59" t="n">
        <f aca="false">+E68*K68</f>
        <v>162.59964</v>
      </c>
    </row>
    <row r="69" customFormat="false" ht="12" hidden="false" customHeight="false" outlineLevel="0" collapsed="false">
      <c r="A69" s="65" t="s">
        <v>217</v>
      </c>
      <c r="B69" s="65" t="s">
        <v>218</v>
      </c>
      <c r="C69" s="66" t="n">
        <v>1274</v>
      </c>
      <c r="D69" s="66" t="n">
        <v>2548</v>
      </c>
      <c r="E69" s="67" t="n">
        <f aca="false">+D69-C69</f>
        <v>1274</v>
      </c>
      <c r="F69" s="68" t="n">
        <v>1</v>
      </c>
      <c r="G69" s="65" t="s">
        <v>204</v>
      </c>
      <c r="H69" s="65" t="s">
        <v>214</v>
      </c>
      <c r="I69" s="65" t="s">
        <v>215</v>
      </c>
      <c r="J69" s="65" t="s">
        <v>216</v>
      </c>
      <c r="K69" s="58" t="n">
        <v>0.24</v>
      </c>
      <c r="L69" s="59" t="n">
        <f aca="false">+E69*K69</f>
        <v>305.76</v>
      </c>
    </row>
    <row r="70" customFormat="false" ht="12" hidden="false" customHeight="false" outlineLevel="0" collapsed="false">
      <c r="A70" s="65" t="s">
        <v>217</v>
      </c>
      <c r="B70" s="65" t="s">
        <v>218</v>
      </c>
      <c r="C70" s="66" t="n">
        <v>1343.12</v>
      </c>
      <c r="D70" s="66" t="n">
        <v>2686.24</v>
      </c>
      <c r="E70" s="67" t="n">
        <f aca="false">+D70-C70</f>
        <v>1343.12</v>
      </c>
      <c r="F70" s="68" t="n">
        <v>1</v>
      </c>
      <c r="G70" s="65" t="s">
        <v>204</v>
      </c>
      <c r="H70" s="65" t="s">
        <v>214</v>
      </c>
      <c r="I70" s="65" t="s">
        <v>215</v>
      </c>
      <c r="J70" s="65" t="s">
        <v>216</v>
      </c>
      <c r="K70" s="58" t="n">
        <v>0.24</v>
      </c>
      <c r="L70" s="59" t="n">
        <f aca="false">+E70*K70</f>
        <v>322.3488</v>
      </c>
    </row>
    <row r="71" customFormat="false" ht="12" hidden="false" customHeight="false" outlineLevel="0" collapsed="false">
      <c r="A71" s="65" t="s">
        <v>219</v>
      </c>
      <c r="B71" s="65" t="s">
        <v>220</v>
      </c>
      <c r="C71" s="66" t="n">
        <v>0</v>
      </c>
      <c r="D71" s="66" t="n">
        <v>2548</v>
      </c>
      <c r="E71" s="67" t="n">
        <f aca="false">+D71-C71</f>
        <v>2548</v>
      </c>
      <c r="F71" s="68" t="n">
        <v>1</v>
      </c>
      <c r="G71" s="65" t="s">
        <v>204</v>
      </c>
      <c r="H71" s="65" t="s">
        <v>214</v>
      </c>
      <c r="I71" s="65" t="s">
        <v>215</v>
      </c>
      <c r="J71" s="65" t="s">
        <v>216</v>
      </c>
      <c r="K71" s="58" t="n">
        <v>0.24</v>
      </c>
      <c r="L71" s="59" t="n">
        <f aca="false">+E71*K71</f>
        <v>611.52</v>
      </c>
    </row>
    <row r="72" customFormat="false" ht="12" hidden="false" customHeight="false" outlineLevel="0" collapsed="false">
      <c r="A72" s="65" t="s">
        <v>221</v>
      </c>
      <c r="B72" s="65" t="s">
        <v>222</v>
      </c>
      <c r="C72" s="66" t="n">
        <v>0</v>
      </c>
      <c r="D72" s="66" t="n">
        <v>2548</v>
      </c>
      <c r="E72" s="67" t="n">
        <f aca="false">+D72-C72</f>
        <v>2548</v>
      </c>
      <c r="F72" s="68" t="n">
        <v>1</v>
      </c>
      <c r="G72" s="65" t="s">
        <v>204</v>
      </c>
      <c r="H72" s="65" t="s">
        <v>214</v>
      </c>
      <c r="I72" s="65" t="s">
        <v>215</v>
      </c>
      <c r="J72" s="65" t="s">
        <v>216</v>
      </c>
      <c r="K72" s="58" t="n">
        <v>0.24</v>
      </c>
      <c r="L72" s="59" t="n">
        <f aca="false">+E72*K72</f>
        <v>611.52</v>
      </c>
    </row>
    <row r="73" customFormat="false" ht="12" hidden="false" customHeight="false" outlineLevel="0" collapsed="false">
      <c r="A73" s="65" t="s">
        <v>223</v>
      </c>
      <c r="B73" s="65" t="s">
        <v>224</v>
      </c>
      <c r="C73" s="66" t="n">
        <v>10562.632</v>
      </c>
      <c r="D73" s="66" t="n">
        <v>13203.29</v>
      </c>
      <c r="E73" s="67" t="n">
        <f aca="false">+D73-C73</f>
        <v>2640.658</v>
      </c>
      <c r="F73" s="68" t="n">
        <v>1</v>
      </c>
      <c r="G73" s="65" t="s">
        <v>204</v>
      </c>
      <c r="H73" s="65" t="s">
        <v>214</v>
      </c>
      <c r="I73" s="65" t="s">
        <v>215</v>
      </c>
      <c r="J73" s="65" t="s">
        <v>216</v>
      </c>
      <c r="K73" s="58" t="n">
        <v>0.24</v>
      </c>
      <c r="L73" s="59" t="n">
        <f aca="false">+E73*K73</f>
        <v>633.75792</v>
      </c>
    </row>
    <row r="74" customFormat="false" ht="12" hidden="false" customHeight="false" outlineLevel="0" collapsed="false">
      <c r="A74" s="65" t="s">
        <v>225</v>
      </c>
      <c r="B74" s="65" t="s">
        <v>226</v>
      </c>
      <c r="C74" s="66" t="n">
        <v>0</v>
      </c>
      <c r="D74" s="66" t="n">
        <v>3645</v>
      </c>
      <c r="E74" s="67" t="n">
        <f aca="false">+D74-C74</f>
        <v>3645</v>
      </c>
      <c r="F74" s="68" t="n">
        <v>1</v>
      </c>
      <c r="G74" s="65" t="s">
        <v>204</v>
      </c>
      <c r="H74" s="65" t="s">
        <v>227</v>
      </c>
      <c r="I74" s="65" t="s">
        <v>228</v>
      </c>
      <c r="J74" s="65" t="s">
        <v>216</v>
      </c>
      <c r="K74" s="58" t="n">
        <v>0.24</v>
      </c>
      <c r="L74" s="59" t="n">
        <f aca="false">+E74*K74</f>
        <v>874.8</v>
      </c>
    </row>
    <row r="75" customFormat="false" ht="12" hidden="false" customHeight="false" outlineLevel="0" collapsed="false">
      <c r="A75" s="65" t="s">
        <v>229</v>
      </c>
      <c r="B75" s="65" t="s">
        <v>230</v>
      </c>
      <c r="C75" s="66" t="n">
        <v>0</v>
      </c>
      <c r="D75" s="66" t="n">
        <v>3893.76</v>
      </c>
      <c r="E75" s="67" t="n">
        <f aca="false">+D75-C75</f>
        <v>3893.76</v>
      </c>
      <c r="F75" s="68" t="n">
        <v>1</v>
      </c>
      <c r="G75" s="65" t="s">
        <v>204</v>
      </c>
      <c r="H75" s="65" t="s">
        <v>227</v>
      </c>
      <c r="I75" s="65" t="s">
        <v>228</v>
      </c>
      <c r="J75" s="65" t="s">
        <v>216</v>
      </c>
      <c r="K75" s="58" t="n">
        <v>0.24</v>
      </c>
      <c r="L75" s="59" t="n">
        <f aca="false">+E75*K75</f>
        <v>934.5024</v>
      </c>
    </row>
    <row r="76" customFormat="false" ht="12" hidden="false" customHeight="false" outlineLevel="0" collapsed="false">
      <c r="A76" s="65" t="s">
        <v>231</v>
      </c>
      <c r="B76" s="65" t="s">
        <v>232</v>
      </c>
      <c r="C76" s="66" t="n">
        <v>0</v>
      </c>
      <c r="D76" s="66" t="n">
        <v>3893.76</v>
      </c>
      <c r="E76" s="67" t="n">
        <f aca="false">+D76-C76</f>
        <v>3893.76</v>
      </c>
      <c r="F76" s="68" t="n">
        <v>1</v>
      </c>
      <c r="G76" s="65" t="s">
        <v>204</v>
      </c>
      <c r="H76" s="65" t="s">
        <v>227</v>
      </c>
      <c r="I76" s="65" t="s">
        <v>228</v>
      </c>
      <c r="J76" s="65" t="s">
        <v>216</v>
      </c>
      <c r="K76" s="58" t="n">
        <v>0.24</v>
      </c>
      <c r="L76" s="59" t="n">
        <f aca="false">+E76*K76</f>
        <v>934.5024</v>
      </c>
    </row>
    <row r="77" customFormat="false" ht="12" hidden="false" customHeight="false" outlineLevel="0" collapsed="false">
      <c r="A77" s="65" t="s">
        <v>233</v>
      </c>
      <c r="B77" s="65" t="s">
        <v>234</v>
      </c>
      <c r="C77" s="66" t="n">
        <v>0</v>
      </c>
      <c r="D77" s="66" t="n">
        <v>3893.76</v>
      </c>
      <c r="E77" s="67" t="n">
        <f aca="false">+D77-C77</f>
        <v>3893.76</v>
      </c>
      <c r="F77" s="68" t="n">
        <v>1</v>
      </c>
      <c r="G77" s="65" t="s">
        <v>204</v>
      </c>
      <c r="H77" s="65" t="s">
        <v>227</v>
      </c>
      <c r="I77" s="65" t="s">
        <v>228</v>
      </c>
      <c r="J77" s="65" t="s">
        <v>216</v>
      </c>
      <c r="K77" s="58" t="n">
        <v>0.24</v>
      </c>
      <c r="L77" s="59" t="n">
        <f aca="false">+E77*K77</f>
        <v>934.5024</v>
      </c>
    </row>
    <row r="78" customFormat="false" ht="12" hidden="false" customHeight="false" outlineLevel="0" collapsed="false">
      <c r="A78" s="65" t="s">
        <v>235</v>
      </c>
      <c r="B78" s="65" t="s">
        <v>236</v>
      </c>
      <c r="C78" s="66" t="n">
        <v>0</v>
      </c>
      <c r="D78" s="66" t="n">
        <v>3893.76</v>
      </c>
      <c r="E78" s="67" t="n">
        <f aca="false">+D78-C78</f>
        <v>3893.76</v>
      </c>
      <c r="F78" s="68" t="n">
        <v>1</v>
      </c>
      <c r="G78" s="65" t="s">
        <v>204</v>
      </c>
      <c r="H78" s="65" t="s">
        <v>227</v>
      </c>
      <c r="I78" s="65" t="s">
        <v>228</v>
      </c>
      <c r="J78" s="65" t="s">
        <v>216</v>
      </c>
      <c r="K78" s="58" t="n">
        <v>0.24</v>
      </c>
      <c r="L78" s="59" t="n">
        <f aca="false">+E78*K78</f>
        <v>934.5024</v>
      </c>
    </row>
    <row r="79" customFormat="false" ht="12" hidden="false" customHeight="false" outlineLevel="0" collapsed="false">
      <c r="A79" s="65" t="s">
        <v>237</v>
      </c>
      <c r="B79" s="65" t="s">
        <v>238</v>
      </c>
      <c r="C79" s="66" t="n">
        <v>0</v>
      </c>
      <c r="D79" s="66" t="n">
        <v>3893.76</v>
      </c>
      <c r="E79" s="67" t="n">
        <f aca="false">+D79-C79</f>
        <v>3893.76</v>
      </c>
      <c r="F79" s="68" t="n">
        <v>1</v>
      </c>
      <c r="G79" s="65" t="s">
        <v>204</v>
      </c>
      <c r="H79" s="65" t="s">
        <v>227</v>
      </c>
      <c r="I79" s="65" t="s">
        <v>228</v>
      </c>
      <c r="J79" s="65" t="s">
        <v>216</v>
      </c>
      <c r="K79" s="58" t="n">
        <v>0.24</v>
      </c>
      <c r="L79" s="59" t="n">
        <f aca="false">+E79*K79</f>
        <v>934.5024</v>
      </c>
    </row>
    <row r="80" customFormat="false" ht="12" hidden="false" customHeight="false" outlineLevel="0" collapsed="false">
      <c r="A80" s="65" t="s">
        <v>239</v>
      </c>
      <c r="B80" s="65" t="s">
        <v>240</v>
      </c>
      <c r="C80" s="66" t="n">
        <v>0</v>
      </c>
      <c r="D80" s="66" t="n">
        <v>3893.76</v>
      </c>
      <c r="E80" s="67" t="n">
        <f aca="false">+D80-C80</f>
        <v>3893.76</v>
      </c>
      <c r="F80" s="68" t="n">
        <v>1</v>
      </c>
      <c r="G80" s="65" t="s">
        <v>204</v>
      </c>
      <c r="H80" s="65" t="s">
        <v>227</v>
      </c>
      <c r="I80" s="65" t="s">
        <v>228</v>
      </c>
      <c r="J80" s="65" t="s">
        <v>216</v>
      </c>
      <c r="K80" s="58" t="n">
        <v>0.24</v>
      </c>
      <c r="L80" s="59" t="n">
        <f aca="false">+E80*K80</f>
        <v>934.5024</v>
      </c>
    </row>
    <row r="81" customFormat="false" ht="12" hidden="false" customHeight="false" outlineLevel="0" collapsed="false">
      <c r="A81" s="65" t="s">
        <v>241</v>
      </c>
      <c r="B81" s="65" t="s">
        <v>242</v>
      </c>
      <c r="C81" s="66" t="n">
        <v>0</v>
      </c>
      <c r="D81" s="66" t="n">
        <v>3893.76</v>
      </c>
      <c r="E81" s="67" t="n">
        <f aca="false">+D81-C81</f>
        <v>3893.76</v>
      </c>
      <c r="F81" s="68" t="n">
        <v>1</v>
      </c>
      <c r="G81" s="65" t="s">
        <v>204</v>
      </c>
      <c r="H81" s="65" t="s">
        <v>227</v>
      </c>
      <c r="I81" s="65" t="s">
        <v>228</v>
      </c>
      <c r="J81" s="65" t="s">
        <v>216</v>
      </c>
      <c r="K81" s="58" t="n">
        <v>0.24</v>
      </c>
      <c r="L81" s="59" t="n">
        <f aca="false">+E81*K81</f>
        <v>934.5024</v>
      </c>
    </row>
    <row r="82" customFormat="false" ht="12" hidden="false" customHeight="false" outlineLevel="0" collapsed="false">
      <c r="A82" s="65" t="s">
        <v>243</v>
      </c>
      <c r="B82" s="65" t="s">
        <v>244</v>
      </c>
      <c r="C82" s="66" t="n">
        <v>0</v>
      </c>
      <c r="D82" s="66" t="n">
        <v>3893.76</v>
      </c>
      <c r="E82" s="67" t="n">
        <f aca="false">+D82-C82</f>
        <v>3893.76</v>
      </c>
      <c r="F82" s="68" t="n">
        <v>1</v>
      </c>
      <c r="G82" s="65" t="s">
        <v>204</v>
      </c>
      <c r="H82" s="65" t="s">
        <v>227</v>
      </c>
      <c r="I82" s="65" t="s">
        <v>228</v>
      </c>
      <c r="J82" s="65" t="s">
        <v>216</v>
      </c>
      <c r="K82" s="58" t="n">
        <v>0.24</v>
      </c>
      <c r="L82" s="59" t="n">
        <f aca="false">+E82*K82</f>
        <v>934.5024</v>
      </c>
    </row>
    <row r="83" customFormat="false" ht="12" hidden="false" customHeight="false" outlineLevel="0" collapsed="false">
      <c r="A83" s="65" t="s">
        <v>245</v>
      </c>
      <c r="B83" s="65" t="s">
        <v>246</v>
      </c>
      <c r="C83" s="66" t="n">
        <v>0</v>
      </c>
      <c r="D83" s="66" t="n">
        <v>3893.76</v>
      </c>
      <c r="E83" s="67" t="n">
        <f aca="false">+D83-C83</f>
        <v>3893.76</v>
      </c>
      <c r="F83" s="68" t="n">
        <v>1</v>
      </c>
      <c r="G83" s="65" t="s">
        <v>204</v>
      </c>
      <c r="H83" s="65" t="s">
        <v>227</v>
      </c>
      <c r="I83" s="65" t="s">
        <v>228</v>
      </c>
      <c r="J83" s="65" t="s">
        <v>216</v>
      </c>
      <c r="K83" s="58" t="n">
        <v>0.24</v>
      </c>
      <c r="L83" s="59" t="n">
        <f aca="false">+E83*K83</f>
        <v>934.5024</v>
      </c>
    </row>
    <row r="84" customFormat="false" ht="12" hidden="false" customHeight="false" outlineLevel="0" collapsed="false">
      <c r="A84" s="65" t="s">
        <v>247</v>
      </c>
      <c r="B84" s="65" t="s">
        <v>248</v>
      </c>
      <c r="C84" s="66" t="n">
        <v>0</v>
      </c>
      <c r="D84" s="66" t="n">
        <v>3893.76</v>
      </c>
      <c r="E84" s="67" t="n">
        <f aca="false">+D84-C84</f>
        <v>3893.76</v>
      </c>
      <c r="F84" s="68" t="n">
        <v>1</v>
      </c>
      <c r="G84" s="65" t="s">
        <v>204</v>
      </c>
      <c r="H84" s="65" t="s">
        <v>227</v>
      </c>
      <c r="I84" s="65" t="s">
        <v>228</v>
      </c>
      <c r="J84" s="65" t="s">
        <v>216</v>
      </c>
      <c r="K84" s="58" t="n">
        <v>0.24</v>
      </c>
      <c r="L84" s="59" t="n">
        <f aca="false">+E84*K84</f>
        <v>934.5024</v>
      </c>
    </row>
    <row r="85" customFormat="false" ht="12" hidden="false" customHeight="false" outlineLevel="0" collapsed="false">
      <c r="A85" s="65" t="s">
        <v>249</v>
      </c>
      <c r="B85" s="65" t="s">
        <v>250</v>
      </c>
      <c r="C85" s="66" t="n">
        <v>0</v>
      </c>
      <c r="D85" s="66" t="n">
        <v>3893.76</v>
      </c>
      <c r="E85" s="67" t="n">
        <f aca="false">+D85-C85</f>
        <v>3893.76</v>
      </c>
      <c r="F85" s="68" t="n">
        <v>1</v>
      </c>
      <c r="G85" s="65" t="s">
        <v>204</v>
      </c>
      <c r="H85" s="65" t="s">
        <v>227</v>
      </c>
      <c r="I85" s="65" t="s">
        <v>228</v>
      </c>
      <c r="J85" s="65" t="s">
        <v>216</v>
      </c>
      <c r="K85" s="58" t="n">
        <v>0.24</v>
      </c>
      <c r="L85" s="59" t="n">
        <f aca="false">+E85*K85</f>
        <v>934.5024</v>
      </c>
    </row>
    <row r="86" customFormat="false" ht="12" hidden="false" customHeight="false" outlineLevel="0" collapsed="false">
      <c r="A86" s="65" t="s">
        <v>251</v>
      </c>
      <c r="B86" s="65" t="s">
        <v>252</v>
      </c>
      <c r="C86" s="66" t="n">
        <v>0</v>
      </c>
      <c r="D86" s="66" t="n">
        <v>3893.76</v>
      </c>
      <c r="E86" s="67" t="n">
        <f aca="false">+D86-C86</f>
        <v>3893.76</v>
      </c>
      <c r="F86" s="68" t="n">
        <v>1</v>
      </c>
      <c r="G86" s="65" t="s">
        <v>204</v>
      </c>
      <c r="H86" s="65" t="s">
        <v>227</v>
      </c>
      <c r="I86" s="65" t="s">
        <v>228</v>
      </c>
      <c r="J86" s="65" t="s">
        <v>216</v>
      </c>
      <c r="K86" s="58" t="n">
        <v>0.24</v>
      </c>
      <c r="L86" s="59" t="n">
        <f aca="false">+E86*K86</f>
        <v>934.5024</v>
      </c>
    </row>
    <row r="87" customFormat="false" ht="12" hidden="false" customHeight="false" outlineLevel="0" collapsed="false">
      <c r="A87" s="65" t="s">
        <v>253</v>
      </c>
      <c r="B87" s="65" t="s">
        <v>254</v>
      </c>
      <c r="C87" s="66" t="n">
        <v>0</v>
      </c>
      <c r="D87" s="66" t="n">
        <v>3893.76</v>
      </c>
      <c r="E87" s="67" t="n">
        <f aca="false">+D87-C87</f>
        <v>3893.76</v>
      </c>
      <c r="F87" s="68" t="n">
        <v>1</v>
      </c>
      <c r="G87" s="65" t="s">
        <v>204</v>
      </c>
      <c r="H87" s="65" t="s">
        <v>227</v>
      </c>
      <c r="I87" s="65" t="s">
        <v>228</v>
      </c>
      <c r="J87" s="65" t="s">
        <v>216</v>
      </c>
      <c r="K87" s="58" t="n">
        <v>0.24</v>
      </c>
      <c r="L87" s="59" t="n">
        <f aca="false">+E87*K87</f>
        <v>934.5024</v>
      </c>
    </row>
    <row r="88" customFormat="false" ht="12" hidden="false" customHeight="false" outlineLevel="0" collapsed="false">
      <c r="A88" s="65" t="s">
        <v>255</v>
      </c>
      <c r="B88" s="65" t="s">
        <v>256</v>
      </c>
      <c r="C88" s="66" t="n">
        <v>0</v>
      </c>
      <c r="D88" s="66" t="n">
        <v>3893.76</v>
      </c>
      <c r="E88" s="67" t="n">
        <f aca="false">+D88-C88</f>
        <v>3893.76</v>
      </c>
      <c r="F88" s="68" t="n">
        <v>1</v>
      </c>
      <c r="G88" s="65" t="s">
        <v>204</v>
      </c>
      <c r="H88" s="65" t="s">
        <v>227</v>
      </c>
      <c r="I88" s="65" t="s">
        <v>228</v>
      </c>
      <c r="J88" s="65" t="s">
        <v>216</v>
      </c>
      <c r="K88" s="58" t="n">
        <v>0.24</v>
      </c>
      <c r="L88" s="59" t="n">
        <f aca="false">+E88*K88</f>
        <v>934.5024</v>
      </c>
    </row>
    <row r="89" customFormat="false" ht="12" hidden="false" customHeight="false" outlineLevel="0" collapsed="false">
      <c r="A89" s="65" t="s">
        <v>257</v>
      </c>
      <c r="B89" s="65" t="s">
        <v>258</v>
      </c>
      <c r="C89" s="66" t="n">
        <v>0</v>
      </c>
      <c r="D89" s="66" t="n">
        <v>3893.76</v>
      </c>
      <c r="E89" s="67" t="n">
        <f aca="false">+D89-C89</f>
        <v>3893.76</v>
      </c>
      <c r="F89" s="68" t="n">
        <v>1</v>
      </c>
      <c r="G89" s="65" t="s">
        <v>204</v>
      </c>
      <c r="H89" s="65" t="s">
        <v>227</v>
      </c>
      <c r="I89" s="65" t="s">
        <v>228</v>
      </c>
      <c r="J89" s="65" t="s">
        <v>216</v>
      </c>
      <c r="K89" s="58" t="n">
        <v>0.24</v>
      </c>
      <c r="L89" s="59" t="n">
        <f aca="false">+E89*K89</f>
        <v>934.5024</v>
      </c>
    </row>
    <row r="90" customFormat="false" ht="12" hidden="false" customHeight="false" outlineLevel="0" collapsed="false">
      <c r="A90" s="65" t="s">
        <v>259</v>
      </c>
      <c r="B90" s="65" t="s">
        <v>260</v>
      </c>
      <c r="C90" s="66" t="n">
        <v>0</v>
      </c>
      <c r="D90" s="66" t="n">
        <v>4023.68</v>
      </c>
      <c r="E90" s="67" t="n">
        <f aca="false">+D90-C90</f>
        <v>4023.68</v>
      </c>
      <c r="F90" s="68" t="n">
        <v>1</v>
      </c>
      <c r="G90" s="65" t="s">
        <v>204</v>
      </c>
      <c r="H90" s="65" t="s">
        <v>227</v>
      </c>
      <c r="I90" s="65" t="s">
        <v>228</v>
      </c>
      <c r="J90" s="65" t="s">
        <v>216</v>
      </c>
      <c r="K90" s="58" t="n">
        <v>0.24</v>
      </c>
      <c r="L90" s="59" t="n">
        <f aca="false">+E90*K90</f>
        <v>965.6832</v>
      </c>
    </row>
    <row r="91" customFormat="false" ht="12" hidden="false" customHeight="false" outlineLevel="0" collapsed="false">
      <c r="A91" s="65" t="s">
        <v>261</v>
      </c>
      <c r="B91" s="65" t="s">
        <v>262</v>
      </c>
      <c r="C91" s="66" t="n">
        <v>0</v>
      </c>
      <c r="D91" s="66" t="n">
        <v>4088.64</v>
      </c>
      <c r="E91" s="67" t="n">
        <f aca="false">+D91-C91</f>
        <v>4088.64</v>
      </c>
      <c r="F91" s="68" t="n">
        <v>1</v>
      </c>
      <c r="G91" s="65" t="s">
        <v>204</v>
      </c>
      <c r="H91" s="65" t="s">
        <v>227</v>
      </c>
      <c r="I91" s="65" t="s">
        <v>228</v>
      </c>
      <c r="J91" s="65" t="s">
        <v>216</v>
      </c>
      <c r="K91" s="58" t="n">
        <v>0.24</v>
      </c>
      <c r="L91" s="59" t="n">
        <f aca="false">+E91*K91</f>
        <v>981.2736</v>
      </c>
    </row>
    <row r="92" customFormat="false" ht="12" hidden="false" customHeight="false" outlineLevel="0" collapsed="false">
      <c r="A92" s="65" t="s">
        <v>263</v>
      </c>
      <c r="B92" s="65" t="s">
        <v>264</v>
      </c>
      <c r="C92" s="66" t="n">
        <v>0</v>
      </c>
      <c r="D92" s="66" t="n">
        <v>4088.64</v>
      </c>
      <c r="E92" s="67" t="n">
        <f aca="false">+D92-C92</f>
        <v>4088.64</v>
      </c>
      <c r="F92" s="68" t="n">
        <v>1</v>
      </c>
      <c r="G92" s="65" t="s">
        <v>204</v>
      </c>
      <c r="H92" s="65" t="s">
        <v>227</v>
      </c>
      <c r="I92" s="65" t="s">
        <v>228</v>
      </c>
      <c r="J92" s="65" t="s">
        <v>216</v>
      </c>
      <c r="K92" s="58" t="n">
        <v>0.24</v>
      </c>
      <c r="L92" s="59" t="n">
        <f aca="false">+E92*K92</f>
        <v>981.2736</v>
      </c>
    </row>
    <row r="93" customFormat="false" ht="12" hidden="false" customHeight="false" outlineLevel="0" collapsed="false">
      <c r="A93" s="65" t="s">
        <v>265</v>
      </c>
      <c r="B93" s="65" t="s">
        <v>266</v>
      </c>
      <c r="C93" s="66" t="n">
        <v>49027.91296</v>
      </c>
      <c r="D93" s="66" t="n">
        <v>55461.44</v>
      </c>
      <c r="E93" s="67" t="n">
        <f aca="false">+D93-C93</f>
        <v>6433.52704</v>
      </c>
      <c r="F93" s="68" t="n">
        <v>1</v>
      </c>
      <c r="G93" s="65" t="s">
        <v>204</v>
      </c>
      <c r="H93" s="65" t="s">
        <v>214</v>
      </c>
      <c r="I93" s="65" t="s">
        <v>215</v>
      </c>
      <c r="J93" s="65" t="s">
        <v>216</v>
      </c>
      <c r="K93" s="58" t="n">
        <v>0.24</v>
      </c>
      <c r="L93" s="59" t="n">
        <f aca="false">+E93*K93</f>
        <v>1544.0464896</v>
      </c>
    </row>
    <row r="94" customFormat="false" ht="12" hidden="false" customHeight="false" outlineLevel="0" collapsed="false">
      <c r="A94" s="65" t="s">
        <v>267</v>
      </c>
      <c r="B94" s="65" t="s">
        <v>268</v>
      </c>
      <c r="C94" s="66" t="n">
        <v>0</v>
      </c>
      <c r="D94" s="66" t="n">
        <v>6489.6</v>
      </c>
      <c r="E94" s="67" t="n">
        <f aca="false">+D94-C94</f>
        <v>6489.6</v>
      </c>
      <c r="F94" s="68" t="n">
        <v>1</v>
      </c>
      <c r="G94" s="65" t="s">
        <v>204</v>
      </c>
      <c r="H94" s="65" t="s">
        <v>227</v>
      </c>
      <c r="I94" s="65" t="s">
        <v>228</v>
      </c>
      <c r="J94" s="65" t="s">
        <v>216</v>
      </c>
      <c r="K94" s="58" t="n">
        <v>0.24</v>
      </c>
      <c r="L94" s="59" t="n">
        <f aca="false">+E94*K94</f>
        <v>1557.504</v>
      </c>
    </row>
    <row r="95" customFormat="false" ht="12" hidden="false" customHeight="false" outlineLevel="0" collapsed="false">
      <c r="A95" s="65" t="s">
        <v>269</v>
      </c>
      <c r="B95" s="65" t="s">
        <v>270</v>
      </c>
      <c r="C95" s="66" t="n">
        <v>0</v>
      </c>
      <c r="D95" s="66" t="n">
        <v>6715.6</v>
      </c>
      <c r="E95" s="67" t="n">
        <f aca="false">+D95-C95</f>
        <v>6715.6</v>
      </c>
      <c r="F95" s="68" t="n">
        <v>1</v>
      </c>
      <c r="G95" s="65" t="s">
        <v>204</v>
      </c>
      <c r="H95" s="65" t="s">
        <v>214</v>
      </c>
      <c r="I95" s="65" t="s">
        <v>215</v>
      </c>
      <c r="J95" s="65" t="s">
        <v>216</v>
      </c>
      <c r="K95" s="58" t="n">
        <v>0.24</v>
      </c>
      <c r="L95" s="59" t="n">
        <f aca="false">+E95*K95</f>
        <v>1611.744</v>
      </c>
    </row>
    <row r="96" customFormat="false" ht="12" hidden="false" customHeight="false" outlineLevel="0" collapsed="false">
      <c r="A96" s="65" t="s">
        <v>271</v>
      </c>
      <c r="B96" s="65" t="s">
        <v>272</v>
      </c>
      <c r="C96" s="66" t="n">
        <v>0</v>
      </c>
      <c r="D96" s="66" t="n">
        <v>6715.6</v>
      </c>
      <c r="E96" s="67" t="n">
        <f aca="false">+D96-C96</f>
        <v>6715.6</v>
      </c>
      <c r="F96" s="68" t="n">
        <v>1</v>
      </c>
      <c r="G96" s="65" t="s">
        <v>204</v>
      </c>
      <c r="H96" s="65" t="s">
        <v>214</v>
      </c>
      <c r="I96" s="65" t="s">
        <v>215</v>
      </c>
      <c r="J96" s="65" t="s">
        <v>216</v>
      </c>
      <c r="K96" s="58" t="n">
        <v>0.24</v>
      </c>
      <c r="L96" s="59" t="n">
        <f aca="false">+E96*K96</f>
        <v>1611.744</v>
      </c>
    </row>
    <row r="97" customFormat="false" ht="12" hidden="false" customHeight="false" outlineLevel="0" collapsed="false">
      <c r="A97" s="65" t="s">
        <v>273</v>
      </c>
      <c r="B97" s="65" t="s">
        <v>274</v>
      </c>
      <c r="C97" s="66" t="n">
        <v>0</v>
      </c>
      <c r="D97" s="66" t="n">
        <v>6715.6</v>
      </c>
      <c r="E97" s="67" t="n">
        <f aca="false">+D97-C97</f>
        <v>6715.6</v>
      </c>
      <c r="F97" s="68" t="n">
        <v>1</v>
      </c>
      <c r="G97" s="65" t="s">
        <v>204</v>
      </c>
      <c r="H97" s="65" t="s">
        <v>214</v>
      </c>
      <c r="I97" s="65" t="s">
        <v>215</v>
      </c>
      <c r="J97" s="65" t="s">
        <v>216</v>
      </c>
      <c r="K97" s="58" t="n">
        <v>0.24</v>
      </c>
      <c r="L97" s="59" t="n">
        <f aca="false">+E97*K97</f>
        <v>1611.744</v>
      </c>
    </row>
    <row r="98" customFormat="false" ht="12" hidden="false" customHeight="false" outlineLevel="0" collapsed="false">
      <c r="A98" s="65" t="s">
        <v>275</v>
      </c>
      <c r="B98" s="65" t="s">
        <v>276</v>
      </c>
      <c r="C98" s="66" t="n">
        <v>0</v>
      </c>
      <c r="D98" s="66" t="n">
        <v>9163.29</v>
      </c>
      <c r="E98" s="67" t="n">
        <f aca="false">+D98-C98</f>
        <v>9163.29</v>
      </c>
      <c r="F98" s="68" t="n">
        <v>1</v>
      </c>
      <c r="G98" s="65" t="s">
        <v>204</v>
      </c>
      <c r="H98" s="65" t="s">
        <v>227</v>
      </c>
      <c r="I98" s="65" t="s">
        <v>228</v>
      </c>
      <c r="J98" s="65" t="s">
        <v>216</v>
      </c>
      <c r="K98" s="58" t="n">
        <v>0.24</v>
      </c>
      <c r="L98" s="59" t="n">
        <f aca="false">+E98*K98</f>
        <v>2199.1896</v>
      </c>
    </row>
    <row r="99" customFormat="false" ht="12" hidden="false" customHeight="false" outlineLevel="0" collapsed="false">
      <c r="A99" s="65" t="s">
        <v>277</v>
      </c>
      <c r="B99" s="65" t="s">
        <v>278</v>
      </c>
      <c r="C99" s="66" t="n">
        <v>0</v>
      </c>
      <c r="D99" s="66" t="n">
        <v>9496.23</v>
      </c>
      <c r="E99" s="67" t="n">
        <f aca="false">+D99-C99</f>
        <v>9496.23</v>
      </c>
      <c r="F99" s="68" t="n">
        <v>1</v>
      </c>
      <c r="G99" s="65" t="s">
        <v>204</v>
      </c>
      <c r="H99" s="65" t="s">
        <v>279</v>
      </c>
      <c r="I99" s="65" t="s">
        <v>280</v>
      </c>
      <c r="J99" s="65" t="s">
        <v>216</v>
      </c>
      <c r="K99" s="58" t="n">
        <v>0.24</v>
      </c>
      <c r="L99" s="59" t="n">
        <f aca="false">+E99*K99</f>
        <v>2279.0952</v>
      </c>
    </row>
    <row r="100" customFormat="false" ht="12" hidden="false" customHeight="false" outlineLevel="0" collapsed="false">
      <c r="A100" s="65" t="s">
        <v>281</v>
      </c>
      <c r="B100" s="65" t="s">
        <v>282</v>
      </c>
      <c r="C100" s="66" t="n">
        <v>0</v>
      </c>
      <c r="D100" s="66" t="n">
        <v>13060.8</v>
      </c>
      <c r="E100" s="67" t="n">
        <f aca="false">+D100-C100</f>
        <v>13060.8</v>
      </c>
      <c r="F100" s="68" t="n">
        <v>1</v>
      </c>
      <c r="G100" s="65" t="s">
        <v>204</v>
      </c>
      <c r="H100" s="65" t="s">
        <v>214</v>
      </c>
      <c r="I100" s="65" t="s">
        <v>215</v>
      </c>
      <c r="J100" s="65" t="s">
        <v>216</v>
      </c>
      <c r="K100" s="58" t="n">
        <v>0.24</v>
      </c>
      <c r="L100" s="59" t="n">
        <f aca="false">+E100*K100</f>
        <v>3134.592</v>
      </c>
    </row>
    <row r="101" customFormat="false" ht="12" hidden="false" customHeight="false" outlineLevel="0" collapsed="false">
      <c r="A101" s="65" t="s">
        <v>283</v>
      </c>
      <c r="B101" s="65" t="s">
        <v>284</v>
      </c>
      <c r="C101" s="66" t="n">
        <v>0</v>
      </c>
      <c r="D101" s="66" t="n">
        <v>13431.2</v>
      </c>
      <c r="E101" s="67" t="n">
        <f aca="false">+D101-C101</f>
        <v>13431.2</v>
      </c>
      <c r="F101" s="68" t="n">
        <v>1</v>
      </c>
      <c r="G101" s="65" t="s">
        <v>204</v>
      </c>
      <c r="H101" s="65" t="s">
        <v>214</v>
      </c>
      <c r="I101" s="65" t="s">
        <v>215</v>
      </c>
      <c r="J101" s="65" t="s">
        <v>216</v>
      </c>
      <c r="K101" s="58" t="n">
        <v>0.24</v>
      </c>
      <c r="L101" s="59" t="n">
        <f aca="false">+E101*K101</f>
        <v>3223.488</v>
      </c>
    </row>
    <row r="102" customFormat="false" ht="12" hidden="false" customHeight="false" outlineLevel="0" collapsed="false">
      <c r="A102" s="65" t="s">
        <v>285</v>
      </c>
      <c r="B102" s="65" t="s">
        <v>286</v>
      </c>
      <c r="C102" s="66" t="n">
        <v>0</v>
      </c>
      <c r="D102" s="66" t="n">
        <v>13431.2</v>
      </c>
      <c r="E102" s="67" t="n">
        <f aca="false">+D102-C102</f>
        <v>13431.2</v>
      </c>
      <c r="F102" s="68" t="n">
        <v>1</v>
      </c>
      <c r="G102" s="65" t="s">
        <v>204</v>
      </c>
      <c r="H102" s="65" t="s">
        <v>214</v>
      </c>
      <c r="I102" s="65" t="s">
        <v>215</v>
      </c>
      <c r="J102" s="65" t="s">
        <v>216</v>
      </c>
      <c r="K102" s="58" t="n">
        <v>0.24</v>
      </c>
      <c r="L102" s="59" t="n">
        <f aca="false">+E102*K102</f>
        <v>3223.488</v>
      </c>
    </row>
    <row r="103" customFormat="false" ht="12" hidden="false" customHeight="false" outlineLevel="0" collapsed="false">
      <c r="A103" s="65" t="s">
        <v>287</v>
      </c>
      <c r="B103" s="65" t="s">
        <v>288</v>
      </c>
      <c r="C103" s="66" t="n">
        <v>0</v>
      </c>
      <c r="D103" s="66" t="n">
        <v>13431.2</v>
      </c>
      <c r="E103" s="67" t="n">
        <f aca="false">+D103-C103</f>
        <v>13431.2</v>
      </c>
      <c r="F103" s="68" t="n">
        <v>1</v>
      </c>
      <c r="G103" s="65" t="s">
        <v>204</v>
      </c>
      <c r="H103" s="65" t="s">
        <v>214</v>
      </c>
      <c r="I103" s="65" t="s">
        <v>215</v>
      </c>
      <c r="J103" s="65" t="s">
        <v>216</v>
      </c>
      <c r="K103" s="58" t="n">
        <v>0.24</v>
      </c>
      <c r="L103" s="59" t="n">
        <f aca="false">+E103*K103</f>
        <v>3223.488</v>
      </c>
    </row>
    <row r="104" customFormat="false" ht="12" hidden="false" customHeight="false" outlineLevel="0" collapsed="false">
      <c r="A104" s="65" t="s">
        <v>225</v>
      </c>
      <c r="B104" s="65" t="s">
        <v>226</v>
      </c>
      <c r="C104" s="66" t="n">
        <v>0</v>
      </c>
      <c r="D104" s="66" t="n">
        <v>16224</v>
      </c>
      <c r="E104" s="67" t="n">
        <f aca="false">+D104-C104</f>
        <v>16224</v>
      </c>
      <c r="F104" s="68" t="n">
        <v>1</v>
      </c>
      <c r="G104" s="65" t="s">
        <v>204</v>
      </c>
      <c r="H104" s="65" t="s">
        <v>227</v>
      </c>
      <c r="I104" s="65" t="s">
        <v>228</v>
      </c>
      <c r="J104" s="65" t="s">
        <v>216</v>
      </c>
      <c r="K104" s="58" t="n">
        <v>0.24</v>
      </c>
      <c r="L104" s="59" t="n">
        <f aca="false">+E104*K104</f>
        <v>3893.76</v>
      </c>
    </row>
    <row r="105" customFormat="false" ht="12" hidden="false" customHeight="false" outlineLevel="0" collapsed="false">
      <c r="A105" s="65" t="s">
        <v>275</v>
      </c>
      <c r="B105" s="65" t="s">
        <v>276</v>
      </c>
      <c r="C105" s="66" t="n">
        <v>0</v>
      </c>
      <c r="D105" s="66" t="n">
        <v>16423.31</v>
      </c>
      <c r="E105" s="67" t="n">
        <f aca="false">+D105-C105</f>
        <v>16423.31</v>
      </c>
      <c r="F105" s="68" t="n">
        <v>1</v>
      </c>
      <c r="G105" s="65" t="s">
        <v>204</v>
      </c>
      <c r="H105" s="65" t="s">
        <v>227</v>
      </c>
      <c r="I105" s="65" t="s">
        <v>228</v>
      </c>
      <c r="J105" s="65" t="s">
        <v>216</v>
      </c>
      <c r="K105" s="58" t="n">
        <v>0.24</v>
      </c>
      <c r="L105" s="59" t="n">
        <f aca="false">+E105*K105</f>
        <v>3941.5944</v>
      </c>
    </row>
    <row r="106" customFormat="false" ht="12" hidden="false" customHeight="false" outlineLevel="0" collapsed="false">
      <c r="A106" s="65" t="s">
        <v>277</v>
      </c>
      <c r="B106" s="65" t="s">
        <v>278</v>
      </c>
      <c r="C106" s="66" t="n">
        <v>0</v>
      </c>
      <c r="D106" s="66" t="n">
        <v>17093.3</v>
      </c>
      <c r="E106" s="67" t="n">
        <f aca="false">+D106-C106</f>
        <v>17093.3</v>
      </c>
      <c r="F106" s="68" t="n">
        <v>1</v>
      </c>
      <c r="G106" s="65" t="s">
        <v>204</v>
      </c>
      <c r="H106" s="65" t="s">
        <v>279</v>
      </c>
      <c r="I106" s="65" t="s">
        <v>280</v>
      </c>
      <c r="J106" s="65" t="s">
        <v>216</v>
      </c>
      <c r="K106" s="58" t="n">
        <v>0.24</v>
      </c>
      <c r="L106" s="59" t="n">
        <f aca="false">+E106*K106</f>
        <v>4102.392</v>
      </c>
    </row>
    <row r="107" customFormat="false" ht="12" hidden="false" customHeight="false" outlineLevel="0" collapsed="false">
      <c r="A107" s="65" t="s">
        <v>289</v>
      </c>
      <c r="B107" s="65" t="s">
        <v>290</v>
      </c>
      <c r="C107" s="66" t="n">
        <v>0</v>
      </c>
      <c r="D107" s="66" t="n">
        <v>19110</v>
      </c>
      <c r="E107" s="67" t="n">
        <f aca="false">+D107-C107</f>
        <v>19110</v>
      </c>
      <c r="F107" s="68" t="n">
        <v>1</v>
      </c>
      <c r="G107" s="65" t="s">
        <v>204</v>
      </c>
      <c r="H107" s="65" t="s">
        <v>214</v>
      </c>
      <c r="I107" s="65" t="s">
        <v>215</v>
      </c>
      <c r="J107" s="65" t="s">
        <v>216</v>
      </c>
      <c r="K107" s="58" t="n">
        <v>0.24</v>
      </c>
      <c r="L107" s="59" t="n">
        <f aca="false">+E107*K107</f>
        <v>4586.4</v>
      </c>
    </row>
    <row r="108" customFormat="false" ht="12" hidden="false" customHeight="false" outlineLevel="0" collapsed="false">
      <c r="A108" s="65" t="s">
        <v>291</v>
      </c>
      <c r="B108" s="65" t="s">
        <v>292</v>
      </c>
      <c r="C108" s="66" t="n">
        <v>0</v>
      </c>
      <c r="D108" s="66" t="n">
        <v>20146.8</v>
      </c>
      <c r="E108" s="67" t="n">
        <f aca="false">+D108-C108</f>
        <v>20146.8</v>
      </c>
      <c r="F108" s="68" t="n">
        <v>1</v>
      </c>
      <c r="G108" s="65" t="s">
        <v>204</v>
      </c>
      <c r="H108" s="65" t="s">
        <v>214</v>
      </c>
      <c r="I108" s="65" t="s">
        <v>215</v>
      </c>
      <c r="J108" s="65" t="s">
        <v>216</v>
      </c>
      <c r="K108" s="58" t="n">
        <v>0.24</v>
      </c>
      <c r="L108" s="59" t="n">
        <f aca="false">+E108*K108</f>
        <v>4835.232</v>
      </c>
    </row>
    <row r="109" customFormat="false" ht="12" hidden="false" customHeight="false" outlineLevel="0" collapsed="false">
      <c r="A109" s="65" t="s">
        <v>293</v>
      </c>
      <c r="B109" s="65" t="s">
        <v>294</v>
      </c>
      <c r="C109" s="66" t="n">
        <v>0</v>
      </c>
      <c r="D109" s="66" t="n">
        <v>23450</v>
      </c>
      <c r="E109" s="67" t="n">
        <f aca="false">+D109-C109</f>
        <v>23450</v>
      </c>
      <c r="F109" s="68" t="n">
        <v>1</v>
      </c>
      <c r="G109" s="65" t="s">
        <v>204</v>
      </c>
      <c r="H109" s="65" t="s">
        <v>227</v>
      </c>
      <c r="I109" s="65" t="s">
        <v>228</v>
      </c>
      <c r="J109" s="65" t="s">
        <v>216</v>
      </c>
      <c r="K109" s="58" t="n">
        <v>0.24</v>
      </c>
      <c r="L109" s="59" t="n">
        <f aca="false">+E109*K109</f>
        <v>5628</v>
      </c>
    </row>
    <row r="110" customFormat="false" ht="12" hidden="false" customHeight="false" outlineLevel="0" collapsed="false">
      <c r="A110" s="65" t="s">
        <v>295</v>
      </c>
      <c r="B110" s="65" t="s">
        <v>296</v>
      </c>
      <c r="C110" s="66" t="n">
        <v>0</v>
      </c>
      <c r="D110" s="66" t="n">
        <v>23450</v>
      </c>
      <c r="E110" s="67" t="n">
        <f aca="false">+D110-C110</f>
        <v>23450</v>
      </c>
      <c r="F110" s="68" t="n">
        <v>1</v>
      </c>
      <c r="G110" s="65" t="s">
        <v>204</v>
      </c>
      <c r="H110" s="65" t="s">
        <v>227</v>
      </c>
      <c r="I110" s="65" t="s">
        <v>228</v>
      </c>
      <c r="J110" s="65" t="s">
        <v>216</v>
      </c>
      <c r="K110" s="58" t="n">
        <v>0.24</v>
      </c>
      <c r="L110" s="59" t="n">
        <f aca="false">+E110*K110</f>
        <v>5628</v>
      </c>
    </row>
    <row r="111" customFormat="false" ht="12" hidden="false" customHeight="false" outlineLevel="0" collapsed="false">
      <c r="A111" s="65" t="s">
        <v>297</v>
      </c>
      <c r="B111" s="65" t="s">
        <v>298</v>
      </c>
      <c r="C111" s="66" t="n">
        <v>0</v>
      </c>
      <c r="D111" s="66" t="n">
        <v>23450</v>
      </c>
      <c r="E111" s="67" t="n">
        <f aca="false">+D111-C111</f>
        <v>23450</v>
      </c>
      <c r="F111" s="68" t="n">
        <v>1</v>
      </c>
      <c r="G111" s="65" t="s">
        <v>204</v>
      </c>
      <c r="H111" s="65" t="s">
        <v>227</v>
      </c>
      <c r="I111" s="65" t="s">
        <v>228</v>
      </c>
      <c r="J111" s="65" t="s">
        <v>216</v>
      </c>
      <c r="K111" s="58" t="n">
        <v>0.24</v>
      </c>
      <c r="L111" s="59" t="n">
        <f aca="false">+E111*K111</f>
        <v>5628</v>
      </c>
    </row>
    <row r="112" customFormat="false" ht="12" hidden="false" customHeight="false" outlineLevel="0" collapsed="false">
      <c r="A112" s="65" t="s">
        <v>299</v>
      </c>
      <c r="B112" s="65" t="s">
        <v>300</v>
      </c>
      <c r="C112" s="66" t="n">
        <v>0</v>
      </c>
      <c r="D112" s="66" t="n">
        <v>23450</v>
      </c>
      <c r="E112" s="67" t="n">
        <f aca="false">+D112-C112</f>
        <v>23450</v>
      </c>
      <c r="F112" s="68" t="n">
        <v>1</v>
      </c>
      <c r="G112" s="65" t="s">
        <v>204</v>
      </c>
      <c r="H112" s="65" t="s">
        <v>227</v>
      </c>
      <c r="I112" s="65" t="s">
        <v>228</v>
      </c>
      <c r="J112" s="65" t="s">
        <v>216</v>
      </c>
      <c r="K112" s="58" t="n">
        <v>0.24</v>
      </c>
      <c r="L112" s="59" t="n">
        <f aca="false">+E112*K112</f>
        <v>5628</v>
      </c>
    </row>
    <row r="113" customFormat="false" ht="12" hidden="false" customHeight="false" outlineLevel="0" collapsed="false">
      <c r="A113" s="65" t="s">
        <v>301</v>
      </c>
      <c r="B113" s="65" t="s">
        <v>302</v>
      </c>
      <c r="C113" s="66" t="n">
        <v>0</v>
      </c>
      <c r="D113" s="66" t="n">
        <v>23450</v>
      </c>
      <c r="E113" s="67" t="n">
        <f aca="false">+D113-C113</f>
        <v>23450</v>
      </c>
      <c r="F113" s="68" t="n">
        <v>1</v>
      </c>
      <c r="G113" s="65" t="s">
        <v>204</v>
      </c>
      <c r="H113" s="65" t="s">
        <v>227</v>
      </c>
      <c r="I113" s="65" t="s">
        <v>228</v>
      </c>
      <c r="J113" s="65" t="s">
        <v>216</v>
      </c>
      <c r="K113" s="58" t="n">
        <v>0.24</v>
      </c>
      <c r="L113" s="59" t="n">
        <f aca="false">+E113*K113</f>
        <v>5628</v>
      </c>
    </row>
    <row r="114" customFormat="false" ht="12" hidden="false" customHeight="false" outlineLevel="0" collapsed="false">
      <c r="A114" s="65" t="s">
        <v>303</v>
      </c>
      <c r="B114" s="65" t="s">
        <v>304</v>
      </c>
      <c r="C114" s="66" t="n">
        <v>0</v>
      </c>
      <c r="D114" s="66" t="n">
        <v>23450</v>
      </c>
      <c r="E114" s="67" t="n">
        <f aca="false">+D114-C114</f>
        <v>23450</v>
      </c>
      <c r="F114" s="68" t="n">
        <v>1</v>
      </c>
      <c r="G114" s="65" t="s">
        <v>204</v>
      </c>
      <c r="H114" s="65" t="s">
        <v>227</v>
      </c>
      <c r="I114" s="65" t="s">
        <v>228</v>
      </c>
      <c r="J114" s="65" t="s">
        <v>216</v>
      </c>
      <c r="K114" s="58" t="n">
        <v>0.24</v>
      </c>
      <c r="L114" s="59" t="n">
        <f aca="false">+E114*K114</f>
        <v>5628</v>
      </c>
    </row>
    <row r="115" customFormat="false" ht="12" hidden="false" customHeight="false" outlineLevel="0" collapsed="false">
      <c r="A115" s="65" t="s">
        <v>305</v>
      </c>
      <c r="B115" s="65" t="s">
        <v>306</v>
      </c>
      <c r="C115" s="66" t="n">
        <v>0</v>
      </c>
      <c r="D115" s="66" t="n">
        <v>23450</v>
      </c>
      <c r="E115" s="67" t="n">
        <f aca="false">+D115-C115</f>
        <v>23450</v>
      </c>
      <c r="F115" s="68" t="n">
        <v>1</v>
      </c>
      <c r="G115" s="65" t="s">
        <v>204</v>
      </c>
      <c r="H115" s="65" t="s">
        <v>227</v>
      </c>
      <c r="I115" s="65" t="s">
        <v>228</v>
      </c>
      <c r="J115" s="65" t="s">
        <v>216</v>
      </c>
      <c r="K115" s="58" t="n">
        <v>0.24</v>
      </c>
      <c r="L115" s="59" t="n">
        <f aca="false">+E115*K115</f>
        <v>5628</v>
      </c>
    </row>
    <row r="116" customFormat="false" ht="12" hidden="false" customHeight="false" outlineLevel="0" collapsed="false">
      <c r="A116" s="65" t="s">
        <v>307</v>
      </c>
      <c r="B116" s="65" t="s">
        <v>308</v>
      </c>
      <c r="C116" s="66" t="n">
        <v>0</v>
      </c>
      <c r="D116" s="66" t="n">
        <v>23450</v>
      </c>
      <c r="E116" s="67" t="n">
        <f aca="false">+D116-C116</f>
        <v>23450</v>
      </c>
      <c r="F116" s="68" t="n">
        <v>1</v>
      </c>
      <c r="G116" s="65" t="s">
        <v>204</v>
      </c>
      <c r="H116" s="65" t="s">
        <v>227</v>
      </c>
      <c r="I116" s="65" t="s">
        <v>228</v>
      </c>
      <c r="J116" s="65" t="s">
        <v>216</v>
      </c>
      <c r="K116" s="58" t="n">
        <v>0.24</v>
      </c>
      <c r="L116" s="59" t="n">
        <f aca="false">+E116*K116</f>
        <v>5628</v>
      </c>
    </row>
    <row r="117" customFormat="false" ht="12" hidden="false" customHeight="false" outlineLevel="0" collapsed="false">
      <c r="A117" s="65" t="s">
        <v>309</v>
      </c>
      <c r="B117" s="65" t="s">
        <v>310</v>
      </c>
      <c r="C117" s="66" t="n">
        <v>0</v>
      </c>
      <c r="D117" s="66" t="n">
        <v>23450</v>
      </c>
      <c r="E117" s="67" t="n">
        <f aca="false">+D117-C117</f>
        <v>23450</v>
      </c>
      <c r="F117" s="68" t="n">
        <v>1</v>
      </c>
      <c r="G117" s="65" t="s">
        <v>204</v>
      </c>
      <c r="H117" s="65" t="s">
        <v>227</v>
      </c>
      <c r="I117" s="65" t="s">
        <v>228</v>
      </c>
      <c r="J117" s="65" t="s">
        <v>216</v>
      </c>
      <c r="K117" s="58" t="n">
        <v>0.24</v>
      </c>
      <c r="L117" s="59" t="n">
        <f aca="false">+E117*K117</f>
        <v>5628</v>
      </c>
    </row>
    <row r="118" customFormat="false" ht="12" hidden="false" customHeight="false" outlineLevel="0" collapsed="false">
      <c r="A118" s="65" t="s">
        <v>311</v>
      </c>
      <c r="B118" s="65" t="s">
        <v>312</v>
      </c>
      <c r="C118" s="66" t="n">
        <v>0</v>
      </c>
      <c r="D118" s="66" t="n">
        <v>23450</v>
      </c>
      <c r="E118" s="67" t="n">
        <f aca="false">+D118-C118</f>
        <v>23450</v>
      </c>
      <c r="F118" s="68" t="n">
        <v>1</v>
      </c>
      <c r="G118" s="65" t="s">
        <v>204</v>
      </c>
      <c r="H118" s="65" t="s">
        <v>227</v>
      </c>
      <c r="I118" s="65" t="s">
        <v>228</v>
      </c>
      <c r="J118" s="65" t="s">
        <v>216</v>
      </c>
      <c r="K118" s="58" t="n">
        <v>0.24</v>
      </c>
      <c r="L118" s="59" t="n">
        <f aca="false">+E118*K118</f>
        <v>5628</v>
      </c>
    </row>
    <row r="119" customFormat="false" ht="12" hidden="false" customHeight="false" outlineLevel="0" collapsed="false">
      <c r="A119" s="65" t="s">
        <v>313</v>
      </c>
      <c r="B119" s="65" t="s">
        <v>314</v>
      </c>
      <c r="C119" s="66" t="n">
        <v>0</v>
      </c>
      <c r="D119" s="66" t="n">
        <v>23450</v>
      </c>
      <c r="E119" s="67" t="n">
        <f aca="false">+D119-C119</f>
        <v>23450</v>
      </c>
      <c r="F119" s="68" t="n">
        <v>1</v>
      </c>
      <c r="G119" s="65" t="s">
        <v>204</v>
      </c>
      <c r="H119" s="65" t="s">
        <v>227</v>
      </c>
      <c r="I119" s="65" t="s">
        <v>228</v>
      </c>
      <c r="J119" s="65" t="s">
        <v>216</v>
      </c>
      <c r="K119" s="58" t="n">
        <v>0.24</v>
      </c>
      <c r="L119" s="59" t="n">
        <f aca="false">+E119*K119</f>
        <v>5628</v>
      </c>
    </row>
    <row r="120" customFormat="false" ht="12" hidden="false" customHeight="false" outlineLevel="0" collapsed="false">
      <c r="A120" s="65" t="s">
        <v>315</v>
      </c>
      <c r="B120" s="65" t="s">
        <v>316</v>
      </c>
      <c r="C120" s="66" t="n">
        <v>0</v>
      </c>
      <c r="D120" s="66" t="n">
        <v>23450</v>
      </c>
      <c r="E120" s="67" t="n">
        <f aca="false">+D120-C120</f>
        <v>23450</v>
      </c>
      <c r="F120" s="68" t="n">
        <v>1</v>
      </c>
      <c r="G120" s="65" t="s">
        <v>204</v>
      </c>
      <c r="H120" s="65" t="s">
        <v>227</v>
      </c>
      <c r="I120" s="65" t="s">
        <v>228</v>
      </c>
      <c r="J120" s="65" t="s">
        <v>216</v>
      </c>
      <c r="K120" s="58" t="n">
        <v>0.24</v>
      </c>
      <c r="L120" s="59" t="n">
        <f aca="false">+E120*K120</f>
        <v>5628</v>
      </c>
    </row>
    <row r="121" customFormat="false" ht="12" hidden="false" customHeight="false" outlineLevel="0" collapsed="false">
      <c r="A121" s="65" t="s">
        <v>317</v>
      </c>
      <c r="B121" s="65" t="s">
        <v>318</v>
      </c>
      <c r="C121" s="66" t="n">
        <v>0</v>
      </c>
      <c r="D121" s="66" t="n">
        <v>23450</v>
      </c>
      <c r="E121" s="67" t="n">
        <f aca="false">+D121-C121</f>
        <v>23450</v>
      </c>
      <c r="F121" s="68" t="n">
        <v>1</v>
      </c>
      <c r="G121" s="65" t="s">
        <v>204</v>
      </c>
      <c r="H121" s="65" t="s">
        <v>227</v>
      </c>
      <c r="I121" s="65" t="s">
        <v>228</v>
      </c>
      <c r="J121" s="65" t="s">
        <v>216</v>
      </c>
      <c r="K121" s="58" t="n">
        <v>0.24</v>
      </c>
      <c r="L121" s="59" t="n">
        <f aca="false">+E121*K121</f>
        <v>5628</v>
      </c>
    </row>
    <row r="122" customFormat="false" ht="12" hidden="false" customHeight="false" outlineLevel="0" collapsed="false">
      <c r="A122" s="65" t="s">
        <v>319</v>
      </c>
      <c r="B122" s="65" t="s">
        <v>320</v>
      </c>
      <c r="C122" s="66" t="n">
        <v>0</v>
      </c>
      <c r="D122" s="66" t="n">
        <v>23450</v>
      </c>
      <c r="E122" s="67" t="n">
        <f aca="false">+D122-C122</f>
        <v>23450</v>
      </c>
      <c r="F122" s="68" t="n">
        <v>1</v>
      </c>
      <c r="G122" s="65" t="s">
        <v>204</v>
      </c>
      <c r="H122" s="65" t="s">
        <v>227</v>
      </c>
      <c r="I122" s="65" t="s">
        <v>228</v>
      </c>
      <c r="J122" s="65" t="s">
        <v>216</v>
      </c>
      <c r="K122" s="58" t="n">
        <v>0.24</v>
      </c>
      <c r="L122" s="59" t="n">
        <f aca="false">+E122*K122</f>
        <v>5628</v>
      </c>
    </row>
    <row r="123" customFormat="false" ht="12" hidden="false" customHeight="false" outlineLevel="0" collapsed="false">
      <c r="A123" s="65" t="s">
        <v>321</v>
      </c>
      <c r="B123" s="65" t="s">
        <v>322</v>
      </c>
      <c r="C123" s="66" t="n">
        <v>0</v>
      </c>
      <c r="D123" s="66" t="n">
        <v>23450</v>
      </c>
      <c r="E123" s="67" t="n">
        <f aca="false">+D123-C123</f>
        <v>23450</v>
      </c>
      <c r="F123" s="68" t="n">
        <v>1</v>
      </c>
      <c r="G123" s="65" t="s">
        <v>204</v>
      </c>
      <c r="H123" s="65" t="s">
        <v>227</v>
      </c>
      <c r="I123" s="65" t="s">
        <v>228</v>
      </c>
      <c r="J123" s="65" t="s">
        <v>216</v>
      </c>
      <c r="K123" s="58" t="n">
        <v>0.24</v>
      </c>
      <c r="L123" s="59" t="n">
        <f aca="false">+E123*K123</f>
        <v>5628</v>
      </c>
    </row>
    <row r="124" customFormat="false" ht="12" hidden="false" customHeight="false" outlineLevel="0" collapsed="false">
      <c r="A124" s="65" t="s">
        <v>323</v>
      </c>
      <c r="B124" s="65" t="s">
        <v>324</v>
      </c>
      <c r="C124" s="66" t="n">
        <v>0</v>
      </c>
      <c r="D124" s="66" t="n">
        <v>23450</v>
      </c>
      <c r="E124" s="67" t="n">
        <f aca="false">+D124-C124</f>
        <v>23450</v>
      </c>
      <c r="F124" s="68" t="n">
        <v>1</v>
      </c>
      <c r="G124" s="65" t="s">
        <v>204</v>
      </c>
      <c r="H124" s="65" t="s">
        <v>227</v>
      </c>
      <c r="I124" s="65" t="s">
        <v>228</v>
      </c>
      <c r="J124" s="65" t="s">
        <v>216</v>
      </c>
      <c r="K124" s="58" t="n">
        <v>0.24</v>
      </c>
      <c r="L124" s="59" t="n">
        <f aca="false">+E124*K124</f>
        <v>5628</v>
      </c>
    </row>
    <row r="125" customFormat="false" ht="12" hidden="false" customHeight="false" outlineLevel="0" collapsed="false">
      <c r="A125" s="65" t="s">
        <v>325</v>
      </c>
      <c r="B125" s="65" t="s">
        <v>326</v>
      </c>
      <c r="C125" s="66" t="n">
        <v>0</v>
      </c>
      <c r="D125" s="66" t="n">
        <v>23450</v>
      </c>
      <c r="E125" s="67" t="n">
        <f aca="false">+D125-C125</f>
        <v>23450</v>
      </c>
      <c r="F125" s="68" t="n">
        <v>1</v>
      </c>
      <c r="G125" s="65" t="s">
        <v>204</v>
      </c>
      <c r="H125" s="65" t="s">
        <v>227</v>
      </c>
      <c r="I125" s="65" t="s">
        <v>228</v>
      </c>
      <c r="J125" s="65" t="s">
        <v>216</v>
      </c>
      <c r="K125" s="58" t="n">
        <v>0.24</v>
      </c>
      <c r="L125" s="59" t="n">
        <f aca="false">+E125*K125</f>
        <v>5628</v>
      </c>
    </row>
    <row r="126" customFormat="false" ht="12" hidden="false" customHeight="false" outlineLevel="0" collapsed="false">
      <c r="A126" s="65" t="s">
        <v>327</v>
      </c>
      <c r="B126" s="65" t="s">
        <v>328</v>
      </c>
      <c r="C126" s="66" t="n">
        <v>0</v>
      </c>
      <c r="D126" s="66" t="n">
        <v>23450</v>
      </c>
      <c r="E126" s="67" t="n">
        <f aca="false">+D126-C126</f>
        <v>23450</v>
      </c>
      <c r="F126" s="68" t="n">
        <v>1</v>
      </c>
      <c r="G126" s="65" t="s">
        <v>204</v>
      </c>
      <c r="H126" s="65" t="s">
        <v>227</v>
      </c>
      <c r="I126" s="65" t="s">
        <v>228</v>
      </c>
      <c r="J126" s="65" t="s">
        <v>216</v>
      </c>
      <c r="K126" s="58" t="n">
        <v>0.24</v>
      </c>
      <c r="L126" s="59" t="n">
        <f aca="false">+E126*K126</f>
        <v>5628</v>
      </c>
    </row>
    <row r="127" customFormat="false" ht="12" hidden="false" customHeight="false" outlineLevel="0" collapsed="false">
      <c r="A127" s="65" t="s">
        <v>329</v>
      </c>
      <c r="B127" s="65" t="s">
        <v>330</v>
      </c>
      <c r="C127" s="66" t="n">
        <v>0</v>
      </c>
      <c r="D127" s="66" t="n">
        <v>26862.4</v>
      </c>
      <c r="E127" s="67" t="n">
        <f aca="false">+D127-C127</f>
        <v>26862.4</v>
      </c>
      <c r="F127" s="68" t="n">
        <v>1</v>
      </c>
      <c r="G127" s="65" t="s">
        <v>204</v>
      </c>
      <c r="H127" s="65" t="s">
        <v>214</v>
      </c>
      <c r="I127" s="65" t="s">
        <v>215</v>
      </c>
      <c r="J127" s="65" t="s">
        <v>216</v>
      </c>
      <c r="K127" s="58" t="n">
        <v>0.24</v>
      </c>
      <c r="L127" s="59" t="n">
        <f aca="false">+E127*K127</f>
        <v>6446.976</v>
      </c>
    </row>
    <row r="128" customFormat="false" ht="12" hidden="false" customHeight="false" outlineLevel="0" collapsed="false">
      <c r="A128" s="65" t="s">
        <v>331</v>
      </c>
      <c r="B128" s="65" t="s">
        <v>332</v>
      </c>
      <c r="C128" s="66" t="n">
        <v>0</v>
      </c>
      <c r="D128" s="66" t="n">
        <v>43009.5</v>
      </c>
      <c r="E128" s="67" t="n">
        <f aca="false">+D128-C128</f>
        <v>43009.5</v>
      </c>
      <c r="F128" s="68" t="n">
        <v>1</v>
      </c>
      <c r="G128" s="65" t="s">
        <v>204</v>
      </c>
      <c r="H128" s="65" t="s">
        <v>279</v>
      </c>
      <c r="I128" s="65" t="s">
        <v>280</v>
      </c>
      <c r="J128" s="65" t="s">
        <v>216</v>
      </c>
      <c r="K128" s="58" t="n">
        <v>0.24</v>
      </c>
      <c r="L128" s="59" t="n">
        <f aca="false">+E128*K128</f>
        <v>10322.28</v>
      </c>
    </row>
    <row r="129" customFormat="false" ht="12" hidden="false" customHeight="false" outlineLevel="0" collapsed="false">
      <c r="A129" s="65" t="s">
        <v>333</v>
      </c>
      <c r="B129" s="65" t="s">
        <v>334</v>
      </c>
      <c r="C129" s="66" t="n">
        <v>0</v>
      </c>
      <c r="D129" s="66" t="n">
        <v>43009.5</v>
      </c>
      <c r="E129" s="67" t="n">
        <f aca="false">+D129-C129</f>
        <v>43009.5</v>
      </c>
      <c r="F129" s="68" t="n">
        <v>1</v>
      </c>
      <c r="G129" s="65" t="s">
        <v>204</v>
      </c>
      <c r="H129" s="65" t="s">
        <v>279</v>
      </c>
      <c r="I129" s="65" t="s">
        <v>280</v>
      </c>
      <c r="J129" s="65" t="s">
        <v>216</v>
      </c>
      <c r="K129" s="58" t="n">
        <v>0.24</v>
      </c>
      <c r="L129" s="59" t="n">
        <f aca="false">+E129*K129</f>
        <v>10322.28</v>
      </c>
    </row>
    <row r="130" customFormat="false" ht="12" hidden="false" customHeight="false" outlineLevel="0" collapsed="false">
      <c r="A130" s="65" t="s">
        <v>335</v>
      </c>
      <c r="B130" s="65" t="s">
        <v>336</v>
      </c>
      <c r="C130" s="66" t="n">
        <v>0</v>
      </c>
      <c r="D130" s="66" t="n">
        <v>43009.5</v>
      </c>
      <c r="E130" s="67" t="n">
        <f aca="false">+D130-C130</f>
        <v>43009.5</v>
      </c>
      <c r="F130" s="68" t="n">
        <v>1</v>
      </c>
      <c r="G130" s="65" t="s">
        <v>204</v>
      </c>
      <c r="H130" s="65" t="s">
        <v>279</v>
      </c>
      <c r="I130" s="65" t="s">
        <v>280</v>
      </c>
      <c r="J130" s="65" t="s">
        <v>216</v>
      </c>
      <c r="K130" s="58" t="n">
        <v>0.24</v>
      </c>
      <c r="L130" s="59" t="n">
        <f aca="false">+E130*K130</f>
        <v>10322.28</v>
      </c>
    </row>
    <row r="131" customFormat="false" ht="12" hidden="false" customHeight="false" outlineLevel="0" collapsed="false">
      <c r="A131" s="65" t="s">
        <v>337</v>
      </c>
      <c r="B131" s="65" t="s">
        <v>338</v>
      </c>
      <c r="C131" s="66" t="n">
        <v>0</v>
      </c>
      <c r="D131" s="66" t="n">
        <v>43009.5</v>
      </c>
      <c r="E131" s="67" t="n">
        <f aca="false">+D131-C131</f>
        <v>43009.5</v>
      </c>
      <c r="F131" s="68" t="n">
        <v>1</v>
      </c>
      <c r="G131" s="65" t="s">
        <v>204</v>
      </c>
      <c r="H131" s="65" t="s">
        <v>279</v>
      </c>
      <c r="I131" s="65" t="s">
        <v>280</v>
      </c>
      <c r="J131" s="65" t="s">
        <v>216</v>
      </c>
      <c r="K131" s="58" t="n">
        <v>0.24</v>
      </c>
      <c r="L131" s="59" t="n">
        <f aca="false">+E131*K131</f>
        <v>10322.28</v>
      </c>
    </row>
    <row r="132" customFormat="false" ht="12" hidden="false" customHeight="false" outlineLevel="0" collapsed="false">
      <c r="A132" s="65" t="s">
        <v>339</v>
      </c>
      <c r="B132" s="65" t="s">
        <v>340</v>
      </c>
      <c r="C132" s="66" t="n">
        <v>0</v>
      </c>
      <c r="D132" s="66" t="n">
        <v>43009.5</v>
      </c>
      <c r="E132" s="67" t="n">
        <f aca="false">+D132-C132</f>
        <v>43009.5</v>
      </c>
      <c r="F132" s="68" t="n">
        <v>1</v>
      </c>
      <c r="G132" s="65" t="s">
        <v>204</v>
      </c>
      <c r="H132" s="65" t="s">
        <v>279</v>
      </c>
      <c r="I132" s="65" t="s">
        <v>280</v>
      </c>
      <c r="J132" s="65" t="s">
        <v>216</v>
      </c>
      <c r="K132" s="58" t="n">
        <v>0.24</v>
      </c>
      <c r="L132" s="59" t="n">
        <f aca="false">+E132*K132</f>
        <v>10322.28</v>
      </c>
    </row>
    <row r="133" customFormat="false" ht="12" hidden="false" customHeight="false" outlineLevel="0" collapsed="false">
      <c r="A133" s="65" t="s">
        <v>341</v>
      </c>
      <c r="B133" s="65" t="s">
        <v>342</v>
      </c>
      <c r="C133" s="66" t="n">
        <v>0</v>
      </c>
      <c r="D133" s="66" t="n">
        <v>52045.9</v>
      </c>
      <c r="E133" s="67" t="n">
        <f aca="false">+D133-C133</f>
        <v>52045.9</v>
      </c>
      <c r="F133" s="68" t="n">
        <v>1</v>
      </c>
      <c r="G133" s="65" t="s">
        <v>204</v>
      </c>
      <c r="H133" s="65" t="s">
        <v>214</v>
      </c>
      <c r="I133" s="65" t="s">
        <v>215</v>
      </c>
      <c r="J133" s="65" t="s">
        <v>216</v>
      </c>
      <c r="K133" s="58" t="n">
        <v>0.24</v>
      </c>
      <c r="L133" s="59" t="n">
        <f aca="false">+E133*K133</f>
        <v>12491.016</v>
      </c>
    </row>
    <row r="134" customFormat="false" ht="12" hidden="false" customHeight="false" outlineLevel="0" collapsed="false">
      <c r="A134" s="65" t="s">
        <v>343</v>
      </c>
      <c r="B134" s="65" t="s">
        <v>344</v>
      </c>
      <c r="C134" s="66" t="n">
        <v>0</v>
      </c>
      <c r="D134" s="66" t="n">
        <v>52668.75</v>
      </c>
      <c r="E134" s="67" t="n">
        <f aca="false">+D134-C134</f>
        <v>52668.75</v>
      </c>
      <c r="F134" s="68" t="n">
        <v>1</v>
      </c>
      <c r="G134" s="65" t="s">
        <v>204</v>
      </c>
      <c r="H134" s="65" t="s">
        <v>279</v>
      </c>
      <c r="I134" s="65" t="s">
        <v>280</v>
      </c>
      <c r="J134" s="65" t="s">
        <v>216</v>
      </c>
      <c r="K134" s="58" t="n">
        <v>0.24</v>
      </c>
      <c r="L134" s="59" t="n">
        <f aca="false">+E134*K134</f>
        <v>12640.5</v>
      </c>
    </row>
    <row r="135" customFormat="false" ht="12" hidden="false" customHeight="false" outlineLevel="0" collapsed="false">
      <c r="A135" s="65" t="s">
        <v>345</v>
      </c>
      <c r="B135" s="65" t="s">
        <v>346</v>
      </c>
      <c r="C135" s="66" t="n">
        <v>0</v>
      </c>
      <c r="D135" s="66" t="n">
        <v>69562.5</v>
      </c>
      <c r="E135" s="67" t="n">
        <f aca="false">+D135-C135</f>
        <v>69562.5</v>
      </c>
      <c r="F135" s="68" t="n">
        <v>1</v>
      </c>
      <c r="G135" s="65" t="s">
        <v>204</v>
      </c>
      <c r="H135" s="65" t="s">
        <v>279</v>
      </c>
      <c r="I135" s="65" t="s">
        <v>280</v>
      </c>
      <c r="J135" s="65" t="s">
        <v>216</v>
      </c>
      <c r="K135" s="58" t="n">
        <v>0.24</v>
      </c>
      <c r="L135" s="59" t="n">
        <f aca="false">+E135*K135</f>
        <v>16695</v>
      </c>
    </row>
    <row r="136" customFormat="false" ht="12" hidden="false" customHeight="false" outlineLevel="0" collapsed="false">
      <c r="A136" s="65" t="s">
        <v>347</v>
      </c>
      <c r="B136" s="65" t="s">
        <v>348</v>
      </c>
      <c r="C136" s="66" t="n">
        <v>0</v>
      </c>
      <c r="D136" s="66" t="n">
        <v>69562.5</v>
      </c>
      <c r="E136" s="67" t="n">
        <f aca="false">+D136-C136</f>
        <v>69562.5</v>
      </c>
      <c r="F136" s="68" t="n">
        <v>1</v>
      </c>
      <c r="G136" s="65" t="s">
        <v>204</v>
      </c>
      <c r="H136" s="65" t="s">
        <v>279</v>
      </c>
      <c r="I136" s="65" t="s">
        <v>280</v>
      </c>
      <c r="J136" s="65" t="s">
        <v>216</v>
      </c>
      <c r="K136" s="58" t="n">
        <v>0.24</v>
      </c>
      <c r="L136" s="59" t="n">
        <f aca="false">+E136*K136</f>
        <v>16695</v>
      </c>
    </row>
    <row r="137" customFormat="false" ht="12" hidden="false" customHeight="false" outlineLevel="0" collapsed="false">
      <c r="A137" s="65" t="s">
        <v>349</v>
      </c>
      <c r="B137" s="65" t="s">
        <v>350</v>
      </c>
      <c r="C137" s="66" t="n">
        <v>0</v>
      </c>
      <c r="D137" s="66" t="n">
        <v>69562.5</v>
      </c>
      <c r="E137" s="67" t="n">
        <f aca="false">+D137-C137</f>
        <v>69562.5</v>
      </c>
      <c r="F137" s="68" t="n">
        <v>1</v>
      </c>
      <c r="G137" s="65" t="s">
        <v>204</v>
      </c>
      <c r="H137" s="65" t="s">
        <v>279</v>
      </c>
      <c r="I137" s="65" t="s">
        <v>280</v>
      </c>
      <c r="J137" s="65" t="s">
        <v>216</v>
      </c>
      <c r="K137" s="58" t="n">
        <v>0.24</v>
      </c>
      <c r="L137" s="59" t="n">
        <f aca="false">+E137*K137</f>
        <v>16695</v>
      </c>
    </row>
    <row r="138" customFormat="false" ht="12" hidden="false" customHeight="false" outlineLevel="0" collapsed="false">
      <c r="A138" s="65" t="s">
        <v>351</v>
      </c>
      <c r="B138" s="65" t="s">
        <v>352</v>
      </c>
      <c r="C138" s="66" t="n">
        <v>0</v>
      </c>
      <c r="D138" s="66" t="n">
        <v>69562.5</v>
      </c>
      <c r="E138" s="67" t="n">
        <f aca="false">+D138-C138</f>
        <v>69562.5</v>
      </c>
      <c r="F138" s="68" t="n">
        <v>1</v>
      </c>
      <c r="G138" s="65" t="s">
        <v>204</v>
      </c>
      <c r="H138" s="65" t="s">
        <v>279</v>
      </c>
      <c r="I138" s="65" t="s">
        <v>280</v>
      </c>
      <c r="J138" s="65" t="s">
        <v>216</v>
      </c>
      <c r="K138" s="58" t="n">
        <v>0.24</v>
      </c>
      <c r="L138" s="59" t="n">
        <f aca="false">+E138*K138</f>
        <v>16695</v>
      </c>
    </row>
    <row r="139" customFormat="false" ht="12" hidden="false" customHeight="false" outlineLevel="0" collapsed="false">
      <c r="A139" s="65" t="s">
        <v>353</v>
      </c>
      <c r="B139" s="65" t="s">
        <v>354</v>
      </c>
      <c r="C139" s="66" t="n">
        <v>0</v>
      </c>
      <c r="D139" s="66" t="n">
        <v>86019</v>
      </c>
      <c r="E139" s="67" t="n">
        <f aca="false">+D139-C139</f>
        <v>86019</v>
      </c>
      <c r="F139" s="68" t="n">
        <v>1</v>
      </c>
      <c r="G139" s="65" t="s">
        <v>204</v>
      </c>
      <c r="H139" s="65" t="s">
        <v>279</v>
      </c>
      <c r="I139" s="65" t="s">
        <v>280</v>
      </c>
      <c r="J139" s="65" t="s">
        <v>216</v>
      </c>
      <c r="K139" s="58" t="n">
        <v>0.24</v>
      </c>
      <c r="L139" s="59" t="n">
        <f aca="false">+E139*K139</f>
        <v>20644.56</v>
      </c>
    </row>
    <row r="140" customFormat="false" ht="12" hidden="false" customHeight="false" outlineLevel="0" collapsed="false">
      <c r="A140" s="65" t="s">
        <v>355</v>
      </c>
      <c r="B140" s="65" t="s">
        <v>356</v>
      </c>
      <c r="C140" s="66" t="n">
        <v>0</v>
      </c>
      <c r="D140" s="66" t="n">
        <v>86019</v>
      </c>
      <c r="E140" s="67" t="n">
        <f aca="false">+D140-C140</f>
        <v>86019</v>
      </c>
      <c r="F140" s="68" t="n">
        <v>1</v>
      </c>
      <c r="G140" s="65" t="s">
        <v>204</v>
      </c>
      <c r="H140" s="65" t="s">
        <v>279</v>
      </c>
      <c r="I140" s="65" t="s">
        <v>280</v>
      </c>
      <c r="J140" s="65" t="s">
        <v>216</v>
      </c>
      <c r="K140" s="58" t="n">
        <v>0.24</v>
      </c>
      <c r="L140" s="59" t="n">
        <f aca="false">+E140*K140</f>
        <v>20644.56</v>
      </c>
    </row>
    <row r="141" customFormat="false" ht="12" hidden="false" customHeight="false" outlineLevel="0" collapsed="false">
      <c r="A141" s="65" t="s">
        <v>357</v>
      </c>
      <c r="B141" s="65" t="s">
        <v>358</v>
      </c>
      <c r="C141" s="66" t="n">
        <v>0</v>
      </c>
      <c r="D141" s="66" t="n">
        <v>86019</v>
      </c>
      <c r="E141" s="67" t="n">
        <f aca="false">+D141-C141</f>
        <v>86019</v>
      </c>
      <c r="F141" s="68" t="n">
        <v>1</v>
      </c>
      <c r="G141" s="65" t="s">
        <v>204</v>
      </c>
      <c r="H141" s="65" t="s">
        <v>279</v>
      </c>
      <c r="I141" s="65" t="s">
        <v>280</v>
      </c>
      <c r="J141" s="65" t="s">
        <v>216</v>
      </c>
      <c r="K141" s="58" t="n">
        <v>0.24</v>
      </c>
      <c r="L141" s="59" t="n">
        <f aca="false">+E141*K141</f>
        <v>20644.56</v>
      </c>
    </row>
    <row r="142" customFormat="false" ht="12" hidden="false" customHeight="false" outlineLevel="0" collapsed="false">
      <c r="A142" s="65" t="s">
        <v>359</v>
      </c>
      <c r="B142" s="65" t="s">
        <v>360</v>
      </c>
      <c r="C142" s="66" t="n">
        <v>0</v>
      </c>
      <c r="D142" s="66" t="n">
        <v>93000</v>
      </c>
      <c r="E142" s="67" t="n">
        <f aca="false">+D142-C142</f>
        <v>93000</v>
      </c>
      <c r="F142" s="68" t="n">
        <v>1</v>
      </c>
      <c r="G142" s="65" t="s">
        <v>204</v>
      </c>
      <c r="H142" s="65" t="s">
        <v>227</v>
      </c>
      <c r="I142" s="65" t="s">
        <v>228</v>
      </c>
      <c r="J142" s="65" t="s">
        <v>216</v>
      </c>
      <c r="K142" s="58" t="n">
        <v>0.24</v>
      </c>
      <c r="L142" s="59" t="n">
        <f aca="false">+E142*K142</f>
        <v>22320</v>
      </c>
    </row>
    <row r="143" customFormat="false" ht="12" hidden="false" customHeight="false" outlineLevel="0" collapsed="false">
      <c r="A143" s="65" t="s">
        <v>275</v>
      </c>
      <c r="B143" s="65" t="s">
        <v>276</v>
      </c>
      <c r="C143" s="66" t="n">
        <v>0</v>
      </c>
      <c r="D143" s="66" t="n">
        <v>113936.72</v>
      </c>
      <c r="E143" s="67" t="n">
        <f aca="false">+D143-C143</f>
        <v>113936.72</v>
      </c>
      <c r="F143" s="68" t="n">
        <v>1</v>
      </c>
      <c r="G143" s="65" t="s">
        <v>204</v>
      </c>
      <c r="H143" s="65" t="s">
        <v>227</v>
      </c>
      <c r="I143" s="65" t="s">
        <v>228</v>
      </c>
      <c r="J143" s="65" t="s">
        <v>216</v>
      </c>
      <c r="K143" s="58" t="n">
        <v>0.24</v>
      </c>
      <c r="L143" s="59" t="n">
        <f aca="false">+E143*K143</f>
        <v>27344.8128</v>
      </c>
    </row>
    <row r="144" customFormat="false" ht="12" hidden="false" customHeight="false" outlineLevel="0" collapsed="false">
      <c r="A144" s="65" t="s">
        <v>277</v>
      </c>
      <c r="B144" s="65" t="s">
        <v>278</v>
      </c>
      <c r="C144" s="66" t="n">
        <v>0</v>
      </c>
      <c r="D144" s="66" t="n">
        <v>125350.88</v>
      </c>
      <c r="E144" s="67" t="n">
        <f aca="false">+D144-C144</f>
        <v>125350.88</v>
      </c>
      <c r="F144" s="68" t="n">
        <v>1</v>
      </c>
      <c r="G144" s="65" t="s">
        <v>204</v>
      </c>
      <c r="H144" s="65" t="s">
        <v>279</v>
      </c>
      <c r="I144" s="65" t="s">
        <v>280</v>
      </c>
      <c r="J144" s="65" t="s">
        <v>216</v>
      </c>
      <c r="K144" s="58" t="n">
        <v>0.24</v>
      </c>
      <c r="L144" s="59" t="n">
        <f aca="false">+E144*K144</f>
        <v>30084.2112</v>
      </c>
    </row>
    <row r="145" customFormat="false" ht="12" hidden="false" customHeight="false" outlineLevel="0" collapsed="false">
      <c r="A145" s="65" t="s">
        <v>361</v>
      </c>
      <c r="B145" s="65" t="s">
        <v>362</v>
      </c>
      <c r="C145" s="66" t="n">
        <v>0</v>
      </c>
      <c r="D145" s="66" t="n">
        <v>195334.32</v>
      </c>
      <c r="E145" s="67" t="n">
        <f aca="false">+D145-C145</f>
        <v>195334.32</v>
      </c>
      <c r="F145" s="68" t="n">
        <v>1</v>
      </c>
      <c r="G145" s="65" t="s">
        <v>204</v>
      </c>
      <c r="H145" s="65" t="s">
        <v>227</v>
      </c>
      <c r="I145" s="65" t="s">
        <v>228</v>
      </c>
      <c r="J145" s="65" t="s">
        <v>216</v>
      </c>
      <c r="K145" s="58" t="n">
        <v>0.24</v>
      </c>
      <c r="L145" s="59" t="n">
        <f aca="false">+E145*K145</f>
        <v>46880.2368</v>
      </c>
    </row>
    <row r="146" customFormat="false" ht="12" hidden="false" customHeight="false" outlineLevel="0" collapsed="false">
      <c r="A146" s="65" t="s">
        <v>363</v>
      </c>
      <c r="B146" s="65" t="s">
        <v>364</v>
      </c>
      <c r="C146" s="66" t="n">
        <v>0</v>
      </c>
      <c r="D146" s="66" t="n">
        <v>195729.23</v>
      </c>
      <c r="E146" s="67" t="n">
        <f aca="false">+D146-C146</f>
        <v>195729.23</v>
      </c>
      <c r="F146" s="68" t="n">
        <v>1</v>
      </c>
      <c r="G146" s="65" t="s">
        <v>204</v>
      </c>
      <c r="H146" s="65" t="s">
        <v>227</v>
      </c>
      <c r="I146" s="65" t="s">
        <v>228</v>
      </c>
      <c r="J146" s="65" t="s">
        <v>216</v>
      </c>
      <c r="K146" s="58" t="n">
        <v>0.24</v>
      </c>
      <c r="L146" s="59" t="n">
        <f aca="false">+E146*K146</f>
        <v>46975.0152</v>
      </c>
    </row>
    <row r="147" customFormat="false" ht="12" hidden="false" customHeight="false" outlineLevel="0" collapsed="false">
      <c r="A147" s="65" t="s">
        <v>365</v>
      </c>
      <c r="B147" s="65" t="s">
        <v>366</v>
      </c>
      <c r="C147" s="66" t="n">
        <v>0</v>
      </c>
      <c r="D147" s="66" t="n">
        <v>329150</v>
      </c>
      <c r="E147" s="67" t="n">
        <f aca="false">+D147-C147</f>
        <v>329150</v>
      </c>
      <c r="F147" s="68" t="n">
        <v>1</v>
      </c>
      <c r="G147" s="65" t="s">
        <v>204</v>
      </c>
      <c r="H147" s="65" t="s">
        <v>279</v>
      </c>
      <c r="I147" s="65" t="s">
        <v>280</v>
      </c>
      <c r="J147" s="65" t="s">
        <v>216</v>
      </c>
      <c r="K147" s="58" t="n">
        <v>0.24</v>
      </c>
      <c r="L147" s="59" t="n">
        <f aca="false">+E147*K147</f>
        <v>78996</v>
      </c>
    </row>
    <row r="148" customFormat="false" ht="12" hidden="false" customHeight="false" outlineLevel="0" collapsed="false">
      <c r="A148" s="65" t="s">
        <v>359</v>
      </c>
      <c r="B148" s="65" t="s">
        <v>360</v>
      </c>
      <c r="C148" s="66" t="n">
        <v>0</v>
      </c>
      <c r="D148" s="66" t="n">
        <v>452245.96</v>
      </c>
      <c r="E148" s="67" t="n">
        <f aca="false">+D148-C148</f>
        <v>452245.96</v>
      </c>
      <c r="F148" s="68" t="n">
        <v>1</v>
      </c>
      <c r="G148" s="65" t="s">
        <v>204</v>
      </c>
      <c r="H148" s="65" t="s">
        <v>227</v>
      </c>
      <c r="I148" s="65" t="s">
        <v>228</v>
      </c>
      <c r="J148" s="65" t="s">
        <v>216</v>
      </c>
      <c r="K148" s="58" t="n">
        <v>0.24</v>
      </c>
      <c r="L148" s="59" t="n">
        <f aca="false">+E148*K148</f>
        <v>108539.0304</v>
      </c>
    </row>
    <row r="149" customFormat="false" ht="12" hidden="false" customHeight="false" outlineLevel="0" collapsed="false">
      <c r="A149" s="65" t="s">
        <v>367</v>
      </c>
      <c r="B149" s="65" t="s">
        <v>368</v>
      </c>
      <c r="C149" s="66" t="n">
        <v>0</v>
      </c>
      <c r="D149" s="66" t="n">
        <v>3623.41</v>
      </c>
      <c r="E149" s="67" t="n">
        <f aca="false">+D149-C149</f>
        <v>3623.41</v>
      </c>
      <c r="F149" s="68" t="n">
        <v>1</v>
      </c>
      <c r="G149" s="65" t="s">
        <v>204</v>
      </c>
      <c r="H149" s="65" t="s">
        <v>279</v>
      </c>
      <c r="I149" s="65" t="s">
        <v>369</v>
      </c>
      <c r="J149" s="65" t="s">
        <v>154</v>
      </c>
      <c r="K149" s="58" t="n">
        <v>0.32</v>
      </c>
      <c r="L149" s="59" t="n">
        <f aca="false">+E149*K149</f>
        <v>1159.4912</v>
      </c>
    </row>
    <row r="150" customFormat="false" ht="12" hidden="false" customHeight="false" outlineLevel="0" collapsed="false">
      <c r="A150" s="65" t="s">
        <v>370</v>
      </c>
      <c r="B150" s="65" t="s">
        <v>371</v>
      </c>
      <c r="C150" s="66" t="n">
        <v>0</v>
      </c>
      <c r="D150" s="66" t="n">
        <v>4713.87</v>
      </c>
      <c r="E150" s="67" t="n">
        <f aca="false">+D150-C150</f>
        <v>4713.87</v>
      </c>
      <c r="F150" s="68" t="n">
        <v>1</v>
      </c>
      <c r="G150" s="65" t="s">
        <v>204</v>
      </c>
      <c r="H150" s="65" t="s">
        <v>279</v>
      </c>
      <c r="I150" s="65" t="s">
        <v>369</v>
      </c>
      <c r="J150" s="65" t="s">
        <v>154</v>
      </c>
      <c r="K150" s="58" t="n">
        <v>0.32</v>
      </c>
      <c r="L150" s="59" t="n">
        <f aca="false">+E150*K150</f>
        <v>1508.4384</v>
      </c>
    </row>
    <row r="151" customFormat="false" ht="12" hidden="false" customHeight="false" outlineLevel="0" collapsed="false">
      <c r="A151" s="65" t="s">
        <v>370</v>
      </c>
      <c r="B151" s="65" t="s">
        <v>371</v>
      </c>
      <c r="C151" s="66" t="n">
        <v>0</v>
      </c>
      <c r="D151" s="66" t="n">
        <v>14672.83</v>
      </c>
      <c r="E151" s="67" t="n">
        <f aca="false">+D151-C151</f>
        <v>14672.83</v>
      </c>
      <c r="F151" s="68" t="n">
        <v>1</v>
      </c>
      <c r="G151" s="65" t="s">
        <v>204</v>
      </c>
      <c r="H151" s="65" t="s">
        <v>279</v>
      </c>
      <c r="I151" s="65" t="s">
        <v>369</v>
      </c>
      <c r="J151" s="65" t="s">
        <v>154</v>
      </c>
      <c r="K151" s="58" t="n">
        <v>0.32</v>
      </c>
      <c r="L151" s="59" t="n">
        <f aca="false">+E151*K151</f>
        <v>4695.3056</v>
      </c>
    </row>
    <row r="152" customFormat="false" ht="12" hidden="false" customHeight="false" outlineLevel="0" collapsed="false">
      <c r="A152" s="65" t="s">
        <v>372</v>
      </c>
      <c r="B152" s="65" t="s">
        <v>373</v>
      </c>
      <c r="C152" s="66" t="n">
        <v>0</v>
      </c>
      <c r="D152" s="66" t="n">
        <v>14887.35</v>
      </c>
      <c r="E152" s="67" t="n">
        <f aca="false">+D152-C152</f>
        <v>14887.35</v>
      </c>
      <c r="F152" s="68" t="n">
        <v>1</v>
      </c>
      <c r="G152" s="65" t="s">
        <v>204</v>
      </c>
      <c r="H152" s="65" t="s">
        <v>279</v>
      </c>
      <c r="I152" s="65" t="s">
        <v>374</v>
      </c>
      <c r="J152" s="65" t="s">
        <v>154</v>
      </c>
      <c r="K152" s="58" t="n">
        <v>0.32</v>
      </c>
      <c r="L152" s="59" t="n">
        <f aca="false">+E152*K152</f>
        <v>4763.952</v>
      </c>
    </row>
    <row r="153" customFormat="false" ht="12" hidden="false" customHeight="false" outlineLevel="0" collapsed="false">
      <c r="A153" s="65" t="s">
        <v>375</v>
      </c>
      <c r="B153" s="65" t="s">
        <v>376</v>
      </c>
      <c r="C153" s="66" t="n">
        <v>0</v>
      </c>
      <c r="D153" s="66" t="n">
        <v>30819.6</v>
      </c>
      <c r="E153" s="67" t="n">
        <f aca="false">+D153-C153</f>
        <v>30819.6</v>
      </c>
      <c r="F153" s="68" t="n">
        <v>1</v>
      </c>
      <c r="G153" s="65" t="s">
        <v>204</v>
      </c>
      <c r="H153" s="65" t="s">
        <v>279</v>
      </c>
      <c r="I153" s="65" t="s">
        <v>377</v>
      </c>
      <c r="J153" s="65" t="s">
        <v>154</v>
      </c>
      <c r="K153" s="58" t="n">
        <v>0.32</v>
      </c>
      <c r="L153" s="59" t="n">
        <f aca="false">+E153*K153</f>
        <v>9862.272</v>
      </c>
    </row>
    <row r="154" customFormat="false" ht="12" hidden="false" customHeight="false" outlineLevel="0" collapsed="false">
      <c r="A154" s="65" t="s">
        <v>375</v>
      </c>
      <c r="B154" s="65" t="s">
        <v>376</v>
      </c>
      <c r="C154" s="66" t="n">
        <v>0</v>
      </c>
      <c r="D154" s="66" t="n">
        <v>30819.6</v>
      </c>
      <c r="E154" s="67" t="n">
        <f aca="false">+D154-C154</f>
        <v>30819.6</v>
      </c>
      <c r="F154" s="68" t="n">
        <v>1</v>
      </c>
      <c r="G154" s="65" t="s">
        <v>204</v>
      </c>
      <c r="H154" s="65" t="s">
        <v>279</v>
      </c>
      <c r="I154" s="65" t="s">
        <v>377</v>
      </c>
      <c r="J154" s="65" t="s">
        <v>154</v>
      </c>
      <c r="K154" s="58" t="n">
        <v>0.32</v>
      </c>
      <c r="L154" s="59" t="n">
        <f aca="false">+E154*K154</f>
        <v>9862.272</v>
      </c>
    </row>
    <row r="155" customFormat="false" ht="12" hidden="false" customHeight="false" outlineLevel="0" collapsed="false">
      <c r="A155" s="65" t="s">
        <v>372</v>
      </c>
      <c r="B155" s="65" t="s">
        <v>373</v>
      </c>
      <c r="C155" s="66" t="n">
        <v>0</v>
      </c>
      <c r="D155" s="66" t="n">
        <v>37218.37</v>
      </c>
      <c r="E155" s="67" t="n">
        <f aca="false">+D155-C155</f>
        <v>37218.37</v>
      </c>
      <c r="F155" s="68" t="n">
        <v>1</v>
      </c>
      <c r="G155" s="65" t="s">
        <v>204</v>
      </c>
      <c r="H155" s="65" t="s">
        <v>279</v>
      </c>
      <c r="I155" s="65" t="s">
        <v>374</v>
      </c>
      <c r="J155" s="65" t="s">
        <v>154</v>
      </c>
      <c r="K155" s="58" t="n">
        <v>0.32</v>
      </c>
      <c r="L155" s="59" t="n">
        <f aca="false">+E155*K155</f>
        <v>11909.8784</v>
      </c>
    </row>
    <row r="156" customFormat="false" ht="12" hidden="false" customHeight="false" outlineLevel="0" collapsed="false">
      <c r="A156" s="65" t="s">
        <v>378</v>
      </c>
      <c r="B156" s="65" t="s">
        <v>379</v>
      </c>
      <c r="C156" s="66" t="n">
        <v>0</v>
      </c>
      <c r="D156" s="66" t="n">
        <v>37218.37</v>
      </c>
      <c r="E156" s="67" t="n">
        <f aca="false">+D156-C156</f>
        <v>37218.37</v>
      </c>
      <c r="F156" s="68" t="n">
        <v>1</v>
      </c>
      <c r="G156" s="65" t="s">
        <v>204</v>
      </c>
      <c r="H156" s="65" t="s">
        <v>279</v>
      </c>
      <c r="I156" s="65" t="s">
        <v>374</v>
      </c>
      <c r="J156" s="65" t="s">
        <v>154</v>
      </c>
      <c r="K156" s="58" t="n">
        <v>0.32</v>
      </c>
      <c r="L156" s="59" t="n">
        <f aca="false">+E156*K156</f>
        <v>11909.8784</v>
      </c>
    </row>
    <row r="157" customFormat="false" ht="12" hidden="false" customHeight="false" outlineLevel="0" collapsed="false">
      <c r="A157" s="65" t="s">
        <v>378</v>
      </c>
      <c r="B157" s="65" t="s">
        <v>379</v>
      </c>
      <c r="C157" s="66" t="n">
        <v>0</v>
      </c>
      <c r="D157" s="66" t="n">
        <v>37218.37</v>
      </c>
      <c r="E157" s="67" t="n">
        <f aca="false">+D157-C157</f>
        <v>37218.37</v>
      </c>
      <c r="F157" s="68" t="n">
        <v>1</v>
      </c>
      <c r="G157" s="65" t="s">
        <v>204</v>
      </c>
      <c r="H157" s="65" t="s">
        <v>279</v>
      </c>
      <c r="I157" s="65" t="s">
        <v>374</v>
      </c>
      <c r="J157" s="65" t="s">
        <v>154</v>
      </c>
      <c r="K157" s="58" t="n">
        <v>0.32</v>
      </c>
      <c r="L157" s="59" t="n">
        <f aca="false">+E157*K157</f>
        <v>11909.8784</v>
      </c>
    </row>
    <row r="158" customFormat="false" ht="12" hidden="false" customHeight="false" outlineLevel="0" collapsed="false">
      <c r="A158" s="65" t="s">
        <v>375</v>
      </c>
      <c r="B158" s="65" t="s">
        <v>376</v>
      </c>
      <c r="C158" s="66" t="n">
        <v>0</v>
      </c>
      <c r="D158" s="66" t="n">
        <v>37668.4</v>
      </c>
      <c r="E158" s="67" t="n">
        <f aca="false">+D158-C158</f>
        <v>37668.4</v>
      </c>
      <c r="F158" s="68" t="n">
        <v>1</v>
      </c>
      <c r="G158" s="65" t="s">
        <v>204</v>
      </c>
      <c r="H158" s="65" t="s">
        <v>279</v>
      </c>
      <c r="I158" s="65" t="s">
        <v>377</v>
      </c>
      <c r="J158" s="65" t="s">
        <v>154</v>
      </c>
      <c r="K158" s="58" t="n">
        <v>0.32</v>
      </c>
      <c r="L158" s="59" t="n">
        <f aca="false">+E158*K158</f>
        <v>12053.888</v>
      </c>
    </row>
    <row r="159" customFormat="false" ht="12" hidden="false" customHeight="false" outlineLevel="0" collapsed="false">
      <c r="A159" s="65" t="s">
        <v>378</v>
      </c>
      <c r="B159" s="65" t="s">
        <v>379</v>
      </c>
      <c r="C159" s="66" t="n">
        <v>0</v>
      </c>
      <c r="D159" s="66" t="n">
        <v>39248.47</v>
      </c>
      <c r="E159" s="67" t="n">
        <f aca="false">+D159-C159</f>
        <v>39248.47</v>
      </c>
      <c r="F159" s="68" t="n">
        <v>1</v>
      </c>
      <c r="G159" s="65" t="s">
        <v>204</v>
      </c>
      <c r="H159" s="65" t="s">
        <v>279</v>
      </c>
      <c r="I159" s="65" t="s">
        <v>374</v>
      </c>
      <c r="J159" s="65" t="s">
        <v>154</v>
      </c>
      <c r="K159" s="58" t="n">
        <v>0.32</v>
      </c>
      <c r="L159" s="59" t="n">
        <f aca="false">+E159*K159</f>
        <v>12559.5104</v>
      </c>
    </row>
    <row r="160" customFormat="false" ht="12" hidden="false" customHeight="false" outlineLevel="0" collapsed="false">
      <c r="A160" s="65" t="s">
        <v>370</v>
      </c>
      <c r="B160" s="65" t="s">
        <v>371</v>
      </c>
      <c r="C160" s="66" t="n">
        <v>0</v>
      </c>
      <c r="D160" s="66" t="n">
        <v>44195.27</v>
      </c>
      <c r="E160" s="67" t="n">
        <f aca="false">+D160-C160</f>
        <v>44195.27</v>
      </c>
      <c r="F160" s="68" t="n">
        <v>1</v>
      </c>
      <c r="G160" s="65" t="s">
        <v>204</v>
      </c>
      <c r="H160" s="65" t="s">
        <v>279</v>
      </c>
      <c r="I160" s="65" t="s">
        <v>369</v>
      </c>
      <c r="J160" s="65" t="s">
        <v>154</v>
      </c>
      <c r="K160" s="58" t="n">
        <v>0.32</v>
      </c>
      <c r="L160" s="59" t="n">
        <f aca="false">+E160*K160</f>
        <v>14142.4864</v>
      </c>
    </row>
    <row r="161" customFormat="false" ht="12" hidden="false" customHeight="false" outlineLevel="0" collapsed="false">
      <c r="A161" s="65" t="s">
        <v>372</v>
      </c>
      <c r="B161" s="65" t="s">
        <v>373</v>
      </c>
      <c r="C161" s="66" t="n">
        <v>0</v>
      </c>
      <c r="D161" s="66" t="n">
        <v>62256.19</v>
      </c>
      <c r="E161" s="67" t="n">
        <f aca="false">+D161-C161</f>
        <v>62256.19</v>
      </c>
      <c r="F161" s="68" t="n">
        <v>1</v>
      </c>
      <c r="G161" s="65" t="s">
        <v>204</v>
      </c>
      <c r="H161" s="65" t="s">
        <v>279</v>
      </c>
      <c r="I161" s="65" t="s">
        <v>374</v>
      </c>
      <c r="J161" s="65" t="s">
        <v>154</v>
      </c>
      <c r="K161" s="58" t="n">
        <v>0.32</v>
      </c>
      <c r="L161" s="59" t="n">
        <f aca="false">+E161*K161</f>
        <v>19921.9808</v>
      </c>
    </row>
    <row r="162" customFormat="false" ht="12" hidden="false" customHeight="false" outlineLevel="0" collapsed="false">
      <c r="A162" s="65" t="s">
        <v>367</v>
      </c>
      <c r="B162" s="65" t="s">
        <v>368</v>
      </c>
      <c r="C162" s="66" t="n">
        <v>0</v>
      </c>
      <c r="D162" s="66" t="n">
        <v>190640</v>
      </c>
      <c r="E162" s="67" t="n">
        <f aca="false">+D162-C162</f>
        <v>190640</v>
      </c>
      <c r="F162" s="68" t="n">
        <v>1</v>
      </c>
      <c r="G162" s="65" t="s">
        <v>204</v>
      </c>
      <c r="H162" s="65" t="s">
        <v>279</v>
      </c>
      <c r="I162" s="65" t="s">
        <v>369</v>
      </c>
      <c r="J162" s="65" t="s">
        <v>154</v>
      </c>
      <c r="K162" s="58" t="n">
        <v>0.32</v>
      </c>
      <c r="L162" s="59" t="n">
        <f aca="false">+E162*K162</f>
        <v>61004.8</v>
      </c>
    </row>
    <row r="163" customFormat="false" ht="12" hidden="false" customHeight="false" outlineLevel="0" collapsed="false">
      <c r="A163" s="65" t="s">
        <v>380</v>
      </c>
      <c r="B163" s="65" t="s">
        <v>381</v>
      </c>
      <c r="C163" s="66" t="n">
        <v>0</v>
      </c>
      <c r="D163" s="66" t="n">
        <v>4547.43</v>
      </c>
      <c r="E163" s="67" t="n">
        <f aca="false">+D163-C163</f>
        <v>4547.43</v>
      </c>
      <c r="F163" s="68" t="n">
        <v>1</v>
      </c>
      <c r="G163" s="65" t="s">
        <v>204</v>
      </c>
      <c r="H163" s="65" t="s">
        <v>382</v>
      </c>
      <c r="I163" s="65" t="s">
        <v>383</v>
      </c>
      <c r="J163" s="65" t="s">
        <v>169</v>
      </c>
      <c r="K163" s="58" t="n">
        <v>0.4</v>
      </c>
      <c r="L163" s="59" t="n">
        <f aca="false">+E163*K163</f>
        <v>1818.972</v>
      </c>
    </row>
    <row r="164" customFormat="false" ht="12" hidden="false" customHeight="false" outlineLevel="0" collapsed="false">
      <c r="A164" s="65" t="s">
        <v>380</v>
      </c>
      <c r="B164" s="65" t="s">
        <v>381</v>
      </c>
      <c r="C164" s="66" t="n">
        <v>0</v>
      </c>
      <c r="D164" s="66" t="n">
        <v>7174.01</v>
      </c>
      <c r="E164" s="67" t="n">
        <f aca="false">+D164-C164</f>
        <v>7174.01</v>
      </c>
      <c r="F164" s="68" t="n">
        <v>1</v>
      </c>
      <c r="G164" s="65" t="s">
        <v>204</v>
      </c>
      <c r="H164" s="65" t="s">
        <v>382</v>
      </c>
      <c r="I164" s="65" t="s">
        <v>383</v>
      </c>
      <c r="J164" s="65" t="s">
        <v>169</v>
      </c>
      <c r="K164" s="58" t="n">
        <v>0.4</v>
      </c>
      <c r="L164" s="59" t="n">
        <f aca="false">+E164*K164</f>
        <v>2869.604</v>
      </c>
    </row>
    <row r="165" customFormat="false" ht="12" hidden="false" customHeight="false" outlineLevel="0" collapsed="false">
      <c r="A165" s="65" t="s">
        <v>380</v>
      </c>
      <c r="B165" s="65" t="s">
        <v>381</v>
      </c>
      <c r="C165" s="66" t="n">
        <v>0</v>
      </c>
      <c r="D165" s="66" t="n">
        <v>11278.59</v>
      </c>
      <c r="E165" s="67" t="n">
        <f aca="false">+D165-C165</f>
        <v>11278.59</v>
      </c>
      <c r="F165" s="68" t="n">
        <v>1</v>
      </c>
      <c r="G165" s="65" t="s">
        <v>204</v>
      </c>
      <c r="H165" s="65" t="s">
        <v>382</v>
      </c>
      <c r="I165" s="65" t="s">
        <v>383</v>
      </c>
      <c r="J165" s="65" t="s">
        <v>169</v>
      </c>
      <c r="K165" s="58" t="n">
        <v>0.4</v>
      </c>
      <c r="L165" s="59" t="n">
        <f aca="false">+E165*K165</f>
        <v>4511.436</v>
      </c>
    </row>
    <row r="166" customFormat="false" ht="12" hidden="false" customHeight="false" outlineLevel="0" collapsed="false">
      <c r="A166" s="65" t="s">
        <v>380</v>
      </c>
      <c r="B166" s="65" t="s">
        <v>381</v>
      </c>
      <c r="C166" s="66" t="n">
        <v>0</v>
      </c>
      <c r="D166" s="66" t="n">
        <v>40884.87</v>
      </c>
      <c r="E166" s="67" t="n">
        <f aca="false">+D166-C166</f>
        <v>40884.87</v>
      </c>
      <c r="F166" s="68" t="n">
        <v>1</v>
      </c>
      <c r="G166" s="65" t="s">
        <v>204</v>
      </c>
      <c r="H166" s="65" t="s">
        <v>382</v>
      </c>
      <c r="I166" s="65" t="s">
        <v>383</v>
      </c>
      <c r="J166" s="65" t="s">
        <v>169</v>
      </c>
      <c r="K166" s="58" t="n">
        <v>0.4</v>
      </c>
      <c r="L166" s="59" t="n">
        <f aca="false">+E166*K166</f>
        <v>16353.948</v>
      </c>
    </row>
    <row r="167" customFormat="false" ht="12" hidden="false" customHeight="false" outlineLevel="0" collapsed="false">
      <c r="A167" s="65" t="s">
        <v>384</v>
      </c>
      <c r="B167" s="65" t="s">
        <v>385</v>
      </c>
      <c r="C167" s="66" t="n">
        <v>0</v>
      </c>
      <c r="D167" s="66" t="n">
        <v>81750.92</v>
      </c>
      <c r="E167" s="67" t="n">
        <f aca="false">+D167-C167</f>
        <v>81750.92</v>
      </c>
      <c r="F167" s="68" t="n">
        <v>1</v>
      </c>
      <c r="G167" s="65" t="s">
        <v>204</v>
      </c>
      <c r="H167" s="65" t="s">
        <v>382</v>
      </c>
      <c r="I167" s="65" t="s">
        <v>383</v>
      </c>
      <c r="J167" s="65" t="s">
        <v>169</v>
      </c>
      <c r="K167" s="58" t="n">
        <v>0.4</v>
      </c>
      <c r="L167" s="59" t="n">
        <f aca="false">+E167*K167</f>
        <v>32700.368</v>
      </c>
    </row>
    <row r="168" customFormat="false" ht="12" hidden="false" customHeight="false" outlineLevel="0" collapsed="false">
      <c r="A168" s="65" t="s">
        <v>386</v>
      </c>
      <c r="B168" s="65" t="s">
        <v>387</v>
      </c>
      <c r="C168" s="66" t="n">
        <v>0</v>
      </c>
      <c r="D168" s="66" t="n">
        <v>145570</v>
      </c>
      <c r="E168" s="67" t="n">
        <f aca="false">+D168-C168</f>
        <v>145570</v>
      </c>
      <c r="F168" s="68" t="n">
        <v>1</v>
      </c>
      <c r="G168" s="65" t="s">
        <v>388</v>
      </c>
      <c r="H168" s="65" t="s">
        <v>389</v>
      </c>
      <c r="I168" s="65" t="s">
        <v>390</v>
      </c>
      <c r="J168" s="65" t="s">
        <v>100</v>
      </c>
      <c r="K168" s="58" t="n">
        <v>0.1</v>
      </c>
      <c r="L168" s="59" t="n">
        <f aca="false">+E168*K168</f>
        <v>14557</v>
      </c>
    </row>
    <row r="169" customFormat="false" ht="12" hidden="false" customHeight="false" outlineLevel="0" collapsed="false">
      <c r="A169" s="65" t="s">
        <v>391</v>
      </c>
      <c r="B169" s="65" t="s">
        <v>392</v>
      </c>
      <c r="C169" s="66" t="n">
        <v>0</v>
      </c>
      <c r="D169" s="66" t="n">
        <v>153270</v>
      </c>
      <c r="E169" s="67" t="n">
        <f aca="false">+D169-C169</f>
        <v>153270</v>
      </c>
      <c r="F169" s="68" t="n">
        <v>1</v>
      </c>
      <c r="G169" s="65" t="s">
        <v>388</v>
      </c>
      <c r="H169" s="65" t="s">
        <v>389</v>
      </c>
      <c r="I169" s="65" t="s">
        <v>390</v>
      </c>
      <c r="J169" s="65" t="s">
        <v>100</v>
      </c>
      <c r="K169" s="58" t="n">
        <v>0.1</v>
      </c>
      <c r="L169" s="59" t="n">
        <f aca="false">+E169*K169</f>
        <v>15327</v>
      </c>
    </row>
    <row r="170" customFormat="false" ht="12" hidden="false" customHeight="false" outlineLevel="0" collapsed="false">
      <c r="A170" s="65" t="s">
        <v>393</v>
      </c>
      <c r="B170" s="65" t="s">
        <v>394</v>
      </c>
      <c r="C170" s="66" t="n">
        <v>0</v>
      </c>
      <c r="D170" s="66" t="n">
        <v>158510</v>
      </c>
      <c r="E170" s="67" t="n">
        <f aca="false">+D170-C170</f>
        <v>158510</v>
      </c>
      <c r="F170" s="68" t="n">
        <v>1</v>
      </c>
      <c r="G170" s="65" t="s">
        <v>388</v>
      </c>
      <c r="H170" s="65" t="s">
        <v>389</v>
      </c>
      <c r="I170" s="65" t="s">
        <v>390</v>
      </c>
      <c r="J170" s="65" t="s">
        <v>100</v>
      </c>
      <c r="K170" s="58" t="n">
        <v>0.1</v>
      </c>
      <c r="L170" s="59" t="n">
        <f aca="false">+E170*K170</f>
        <v>15851</v>
      </c>
    </row>
    <row r="171" customFormat="false" ht="12" hidden="false" customHeight="false" outlineLevel="0" collapsed="false">
      <c r="A171" s="65" t="s">
        <v>395</v>
      </c>
      <c r="B171" s="65" t="s">
        <v>396</v>
      </c>
      <c r="C171" s="66" t="n">
        <v>0</v>
      </c>
      <c r="D171" s="66" t="n">
        <v>178670</v>
      </c>
      <c r="E171" s="67" t="n">
        <f aca="false">+D171-C171</f>
        <v>178670</v>
      </c>
      <c r="F171" s="68" t="n">
        <v>1</v>
      </c>
      <c r="G171" s="65" t="s">
        <v>388</v>
      </c>
      <c r="H171" s="65" t="s">
        <v>389</v>
      </c>
      <c r="I171" s="65" t="s">
        <v>390</v>
      </c>
      <c r="J171" s="65" t="s">
        <v>100</v>
      </c>
      <c r="K171" s="58" t="n">
        <v>0.1</v>
      </c>
      <c r="L171" s="59" t="n">
        <f aca="false">+E171*K171</f>
        <v>17867</v>
      </c>
    </row>
    <row r="172" customFormat="false" ht="12" hidden="false" customHeight="false" outlineLevel="0" collapsed="false">
      <c r="A172" s="65" t="s">
        <v>397</v>
      </c>
      <c r="B172" s="65" t="s">
        <v>398</v>
      </c>
      <c r="C172" s="66" t="n">
        <v>0</v>
      </c>
      <c r="D172" s="66" t="n">
        <v>192770</v>
      </c>
      <c r="E172" s="67" t="n">
        <f aca="false">+D172-C172</f>
        <v>192770</v>
      </c>
      <c r="F172" s="68" t="n">
        <v>1</v>
      </c>
      <c r="G172" s="65" t="s">
        <v>388</v>
      </c>
      <c r="H172" s="65" t="s">
        <v>389</v>
      </c>
      <c r="I172" s="65" t="s">
        <v>390</v>
      </c>
      <c r="J172" s="65" t="s">
        <v>100</v>
      </c>
      <c r="K172" s="58" t="n">
        <v>0.1</v>
      </c>
      <c r="L172" s="59" t="n">
        <f aca="false">+E172*K172</f>
        <v>19277</v>
      </c>
    </row>
    <row r="173" customFormat="false" ht="12" hidden="false" customHeight="false" outlineLevel="0" collapsed="false">
      <c r="A173" s="65" t="s">
        <v>399</v>
      </c>
      <c r="B173" s="65" t="s">
        <v>400</v>
      </c>
      <c r="C173" s="66" t="n">
        <v>0</v>
      </c>
      <c r="D173" s="66" t="n">
        <v>244250</v>
      </c>
      <c r="E173" s="67" t="n">
        <f aca="false">+D173-C173</f>
        <v>244250</v>
      </c>
      <c r="F173" s="68" t="n">
        <v>1</v>
      </c>
      <c r="G173" s="65" t="s">
        <v>388</v>
      </c>
      <c r="H173" s="65" t="s">
        <v>389</v>
      </c>
      <c r="I173" s="65" t="s">
        <v>390</v>
      </c>
      <c r="J173" s="65" t="s">
        <v>100</v>
      </c>
      <c r="K173" s="58" t="n">
        <v>0.1</v>
      </c>
      <c r="L173" s="59" t="n">
        <f aca="false">+E173*K173</f>
        <v>24425</v>
      </c>
    </row>
    <row r="174" customFormat="false" ht="12" hidden="false" customHeight="false" outlineLevel="0" collapsed="false">
      <c r="A174" s="65" t="s">
        <v>401</v>
      </c>
      <c r="B174" s="65" t="s">
        <v>402</v>
      </c>
      <c r="C174" s="66" t="n">
        <v>0</v>
      </c>
      <c r="D174" s="66" t="n">
        <v>244250</v>
      </c>
      <c r="E174" s="67" t="n">
        <f aca="false">+D174-C174</f>
        <v>244250</v>
      </c>
      <c r="F174" s="68" t="n">
        <v>1</v>
      </c>
      <c r="G174" s="65" t="s">
        <v>388</v>
      </c>
      <c r="H174" s="65" t="s">
        <v>389</v>
      </c>
      <c r="I174" s="65" t="s">
        <v>390</v>
      </c>
      <c r="J174" s="65" t="s">
        <v>100</v>
      </c>
      <c r="K174" s="58" t="n">
        <v>0.1</v>
      </c>
      <c r="L174" s="59" t="n">
        <f aca="false">+E174*K174</f>
        <v>24425</v>
      </c>
    </row>
    <row r="175" customFormat="false" ht="12" hidden="false" customHeight="false" outlineLevel="0" collapsed="false">
      <c r="A175" s="65" t="s">
        <v>403</v>
      </c>
      <c r="B175" s="65" t="s">
        <v>404</v>
      </c>
      <c r="C175" s="66" t="n">
        <v>0</v>
      </c>
      <c r="D175" s="66" t="n">
        <v>256650</v>
      </c>
      <c r="E175" s="67" t="n">
        <f aca="false">+D175-C175</f>
        <v>256650</v>
      </c>
      <c r="F175" s="68" t="n">
        <v>1</v>
      </c>
      <c r="G175" s="65" t="s">
        <v>388</v>
      </c>
      <c r="H175" s="65" t="s">
        <v>389</v>
      </c>
      <c r="I175" s="65" t="s">
        <v>390</v>
      </c>
      <c r="J175" s="65" t="s">
        <v>100</v>
      </c>
      <c r="K175" s="58" t="n">
        <v>0.1</v>
      </c>
      <c r="L175" s="59" t="n">
        <f aca="false">+E175*K175</f>
        <v>25665</v>
      </c>
    </row>
    <row r="176" customFormat="false" ht="12" hidden="false" customHeight="false" outlineLevel="0" collapsed="false">
      <c r="A176" s="65" t="s">
        <v>405</v>
      </c>
      <c r="B176" s="65" t="s">
        <v>406</v>
      </c>
      <c r="C176" s="66" t="n">
        <v>0</v>
      </c>
      <c r="D176" s="66" t="n">
        <v>324750</v>
      </c>
      <c r="E176" s="67" t="n">
        <f aca="false">+D176-C176</f>
        <v>324750</v>
      </c>
      <c r="F176" s="68" t="n">
        <v>1</v>
      </c>
      <c r="G176" s="65" t="s">
        <v>388</v>
      </c>
      <c r="H176" s="65" t="s">
        <v>389</v>
      </c>
      <c r="I176" s="65" t="s">
        <v>390</v>
      </c>
      <c r="J176" s="65" t="s">
        <v>100</v>
      </c>
      <c r="K176" s="58" t="n">
        <v>0.1</v>
      </c>
      <c r="L176" s="59" t="n">
        <f aca="false">+E176*K176</f>
        <v>32475</v>
      </c>
    </row>
    <row r="177" customFormat="false" ht="12" hidden="false" customHeight="false" outlineLevel="0" collapsed="false">
      <c r="A177" s="65" t="s">
        <v>407</v>
      </c>
      <c r="B177" s="65" t="s">
        <v>408</v>
      </c>
      <c r="C177" s="66" t="n">
        <v>0</v>
      </c>
      <c r="D177" s="66" t="n">
        <v>333580</v>
      </c>
      <c r="E177" s="67" t="n">
        <f aca="false">+D177-C177</f>
        <v>333580</v>
      </c>
      <c r="F177" s="68" t="n">
        <v>1</v>
      </c>
      <c r="G177" s="65" t="s">
        <v>388</v>
      </c>
      <c r="H177" s="65" t="s">
        <v>389</v>
      </c>
      <c r="I177" s="65" t="s">
        <v>390</v>
      </c>
      <c r="J177" s="65" t="s">
        <v>100</v>
      </c>
      <c r="K177" s="58" t="n">
        <v>0.1</v>
      </c>
      <c r="L177" s="59" t="n">
        <f aca="false">+E177*K177</f>
        <v>33358</v>
      </c>
    </row>
    <row r="178" customFormat="false" ht="12" hidden="false" customHeight="false" outlineLevel="0" collapsed="false">
      <c r="A178" s="65" t="s">
        <v>409</v>
      </c>
      <c r="B178" s="65" t="s">
        <v>410</v>
      </c>
      <c r="C178" s="66" t="n">
        <v>0</v>
      </c>
      <c r="D178" s="66" t="n">
        <v>333580</v>
      </c>
      <c r="E178" s="67" t="n">
        <f aca="false">+D178-C178</f>
        <v>333580</v>
      </c>
      <c r="F178" s="68" t="n">
        <v>1</v>
      </c>
      <c r="G178" s="65" t="s">
        <v>388</v>
      </c>
      <c r="H178" s="65" t="s">
        <v>389</v>
      </c>
      <c r="I178" s="65" t="s">
        <v>390</v>
      </c>
      <c r="J178" s="65" t="s">
        <v>100</v>
      </c>
      <c r="K178" s="58" t="n">
        <v>0.1</v>
      </c>
      <c r="L178" s="59" t="n">
        <f aca="false">+E178*K178</f>
        <v>33358</v>
      </c>
    </row>
    <row r="179" customFormat="false" ht="12" hidden="false" customHeight="false" outlineLevel="0" collapsed="false">
      <c r="A179" s="65" t="s">
        <v>411</v>
      </c>
      <c r="B179" s="65" t="s">
        <v>412</v>
      </c>
      <c r="C179" s="66" t="n">
        <v>0</v>
      </c>
      <c r="D179" s="66" t="n">
        <v>333590</v>
      </c>
      <c r="E179" s="67" t="n">
        <f aca="false">+D179-C179</f>
        <v>333590</v>
      </c>
      <c r="F179" s="68" t="n">
        <v>1</v>
      </c>
      <c r="G179" s="65" t="s">
        <v>388</v>
      </c>
      <c r="H179" s="65" t="s">
        <v>389</v>
      </c>
      <c r="I179" s="65" t="s">
        <v>390</v>
      </c>
      <c r="J179" s="65" t="s">
        <v>100</v>
      </c>
      <c r="K179" s="58" t="n">
        <v>0.1</v>
      </c>
      <c r="L179" s="59" t="n">
        <f aca="false">+E179*K179</f>
        <v>33359</v>
      </c>
    </row>
    <row r="180" customFormat="false" ht="12" hidden="false" customHeight="false" outlineLevel="0" collapsed="false">
      <c r="A180" s="65" t="s">
        <v>413</v>
      </c>
      <c r="B180" s="65" t="s">
        <v>414</v>
      </c>
      <c r="C180" s="66" t="n">
        <v>0</v>
      </c>
      <c r="D180" s="66" t="n">
        <v>333590</v>
      </c>
      <c r="E180" s="67" t="n">
        <f aca="false">+D180-C180</f>
        <v>333590</v>
      </c>
      <c r="F180" s="68" t="n">
        <v>1</v>
      </c>
      <c r="G180" s="65" t="s">
        <v>388</v>
      </c>
      <c r="H180" s="65" t="s">
        <v>389</v>
      </c>
      <c r="I180" s="65" t="s">
        <v>390</v>
      </c>
      <c r="J180" s="65" t="s">
        <v>100</v>
      </c>
      <c r="K180" s="58" t="n">
        <v>0.1</v>
      </c>
      <c r="L180" s="59" t="n">
        <f aca="false">+E180*K180</f>
        <v>33359</v>
      </c>
    </row>
    <row r="181" customFormat="false" ht="12" hidden="false" customHeight="false" outlineLevel="0" collapsed="false">
      <c r="A181" s="65" t="s">
        <v>415</v>
      </c>
      <c r="B181" s="65" t="s">
        <v>416</v>
      </c>
      <c r="C181" s="66" t="n">
        <v>0</v>
      </c>
      <c r="D181" s="66" t="n">
        <v>333590</v>
      </c>
      <c r="E181" s="67" t="n">
        <f aca="false">+D181-C181</f>
        <v>333590</v>
      </c>
      <c r="F181" s="68" t="n">
        <v>1</v>
      </c>
      <c r="G181" s="65" t="s">
        <v>388</v>
      </c>
      <c r="H181" s="65" t="s">
        <v>389</v>
      </c>
      <c r="I181" s="65" t="s">
        <v>390</v>
      </c>
      <c r="J181" s="65" t="s">
        <v>100</v>
      </c>
      <c r="K181" s="58" t="n">
        <v>0.1</v>
      </c>
      <c r="L181" s="59" t="n">
        <f aca="false">+E181*K181</f>
        <v>33359</v>
      </c>
    </row>
    <row r="182" customFormat="false" ht="12" hidden="false" customHeight="false" outlineLevel="0" collapsed="false">
      <c r="A182" s="65" t="s">
        <v>417</v>
      </c>
      <c r="B182" s="65" t="s">
        <v>418</v>
      </c>
      <c r="C182" s="66" t="n">
        <v>0</v>
      </c>
      <c r="D182" s="66" t="n">
        <v>333590</v>
      </c>
      <c r="E182" s="67" t="n">
        <f aca="false">+D182-C182</f>
        <v>333590</v>
      </c>
      <c r="F182" s="68" t="n">
        <v>1</v>
      </c>
      <c r="G182" s="65" t="s">
        <v>388</v>
      </c>
      <c r="H182" s="65" t="s">
        <v>389</v>
      </c>
      <c r="I182" s="65" t="s">
        <v>390</v>
      </c>
      <c r="J182" s="65" t="s">
        <v>100</v>
      </c>
      <c r="K182" s="58" t="n">
        <v>0.1</v>
      </c>
      <c r="L182" s="59" t="n">
        <f aca="false">+E182*K182</f>
        <v>33359</v>
      </c>
    </row>
    <row r="183" customFormat="false" ht="12" hidden="false" customHeight="false" outlineLevel="0" collapsed="false">
      <c r="A183" s="65" t="s">
        <v>419</v>
      </c>
      <c r="B183" s="65" t="s">
        <v>420</v>
      </c>
      <c r="C183" s="66" t="n">
        <v>0</v>
      </c>
      <c r="D183" s="66" t="n">
        <v>333590</v>
      </c>
      <c r="E183" s="67" t="n">
        <f aca="false">+D183-C183</f>
        <v>333590</v>
      </c>
      <c r="F183" s="68" t="n">
        <v>1</v>
      </c>
      <c r="G183" s="65" t="s">
        <v>388</v>
      </c>
      <c r="H183" s="65" t="s">
        <v>389</v>
      </c>
      <c r="I183" s="65" t="s">
        <v>390</v>
      </c>
      <c r="J183" s="65" t="s">
        <v>100</v>
      </c>
      <c r="K183" s="58" t="n">
        <v>0.1</v>
      </c>
      <c r="L183" s="59" t="n">
        <f aca="false">+E183*K183</f>
        <v>33359</v>
      </c>
    </row>
    <row r="184" customFormat="false" ht="12" hidden="false" customHeight="false" outlineLevel="0" collapsed="false">
      <c r="A184" s="65" t="s">
        <v>421</v>
      </c>
      <c r="B184" s="65" t="s">
        <v>422</v>
      </c>
      <c r="C184" s="66" t="n">
        <v>0</v>
      </c>
      <c r="D184" s="66" t="n">
        <v>333590</v>
      </c>
      <c r="E184" s="67" t="n">
        <f aca="false">+D184-C184</f>
        <v>333590</v>
      </c>
      <c r="F184" s="68" t="n">
        <v>1</v>
      </c>
      <c r="G184" s="65" t="s">
        <v>388</v>
      </c>
      <c r="H184" s="65" t="s">
        <v>389</v>
      </c>
      <c r="I184" s="65" t="s">
        <v>390</v>
      </c>
      <c r="J184" s="65" t="s">
        <v>100</v>
      </c>
      <c r="K184" s="58" t="n">
        <v>0.1</v>
      </c>
      <c r="L184" s="59" t="n">
        <f aca="false">+E184*K184</f>
        <v>33359</v>
      </c>
    </row>
    <row r="185" customFormat="false" ht="12" hidden="false" customHeight="false" outlineLevel="0" collapsed="false">
      <c r="A185" s="65" t="s">
        <v>423</v>
      </c>
      <c r="B185" s="65" t="s">
        <v>424</v>
      </c>
      <c r="C185" s="66" t="n">
        <v>0</v>
      </c>
      <c r="D185" s="66" t="n">
        <v>333590</v>
      </c>
      <c r="E185" s="67" t="n">
        <f aca="false">+D185-C185</f>
        <v>333590</v>
      </c>
      <c r="F185" s="68" t="n">
        <v>1</v>
      </c>
      <c r="G185" s="65" t="s">
        <v>388</v>
      </c>
      <c r="H185" s="65" t="s">
        <v>389</v>
      </c>
      <c r="I185" s="65" t="s">
        <v>390</v>
      </c>
      <c r="J185" s="65" t="s">
        <v>100</v>
      </c>
      <c r="K185" s="58" t="n">
        <v>0.1</v>
      </c>
      <c r="L185" s="59" t="n">
        <f aca="false">+E185*K185</f>
        <v>33359</v>
      </c>
    </row>
    <row r="186" customFormat="false" ht="12" hidden="false" customHeight="false" outlineLevel="0" collapsed="false">
      <c r="A186" s="65" t="s">
        <v>425</v>
      </c>
      <c r="B186" s="65" t="s">
        <v>426</v>
      </c>
      <c r="C186" s="66" t="n">
        <v>0</v>
      </c>
      <c r="D186" s="66" t="n">
        <v>333590</v>
      </c>
      <c r="E186" s="67" t="n">
        <f aca="false">+D186-C186</f>
        <v>333590</v>
      </c>
      <c r="F186" s="68" t="n">
        <v>1</v>
      </c>
      <c r="G186" s="65" t="s">
        <v>388</v>
      </c>
      <c r="H186" s="65" t="s">
        <v>389</v>
      </c>
      <c r="I186" s="65" t="s">
        <v>390</v>
      </c>
      <c r="J186" s="65" t="s">
        <v>100</v>
      </c>
      <c r="K186" s="58" t="n">
        <v>0.1</v>
      </c>
      <c r="L186" s="59" t="n">
        <f aca="false">+E186*K186</f>
        <v>33359</v>
      </c>
    </row>
    <row r="187" customFormat="false" ht="12" hidden="false" customHeight="false" outlineLevel="0" collapsed="false">
      <c r="A187" s="65" t="s">
        <v>427</v>
      </c>
      <c r="B187" s="65" t="s">
        <v>428</v>
      </c>
      <c r="C187" s="66" t="n">
        <v>0</v>
      </c>
      <c r="D187" s="66" t="n">
        <v>333590</v>
      </c>
      <c r="E187" s="67" t="n">
        <f aca="false">+D187-C187</f>
        <v>333590</v>
      </c>
      <c r="F187" s="68" t="n">
        <v>1</v>
      </c>
      <c r="G187" s="65" t="s">
        <v>388</v>
      </c>
      <c r="H187" s="65" t="s">
        <v>389</v>
      </c>
      <c r="I187" s="65" t="s">
        <v>390</v>
      </c>
      <c r="J187" s="65" t="s">
        <v>100</v>
      </c>
      <c r="K187" s="58" t="n">
        <v>0.1</v>
      </c>
      <c r="L187" s="59" t="n">
        <f aca="false">+E187*K187</f>
        <v>33359</v>
      </c>
    </row>
    <row r="188" customFormat="false" ht="12" hidden="false" customHeight="false" outlineLevel="0" collapsed="false">
      <c r="A188" s="65" t="s">
        <v>429</v>
      </c>
      <c r="B188" s="65" t="s">
        <v>430</v>
      </c>
      <c r="C188" s="66" t="n">
        <v>0</v>
      </c>
      <c r="D188" s="66" t="n">
        <v>333590</v>
      </c>
      <c r="E188" s="67" t="n">
        <f aca="false">+D188-C188</f>
        <v>333590</v>
      </c>
      <c r="F188" s="68" t="n">
        <v>1</v>
      </c>
      <c r="G188" s="65" t="s">
        <v>388</v>
      </c>
      <c r="H188" s="65" t="s">
        <v>389</v>
      </c>
      <c r="I188" s="65" t="s">
        <v>390</v>
      </c>
      <c r="J188" s="65" t="s">
        <v>100</v>
      </c>
      <c r="K188" s="58" t="n">
        <v>0.1</v>
      </c>
      <c r="L188" s="59" t="n">
        <f aca="false">+E188*K188</f>
        <v>33359</v>
      </c>
    </row>
    <row r="189" customFormat="false" ht="12" hidden="false" customHeight="false" outlineLevel="0" collapsed="false">
      <c r="A189" s="65" t="s">
        <v>431</v>
      </c>
      <c r="B189" s="65" t="s">
        <v>432</v>
      </c>
      <c r="C189" s="66" t="n">
        <v>0</v>
      </c>
      <c r="D189" s="66" t="n">
        <v>333590</v>
      </c>
      <c r="E189" s="67" t="n">
        <f aca="false">+D189-C189</f>
        <v>333590</v>
      </c>
      <c r="F189" s="68" t="n">
        <v>1</v>
      </c>
      <c r="G189" s="65" t="s">
        <v>388</v>
      </c>
      <c r="H189" s="65" t="s">
        <v>389</v>
      </c>
      <c r="I189" s="65" t="s">
        <v>390</v>
      </c>
      <c r="J189" s="65" t="s">
        <v>100</v>
      </c>
      <c r="K189" s="58" t="n">
        <v>0.1</v>
      </c>
      <c r="L189" s="59" t="n">
        <f aca="false">+E189*K189</f>
        <v>33359</v>
      </c>
    </row>
    <row r="190" customFormat="false" ht="12" hidden="false" customHeight="false" outlineLevel="0" collapsed="false">
      <c r="A190" s="65" t="s">
        <v>433</v>
      </c>
      <c r="B190" s="65" t="s">
        <v>434</v>
      </c>
      <c r="C190" s="66" t="n">
        <v>0</v>
      </c>
      <c r="D190" s="66" t="n">
        <v>333590</v>
      </c>
      <c r="E190" s="67" t="n">
        <f aca="false">+D190-C190</f>
        <v>333590</v>
      </c>
      <c r="F190" s="68" t="n">
        <v>1</v>
      </c>
      <c r="G190" s="65" t="s">
        <v>388</v>
      </c>
      <c r="H190" s="65" t="s">
        <v>389</v>
      </c>
      <c r="I190" s="65" t="s">
        <v>390</v>
      </c>
      <c r="J190" s="65" t="s">
        <v>100</v>
      </c>
      <c r="K190" s="58" t="n">
        <v>0.1</v>
      </c>
      <c r="L190" s="59" t="n">
        <f aca="false">+E190*K190</f>
        <v>33359</v>
      </c>
    </row>
    <row r="191" customFormat="false" ht="12" hidden="false" customHeight="false" outlineLevel="0" collapsed="false">
      <c r="A191" s="65" t="s">
        <v>435</v>
      </c>
      <c r="B191" s="65" t="s">
        <v>436</v>
      </c>
      <c r="C191" s="66" t="n">
        <v>0</v>
      </c>
      <c r="D191" s="66" t="n">
        <v>333590</v>
      </c>
      <c r="E191" s="67" t="n">
        <f aca="false">+D191-C191</f>
        <v>333590</v>
      </c>
      <c r="F191" s="68" t="n">
        <v>1</v>
      </c>
      <c r="G191" s="65" t="s">
        <v>388</v>
      </c>
      <c r="H191" s="65" t="s">
        <v>389</v>
      </c>
      <c r="I191" s="65" t="s">
        <v>390</v>
      </c>
      <c r="J191" s="65" t="s">
        <v>100</v>
      </c>
      <c r="K191" s="58" t="n">
        <v>0.1</v>
      </c>
      <c r="L191" s="59" t="n">
        <f aca="false">+E191*K191</f>
        <v>33359</v>
      </c>
    </row>
    <row r="192" customFormat="false" ht="12" hidden="false" customHeight="false" outlineLevel="0" collapsed="false">
      <c r="A192" s="65" t="s">
        <v>405</v>
      </c>
      <c r="B192" s="65" t="s">
        <v>406</v>
      </c>
      <c r="C192" s="66" t="n">
        <v>111120</v>
      </c>
      <c r="D192" s="66" t="n">
        <v>694500</v>
      </c>
      <c r="E192" s="67" t="n">
        <f aca="false">+D192-C192</f>
        <v>583380</v>
      </c>
      <c r="F192" s="68" t="n">
        <v>1</v>
      </c>
      <c r="G192" s="65" t="s">
        <v>388</v>
      </c>
      <c r="H192" s="65" t="s">
        <v>389</v>
      </c>
      <c r="I192" s="65" t="s">
        <v>390</v>
      </c>
      <c r="J192" s="65" t="s">
        <v>100</v>
      </c>
      <c r="K192" s="58" t="n">
        <v>0.1</v>
      </c>
      <c r="L192" s="59" t="n">
        <f aca="false">+E192*K192</f>
        <v>58338</v>
      </c>
    </row>
    <row r="193" customFormat="false" ht="12" hidden="false" customHeight="false" outlineLevel="0" collapsed="false">
      <c r="A193" s="65" t="s">
        <v>437</v>
      </c>
      <c r="B193" s="65" t="s">
        <v>438</v>
      </c>
      <c r="C193" s="66" t="n">
        <v>0</v>
      </c>
      <c r="D193" s="66" t="n">
        <v>610970</v>
      </c>
      <c r="E193" s="67" t="n">
        <f aca="false">+D193-C193</f>
        <v>610970</v>
      </c>
      <c r="F193" s="68" t="n">
        <v>1</v>
      </c>
      <c r="G193" s="65" t="s">
        <v>388</v>
      </c>
      <c r="H193" s="65" t="s">
        <v>389</v>
      </c>
      <c r="I193" s="69" t="n">
        <f aca="false">SUM(E168:E193)</f>
        <v>8096870</v>
      </c>
      <c r="J193" s="65" t="s">
        <v>100</v>
      </c>
      <c r="K193" s="58" t="n">
        <v>0.1</v>
      </c>
      <c r="L193" s="59" t="n">
        <f aca="false">+E193*K193</f>
        <v>61097</v>
      </c>
    </row>
    <row r="194" customFormat="false" ht="12" hidden="false" customHeight="false" outlineLevel="0" collapsed="false">
      <c r="A194" s="65" t="s">
        <v>439</v>
      </c>
      <c r="B194" s="65" t="s">
        <v>440</v>
      </c>
      <c r="C194" s="66" t="n">
        <v>0</v>
      </c>
      <c r="D194" s="66" t="n">
        <v>1776</v>
      </c>
      <c r="E194" s="67" t="n">
        <f aca="false">+D194-C194</f>
        <v>1776</v>
      </c>
      <c r="F194" s="68" t="n">
        <v>1</v>
      </c>
      <c r="G194" s="65" t="s">
        <v>441</v>
      </c>
      <c r="H194" s="65" t="s">
        <v>442</v>
      </c>
      <c r="I194" s="65" t="s">
        <v>443</v>
      </c>
      <c r="J194" s="65" t="s">
        <v>216</v>
      </c>
      <c r="K194" s="58" t="n">
        <v>0.24</v>
      </c>
      <c r="L194" s="59" t="n">
        <f aca="false">+E194*K194</f>
        <v>426.24</v>
      </c>
    </row>
    <row r="195" customFormat="false" ht="12" hidden="false" customHeight="false" outlineLevel="0" collapsed="false">
      <c r="A195" s="65" t="s">
        <v>439</v>
      </c>
      <c r="B195" s="65" t="s">
        <v>440</v>
      </c>
      <c r="C195" s="66" t="n">
        <v>0</v>
      </c>
      <c r="D195" s="66" t="n">
        <v>3828.24</v>
      </c>
      <c r="E195" s="67" t="n">
        <f aca="false">+D195-C195</f>
        <v>3828.24</v>
      </c>
      <c r="F195" s="68" t="n">
        <v>1</v>
      </c>
      <c r="G195" s="65" t="s">
        <v>441</v>
      </c>
      <c r="H195" s="65" t="s">
        <v>442</v>
      </c>
      <c r="I195" s="65" t="s">
        <v>443</v>
      </c>
      <c r="J195" s="65" t="s">
        <v>216</v>
      </c>
      <c r="K195" s="58" t="n">
        <v>0.24</v>
      </c>
      <c r="L195" s="59" t="n">
        <f aca="false">+E195*K195</f>
        <v>918.7776</v>
      </c>
    </row>
    <row r="196" customFormat="false" ht="12" hidden="false" customHeight="false" outlineLevel="0" collapsed="false">
      <c r="A196" s="65" t="s">
        <v>444</v>
      </c>
      <c r="B196" s="65" t="s">
        <v>445</v>
      </c>
      <c r="C196" s="66" t="n">
        <v>0</v>
      </c>
      <c r="D196" s="66" t="n">
        <v>14252.83</v>
      </c>
      <c r="E196" s="67" t="n">
        <f aca="false">+D196-C196</f>
        <v>14252.83</v>
      </c>
      <c r="F196" s="68" t="n">
        <v>1</v>
      </c>
      <c r="G196" s="65" t="s">
        <v>441</v>
      </c>
      <c r="H196" s="65" t="s">
        <v>442</v>
      </c>
      <c r="I196" s="65" t="s">
        <v>443</v>
      </c>
      <c r="J196" s="65" t="s">
        <v>216</v>
      </c>
      <c r="K196" s="58" t="n">
        <v>0.24</v>
      </c>
      <c r="L196" s="59" t="n">
        <f aca="false">+E196*K196</f>
        <v>3420.6792</v>
      </c>
    </row>
    <row r="197" customFormat="false" ht="12" hidden="false" customHeight="false" outlineLevel="0" collapsed="false">
      <c r="A197" s="65" t="s">
        <v>446</v>
      </c>
      <c r="B197" s="65" t="s">
        <v>447</v>
      </c>
      <c r="C197" s="66" t="n">
        <v>0</v>
      </c>
      <c r="D197" s="66" t="n">
        <v>14252.83</v>
      </c>
      <c r="E197" s="67" t="n">
        <f aca="false">+D197-C197</f>
        <v>14252.83</v>
      </c>
      <c r="F197" s="68" t="n">
        <v>1</v>
      </c>
      <c r="G197" s="65" t="s">
        <v>441</v>
      </c>
      <c r="H197" s="65" t="s">
        <v>442</v>
      </c>
      <c r="I197" s="65" t="s">
        <v>443</v>
      </c>
      <c r="J197" s="65" t="s">
        <v>216</v>
      </c>
      <c r="K197" s="58" t="n">
        <v>0.24</v>
      </c>
      <c r="L197" s="59" t="n">
        <f aca="false">+E197*K197</f>
        <v>3420.6792</v>
      </c>
    </row>
    <row r="198" customFormat="false" ht="12" hidden="false" customHeight="false" outlineLevel="0" collapsed="false">
      <c r="A198" s="65" t="s">
        <v>448</v>
      </c>
      <c r="B198" s="65" t="s">
        <v>449</v>
      </c>
      <c r="C198" s="66" t="n">
        <v>0</v>
      </c>
      <c r="D198" s="66" t="n">
        <v>17195.7</v>
      </c>
      <c r="E198" s="67" t="n">
        <f aca="false">+D198-C198</f>
        <v>17195.7</v>
      </c>
      <c r="F198" s="68" t="n">
        <v>1</v>
      </c>
      <c r="G198" s="65" t="s">
        <v>441</v>
      </c>
      <c r="H198" s="65" t="s">
        <v>442</v>
      </c>
      <c r="I198" s="65" t="s">
        <v>443</v>
      </c>
      <c r="J198" s="65" t="s">
        <v>216</v>
      </c>
      <c r="K198" s="58" t="n">
        <v>0.24</v>
      </c>
      <c r="L198" s="59" t="n">
        <f aca="false">+E198*K198</f>
        <v>4126.968</v>
      </c>
    </row>
    <row r="199" customFormat="false" ht="12" hidden="false" customHeight="false" outlineLevel="0" collapsed="false">
      <c r="A199" s="65" t="s">
        <v>450</v>
      </c>
      <c r="B199" s="65" t="s">
        <v>451</v>
      </c>
      <c r="C199" s="66" t="n">
        <v>0</v>
      </c>
      <c r="D199" s="66" t="n">
        <v>20046.6</v>
      </c>
      <c r="E199" s="67" t="n">
        <f aca="false">+D199-C199</f>
        <v>20046.6</v>
      </c>
      <c r="F199" s="68" t="n">
        <v>1</v>
      </c>
      <c r="G199" s="65" t="s">
        <v>441</v>
      </c>
      <c r="H199" s="65" t="s">
        <v>442</v>
      </c>
      <c r="I199" s="65" t="s">
        <v>443</v>
      </c>
      <c r="J199" s="65" t="s">
        <v>216</v>
      </c>
      <c r="K199" s="58" t="n">
        <v>0.24</v>
      </c>
      <c r="L199" s="59" t="n">
        <f aca="false">+E199*K199</f>
        <v>4811.184</v>
      </c>
    </row>
    <row r="200" customFormat="false" ht="12" hidden="false" customHeight="false" outlineLevel="0" collapsed="false">
      <c r="A200" s="65" t="s">
        <v>450</v>
      </c>
      <c r="B200" s="65" t="s">
        <v>451</v>
      </c>
      <c r="C200" s="66" t="n">
        <v>0</v>
      </c>
      <c r="D200" s="66" t="n">
        <v>49063.68</v>
      </c>
      <c r="E200" s="67" t="n">
        <f aca="false">+D200-C200</f>
        <v>49063.68</v>
      </c>
      <c r="F200" s="68" t="n">
        <v>1</v>
      </c>
      <c r="G200" s="65" t="s">
        <v>441</v>
      </c>
      <c r="H200" s="65" t="s">
        <v>442</v>
      </c>
      <c r="I200" s="65" t="s">
        <v>443</v>
      </c>
      <c r="J200" s="65" t="s">
        <v>216</v>
      </c>
      <c r="K200" s="58" t="n">
        <v>0.24</v>
      </c>
      <c r="L200" s="59" t="n">
        <f aca="false">+E200*K200</f>
        <v>11775.2832</v>
      </c>
    </row>
    <row r="201" customFormat="false" ht="12" hidden="false" customHeight="false" outlineLevel="0" collapsed="false">
      <c r="A201" s="65" t="s">
        <v>452</v>
      </c>
      <c r="B201" s="65" t="s">
        <v>453</v>
      </c>
      <c r="C201" s="66" t="n">
        <v>0</v>
      </c>
      <c r="D201" s="66" t="n">
        <v>1431.9</v>
      </c>
      <c r="E201" s="67" t="n">
        <f aca="false">+D201-C201</f>
        <v>1431.9</v>
      </c>
      <c r="F201" s="68" t="n">
        <v>1</v>
      </c>
      <c r="G201" s="65" t="s">
        <v>441</v>
      </c>
      <c r="H201" s="65" t="s">
        <v>454</v>
      </c>
      <c r="I201" s="65" t="s">
        <v>455</v>
      </c>
      <c r="J201" s="65" t="s">
        <v>456</v>
      </c>
      <c r="K201" s="58" t="n">
        <v>0.28</v>
      </c>
      <c r="L201" s="59" t="n">
        <f aca="false">+E201*K201</f>
        <v>400.932</v>
      </c>
    </row>
    <row r="202" customFormat="false" ht="12" hidden="false" customHeight="false" outlineLevel="0" collapsed="false">
      <c r="A202" s="65" t="s">
        <v>452</v>
      </c>
      <c r="B202" s="65" t="s">
        <v>453</v>
      </c>
      <c r="C202" s="66" t="n">
        <v>0</v>
      </c>
      <c r="D202" s="66" t="n">
        <v>1959.12</v>
      </c>
      <c r="E202" s="67" t="n">
        <f aca="false">+D202-C202</f>
        <v>1959.12</v>
      </c>
      <c r="F202" s="68" t="n">
        <v>1</v>
      </c>
      <c r="G202" s="65" t="s">
        <v>441</v>
      </c>
      <c r="H202" s="65" t="s">
        <v>454</v>
      </c>
      <c r="I202" s="65" t="s">
        <v>455</v>
      </c>
      <c r="J202" s="65" t="s">
        <v>456</v>
      </c>
      <c r="K202" s="58" t="n">
        <v>0.28</v>
      </c>
      <c r="L202" s="59" t="n">
        <f aca="false">+E202*K202</f>
        <v>548.5536</v>
      </c>
    </row>
    <row r="203" customFormat="false" ht="12" hidden="false" customHeight="false" outlineLevel="0" collapsed="false">
      <c r="A203" s="65" t="s">
        <v>457</v>
      </c>
      <c r="B203" s="65" t="s">
        <v>458</v>
      </c>
      <c r="C203" s="66" t="n">
        <v>0</v>
      </c>
      <c r="D203" s="66" t="n">
        <v>4773</v>
      </c>
      <c r="E203" s="67" t="n">
        <f aca="false">+D203-C203</f>
        <v>4773</v>
      </c>
      <c r="F203" s="68" t="n">
        <v>1</v>
      </c>
      <c r="G203" s="65" t="s">
        <v>441</v>
      </c>
      <c r="H203" s="65" t="s">
        <v>454</v>
      </c>
      <c r="I203" s="65" t="s">
        <v>455</v>
      </c>
      <c r="J203" s="65" t="s">
        <v>456</v>
      </c>
      <c r="K203" s="58" t="n">
        <v>0.28</v>
      </c>
      <c r="L203" s="59" t="n">
        <f aca="false">+E203*K203</f>
        <v>1336.44</v>
      </c>
    </row>
    <row r="204" customFormat="false" ht="12" hidden="false" customHeight="false" outlineLevel="0" collapsed="false">
      <c r="A204" s="65" t="s">
        <v>459</v>
      </c>
      <c r="B204" s="65" t="s">
        <v>460</v>
      </c>
      <c r="C204" s="66" t="n">
        <v>0</v>
      </c>
      <c r="D204" s="66" t="n">
        <v>4788.96</v>
      </c>
      <c r="E204" s="67" t="n">
        <f aca="false">+D204-C204</f>
        <v>4788.96</v>
      </c>
      <c r="F204" s="68" t="n">
        <v>1</v>
      </c>
      <c r="G204" s="65" t="s">
        <v>441</v>
      </c>
      <c r="H204" s="65" t="s">
        <v>454</v>
      </c>
      <c r="I204" s="65" t="s">
        <v>455</v>
      </c>
      <c r="J204" s="65" t="s">
        <v>456</v>
      </c>
      <c r="K204" s="58" t="n">
        <v>0.28</v>
      </c>
      <c r="L204" s="59" t="n">
        <f aca="false">+E204*K204</f>
        <v>1340.9088</v>
      </c>
    </row>
    <row r="205" customFormat="false" ht="12" hidden="false" customHeight="false" outlineLevel="0" collapsed="false">
      <c r="A205" s="65" t="s">
        <v>457</v>
      </c>
      <c r="B205" s="65" t="s">
        <v>458</v>
      </c>
      <c r="C205" s="66" t="n">
        <v>0</v>
      </c>
      <c r="D205" s="66" t="n">
        <v>8334</v>
      </c>
      <c r="E205" s="67" t="n">
        <f aca="false">+D205-C205</f>
        <v>8334</v>
      </c>
      <c r="F205" s="68" t="n">
        <v>1</v>
      </c>
      <c r="G205" s="65" t="s">
        <v>441</v>
      </c>
      <c r="H205" s="65" t="s">
        <v>454</v>
      </c>
      <c r="I205" s="65" t="s">
        <v>455</v>
      </c>
      <c r="J205" s="65" t="s">
        <v>456</v>
      </c>
      <c r="K205" s="58" t="n">
        <v>0.28</v>
      </c>
      <c r="L205" s="59" t="n">
        <f aca="false">+E205*K205</f>
        <v>2333.52</v>
      </c>
    </row>
    <row r="206" customFormat="false" ht="12" hidden="false" customHeight="false" outlineLevel="0" collapsed="false">
      <c r="A206" s="65" t="s">
        <v>459</v>
      </c>
      <c r="B206" s="65" t="s">
        <v>460</v>
      </c>
      <c r="C206" s="66" t="n">
        <v>0</v>
      </c>
      <c r="D206" s="66" t="n">
        <v>15512.25</v>
      </c>
      <c r="E206" s="67" t="n">
        <f aca="false">+D206-C206</f>
        <v>15512.25</v>
      </c>
      <c r="F206" s="68" t="n">
        <v>1</v>
      </c>
      <c r="G206" s="65" t="s">
        <v>441</v>
      </c>
      <c r="H206" s="65" t="s">
        <v>454</v>
      </c>
      <c r="I206" s="65" t="s">
        <v>455</v>
      </c>
      <c r="J206" s="65" t="s">
        <v>456</v>
      </c>
      <c r="K206" s="58" t="n">
        <v>0.28</v>
      </c>
      <c r="L206" s="59" t="n">
        <f aca="false">+E206*K206</f>
        <v>4343.43</v>
      </c>
    </row>
    <row r="207" customFormat="false" ht="12" hidden="false" customHeight="false" outlineLevel="0" collapsed="false">
      <c r="A207" s="65" t="s">
        <v>457</v>
      </c>
      <c r="B207" s="65" t="s">
        <v>458</v>
      </c>
      <c r="C207" s="66" t="n">
        <v>0</v>
      </c>
      <c r="D207" s="66" t="n">
        <v>61385.76</v>
      </c>
      <c r="E207" s="67" t="n">
        <f aca="false">+D207-C207</f>
        <v>61385.76</v>
      </c>
      <c r="F207" s="68" t="n">
        <v>1</v>
      </c>
      <c r="G207" s="65" t="s">
        <v>441</v>
      </c>
      <c r="H207" s="65" t="s">
        <v>454</v>
      </c>
      <c r="I207" s="65" t="s">
        <v>455</v>
      </c>
      <c r="J207" s="65" t="s">
        <v>456</v>
      </c>
      <c r="K207" s="58" t="n">
        <v>0.28</v>
      </c>
      <c r="L207" s="59" t="n">
        <f aca="false">+E207*K207</f>
        <v>17188.0128</v>
      </c>
    </row>
    <row r="208" customFormat="false" ht="12" hidden="false" customHeight="false" outlineLevel="0" collapsed="false">
      <c r="A208" s="65" t="s">
        <v>461</v>
      </c>
      <c r="B208" s="65" t="s">
        <v>462</v>
      </c>
      <c r="C208" s="66" t="n">
        <v>2792.205</v>
      </c>
      <c r="D208" s="66" t="n">
        <v>3102.45</v>
      </c>
      <c r="E208" s="67" t="n">
        <f aca="false">+D208-C208</f>
        <v>310.245</v>
      </c>
      <c r="F208" s="68" t="n">
        <v>1</v>
      </c>
      <c r="G208" s="65" t="s">
        <v>441</v>
      </c>
      <c r="H208" s="65" t="s">
        <v>454</v>
      </c>
      <c r="I208" s="65" t="s">
        <v>455</v>
      </c>
      <c r="J208" s="65" t="s">
        <v>463</v>
      </c>
      <c r="K208" s="58" t="n">
        <v>0.34</v>
      </c>
      <c r="L208" s="59" t="n">
        <f aca="false">+E208*K208</f>
        <v>105.4833</v>
      </c>
    </row>
    <row r="209" customFormat="false" ht="12" hidden="false" customHeight="false" outlineLevel="0" collapsed="false">
      <c r="A209" s="65" t="s">
        <v>461</v>
      </c>
      <c r="B209" s="65" t="s">
        <v>462</v>
      </c>
      <c r="C209" s="66" t="n">
        <v>2792.205</v>
      </c>
      <c r="D209" s="66" t="n">
        <v>3102.45</v>
      </c>
      <c r="E209" s="67" t="n">
        <f aca="false">+D209-C209</f>
        <v>310.245</v>
      </c>
      <c r="F209" s="68" t="n">
        <v>1</v>
      </c>
      <c r="G209" s="65" t="s">
        <v>441</v>
      </c>
      <c r="H209" s="65" t="s">
        <v>454</v>
      </c>
      <c r="I209" s="65" t="s">
        <v>455</v>
      </c>
      <c r="J209" s="65" t="s">
        <v>463</v>
      </c>
      <c r="K209" s="58" t="n">
        <v>0.34</v>
      </c>
      <c r="L209" s="59" t="n">
        <f aca="false">+E209*K209</f>
        <v>105.4833</v>
      </c>
    </row>
    <row r="210" customFormat="false" ht="12" hidden="false" customHeight="false" outlineLevel="0" collapsed="false">
      <c r="A210" s="65" t="s">
        <v>464</v>
      </c>
      <c r="B210" s="65" t="s">
        <v>465</v>
      </c>
      <c r="C210" s="66" t="n">
        <v>2038.2318</v>
      </c>
      <c r="D210" s="66" t="n">
        <v>3078.9</v>
      </c>
      <c r="E210" s="67" t="n">
        <f aca="false">+D210-C210</f>
        <v>1040.6682</v>
      </c>
      <c r="F210" s="68" t="n">
        <v>1</v>
      </c>
      <c r="G210" s="65" t="s">
        <v>441</v>
      </c>
      <c r="H210" s="65" t="s">
        <v>454</v>
      </c>
      <c r="I210" s="65" t="s">
        <v>466</v>
      </c>
      <c r="J210" s="65" t="s">
        <v>463</v>
      </c>
      <c r="K210" s="58" t="n">
        <v>0.34</v>
      </c>
      <c r="L210" s="59" t="n">
        <f aca="false">+E210*K210</f>
        <v>353.827188</v>
      </c>
    </row>
    <row r="211" customFormat="false" ht="12" hidden="false" customHeight="false" outlineLevel="0" collapsed="false">
      <c r="A211" s="65" t="s">
        <v>464</v>
      </c>
      <c r="B211" s="65" t="s">
        <v>465</v>
      </c>
      <c r="C211" s="66" t="n">
        <v>5823.52132</v>
      </c>
      <c r="D211" s="66" t="n">
        <v>8796.86</v>
      </c>
      <c r="E211" s="67" t="n">
        <f aca="false">+D211-C211</f>
        <v>2973.33868</v>
      </c>
      <c r="F211" s="68" t="n">
        <v>1</v>
      </c>
      <c r="G211" s="65" t="s">
        <v>441</v>
      </c>
      <c r="H211" s="65" t="s">
        <v>454</v>
      </c>
      <c r="I211" s="65" t="s">
        <v>466</v>
      </c>
      <c r="J211" s="65" t="s">
        <v>463</v>
      </c>
      <c r="K211" s="58" t="n">
        <v>0.34</v>
      </c>
      <c r="L211" s="59" t="n">
        <f aca="false">+E211*K211</f>
        <v>1010.9351512</v>
      </c>
    </row>
    <row r="212" customFormat="false" ht="12" hidden="false" customHeight="false" outlineLevel="0" collapsed="false">
      <c r="A212" s="65" t="s">
        <v>467</v>
      </c>
      <c r="B212" s="65" t="s">
        <v>468</v>
      </c>
      <c r="C212" s="66" t="n">
        <v>0</v>
      </c>
      <c r="D212" s="66" t="n">
        <v>3182</v>
      </c>
      <c r="E212" s="67" t="n">
        <f aca="false">+D212-C212</f>
        <v>3182</v>
      </c>
      <c r="F212" s="68" t="n">
        <v>1</v>
      </c>
      <c r="G212" s="65" t="s">
        <v>441</v>
      </c>
      <c r="H212" s="65" t="s">
        <v>454</v>
      </c>
      <c r="I212" s="65" t="s">
        <v>455</v>
      </c>
      <c r="J212" s="65" t="s">
        <v>463</v>
      </c>
      <c r="K212" s="58" t="n">
        <v>0.34</v>
      </c>
      <c r="L212" s="59" t="n">
        <f aca="false">+E212*K212</f>
        <v>1081.88</v>
      </c>
    </row>
    <row r="213" customFormat="false" ht="12" hidden="false" customHeight="false" outlineLevel="0" collapsed="false">
      <c r="A213" s="65" t="s">
        <v>467</v>
      </c>
      <c r="B213" s="65" t="s">
        <v>468</v>
      </c>
      <c r="C213" s="66" t="n">
        <v>0</v>
      </c>
      <c r="D213" s="66" t="n">
        <v>3182</v>
      </c>
      <c r="E213" s="67" t="n">
        <f aca="false">+D213-C213</f>
        <v>3182</v>
      </c>
      <c r="F213" s="68" t="n">
        <v>1</v>
      </c>
      <c r="G213" s="65" t="s">
        <v>441</v>
      </c>
      <c r="H213" s="65" t="s">
        <v>454</v>
      </c>
      <c r="I213" s="65" t="s">
        <v>455</v>
      </c>
      <c r="J213" s="65" t="s">
        <v>463</v>
      </c>
      <c r="K213" s="58" t="n">
        <v>0.34</v>
      </c>
      <c r="L213" s="59" t="n">
        <f aca="false">+E213*K213</f>
        <v>1081.88</v>
      </c>
    </row>
    <row r="214" customFormat="false" ht="12" hidden="false" customHeight="false" outlineLevel="0" collapsed="false">
      <c r="A214" s="65" t="s">
        <v>469</v>
      </c>
      <c r="B214" s="65" t="s">
        <v>470</v>
      </c>
      <c r="C214" s="66" t="n">
        <v>0</v>
      </c>
      <c r="D214" s="66" t="n">
        <v>3182</v>
      </c>
      <c r="E214" s="67" t="n">
        <f aca="false">+D214-C214</f>
        <v>3182</v>
      </c>
      <c r="F214" s="68" t="n">
        <v>1</v>
      </c>
      <c r="G214" s="65" t="s">
        <v>441</v>
      </c>
      <c r="H214" s="65" t="s">
        <v>454</v>
      </c>
      <c r="I214" s="65" t="s">
        <v>466</v>
      </c>
      <c r="J214" s="65" t="s">
        <v>463</v>
      </c>
      <c r="K214" s="58" t="n">
        <v>0.34</v>
      </c>
      <c r="L214" s="59" t="n">
        <f aca="false">+E214*K214</f>
        <v>1081.88</v>
      </c>
    </row>
    <row r="215" customFormat="false" ht="12" hidden="false" customHeight="false" outlineLevel="0" collapsed="false">
      <c r="A215" s="65" t="s">
        <v>471</v>
      </c>
      <c r="B215" s="65" t="s">
        <v>472</v>
      </c>
      <c r="C215" s="66" t="n">
        <v>1088.4</v>
      </c>
      <c r="D215" s="66" t="n">
        <v>4353.6</v>
      </c>
      <c r="E215" s="67" t="n">
        <f aca="false">+D215-C215</f>
        <v>3265.2</v>
      </c>
      <c r="F215" s="68" t="n">
        <v>1</v>
      </c>
      <c r="G215" s="65" t="s">
        <v>441</v>
      </c>
      <c r="H215" s="65" t="s">
        <v>454</v>
      </c>
      <c r="I215" s="65" t="s">
        <v>455</v>
      </c>
      <c r="J215" s="65" t="s">
        <v>463</v>
      </c>
      <c r="K215" s="58" t="n">
        <v>0.34</v>
      </c>
      <c r="L215" s="59" t="n">
        <f aca="false">+E215*K215</f>
        <v>1110.168</v>
      </c>
    </row>
    <row r="216" customFormat="false" ht="12" hidden="false" customHeight="false" outlineLevel="0" collapsed="false">
      <c r="A216" s="65" t="s">
        <v>473</v>
      </c>
      <c r="B216" s="65" t="s">
        <v>474</v>
      </c>
      <c r="C216" s="66" t="n">
        <v>7652.71</v>
      </c>
      <c r="D216" s="66" t="n">
        <v>11773.4</v>
      </c>
      <c r="E216" s="67" t="n">
        <f aca="false">+D216-C216</f>
        <v>4120.69</v>
      </c>
      <c r="F216" s="68" t="n">
        <v>1</v>
      </c>
      <c r="G216" s="65" t="s">
        <v>441</v>
      </c>
      <c r="H216" s="65" t="s">
        <v>454</v>
      </c>
      <c r="I216" s="65" t="s">
        <v>455</v>
      </c>
      <c r="J216" s="65" t="s">
        <v>463</v>
      </c>
      <c r="K216" s="58" t="n">
        <v>0.34</v>
      </c>
      <c r="L216" s="59" t="n">
        <f aca="false">+E216*K216</f>
        <v>1401.0346</v>
      </c>
    </row>
    <row r="217" customFormat="false" ht="12" hidden="false" customHeight="false" outlineLevel="0" collapsed="false">
      <c r="A217" s="65" t="s">
        <v>473</v>
      </c>
      <c r="B217" s="65" t="s">
        <v>474</v>
      </c>
      <c r="C217" s="66" t="n">
        <v>7652.71</v>
      </c>
      <c r="D217" s="66" t="n">
        <v>11773.4</v>
      </c>
      <c r="E217" s="67" t="n">
        <f aca="false">+D217-C217</f>
        <v>4120.69</v>
      </c>
      <c r="F217" s="68" t="n">
        <v>1</v>
      </c>
      <c r="G217" s="65" t="s">
        <v>441</v>
      </c>
      <c r="H217" s="65" t="s">
        <v>454</v>
      </c>
      <c r="I217" s="65" t="s">
        <v>455</v>
      </c>
      <c r="J217" s="65" t="s">
        <v>463</v>
      </c>
      <c r="K217" s="58" t="n">
        <v>0.34</v>
      </c>
      <c r="L217" s="59" t="n">
        <f aca="false">+E217*K217</f>
        <v>1401.0346</v>
      </c>
    </row>
    <row r="218" customFormat="false" ht="12" hidden="false" customHeight="false" outlineLevel="0" collapsed="false">
      <c r="A218" s="65" t="s">
        <v>475</v>
      </c>
      <c r="B218" s="65" t="s">
        <v>476</v>
      </c>
      <c r="C218" s="66" t="n">
        <v>0</v>
      </c>
      <c r="D218" s="66" t="n">
        <v>5170.75</v>
      </c>
      <c r="E218" s="67" t="n">
        <f aca="false">+D218-C218</f>
        <v>5170.75</v>
      </c>
      <c r="F218" s="68" t="n">
        <v>1</v>
      </c>
      <c r="G218" s="65" t="s">
        <v>441</v>
      </c>
      <c r="H218" s="65" t="s">
        <v>454</v>
      </c>
      <c r="I218" s="65" t="s">
        <v>466</v>
      </c>
      <c r="J218" s="65" t="s">
        <v>463</v>
      </c>
      <c r="K218" s="58" t="n">
        <v>0.34</v>
      </c>
      <c r="L218" s="59" t="n">
        <f aca="false">+E218*K218</f>
        <v>1758.055</v>
      </c>
    </row>
    <row r="219" customFormat="false" ht="12" hidden="false" customHeight="false" outlineLevel="0" collapsed="false">
      <c r="A219" s="65" t="s">
        <v>477</v>
      </c>
      <c r="B219" s="65" t="s">
        <v>478</v>
      </c>
      <c r="C219" s="66" t="n">
        <v>0</v>
      </c>
      <c r="D219" s="66" t="n">
        <v>6699.6</v>
      </c>
      <c r="E219" s="67" t="n">
        <f aca="false">+D219-C219</f>
        <v>6699.6</v>
      </c>
      <c r="F219" s="68" t="n">
        <v>1</v>
      </c>
      <c r="G219" s="65" t="s">
        <v>441</v>
      </c>
      <c r="H219" s="65" t="s">
        <v>454</v>
      </c>
      <c r="I219" s="65" t="s">
        <v>466</v>
      </c>
      <c r="J219" s="65" t="s">
        <v>463</v>
      </c>
      <c r="K219" s="58" t="n">
        <v>0.34</v>
      </c>
      <c r="L219" s="59" t="n">
        <f aca="false">+E219*K219</f>
        <v>2277.864</v>
      </c>
    </row>
    <row r="220" customFormat="false" ht="12" hidden="false" customHeight="false" outlineLevel="0" collapsed="false">
      <c r="A220" s="65" t="s">
        <v>479</v>
      </c>
      <c r="B220" s="65" t="s">
        <v>480</v>
      </c>
      <c r="C220" s="66" t="n">
        <v>1193.25</v>
      </c>
      <c r="D220" s="66" t="n">
        <v>7955</v>
      </c>
      <c r="E220" s="67" t="n">
        <f aca="false">+D220-C220</f>
        <v>6761.75</v>
      </c>
      <c r="F220" s="68" t="n">
        <v>1</v>
      </c>
      <c r="G220" s="65" t="s">
        <v>441</v>
      </c>
      <c r="H220" s="65" t="s">
        <v>454</v>
      </c>
      <c r="I220" s="65" t="s">
        <v>455</v>
      </c>
      <c r="J220" s="65" t="s">
        <v>463</v>
      </c>
      <c r="K220" s="58" t="n">
        <v>0.34</v>
      </c>
      <c r="L220" s="59" t="n">
        <f aca="false">+E220*K220</f>
        <v>2298.995</v>
      </c>
    </row>
    <row r="221" customFormat="false" ht="12" hidden="false" customHeight="false" outlineLevel="0" collapsed="false">
      <c r="A221" s="65" t="s">
        <v>479</v>
      </c>
      <c r="B221" s="65" t="s">
        <v>480</v>
      </c>
      <c r="C221" s="66" t="n">
        <v>1193.25</v>
      </c>
      <c r="D221" s="66" t="n">
        <v>7955</v>
      </c>
      <c r="E221" s="67" t="n">
        <f aca="false">+D221-C221</f>
        <v>6761.75</v>
      </c>
      <c r="F221" s="68" t="n">
        <v>1</v>
      </c>
      <c r="G221" s="65" t="s">
        <v>441</v>
      </c>
      <c r="H221" s="65" t="s">
        <v>454</v>
      </c>
      <c r="I221" s="65" t="s">
        <v>455</v>
      </c>
      <c r="J221" s="65" t="s">
        <v>463</v>
      </c>
      <c r="K221" s="58" t="n">
        <v>0.34</v>
      </c>
      <c r="L221" s="59" t="n">
        <f aca="false">+E221*K221</f>
        <v>2298.995</v>
      </c>
    </row>
    <row r="222" customFormat="false" ht="12" hidden="false" customHeight="false" outlineLevel="0" collapsed="false">
      <c r="A222" s="65" t="s">
        <v>479</v>
      </c>
      <c r="B222" s="65" t="s">
        <v>480</v>
      </c>
      <c r="C222" s="66" t="n">
        <v>1193.25</v>
      </c>
      <c r="D222" s="66" t="n">
        <v>7955</v>
      </c>
      <c r="E222" s="67" t="n">
        <f aca="false">+D222-C222</f>
        <v>6761.75</v>
      </c>
      <c r="F222" s="68" t="n">
        <v>1</v>
      </c>
      <c r="G222" s="65" t="s">
        <v>441</v>
      </c>
      <c r="H222" s="65" t="s">
        <v>454</v>
      </c>
      <c r="I222" s="65" t="s">
        <v>455</v>
      </c>
      <c r="J222" s="65" t="s">
        <v>463</v>
      </c>
      <c r="K222" s="58" t="n">
        <v>0.34</v>
      </c>
      <c r="L222" s="59" t="n">
        <f aca="false">+E222*K222</f>
        <v>2298.995</v>
      </c>
    </row>
    <row r="223" customFormat="false" ht="12" hidden="false" customHeight="false" outlineLevel="0" collapsed="false">
      <c r="A223" s="65" t="s">
        <v>481</v>
      </c>
      <c r="B223" s="65" t="s">
        <v>482</v>
      </c>
      <c r="C223" s="66" t="n">
        <v>370.6795</v>
      </c>
      <c r="D223" s="66" t="n">
        <v>7413.59</v>
      </c>
      <c r="E223" s="67" t="n">
        <f aca="false">+D223-C223</f>
        <v>7042.9105</v>
      </c>
      <c r="F223" s="68" t="n">
        <v>1</v>
      </c>
      <c r="G223" s="65" t="s">
        <v>441</v>
      </c>
      <c r="H223" s="65" t="s">
        <v>454</v>
      </c>
      <c r="I223" s="65" t="s">
        <v>466</v>
      </c>
      <c r="J223" s="65" t="s">
        <v>463</v>
      </c>
      <c r="K223" s="58" t="n">
        <v>0.34</v>
      </c>
      <c r="L223" s="59" t="n">
        <f aca="false">+E223*K223</f>
        <v>2394.58957</v>
      </c>
    </row>
    <row r="224" customFormat="false" ht="12" hidden="false" customHeight="false" outlineLevel="0" collapsed="false">
      <c r="A224" s="65" t="s">
        <v>464</v>
      </c>
      <c r="B224" s="65" t="s">
        <v>465</v>
      </c>
      <c r="C224" s="66" t="n">
        <v>15750.26428</v>
      </c>
      <c r="D224" s="66" t="n">
        <v>23791.94</v>
      </c>
      <c r="E224" s="67" t="n">
        <f aca="false">+D224-C224</f>
        <v>8041.67572</v>
      </c>
      <c r="F224" s="68" t="n">
        <v>1</v>
      </c>
      <c r="G224" s="65" t="s">
        <v>441</v>
      </c>
      <c r="H224" s="65" t="s">
        <v>454</v>
      </c>
      <c r="I224" s="65" t="s">
        <v>466</v>
      </c>
      <c r="J224" s="65" t="s">
        <v>463</v>
      </c>
      <c r="K224" s="58" t="n">
        <v>0.34</v>
      </c>
      <c r="L224" s="59" t="n">
        <f aca="false">+E224*K224</f>
        <v>2734.1697448</v>
      </c>
    </row>
    <row r="225" customFormat="false" ht="12" hidden="false" customHeight="false" outlineLevel="0" collapsed="false">
      <c r="A225" s="65" t="s">
        <v>481</v>
      </c>
      <c r="B225" s="65" t="s">
        <v>482</v>
      </c>
      <c r="C225" s="66" t="n">
        <v>463.636</v>
      </c>
      <c r="D225" s="66" t="n">
        <v>9272.72</v>
      </c>
      <c r="E225" s="67" t="n">
        <f aca="false">+D225-C225</f>
        <v>8809.084</v>
      </c>
      <c r="F225" s="68" t="n">
        <v>1</v>
      </c>
      <c r="G225" s="65" t="s">
        <v>441</v>
      </c>
      <c r="H225" s="65" t="s">
        <v>454</v>
      </c>
      <c r="I225" s="65" t="s">
        <v>466</v>
      </c>
      <c r="J225" s="65" t="s">
        <v>463</v>
      </c>
      <c r="K225" s="58" t="n">
        <v>0.34</v>
      </c>
      <c r="L225" s="59" t="n">
        <f aca="false">+E225*K225</f>
        <v>2995.08856</v>
      </c>
    </row>
    <row r="226" customFormat="false" ht="12" hidden="false" customHeight="false" outlineLevel="0" collapsed="false">
      <c r="A226" s="65" t="s">
        <v>483</v>
      </c>
      <c r="B226" s="65" t="s">
        <v>484</v>
      </c>
      <c r="C226" s="66" t="n">
        <v>0</v>
      </c>
      <c r="D226" s="66" t="n">
        <v>9546</v>
      </c>
      <c r="E226" s="67" t="n">
        <f aca="false">+D226-C226</f>
        <v>9546</v>
      </c>
      <c r="F226" s="68" t="n">
        <v>1</v>
      </c>
      <c r="G226" s="65" t="s">
        <v>441</v>
      </c>
      <c r="H226" s="65" t="s">
        <v>454</v>
      </c>
      <c r="I226" s="65" t="s">
        <v>466</v>
      </c>
      <c r="J226" s="65" t="s">
        <v>463</v>
      </c>
      <c r="K226" s="58" t="n">
        <v>0.34</v>
      </c>
      <c r="L226" s="59" t="n">
        <f aca="false">+E226*K226</f>
        <v>3245.64</v>
      </c>
    </row>
    <row r="227" customFormat="false" ht="12" hidden="false" customHeight="false" outlineLevel="0" collapsed="false">
      <c r="A227" s="65" t="s">
        <v>485</v>
      </c>
      <c r="B227" s="65" t="s">
        <v>486</v>
      </c>
      <c r="C227" s="66" t="n">
        <v>9991.205</v>
      </c>
      <c r="D227" s="66" t="n">
        <v>19982.41</v>
      </c>
      <c r="E227" s="67" t="n">
        <f aca="false">+D227-C227</f>
        <v>9991.205</v>
      </c>
      <c r="F227" s="68" t="n">
        <v>1</v>
      </c>
      <c r="G227" s="65" t="s">
        <v>441</v>
      </c>
      <c r="H227" s="65" t="s">
        <v>454</v>
      </c>
      <c r="I227" s="65" t="s">
        <v>466</v>
      </c>
      <c r="J227" s="65" t="s">
        <v>463</v>
      </c>
      <c r="K227" s="58" t="n">
        <v>0.34</v>
      </c>
      <c r="L227" s="59" t="n">
        <f aca="false">+E227*K227</f>
        <v>3397.0097</v>
      </c>
    </row>
    <row r="228" customFormat="false" ht="12" hidden="false" customHeight="false" outlineLevel="0" collapsed="false">
      <c r="A228" s="65" t="s">
        <v>481</v>
      </c>
      <c r="B228" s="65" t="s">
        <v>482</v>
      </c>
      <c r="C228" s="66" t="n">
        <v>582.1945</v>
      </c>
      <c r="D228" s="66" t="n">
        <v>11643.89</v>
      </c>
      <c r="E228" s="67" t="n">
        <f aca="false">+D228-C228</f>
        <v>11061.6955</v>
      </c>
      <c r="F228" s="68" t="n">
        <v>1</v>
      </c>
      <c r="G228" s="65" t="s">
        <v>441</v>
      </c>
      <c r="H228" s="65" t="s">
        <v>454</v>
      </c>
      <c r="I228" s="65" t="s">
        <v>466</v>
      </c>
      <c r="J228" s="65" t="s">
        <v>463</v>
      </c>
      <c r="K228" s="58" t="n">
        <v>0.34</v>
      </c>
      <c r="L228" s="59" t="n">
        <f aca="false">+E228*K228</f>
        <v>3760.97647</v>
      </c>
    </row>
    <row r="229" customFormat="false" ht="12" hidden="false" customHeight="false" outlineLevel="0" collapsed="false">
      <c r="A229" s="65" t="s">
        <v>487</v>
      </c>
      <c r="B229" s="65" t="s">
        <v>488</v>
      </c>
      <c r="C229" s="66" t="n">
        <v>0</v>
      </c>
      <c r="D229" s="66" t="n">
        <v>13060.8</v>
      </c>
      <c r="E229" s="67" t="n">
        <f aca="false">+D229-C229</f>
        <v>13060.8</v>
      </c>
      <c r="F229" s="68" t="n">
        <v>1</v>
      </c>
      <c r="G229" s="65" t="s">
        <v>441</v>
      </c>
      <c r="H229" s="65" t="s">
        <v>454</v>
      </c>
      <c r="I229" s="65" t="s">
        <v>466</v>
      </c>
      <c r="J229" s="65" t="s">
        <v>463</v>
      </c>
      <c r="K229" s="58" t="n">
        <v>0.34</v>
      </c>
      <c r="L229" s="59" t="n">
        <f aca="false">+E229*K229</f>
        <v>4440.672</v>
      </c>
    </row>
    <row r="230" customFormat="false" ht="12" hidden="false" customHeight="false" outlineLevel="0" collapsed="false">
      <c r="A230" s="65" t="s">
        <v>475</v>
      </c>
      <c r="B230" s="65" t="s">
        <v>476</v>
      </c>
      <c r="C230" s="66" t="n">
        <v>0</v>
      </c>
      <c r="D230" s="66" t="n">
        <v>13399.2</v>
      </c>
      <c r="E230" s="67" t="n">
        <f aca="false">+D230-C230</f>
        <v>13399.2</v>
      </c>
      <c r="F230" s="68" t="n">
        <v>1</v>
      </c>
      <c r="G230" s="65" t="s">
        <v>441</v>
      </c>
      <c r="H230" s="65" t="s">
        <v>454</v>
      </c>
      <c r="I230" s="65" t="s">
        <v>466</v>
      </c>
      <c r="J230" s="65" t="s">
        <v>463</v>
      </c>
      <c r="K230" s="58" t="n">
        <v>0.34</v>
      </c>
      <c r="L230" s="59" t="n">
        <f aca="false">+E230*K230</f>
        <v>4555.728</v>
      </c>
    </row>
    <row r="231" customFormat="false" ht="12" hidden="false" customHeight="false" outlineLevel="0" collapsed="false">
      <c r="A231" s="65" t="s">
        <v>483</v>
      </c>
      <c r="B231" s="65" t="s">
        <v>484</v>
      </c>
      <c r="C231" s="66" t="n">
        <v>0</v>
      </c>
      <c r="D231" s="66" t="n">
        <v>13890</v>
      </c>
      <c r="E231" s="67" t="n">
        <f aca="false">+D231-C231</f>
        <v>13890</v>
      </c>
      <c r="F231" s="68" t="n">
        <v>1</v>
      </c>
      <c r="G231" s="65" t="s">
        <v>441</v>
      </c>
      <c r="H231" s="65" t="s">
        <v>454</v>
      </c>
      <c r="I231" s="65" t="s">
        <v>466</v>
      </c>
      <c r="J231" s="65" t="s">
        <v>463</v>
      </c>
      <c r="K231" s="58" t="n">
        <v>0.34</v>
      </c>
      <c r="L231" s="59" t="n">
        <f aca="false">+E231*K231</f>
        <v>4722.6</v>
      </c>
    </row>
    <row r="232" customFormat="false" ht="12" hidden="false" customHeight="false" outlineLevel="0" collapsed="false">
      <c r="A232" s="65" t="s">
        <v>471</v>
      </c>
      <c r="B232" s="65" t="s">
        <v>472</v>
      </c>
      <c r="C232" s="66" t="n">
        <v>6945</v>
      </c>
      <c r="D232" s="66" t="n">
        <v>27780</v>
      </c>
      <c r="E232" s="67" t="n">
        <f aca="false">+D232-C232</f>
        <v>20835</v>
      </c>
      <c r="F232" s="68" t="n">
        <v>1</v>
      </c>
      <c r="G232" s="65" t="s">
        <v>441</v>
      </c>
      <c r="H232" s="65" t="s">
        <v>454</v>
      </c>
      <c r="I232" s="65" t="s">
        <v>455</v>
      </c>
      <c r="J232" s="65" t="s">
        <v>463</v>
      </c>
      <c r="K232" s="58" t="n">
        <v>0.34</v>
      </c>
      <c r="L232" s="59" t="n">
        <f aca="false">+E232*K232</f>
        <v>7083.9</v>
      </c>
    </row>
    <row r="233" customFormat="false" ht="12" hidden="false" customHeight="false" outlineLevel="0" collapsed="false">
      <c r="A233" s="65" t="s">
        <v>489</v>
      </c>
      <c r="B233" s="65" t="s">
        <v>490</v>
      </c>
      <c r="C233" s="66" t="n">
        <v>440.04</v>
      </c>
      <c r="D233" s="66" t="n">
        <v>550.05</v>
      </c>
      <c r="E233" s="67" t="n">
        <f aca="false">+D233-C233</f>
        <v>110.01</v>
      </c>
      <c r="F233" s="68" t="n">
        <v>1</v>
      </c>
      <c r="G233" s="65" t="s">
        <v>441</v>
      </c>
      <c r="H233" s="65" t="s">
        <v>389</v>
      </c>
      <c r="I233" s="65" t="s">
        <v>491</v>
      </c>
      <c r="J233" s="65" t="s">
        <v>169</v>
      </c>
      <c r="K233" s="58" t="n">
        <v>0.4</v>
      </c>
      <c r="L233" s="59" t="n">
        <f aca="false">+E233*K233</f>
        <v>44.004</v>
      </c>
    </row>
    <row r="234" customFormat="false" ht="12" hidden="false" customHeight="false" outlineLevel="0" collapsed="false">
      <c r="A234" s="65" t="s">
        <v>492</v>
      </c>
      <c r="B234" s="65" t="s">
        <v>493</v>
      </c>
      <c r="C234" s="66" t="n">
        <v>0</v>
      </c>
      <c r="D234" s="66" t="n">
        <v>277.8</v>
      </c>
      <c r="E234" s="67" t="n">
        <f aca="false">+D234-C234</f>
        <v>277.8</v>
      </c>
      <c r="F234" s="68" t="n">
        <v>1</v>
      </c>
      <c r="G234" s="65" t="s">
        <v>441</v>
      </c>
      <c r="H234" s="65" t="s">
        <v>494</v>
      </c>
      <c r="I234" s="65" t="s">
        <v>495</v>
      </c>
      <c r="J234" s="65" t="s">
        <v>169</v>
      </c>
      <c r="K234" s="58" t="n">
        <v>0.4</v>
      </c>
      <c r="L234" s="59" t="n">
        <f aca="false">+E234*K234</f>
        <v>111.12</v>
      </c>
    </row>
    <row r="235" customFormat="false" ht="12" hidden="false" customHeight="false" outlineLevel="0" collapsed="false">
      <c r="A235" s="65" t="s">
        <v>496</v>
      </c>
      <c r="B235" s="65" t="s">
        <v>497</v>
      </c>
      <c r="C235" s="66" t="n">
        <v>745.262</v>
      </c>
      <c r="D235" s="66" t="n">
        <v>1064.66</v>
      </c>
      <c r="E235" s="67" t="n">
        <f aca="false">+D235-C235</f>
        <v>319.398</v>
      </c>
      <c r="F235" s="68" t="n">
        <v>1</v>
      </c>
      <c r="G235" s="65" t="s">
        <v>441</v>
      </c>
      <c r="H235" s="65" t="s">
        <v>494</v>
      </c>
      <c r="I235" s="65" t="s">
        <v>498</v>
      </c>
      <c r="J235" s="65" t="s">
        <v>169</v>
      </c>
      <c r="K235" s="58" t="n">
        <v>0.4</v>
      </c>
      <c r="L235" s="59" t="n">
        <f aca="false">+E235*K235</f>
        <v>127.7592</v>
      </c>
    </row>
    <row r="236" customFormat="false" ht="12" hidden="false" customHeight="false" outlineLevel="0" collapsed="false">
      <c r="A236" s="65" t="s">
        <v>499</v>
      </c>
      <c r="B236" s="65" t="s">
        <v>500</v>
      </c>
      <c r="C236" s="66" t="n">
        <v>998.625</v>
      </c>
      <c r="D236" s="66" t="n">
        <v>1331.5</v>
      </c>
      <c r="E236" s="67" t="n">
        <f aca="false">+D236-C236</f>
        <v>332.875</v>
      </c>
      <c r="F236" s="68" t="n">
        <v>1</v>
      </c>
      <c r="G236" s="65" t="s">
        <v>441</v>
      </c>
      <c r="H236" s="65" t="s">
        <v>494</v>
      </c>
      <c r="I236" s="65" t="s">
        <v>498</v>
      </c>
      <c r="J236" s="65" t="s">
        <v>169</v>
      </c>
      <c r="K236" s="58" t="n">
        <v>0.4</v>
      </c>
      <c r="L236" s="59" t="n">
        <f aca="false">+E236*K236</f>
        <v>133.15</v>
      </c>
    </row>
    <row r="237" customFormat="false" ht="12" hidden="false" customHeight="false" outlineLevel="0" collapsed="false">
      <c r="A237" s="65" t="s">
        <v>496</v>
      </c>
      <c r="B237" s="65" t="s">
        <v>497</v>
      </c>
      <c r="C237" s="66" t="n">
        <v>1094.226</v>
      </c>
      <c r="D237" s="66" t="n">
        <v>1563.18</v>
      </c>
      <c r="E237" s="67" t="n">
        <f aca="false">+D237-C237</f>
        <v>468.954</v>
      </c>
      <c r="F237" s="68" t="n">
        <v>1</v>
      </c>
      <c r="G237" s="65" t="s">
        <v>441</v>
      </c>
      <c r="H237" s="65" t="s">
        <v>494</v>
      </c>
      <c r="I237" s="65" t="s">
        <v>498</v>
      </c>
      <c r="J237" s="65" t="s">
        <v>169</v>
      </c>
      <c r="K237" s="58" t="n">
        <v>0.4</v>
      </c>
      <c r="L237" s="59" t="n">
        <f aca="false">+E237*K237</f>
        <v>187.5816</v>
      </c>
    </row>
    <row r="238" customFormat="false" ht="12" hidden="false" customHeight="false" outlineLevel="0" collapsed="false">
      <c r="A238" s="65" t="s">
        <v>499</v>
      </c>
      <c r="B238" s="65" t="s">
        <v>500</v>
      </c>
      <c r="C238" s="66" t="n">
        <v>1407.15</v>
      </c>
      <c r="D238" s="66" t="n">
        <v>1876.2</v>
      </c>
      <c r="E238" s="67" t="n">
        <f aca="false">+D238-C238</f>
        <v>469.05</v>
      </c>
      <c r="F238" s="68" t="n">
        <v>1</v>
      </c>
      <c r="G238" s="65" t="s">
        <v>441</v>
      </c>
      <c r="H238" s="65" t="s">
        <v>494</v>
      </c>
      <c r="I238" s="65" t="s">
        <v>498</v>
      </c>
      <c r="J238" s="65" t="s">
        <v>169</v>
      </c>
      <c r="K238" s="58" t="n">
        <v>0.4</v>
      </c>
      <c r="L238" s="59" t="n">
        <f aca="false">+E238*K238</f>
        <v>187.62</v>
      </c>
    </row>
    <row r="239" customFormat="false" ht="12" hidden="false" customHeight="false" outlineLevel="0" collapsed="false">
      <c r="A239" s="65" t="s">
        <v>501</v>
      </c>
      <c r="B239" s="65" t="s">
        <v>502</v>
      </c>
      <c r="C239" s="66" t="n">
        <v>342.111</v>
      </c>
      <c r="D239" s="66" t="n">
        <v>1140.37</v>
      </c>
      <c r="E239" s="67" t="n">
        <f aca="false">+D239-C239</f>
        <v>798.259</v>
      </c>
      <c r="F239" s="68" t="n">
        <v>1</v>
      </c>
      <c r="G239" s="65" t="s">
        <v>441</v>
      </c>
      <c r="H239" s="65" t="s">
        <v>494</v>
      </c>
      <c r="I239" s="65" t="s">
        <v>491</v>
      </c>
      <c r="J239" s="65" t="s">
        <v>169</v>
      </c>
      <c r="K239" s="58" t="n">
        <v>0.4</v>
      </c>
      <c r="L239" s="59" t="n">
        <f aca="false">+E239*K239</f>
        <v>319.3036</v>
      </c>
    </row>
    <row r="240" customFormat="false" ht="12" hidden="false" customHeight="false" outlineLevel="0" collapsed="false">
      <c r="A240" s="65" t="s">
        <v>503</v>
      </c>
      <c r="B240" s="65" t="s">
        <v>504</v>
      </c>
      <c r="C240" s="66" t="n">
        <v>0</v>
      </c>
      <c r="D240" s="66" t="n">
        <v>1041.75</v>
      </c>
      <c r="E240" s="67" t="n">
        <f aca="false">+D240-C240</f>
        <v>1041.75</v>
      </c>
      <c r="F240" s="68" t="n">
        <v>1</v>
      </c>
      <c r="G240" s="65" t="s">
        <v>441</v>
      </c>
      <c r="H240" s="65" t="s">
        <v>494</v>
      </c>
      <c r="I240" s="65" t="s">
        <v>495</v>
      </c>
      <c r="J240" s="65" t="s">
        <v>169</v>
      </c>
      <c r="K240" s="58" t="n">
        <v>0.4</v>
      </c>
      <c r="L240" s="59" t="n">
        <f aca="false">+E240*K240</f>
        <v>416.7</v>
      </c>
    </row>
    <row r="241" customFormat="false" ht="12" hidden="false" customHeight="false" outlineLevel="0" collapsed="false">
      <c r="A241" s="65" t="s">
        <v>505</v>
      </c>
      <c r="B241" s="65" t="s">
        <v>506</v>
      </c>
      <c r="C241" s="66" t="n">
        <v>1044.22</v>
      </c>
      <c r="D241" s="66" t="n">
        <v>2088.44</v>
      </c>
      <c r="E241" s="67" t="n">
        <f aca="false">+D241-C241</f>
        <v>1044.22</v>
      </c>
      <c r="F241" s="68" t="n">
        <v>1</v>
      </c>
      <c r="G241" s="65" t="s">
        <v>441</v>
      </c>
      <c r="H241" s="65" t="s">
        <v>494</v>
      </c>
      <c r="I241" s="65" t="s">
        <v>491</v>
      </c>
      <c r="J241" s="65" t="s">
        <v>169</v>
      </c>
      <c r="K241" s="58" t="n">
        <v>0.4</v>
      </c>
      <c r="L241" s="59" t="n">
        <f aca="false">+E241*K241</f>
        <v>417.688</v>
      </c>
    </row>
    <row r="242" customFormat="false" ht="12" hidden="false" customHeight="false" outlineLevel="0" collapsed="false">
      <c r="A242" s="65" t="s">
        <v>489</v>
      </c>
      <c r="B242" s="65" t="s">
        <v>490</v>
      </c>
      <c r="C242" s="66" t="n">
        <v>4400.4</v>
      </c>
      <c r="D242" s="66" t="n">
        <v>5500.5</v>
      </c>
      <c r="E242" s="67" t="n">
        <f aca="false">+D242-C242</f>
        <v>1100.1</v>
      </c>
      <c r="F242" s="68" t="n">
        <v>1</v>
      </c>
      <c r="G242" s="65" t="s">
        <v>441</v>
      </c>
      <c r="H242" s="65" t="s">
        <v>389</v>
      </c>
      <c r="I242" s="65" t="s">
        <v>491</v>
      </c>
      <c r="J242" s="65" t="s">
        <v>169</v>
      </c>
      <c r="K242" s="58" t="n">
        <v>0.4</v>
      </c>
      <c r="L242" s="59" t="n">
        <f aca="false">+E242*K242</f>
        <v>440.04</v>
      </c>
    </row>
    <row r="243" customFormat="false" ht="12" hidden="false" customHeight="false" outlineLevel="0" collapsed="false">
      <c r="A243" s="65" t="s">
        <v>489</v>
      </c>
      <c r="B243" s="65" t="s">
        <v>490</v>
      </c>
      <c r="C243" s="66" t="n">
        <v>5096</v>
      </c>
      <c r="D243" s="66" t="n">
        <v>6370</v>
      </c>
      <c r="E243" s="67" t="n">
        <f aca="false">+D243-C243</f>
        <v>1274</v>
      </c>
      <c r="F243" s="68" t="n">
        <v>1</v>
      </c>
      <c r="G243" s="65" t="s">
        <v>441</v>
      </c>
      <c r="H243" s="65" t="s">
        <v>389</v>
      </c>
      <c r="I243" s="65" t="s">
        <v>491</v>
      </c>
      <c r="J243" s="65" t="s">
        <v>169</v>
      </c>
      <c r="K243" s="58" t="n">
        <v>0.4</v>
      </c>
      <c r="L243" s="59" t="n">
        <f aca="false">+E243*K243</f>
        <v>509.6</v>
      </c>
    </row>
    <row r="244" customFormat="false" ht="12" hidden="false" customHeight="false" outlineLevel="0" collapsed="false">
      <c r="A244" s="65" t="s">
        <v>507</v>
      </c>
      <c r="B244" s="65" t="s">
        <v>508</v>
      </c>
      <c r="C244" s="66" t="n">
        <v>3903.825</v>
      </c>
      <c r="D244" s="66" t="n">
        <v>5205.1</v>
      </c>
      <c r="E244" s="67" t="n">
        <f aca="false">+D244-C244</f>
        <v>1301.275</v>
      </c>
      <c r="F244" s="68" t="n">
        <v>1</v>
      </c>
      <c r="G244" s="65" t="s">
        <v>441</v>
      </c>
      <c r="H244" s="65" t="s">
        <v>494</v>
      </c>
      <c r="I244" s="65" t="s">
        <v>491</v>
      </c>
      <c r="J244" s="65" t="s">
        <v>169</v>
      </c>
      <c r="K244" s="58" t="n">
        <v>0.4</v>
      </c>
      <c r="L244" s="59" t="n">
        <f aca="false">+E244*K244</f>
        <v>520.51</v>
      </c>
    </row>
    <row r="245" customFormat="false" ht="12" hidden="false" customHeight="false" outlineLevel="0" collapsed="false">
      <c r="A245" s="65" t="s">
        <v>509</v>
      </c>
      <c r="B245" s="65" t="s">
        <v>510</v>
      </c>
      <c r="C245" s="66" t="n">
        <v>0</v>
      </c>
      <c r="D245" s="66" t="n">
        <v>1341.48</v>
      </c>
      <c r="E245" s="67" t="n">
        <f aca="false">+D245-C245</f>
        <v>1341.48</v>
      </c>
      <c r="F245" s="68" t="n">
        <v>1</v>
      </c>
      <c r="G245" s="65" t="s">
        <v>441</v>
      </c>
      <c r="H245" s="65" t="s">
        <v>494</v>
      </c>
      <c r="I245" s="65" t="s">
        <v>511</v>
      </c>
      <c r="J245" s="65" t="s">
        <v>169</v>
      </c>
      <c r="K245" s="58" t="n">
        <v>0.4</v>
      </c>
      <c r="L245" s="59" t="n">
        <f aca="false">+E245*K245</f>
        <v>536.592</v>
      </c>
    </row>
    <row r="246" customFormat="false" ht="12" hidden="false" customHeight="false" outlineLevel="0" collapsed="false">
      <c r="A246" s="65" t="s">
        <v>512</v>
      </c>
      <c r="B246" s="65" t="s">
        <v>513</v>
      </c>
      <c r="C246" s="66" t="n">
        <v>0</v>
      </c>
      <c r="D246" s="66" t="n">
        <v>1389</v>
      </c>
      <c r="E246" s="67" t="n">
        <f aca="false">+D246-C246</f>
        <v>1389</v>
      </c>
      <c r="F246" s="68" t="n">
        <v>1</v>
      </c>
      <c r="G246" s="65" t="s">
        <v>441</v>
      </c>
      <c r="H246" s="65" t="s">
        <v>494</v>
      </c>
      <c r="I246" s="65" t="s">
        <v>511</v>
      </c>
      <c r="J246" s="65" t="s">
        <v>169</v>
      </c>
      <c r="K246" s="58" t="n">
        <v>0.4</v>
      </c>
      <c r="L246" s="59" t="n">
        <f aca="false">+E246*K246</f>
        <v>555.6</v>
      </c>
    </row>
    <row r="247" customFormat="false" ht="12" hidden="false" customHeight="false" outlineLevel="0" collapsed="false">
      <c r="A247" s="65" t="s">
        <v>514</v>
      </c>
      <c r="B247" s="65" t="s">
        <v>515</v>
      </c>
      <c r="C247" s="66" t="n">
        <v>0</v>
      </c>
      <c r="D247" s="66" t="n">
        <v>1389</v>
      </c>
      <c r="E247" s="67" t="n">
        <f aca="false">+D247-C247</f>
        <v>1389</v>
      </c>
      <c r="F247" s="68" t="n">
        <v>1</v>
      </c>
      <c r="G247" s="65" t="s">
        <v>441</v>
      </c>
      <c r="H247" s="65" t="s">
        <v>494</v>
      </c>
      <c r="I247" s="65" t="s">
        <v>511</v>
      </c>
      <c r="J247" s="65" t="s">
        <v>169</v>
      </c>
      <c r="K247" s="58" t="n">
        <v>0.4</v>
      </c>
      <c r="L247" s="59" t="n">
        <f aca="false">+E247*K247</f>
        <v>555.6</v>
      </c>
    </row>
    <row r="248" customFormat="false" ht="12" hidden="false" customHeight="false" outlineLevel="0" collapsed="false">
      <c r="A248" s="65" t="s">
        <v>516</v>
      </c>
      <c r="B248" s="65" t="s">
        <v>517</v>
      </c>
      <c r="C248" s="66" t="n">
        <v>0</v>
      </c>
      <c r="D248" s="66" t="n">
        <v>1389</v>
      </c>
      <c r="E248" s="67" t="n">
        <f aca="false">+D248-C248</f>
        <v>1389</v>
      </c>
      <c r="F248" s="68" t="n">
        <v>1</v>
      </c>
      <c r="G248" s="65" t="s">
        <v>441</v>
      </c>
      <c r="H248" s="65" t="s">
        <v>494</v>
      </c>
      <c r="I248" s="65" t="s">
        <v>511</v>
      </c>
      <c r="J248" s="65" t="s">
        <v>169</v>
      </c>
      <c r="K248" s="58" t="n">
        <v>0.4</v>
      </c>
      <c r="L248" s="59" t="n">
        <f aca="false">+E248*K248</f>
        <v>555.6</v>
      </c>
    </row>
    <row r="249" customFormat="false" ht="12" hidden="false" customHeight="false" outlineLevel="0" collapsed="false">
      <c r="A249" s="65" t="s">
        <v>518</v>
      </c>
      <c r="B249" s="65" t="s">
        <v>519</v>
      </c>
      <c r="C249" s="66" t="n">
        <v>0</v>
      </c>
      <c r="D249" s="66" t="n">
        <v>1389</v>
      </c>
      <c r="E249" s="67" t="n">
        <f aca="false">+D249-C249</f>
        <v>1389</v>
      </c>
      <c r="F249" s="68" t="n">
        <v>1</v>
      </c>
      <c r="G249" s="65" t="s">
        <v>441</v>
      </c>
      <c r="H249" s="65" t="s">
        <v>494</v>
      </c>
      <c r="I249" s="65" t="s">
        <v>511</v>
      </c>
      <c r="J249" s="65" t="s">
        <v>169</v>
      </c>
      <c r="K249" s="58" t="n">
        <v>0.4</v>
      </c>
      <c r="L249" s="59" t="n">
        <f aca="false">+E249*K249</f>
        <v>555.6</v>
      </c>
    </row>
    <row r="250" customFormat="false" ht="12" hidden="false" customHeight="false" outlineLevel="0" collapsed="false">
      <c r="A250" s="65" t="s">
        <v>520</v>
      </c>
      <c r="B250" s="65" t="s">
        <v>521</v>
      </c>
      <c r="C250" s="66" t="n">
        <v>0</v>
      </c>
      <c r="D250" s="66" t="n">
        <v>1389</v>
      </c>
      <c r="E250" s="67" t="n">
        <f aca="false">+D250-C250</f>
        <v>1389</v>
      </c>
      <c r="F250" s="68" t="n">
        <v>1</v>
      </c>
      <c r="G250" s="65" t="s">
        <v>441</v>
      </c>
      <c r="H250" s="65" t="s">
        <v>494</v>
      </c>
      <c r="I250" s="65" t="s">
        <v>511</v>
      </c>
      <c r="J250" s="65" t="s">
        <v>169</v>
      </c>
      <c r="K250" s="58" t="n">
        <v>0.4</v>
      </c>
      <c r="L250" s="59" t="n">
        <f aca="false">+E250*K250</f>
        <v>555.6</v>
      </c>
    </row>
    <row r="251" customFormat="false" ht="12" hidden="false" customHeight="false" outlineLevel="0" collapsed="false">
      <c r="A251" s="65" t="s">
        <v>522</v>
      </c>
      <c r="B251" s="65" t="s">
        <v>523</v>
      </c>
      <c r="C251" s="66" t="n">
        <v>0</v>
      </c>
      <c r="D251" s="66" t="n">
        <v>1389</v>
      </c>
      <c r="E251" s="67" t="n">
        <f aca="false">+D251-C251</f>
        <v>1389</v>
      </c>
      <c r="F251" s="68" t="n">
        <v>1</v>
      </c>
      <c r="G251" s="65" t="s">
        <v>441</v>
      </c>
      <c r="H251" s="65" t="s">
        <v>494</v>
      </c>
      <c r="I251" s="65" t="s">
        <v>511</v>
      </c>
      <c r="J251" s="65" t="s">
        <v>169</v>
      </c>
      <c r="K251" s="58" t="n">
        <v>0.4</v>
      </c>
      <c r="L251" s="59" t="n">
        <f aca="false">+E251*K251</f>
        <v>555.6</v>
      </c>
    </row>
    <row r="252" customFormat="false" ht="12" hidden="false" customHeight="false" outlineLevel="0" collapsed="false">
      <c r="A252" s="65" t="s">
        <v>505</v>
      </c>
      <c r="B252" s="65" t="s">
        <v>506</v>
      </c>
      <c r="C252" s="66" t="n">
        <v>1865.3</v>
      </c>
      <c r="D252" s="66" t="n">
        <v>3730.6</v>
      </c>
      <c r="E252" s="67" t="n">
        <f aca="false">+D252-C252</f>
        <v>1865.3</v>
      </c>
      <c r="F252" s="68" t="n">
        <v>1</v>
      </c>
      <c r="G252" s="65" t="s">
        <v>441</v>
      </c>
      <c r="H252" s="65" t="s">
        <v>494</v>
      </c>
      <c r="I252" s="65" t="s">
        <v>491</v>
      </c>
      <c r="J252" s="65" t="s">
        <v>169</v>
      </c>
      <c r="K252" s="58" t="n">
        <v>0.4</v>
      </c>
      <c r="L252" s="59" t="n">
        <f aca="false">+E252*K252</f>
        <v>746.12</v>
      </c>
    </row>
    <row r="253" customFormat="false" ht="12" hidden="false" customHeight="false" outlineLevel="0" collapsed="false">
      <c r="A253" s="65" t="s">
        <v>503</v>
      </c>
      <c r="B253" s="65" t="s">
        <v>504</v>
      </c>
      <c r="C253" s="66" t="n">
        <v>0</v>
      </c>
      <c r="D253" s="66" t="n">
        <v>1909.2</v>
      </c>
      <c r="E253" s="67" t="n">
        <f aca="false">+D253-C253</f>
        <v>1909.2</v>
      </c>
      <c r="F253" s="68" t="n">
        <v>1</v>
      </c>
      <c r="G253" s="65" t="s">
        <v>441</v>
      </c>
      <c r="H253" s="65" t="s">
        <v>494</v>
      </c>
      <c r="I253" s="65" t="s">
        <v>495</v>
      </c>
      <c r="J253" s="65" t="s">
        <v>169</v>
      </c>
      <c r="K253" s="58" t="n">
        <v>0.4</v>
      </c>
      <c r="L253" s="59" t="n">
        <f aca="false">+E253*K253</f>
        <v>763.68</v>
      </c>
    </row>
    <row r="254" customFormat="false" ht="12" hidden="false" customHeight="false" outlineLevel="0" collapsed="false">
      <c r="A254" s="65" t="s">
        <v>524</v>
      </c>
      <c r="B254" s="65" t="s">
        <v>525</v>
      </c>
      <c r="C254" s="66" t="n">
        <v>669.96</v>
      </c>
      <c r="D254" s="66" t="n">
        <v>2679.84</v>
      </c>
      <c r="E254" s="67" t="n">
        <f aca="false">+D254-C254</f>
        <v>2009.88</v>
      </c>
      <c r="F254" s="68" t="n">
        <v>1</v>
      </c>
      <c r="G254" s="65" t="s">
        <v>441</v>
      </c>
      <c r="H254" s="65" t="s">
        <v>494</v>
      </c>
      <c r="I254" s="65" t="s">
        <v>498</v>
      </c>
      <c r="J254" s="65" t="s">
        <v>169</v>
      </c>
      <c r="K254" s="58" t="n">
        <v>0.4</v>
      </c>
      <c r="L254" s="59" t="n">
        <f aca="false">+E254*K254</f>
        <v>803.952</v>
      </c>
    </row>
    <row r="255" customFormat="false" ht="12" hidden="false" customHeight="false" outlineLevel="0" collapsed="false">
      <c r="A255" s="65" t="s">
        <v>526</v>
      </c>
      <c r="B255" s="65" t="s">
        <v>527</v>
      </c>
      <c r="C255" s="66" t="n">
        <v>1492.24</v>
      </c>
      <c r="D255" s="66" t="n">
        <v>3730.6</v>
      </c>
      <c r="E255" s="67" t="n">
        <f aca="false">+D255-C255</f>
        <v>2238.36</v>
      </c>
      <c r="F255" s="68" t="n">
        <v>1</v>
      </c>
      <c r="G255" s="65" t="s">
        <v>441</v>
      </c>
      <c r="H255" s="65" t="s">
        <v>494</v>
      </c>
      <c r="I255" s="65" t="s">
        <v>491</v>
      </c>
      <c r="J255" s="65" t="s">
        <v>169</v>
      </c>
      <c r="K255" s="58" t="n">
        <v>0.4</v>
      </c>
      <c r="L255" s="59" t="n">
        <f aca="false">+E255*K255</f>
        <v>895.344</v>
      </c>
    </row>
    <row r="256" customFormat="false" ht="12" hidden="false" customHeight="false" outlineLevel="0" collapsed="false">
      <c r="A256" s="65" t="s">
        <v>528</v>
      </c>
      <c r="B256" s="65" t="s">
        <v>529</v>
      </c>
      <c r="C256" s="66" t="n">
        <v>0</v>
      </c>
      <c r="D256" s="66" t="n">
        <v>2355.84</v>
      </c>
      <c r="E256" s="67" t="n">
        <f aca="false">+D256-C256</f>
        <v>2355.84</v>
      </c>
      <c r="F256" s="68" t="n">
        <v>1</v>
      </c>
      <c r="G256" s="65" t="s">
        <v>441</v>
      </c>
      <c r="H256" s="65" t="s">
        <v>494</v>
      </c>
      <c r="I256" s="65" t="s">
        <v>491</v>
      </c>
      <c r="J256" s="65" t="s">
        <v>169</v>
      </c>
      <c r="K256" s="58" t="n">
        <v>0.4</v>
      </c>
      <c r="L256" s="59" t="n">
        <f aca="false">+E256*K256</f>
        <v>942.336</v>
      </c>
    </row>
    <row r="257" customFormat="false" ht="12" hidden="false" customHeight="false" outlineLevel="0" collapsed="false">
      <c r="A257" s="65" t="s">
        <v>530</v>
      </c>
      <c r="B257" s="65" t="s">
        <v>531</v>
      </c>
      <c r="C257" s="66" t="n">
        <v>0</v>
      </c>
      <c r="D257" s="66" t="n">
        <v>2355.84</v>
      </c>
      <c r="E257" s="67" t="n">
        <f aca="false">+D257-C257</f>
        <v>2355.84</v>
      </c>
      <c r="F257" s="68" t="n">
        <v>1</v>
      </c>
      <c r="G257" s="65" t="s">
        <v>441</v>
      </c>
      <c r="H257" s="65" t="s">
        <v>494</v>
      </c>
      <c r="I257" s="65" t="s">
        <v>491</v>
      </c>
      <c r="J257" s="65" t="s">
        <v>169</v>
      </c>
      <c r="K257" s="58" t="n">
        <v>0.4</v>
      </c>
      <c r="L257" s="59" t="n">
        <f aca="false">+E257*K257</f>
        <v>942.336</v>
      </c>
    </row>
    <row r="258" customFormat="false" ht="12" hidden="false" customHeight="false" outlineLevel="0" collapsed="false">
      <c r="A258" s="65" t="s">
        <v>496</v>
      </c>
      <c r="B258" s="65" t="s">
        <v>497</v>
      </c>
      <c r="C258" s="66" t="n">
        <v>5994.751</v>
      </c>
      <c r="D258" s="66" t="n">
        <v>8563.93</v>
      </c>
      <c r="E258" s="67" t="n">
        <f aca="false">+D258-C258</f>
        <v>2569.179</v>
      </c>
      <c r="F258" s="68" t="n">
        <v>1</v>
      </c>
      <c r="G258" s="65" t="s">
        <v>441</v>
      </c>
      <c r="H258" s="65" t="s">
        <v>494</v>
      </c>
      <c r="I258" s="65" t="s">
        <v>498</v>
      </c>
      <c r="J258" s="65" t="s">
        <v>169</v>
      </c>
      <c r="K258" s="58" t="n">
        <v>0.4</v>
      </c>
      <c r="L258" s="59" t="n">
        <f aca="false">+E258*K258</f>
        <v>1027.6716</v>
      </c>
    </row>
    <row r="259" customFormat="false" ht="12" hidden="false" customHeight="false" outlineLevel="0" collapsed="false">
      <c r="A259" s="65" t="s">
        <v>532</v>
      </c>
      <c r="B259" s="65" t="s">
        <v>533</v>
      </c>
      <c r="C259" s="66" t="n">
        <v>7869.1875</v>
      </c>
      <c r="D259" s="66" t="n">
        <v>10492.25</v>
      </c>
      <c r="E259" s="67" t="n">
        <f aca="false">+D259-C259</f>
        <v>2623.0625</v>
      </c>
      <c r="F259" s="68" t="n">
        <v>1</v>
      </c>
      <c r="G259" s="65" t="s">
        <v>441</v>
      </c>
      <c r="H259" s="65" t="s">
        <v>494</v>
      </c>
      <c r="I259" s="65" t="s">
        <v>491</v>
      </c>
      <c r="J259" s="65" t="s">
        <v>169</v>
      </c>
      <c r="K259" s="58" t="n">
        <v>0.4</v>
      </c>
      <c r="L259" s="59" t="n">
        <f aca="false">+E259*K259</f>
        <v>1049.225</v>
      </c>
    </row>
    <row r="260" customFormat="false" ht="12" hidden="false" customHeight="false" outlineLevel="0" collapsed="false">
      <c r="A260" s="65" t="s">
        <v>534</v>
      </c>
      <c r="B260" s="65" t="s">
        <v>535</v>
      </c>
      <c r="C260" s="66" t="n">
        <v>2944.8</v>
      </c>
      <c r="D260" s="66" t="n">
        <v>5889.6</v>
      </c>
      <c r="E260" s="67" t="n">
        <f aca="false">+D260-C260</f>
        <v>2944.8</v>
      </c>
      <c r="F260" s="68" t="n">
        <v>1</v>
      </c>
      <c r="G260" s="65" t="s">
        <v>441</v>
      </c>
      <c r="H260" s="65" t="s">
        <v>389</v>
      </c>
      <c r="I260" s="65" t="s">
        <v>491</v>
      </c>
      <c r="J260" s="65" t="s">
        <v>169</v>
      </c>
      <c r="K260" s="58" t="n">
        <v>0.4</v>
      </c>
      <c r="L260" s="59" t="n">
        <f aca="false">+E260*K260</f>
        <v>1177.92</v>
      </c>
    </row>
    <row r="261" customFormat="false" ht="12" hidden="false" customHeight="false" outlineLevel="0" collapsed="false">
      <c r="A261" s="65" t="s">
        <v>536</v>
      </c>
      <c r="B261" s="65" t="s">
        <v>537</v>
      </c>
      <c r="C261" s="66" t="n">
        <v>0</v>
      </c>
      <c r="D261" s="66" t="n">
        <v>2944.8</v>
      </c>
      <c r="E261" s="67" t="n">
        <f aca="false">+D261-C261</f>
        <v>2944.8</v>
      </c>
      <c r="F261" s="68" t="n">
        <v>1</v>
      </c>
      <c r="G261" s="65" t="s">
        <v>441</v>
      </c>
      <c r="H261" s="65" t="s">
        <v>389</v>
      </c>
      <c r="I261" s="65" t="s">
        <v>491</v>
      </c>
      <c r="J261" s="65" t="s">
        <v>169</v>
      </c>
      <c r="K261" s="58" t="n">
        <v>0.4</v>
      </c>
      <c r="L261" s="59" t="n">
        <f aca="false">+E261*K261</f>
        <v>1177.92</v>
      </c>
    </row>
    <row r="262" customFormat="false" ht="12" hidden="false" customHeight="false" outlineLevel="0" collapsed="false">
      <c r="A262" s="65" t="s">
        <v>538</v>
      </c>
      <c r="B262" s="65" t="s">
        <v>539</v>
      </c>
      <c r="C262" s="66" t="n">
        <v>0</v>
      </c>
      <c r="D262" s="66" t="n">
        <v>2944.8</v>
      </c>
      <c r="E262" s="67" t="n">
        <f aca="false">+D262-C262</f>
        <v>2944.8</v>
      </c>
      <c r="F262" s="68" t="n">
        <v>1</v>
      </c>
      <c r="G262" s="65" t="s">
        <v>441</v>
      </c>
      <c r="H262" s="65" t="s">
        <v>494</v>
      </c>
      <c r="I262" s="65" t="s">
        <v>491</v>
      </c>
      <c r="J262" s="65" t="s">
        <v>169</v>
      </c>
      <c r="K262" s="58" t="n">
        <v>0.4</v>
      </c>
      <c r="L262" s="59" t="n">
        <f aca="false">+E262*K262</f>
        <v>1177.92</v>
      </c>
    </row>
    <row r="263" customFormat="false" ht="12" hidden="false" customHeight="false" outlineLevel="0" collapsed="false">
      <c r="A263" s="65" t="s">
        <v>540</v>
      </c>
      <c r="B263" s="65" t="s">
        <v>541</v>
      </c>
      <c r="C263" s="66" t="n">
        <v>0</v>
      </c>
      <c r="D263" s="66" t="n">
        <v>2944.8</v>
      </c>
      <c r="E263" s="67" t="n">
        <f aca="false">+D263-C263</f>
        <v>2944.8</v>
      </c>
      <c r="F263" s="68" t="n">
        <v>1</v>
      </c>
      <c r="G263" s="65" t="s">
        <v>441</v>
      </c>
      <c r="H263" s="65" t="s">
        <v>494</v>
      </c>
      <c r="I263" s="65" t="s">
        <v>491</v>
      </c>
      <c r="J263" s="65" t="s">
        <v>169</v>
      </c>
      <c r="K263" s="58" t="n">
        <v>0.4</v>
      </c>
      <c r="L263" s="59" t="n">
        <f aca="false">+E263*K263</f>
        <v>1177.92</v>
      </c>
    </row>
    <row r="264" customFormat="false" ht="12" hidden="false" customHeight="false" outlineLevel="0" collapsed="false">
      <c r="A264" s="65" t="s">
        <v>542</v>
      </c>
      <c r="B264" s="65" t="s">
        <v>543</v>
      </c>
      <c r="C264" s="66" t="n">
        <v>0</v>
      </c>
      <c r="D264" s="66" t="n">
        <v>2944.8</v>
      </c>
      <c r="E264" s="67" t="n">
        <f aca="false">+D264-C264</f>
        <v>2944.8</v>
      </c>
      <c r="F264" s="68" t="n">
        <v>1</v>
      </c>
      <c r="G264" s="65" t="s">
        <v>441</v>
      </c>
      <c r="H264" s="65" t="s">
        <v>494</v>
      </c>
      <c r="I264" s="65" t="s">
        <v>491</v>
      </c>
      <c r="J264" s="65" t="s">
        <v>169</v>
      </c>
      <c r="K264" s="58" t="n">
        <v>0.4</v>
      </c>
      <c r="L264" s="59" t="n">
        <f aca="false">+E264*K264</f>
        <v>1177.92</v>
      </c>
    </row>
    <row r="265" customFormat="false" ht="12" hidden="false" customHeight="false" outlineLevel="0" collapsed="false">
      <c r="A265" s="65" t="s">
        <v>544</v>
      </c>
      <c r="B265" s="65" t="s">
        <v>545</v>
      </c>
      <c r="C265" s="66" t="n">
        <v>0</v>
      </c>
      <c r="D265" s="66" t="n">
        <v>2944.8</v>
      </c>
      <c r="E265" s="67" t="n">
        <f aca="false">+D265-C265</f>
        <v>2944.8</v>
      </c>
      <c r="F265" s="68" t="n">
        <v>1</v>
      </c>
      <c r="G265" s="65" t="s">
        <v>441</v>
      </c>
      <c r="H265" s="65" t="s">
        <v>494</v>
      </c>
      <c r="I265" s="65" t="s">
        <v>491</v>
      </c>
      <c r="J265" s="65" t="s">
        <v>169</v>
      </c>
      <c r="K265" s="58" t="n">
        <v>0.4</v>
      </c>
      <c r="L265" s="59" t="n">
        <f aca="false">+E265*K265</f>
        <v>1177.92</v>
      </c>
    </row>
    <row r="266" customFormat="false" ht="12" hidden="false" customHeight="false" outlineLevel="0" collapsed="false">
      <c r="A266" s="65" t="s">
        <v>546</v>
      </c>
      <c r="B266" s="65" t="s">
        <v>547</v>
      </c>
      <c r="C266" s="66" t="n">
        <v>0</v>
      </c>
      <c r="D266" s="66" t="n">
        <v>2944.8</v>
      </c>
      <c r="E266" s="67" t="n">
        <f aca="false">+D266-C266</f>
        <v>2944.8</v>
      </c>
      <c r="F266" s="68" t="n">
        <v>1</v>
      </c>
      <c r="G266" s="65" t="s">
        <v>441</v>
      </c>
      <c r="H266" s="65" t="s">
        <v>494</v>
      </c>
      <c r="I266" s="65" t="s">
        <v>491</v>
      </c>
      <c r="J266" s="65" t="s">
        <v>169</v>
      </c>
      <c r="K266" s="58" t="n">
        <v>0.4</v>
      </c>
      <c r="L266" s="59" t="n">
        <f aca="false">+E266*K266</f>
        <v>1177.92</v>
      </c>
    </row>
    <row r="267" customFormat="false" ht="12" hidden="false" customHeight="false" outlineLevel="0" collapsed="false">
      <c r="A267" s="65" t="s">
        <v>548</v>
      </c>
      <c r="B267" s="65" t="s">
        <v>549</v>
      </c>
      <c r="C267" s="66" t="n">
        <v>0</v>
      </c>
      <c r="D267" s="66" t="n">
        <v>3182</v>
      </c>
      <c r="E267" s="67" t="n">
        <f aca="false">+D267-C267</f>
        <v>3182</v>
      </c>
      <c r="F267" s="68" t="n">
        <v>1</v>
      </c>
      <c r="G267" s="65" t="s">
        <v>441</v>
      </c>
      <c r="H267" s="65" t="s">
        <v>494</v>
      </c>
      <c r="I267" s="65" t="s">
        <v>495</v>
      </c>
      <c r="J267" s="65" t="s">
        <v>169</v>
      </c>
      <c r="K267" s="58" t="n">
        <v>0.4</v>
      </c>
      <c r="L267" s="59" t="n">
        <f aca="false">+E267*K267</f>
        <v>1272.8</v>
      </c>
    </row>
    <row r="268" customFormat="false" ht="12" hidden="false" customHeight="false" outlineLevel="0" collapsed="false">
      <c r="A268" s="65" t="s">
        <v>492</v>
      </c>
      <c r="B268" s="65" t="s">
        <v>493</v>
      </c>
      <c r="C268" s="66" t="n">
        <v>0</v>
      </c>
      <c r="D268" s="66" t="n">
        <v>3182</v>
      </c>
      <c r="E268" s="67" t="n">
        <f aca="false">+D268-C268</f>
        <v>3182</v>
      </c>
      <c r="F268" s="68" t="n">
        <v>1</v>
      </c>
      <c r="G268" s="65" t="s">
        <v>441</v>
      </c>
      <c r="H268" s="65" t="s">
        <v>494</v>
      </c>
      <c r="I268" s="65" t="s">
        <v>495</v>
      </c>
      <c r="J268" s="65" t="s">
        <v>169</v>
      </c>
      <c r="K268" s="58" t="n">
        <v>0.4</v>
      </c>
      <c r="L268" s="59" t="n">
        <f aca="false">+E268*K268</f>
        <v>1272.8</v>
      </c>
    </row>
    <row r="269" customFormat="false" ht="12" hidden="false" customHeight="false" outlineLevel="0" collapsed="false">
      <c r="A269" s="65" t="s">
        <v>550</v>
      </c>
      <c r="B269" s="65" t="s">
        <v>551</v>
      </c>
      <c r="C269" s="66" t="n">
        <v>0</v>
      </c>
      <c r="D269" s="66" t="n">
        <v>3182</v>
      </c>
      <c r="E269" s="67" t="n">
        <f aca="false">+D269-C269</f>
        <v>3182</v>
      </c>
      <c r="F269" s="68" t="n">
        <v>1</v>
      </c>
      <c r="G269" s="65" t="s">
        <v>441</v>
      </c>
      <c r="H269" s="65" t="s">
        <v>494</v>
      </c>
      <c r="I269" s="65" t="s">
        <v>495</v>
      </c>
      <c r="J269" s="65" t="s">
        <v>169</v>
      </c>
      <c r="K269" s="58" t="n">
        <v>0.4</v>
      </c>
      <c r="L269" s="59" t="n">
        <f aca="false">+E269*K269</f>
        <v>1272.8</v>
      </c>
    </row>
    <row r="270" customFormat="false" ht="12" hidden="false" customHeight="false" outlineLevel="0" collapsed="false">
      <c r="A270" s="65" t="s">
        <v>550</v>
      </c>
      <c r="B270" s="65" t="s">
        <v>551</v>
      </c>
      <c r="C270" s="66" t="n">
        <v>0</v>
      </c>
      <c r="D270" s="66" t="n">
        <v>3182</v>
      </c>
      <c r="E270" s="67" t="n">
        <f aca="false">+D270-C270</f>
        <v>3182</v>
      </c>
      <c r="F270" s="68" t="n">
        <v>1</v>
      </c>
      <c r="G270" s="65" t="s">
        <v>441</v>
      </c>
      <c r="H270" s="65" t="s">
        <v>494</v>
      </c>
      <c r="I270" s="65" t="s">
        <v>495</v>
      </c>
      <c r="J270" s="65" t="s">
        <v>169</v>
      </c>
      <c r="K270" s="58" t="n">
        <v>0.4</v>
      </c>
      <c r="L270" s="59" t="n">
        <f aca="false">+E270*K270</f>
        <v>1272.8</v>
      </c>
    </row>
    <row r="271" customFormat="false" ht="12" hidden="false" customHeight="false" outlineLevel="0" collapsed="false">
      <c r="A271" s="65" t="s">
        <v>552</v>
      </c>
      <c r="B271" s="65" t="s">
        <v>553</v>
      </c>
      <c r="C271" s="66" t="n">
        <v>0</v>
      </c>
      <c r="D271" s="66" t="n">
        <v>3357.8</v>
      </c>
      <c r="E271" s="67" t="n">
        <f aca="false">+D271-C271</f>
        <v>3357.8</v>
      </c>
      <c r="F271" s="68" t="n">
        <v>1</v>
      </c>
      <c r="G271" s="65" t="s">
        <v>441</v>
      </c>
      <c r="H271" s="65" t="s">
        <v>389</v>
      </c>
      <c r="I271" s="65" t="s">
        <v>491</v>
      </c>
      <c r="J271" s="65" t="s">
        <v>169</v>
      </c>
      <c r="K271" s="58" t="n">
        <v>0.4</v>
      </c>
      <c r="L271" s="59" t="n">
        <f aca="false">+E271*K271</f>
        <v>1343.12</v>
      </c>
    </row>
    <row r="272" customFormat="false" ht="12" hidden="false" customHeight="false" outlineLevel="0" collapsed="false">
      <c r="A272" s="65" t="s">
        <v>554</v>
      </c>
      <c r="B272" s="65" t="s">
        <v>555</v>
      </c>
      <c r="C272" s="66" t="n">
        <v>0</v>
      </c>
      <c r="D272" s="66" t="n">
        <v>3357.8</v>
      </c>
      <c r="E272" s="67" t="n">
        <f aca="false">+D272-C272</f>
        <v>3357.8</v>
      </c>
      <c r="F272" s="68" t="n">
        <v>1</v>
      </c>
      <c r="G272" s="65" t="s">
        <v>441</v>
      </c>
      <c r="H272" s="65" t="s">
        <v>494</v>
      </c>
      <c r="I272" s="65" t="s">
        <v>491</v>
      </c>
      <c r="J272" s="65" t="s">
        <v>169</v>
      </c>
      <c r="K272" s="58" t="n">
        <v>0.4</v>
      </c>
      <c r="L272" s="59" t="n">
        <f aca="false">+E272*K272</f>
        <v>1343.12</v>
      </c>
    </row>
    <row r="273" customFormat="false" ht="12" hidden="false" customHeight="false" outlineLevel="0" collapsed="false">
      <c r="A273" s="65" t="s">
        <v>556</v>
      </c>
      <c r="B273" s="65" t="s">
        <v>547</v>
      </c>
      <c r="C273" s="66" t="n">
        <v>0</v>
      </c>
      <c r="D273" s="66" t="n">
        <v>3357.8</v>
      </c>
      <c r="E273" s="67" t="n">
        <f aca="false">+D273-C273</f>
        <v>3357.8</v>
      </c>
      <c r="F273" s="68" t="n">
        <v>1</v>
      </c>
      <c r="G273" s="65" t="s">
        <v>441</v>
      </c>
      <c r="H273" s="65" t="s">
        <v>494</v>
      </c>
      <c r="I273" s="65" t="s">
        <v>491</v>
      </c>
      <c r="J273" s="65" t="s">
        <v>169</v>
      </c>
      <c r="K273" s="58" t="n">
        <v>0.4</v>
      </c>
      <c r="L273" s="59" t="n">
        <f aca="false">+E273*K273</f>
        <v>1343.12</v>
      </c>
    </row>
    <row r="274" customFormat="false" ht="12" hidden="false" customHeight="false" outlineLevel="0" collapsed="false">
      <c r="A274" s="65" t="s">
        <v>557</v>
      </c>
      <c r="B274" s="65" t="s">
        <v>545</v>
      </c>
      <c r="C274" s="66" t="n">
        <v>0</v>
      </c>
      <c r="D274" s="66" t="n">
        <v>3357.8</v>
      </c>
      <c r="E274" s="67" t="n">
        <f aca="false">+D274-C274</f>
        <v>3357.8</v>
      </c>
      <c r="F274" s="68" t="n">
        <v>1</v>
      </c>
      <c r="G274" s="65" t="s">
        <v>441</v>
      </c>
      <c r="H274" s="65" t="s">
        <v>494</v>
      </c>
      <c r="I274" s="65" t="s">
        <v>491</v>
      </c>
      <c r="J274" s="65" t="s">
        <v>169</v>
      </c>
      <c r="K274" s="58" t="n">
        <v>0.4</v>
      </c>
      <c r="L274" s="59" t="n">
        <f aca="false">+E274*K274</f>
        <v>1343.12</v>
      </c>
    </row>
    <row r="275" customFormat="false" ht="12" hidden="false" customHeight="false" outlineLevel="0" collapsed="false">
      <c r="A275" s="65" t="s">
        <v>558</v>
      </c>
      <c r="B275" s="65" t="s">
        <v>559</v>
      </c>
      <c r="C275" s="66" t="n">
        <v>8316.1152</v>
      </c>
      <c r="D275" s="66" t="n">
        <v>11779.2</v>
      </c>
      <c r="E275" s="67" t="n">
        <f aca="false">+D275-C275</f>
        <v>3463.0848</v>
      </c>
      <c r="F275" s="68" t="n">
        <v>1</v>
      </c>
      <c r="G275" s="65" t="s">
        <v>441</v>
      </c>
      <c r="H275" s="65" t="s">
        <v>389</v>
      </c>
      <c r="I275" s="65" t="s">
        <v>491</v>
      </c>
      <c r="J275" s="65" t="s">
        <v>169</v>
      </c>
      <c r="K275" s="58" t="n">
        <v>0.4</v>
      </c>
      <c r="L275" s="59" t="n">
        <f aca="false">+E275*K275</f>
        <v>1385.23392</v>
      </c>
    </row>
    <row r="276" customFormat="false" ht="12" hidden="false" customHeight="false" outlineLevel="0" collapsed="false">
      <c r="A276" s="65" t="s">
        <v>560</v>
      </c>
      <c r="B276" s="65" t="s">
        <v>561</v>
      </c>
      <c r="C276" s="66" t="n">
        <v>9401.84</v>
      </c>
      <c r="D276" s="66" t="n">
        <v>13431.2</v>
      </c>
      <c r="E276" s="67" t="n">
        <f aca="false">+D276-C276</f>
        <v>4029.36</v>
      </c>
      <c r="F276" s="68" t="n">
        <v>1</v>
      </c>
      <c r="G276" s="65" t="s">
        <v>441</v>
      </c>
      <c r="H276" s="65" t="s">
        <v>389</v>
      </c>
      <c r="I276" s="65" t="s">
        <v>491</v>
      </c>
      <c r="J276" s="65" t="s">
        <v>169</v>
      </c>
      <c r="K276" s="58" t="n">
        <v>0.4</v>
      </c>
      <c r="L276" s="59" t="n">
        <f aca="false">+E276*K276</f>
        <v>1611.744</v>
      </c>
    </row>
    <row r="277" customFormat="false" ht="12" hidden="false" customHeight="false" outlineLevel="0" collapsed="false">
      <c r="A277" s="65" t="s">
        <v>562</v>
      </c>
      <c r="B277" s="65" t="s">
        <v>563</v>
      </c>
      <c r="C277" s="66" t="n">
        <v>0</v>
      </c>
      <c r="D277" s="66" t="n">
        <v>4391.52</v>
      </c>
      <c r="E277" s="67" t="n">
        <f aca="false">+D277-C277</f>
        <v>4391.52</v>
      </c>
      <c r="F277" s="68" t="n">
        <v>1</v>
      </c>
      <c r="G277" s="65" t="s">
        <v>441</v>
      </c>
      <c r="H277" s="65" t="s">
        <v>494</v>
      </c>
      <c r="I277" s="65" t="s">
        <v>495</v>
      </c>
      <c r="J277" s="65" t="s">
        <v>169</v>
      </c>
      <c r="K277" s="58" t="n">
        <v>0.4</v>
      </c>
      <c r="L277" s="59" t="n">
        <f aca="false">+E277*K277</f>
        <v>1756.608</v>
      </c>
    </row>
    <row r="278" customFormat="false" ht="12" hidden="false" customHeight="false" outlineLevel="0" collapsed="false">
      <c r="A278" s="65" t="s">
        <v>564</v>
      </c>
      <c r="B278" s="65" t="s">
        <v>565</v>
      </c>
      <c r="C278" s="66" t="n">
        <v>4680.99072</v>
      </c>
      <c r="D278" s="66" t="n">
        <v>9142.56</v>
      </c>
      <c r="E278" s="67" t="n">
        <f aca="false">+D278-C278</f>
        <v>4461.56928</v>
      </c>
      <c r="F278" s="68" t="n">
        <v>1</v>
      </c>
      <c r="G278" s="65" t="s">
        <v>441</v>
      </c>
      <c r="H278" s="65" t="s">
        <v>494</v>
      </c>
      <c r="I278" s="65" t="s">
        <v>498</v>
      </c>
      <c r="J278" s="65" t="s">
        <v>169</v>
      </c>
      <c r="K278" s="58" t="n">
        <v>0.4</v>
      </c>
      <c r="L278" s="59" t="n">
        <f aca="false">+E278*K278</f>
        <v>1784.627712</v>
      </c>
    </row>
    <row r="279" customFormat="false" ht="12" hidden="false" customHeight="false" outlineLevel="0" collapsed="false">
      <c r="A279" s="65" t="s">
        <v>562</v>
      </c>
      <c r="B279" s="65" t="s">
        <v>563</v>
      </c>
      <c r="C279" s="66" t="n">
        <v>0</v>
      </c>
      <c r="D279" s="66" t="n">
        <v>4533.6</v>
      </c>
      <c r="E279" s="67" t="n">
        <f aca="false">+D279-C279</f>
        <v>4533.6</v>
      </c>
      <c r="F279" s="68" t="n">
        <v>1</v>
      </c>
      <c r="G279" s="65" t="s">
        <v>441</v>
      </c>
      <c r="H279" s="65" t="s">
        <v>494</v>
      </c>
      <c r="I279" s="65" t="s">
        <v>495</v>
      </c>
      <c r="J279" s="65" t="s">
        <v>169</v>
      </c>
      <c r="K279" s="58" t="n">
        <v>0.4</v>
      </c>
      <c r="L279" s="59" t="n">
        <f aca="false">+E279*K279</f>
        <v>1813.44</v>
      </c>
    </row>
    <row r="280" customFormat="false" ht="12" hidden="false" customHeight="false" outlineLevel="0" collapsed="false">
      <c r="A280" s="65" t="s">
        <v>566</v>
      </c>
      <c r="B280" s="65" t="s">
        <v>567</v>
      </c>
      <c r="C280" s="66" t="n">
        <v>1177.92</v>
      </c>
      <c r="D280" s="66" t="n">
        <v>5889.6</v>
      </c>
      <c r="E280" s="67" t="n">
        <f aca="false">+D280-C280</f>
        <v>4711.68</v>
      </c>
      <c r="F280" s="68" t="n">
        <v>1</v>
      </c>
      <c r="G280" s="65" t="s">
        <v>441</v>
      </c>
      <c r="H280" s="65" t="s">
        <v>494</v>
      </c>
      <c r="I280" s="65" t="s">
        <v>491</v>
      </c>
      <c r="J280" s="65" t="s">
        <v>169</v>
      </c>
      <c r="K280" s="58" t="n">
        <v>0.4</v>
      </c>
      <c r="L280" s="59" t="n">
        <f aca="false">+E280*K280</f>
        <v>1884.672</v>
      </c>
    </row>
    <row r="281" customFormat="false" ht="12" hidden="false" customHeight="false" outlineLevel="0" collapsed="false">
      <c r="A281" s="65" t="s">
        <v>568</v>
      </c>
      <c r="B281" s="65" t="s">
        <v>569</v>
      </c>
      <c r="C281" s="66" t="n">
        <v>1674.9</v>
      </c>
      <c r="D281" s="66" t="n">
        <v>6699.6</v>
      </c>
      <c r="E281" s="67" t="n">
        <f aca="false">+D281-C281</f>
        <v>5024.7</v>
      </c>
      <c r="F281" s="68" t="n">
        <v>1</v>
      </c>
      <c r="G281" s="65" t="s">
        <v>441</v>
      </c>
      <c r="H281" s="65" t="s">
        <v>494</v>
      </c>
      <c r="I281" s="65" t="s">
        <v>498</v>
      </c>
      <c r="J281" s="65" t="s">
        <v>169</v>
      </c>
      <c r="K281" s="58" t="n">
        <v>0.4</v>
      </c>
      <c r="L281" s="59" t="n">
        <f aca="false">+E281*K281</f>
        <v>2009.88</v>
      </c>
    </row>
    <row r="282" customFormat="false" ht="12" hidden="false" customHeight="false" outlineLevel="0" collapsed="false">
      <c r="A282" s="65" t="s">
        <v>570</v>
      </c>
      <c r="B282" s="65" t="s">
        <v>571</v>
      </c>
      <c r="C282" s="66" t="n">
        <v>954.6</v>
      </c>
      <c r="D282" s="66" t="n">
        <v>6364</v>
      </c>
      <c r="E282" s="67" t="n">
        <f aca="false">+D282-C282</f>
        <v>5409.4</v>
      </c>
      <c r="F282" s="68" t="n">
        <v>1</v>
      </c>
      <c r="G282" s="65" t="s">
        <v>441</v>
      </c>
      <c r="H282" s="65" t="s">
        <v>494</v>
      </c>
      <c r="I282" s="65" t="s">
        <v>495</v>
      </c>
      <c r="J282" s="65" t="s">
        <v>169</v>
      </c>
      <c r="K282" s="58" t="n">
        <v>0.4</v>
      </c>
      <c r="L282" s="59" t="n">
        <f aca="false">+E282*K282</f>
        <v>2163.76</v>
      </c>
    </row>
    <row r="283" customFormat="false" ht="12" hidden="false" customHeight="false" outlineLevel="0" collapsed="false">
      <c r="A283" s="65" t="s">
        <v>570</v>
      </c>
      <c r="B283" s="65" t="s">
        <v>571</v>
      </c>
      <c r="C283" s="66" t="n">
        <v>954.6</v>
      </c>
      <c r="D283" s="66" t="n">
        <v>6364</v>
      </c>
      <c r="E283" s="67" t="n">
        <f aca="false">+D283-C283</f>
        <v>5409.4</v>
      </c>
      <c r="F283" s="68" t="n">
        <v>1</v>
      </c>
      <c r="G283" s="65" t="s">
        <v>441</v>
      </c>
      <c r="H283" s="65" t="s">
        <v>494</v>
      </c>
      <c r="I283" s="65" t="s">
        <v>495</v>
      </c>
      <c r="J283" s="65" t="s">
        <v>169</v>
      </c>
      <c r="K283" s="58" t="n">
        <v>0.4</v>
      </c>
      <c r="L283" s="59" t="n">
        <f aca="false">+E283*K283</f>
        <v>2163.76</v>
      </c>
    </row>
    <row r="284" customFormat="false" ht="12" hidden="false" customHeight="false" outlineLevel="0" collapsed="false">
      <c r="A284" s="65" t="s">
        <v>572</v>
      </c>
      <c r="B284" s="65" t="s">
        <v>573</v>
      </c>
      <c r="C284" s="66" t="n">
        <v>636.4</v>
      </c>
      <c r="D284" s="66" t="n">
        <v>6364</v>
      </c>
      <c r="E284" s="67" t="n">
        <f aca="false">+D284-C284</f>
        <v>5727.6</v>
      </c>
      <c r="F284" s="68" t="n">
        <v>1</v>
      </c>
      <c r="G284" s="65" t="s">
        <v>441</v>
      </c>
      <c r="H284" s="65" t="s">
        <v>494</v>
      </c>
      <c r="I284" s="65" t="s">
        <v>495</v>
      </c>
      <c r="J284" s="65" t="s">
        <v>169</v>
      </c>
      <c r="K284" s="58" t="n">
        <v>0.4</v>
      </c>
      <c r="L284" s="59" t="n">
        <f aca="false">+E284*K284</f>
        <v>2291.04</v>
      </c>
    </row>
    <row r="285" customFormat="false" ht="12" hidden="false" customHeight="false" outlineLevel="0" collapsed="false">
      <c r="A285" s="65" t="s">
        <v>572</v>
      </c>
      <c r="B285" s="65" t="s">
        <v>573</v>
      </c>
      <c r="C285" s="66" t="n">
        <v>636.4</v>
      </c>
      <c r="D285" s="66" t="n">
        <v>6364</v>
      </c>
      <c r="E285" s="67" t="n">
        <f aca="false">+D285-C285</f>
        <v>5727.6</v>
      </c>
      <c r="F285" s="68" t="n">
        <v>1</v>
      </c>
      <c r="G285" s="65" t="s">
        <v>441</v>
      </c>
      <c r="H285" s="65" t="s">
        <v>494</v>
      </c>
      <c r="I285" s="65" t="s">
        <v>495</v>
      </c>
      <c r="J285" s="65" t="s">
        <v>169</v>
      </c>
      <c r="K285" s="58" t="n">
        <v>0.4</v>
      </c>
      <c r="L285" s="59" t="n">
        <f aca="false">+E285*K285</f>
        <v>2291.04</v>
      </c>
    </row>
    <row r="286" customFormat="false" ht="12" hidden="false" customHeight="false" outlineLevel="0" collapsed="false">
      <c r="A286" s="65" t="s">
        <v>574</v>
      </c>
      <c r="B286" s="65" t="s">
        <v>575</v>
      </c>
      <c r="C286" s="66" t="n">
        <v>0</v>
      </c>
      <c r="D286" s="66" t="n">
        <v>5889.6</v>
      </c>
      <c r="E286" s="67" t="n">
        <f aca="false">+D286-C286</f>
        <v>5889.6</v>
      </c>
      <c r="F286" s="68" t="n">
        <v>1</v>
      </c>
      <c r="G286" s="65" t="s">
        <v>441</v>
      </c>
      <c r="H286" s="65" t="s">
        <v>389</v>
      </c>
      <c r="I286" s="65" t="s">
        <v>491</v>
      </c>
      <c r="J286" s="65" t="s">
        <v>169</v>
      </c>
      <c r="K286" s="58" t="n">
        <v>0.4</v>
      </c>
      <c r="L286" s="59" t="n">
        <f aca="false">+E286*K286</f>
        <v>2355.84</v>
      </c>
    </row>
    <row r="287" customFormat="false" ht="12" hidden="false" customHeight="false" outlineLevel="0" collapsed="false">
      <c r="A287" s="65" t="s">
        <v>576</v>
      </c>
      <c r="B287" s="65" t="s">
        <v>577</v>
      </c>
      <c r="C287" s="66" t="n">
        <v>5889.6</v>
      </c>
      <c r="D287" s="66" t="n">
        <v>11779.2</v>
      </c>
      <c r="E287" s="67" t="n">
        <f aca="false">+D287-C287</f>
        <v>5889.6</v>
      </c>
      <c r="F287" s="68" t="n">
        <v>1</v>
      </c>
      <c r="G287" s="65" t="s">
        <v>441</v>
      </c>
      <c r="H287" s="65" t="s">
        <v>389</v>
      </c>
      <c r="I287" s="65" t="s">
        <v>491</v>
      </c>
      <c r="J287" s="65" t="s">
        <v>169</v>
      </c>
      <c r="K287" s="58" t="n">
        <v>0.4</v>
      </c>
      <c r="L287" s="59" t="n">
        <f aca="false">+E287*K287</f>
        <v>2355.84</v>
      </c>
    </row>
    <row r="288" customFormat="false" ht="12" hidden="false" customHeight="false" outlineLevel="0" collapsed="false">
      <c r="A288" s="65" t="s">
        <v>578</v>
      </c>
      <c r="B288" s="65" t="s">
        <v>579</v>
      </c>
      <c r="C288" s="66" t="n">
        <v>0</v>
      </c>
      <c r="D288" s="66" t="n">
        <v>5889.6</v>
      </c>
      <c r="E288" s="67" t="n">
        <f aca="false">+D288-C288</f>
        <v>5889.6</v>
      </c>
      <c r="F288" s="68" t="n">
        <v>1</v>
      </c>
      <c r="G288" s="65" t="s">
        <v>441</v>
      </c>
      <c r="H288" s="65" t="s">
        <v>494</v>
      </c>
      <c r="I288" s="65" t="s">
        <v>491</v>
      </c>
      <c r="J288" s="65" t="s">
        <v>169</v>
      </c>
      <c r="K288" s="58" t="n">
        <v>0.4</v>
      </c>
      <c r="L288" s="59" t="n">
        <f aca="false">+E288*K288</f>
        <v>2355.84</v>
      </c>
    </row>
    <row r="289" customFormat="false" ht="12" hidden="false" customHeight="false" outlineLevel="0" collapsed="false">
      <c r="A289" s="65" t="s">
        <v>580</v>
      </c>
      <c r="B289" s="65" t="s">
        <v>581</v>
      </c>
      <c r="C289" s="66" t="n">
        <v>0</v>
      </c>
      <c r="D289" s="66" t="n">
        <v>5889.6</v>
      </c>
      <c r="E289" s="67" t="n">
        <f aca="false">+D289-C289</f>
        <v>5889.6</v>
      </c>
      <c r="F289" s="68" t="n">
        <v>1</v>
      </c>
      <c r="G289" s="65" t="s">
        <v>441</v>
      </c>
      <c r="H289" s="65" t="s">
        <v>494</v>
      </c>
      <c r="I289" s="65" t="s">
        <v>491</v>
      </c>
      <c r="J289" s="65" t="s">
        <v>169</v>
      </c>
      <c r="K289" s="58" t="n">
        <v>0.4</v>
      </c>
      <c r="L289" s="59" t="n">
        <f aca="false">+E289*K289</f>
        <v>2355.84</v>
      </c>
    </row>
    <row r="290" customFormat="false" ht="12" hidden="false" customHeight="false" outlineLevel="0" collapsed="false">
      <c r="A290" s="65" t="s">
        <v>582</v>
      </c>
      <c r="B290" s="65" t="s">
        <v>583</v>
      </c>
      <c r="C290" s="66" t="n">
        <v>0</v>
      </c>
      <c r="D290" s="66" t="n">
        <v>5889.6</v>
      </c>
      <c r="E290" s="67" t="n">
        <f aca="false">+D290-C290</f>
        <v>5889.6</v>
      </c>
      <c r="F290" s="68" t="n">
        <v>1</v>
      </c>
      <c r="G290" s="65" t="s">
        <v>441</v>
      </c>
      <c r="H290" s="65" t="s">
        <v>494</v>
      </c>
      <c r="I290" s="65" t="s">
        <v>491</v>
      </c>
      <c r="J290" s="65" t="s">
        <v>169</v>
      </c>
      <c r="K290" s="58" t="n">
        <v>0.4</v>
      </c>
      <c r="L290" s="59" t="n">
        <f aca="false">+E290*K290</f>
        <v>2355.84</v>
      </c>
    </row>
    <row r="291" customFormat="false" ht="12" hidden="false" customHeight="false" outlineLevel="0" collapsed="false">
      <c r="A291" s="65" t="s">
        <v>584</v>
      </c>
      <c r="B291" s="65" t="s">
        <v>585</v>
      </c>
      <c r="C291" s="66" t="n">
        <v>0</v>
      </c>
      <c r="D291" s="66" t="n">
        <v>5889.6</v>
      </c>
      <c r="E291" s="67" t="n">
        <f aca="false">+D291-C291</f>
        <v>5889.6</v>
      </c>
      <c r="F291" s="68" t="n">
        <v>1</v>
      </c>
      <c r="G291" s="65" t="s">
        <v>441</v>
      </c>
      <c r="H291" s="65" t="s">
        <v>494</v>
      </c>
      <c r="I291" s="65" t="s">
        <v>491</v>
      </c>
      <c r="J291" s="65" t="s">
        <v>169</v>
      </c>
      <c r="K291" s="58" t="n">
        <v>0.4</v>
      </c>
      <c r="L291" s="59" t="n">
        <f aca="false">+E291*K291</f>
        <v>2355.84</v>
      </c>
    </row>
    <row r="292" customFormat="false" ht="12" hidden="false" customHeight="false" outlineLevel="0" collapsed="false">
      <c r="A292" s="65" t="s">
        <v>586</v>
      </c>
      <c r="B292" s="65" t="s">
        <v>587</v>
      </c>
      <c r="C292" s="66" t="n">
        <v>0</v>
      </c>
      <c r="D292" s="66" t="n">
        <v>5889.6</v>
      </c>
      <c r="E292" s="67" t="n">
        <f aca="false">+D292-C292</f>
        <v>5889.6</v>
      </c>
      <c r="F292" s="68" t="n">
        <v>1</v>
      </c>
      <c r="G292" s="65" t="s">
        <v>441</v>
      </c>
      <c r="H292" s="65" t="s">
        <v>494</v>
      </c>
      <c r="I292" s="65" t="s">
        <v>491</v>
      </c>
      <c r="J292" s="65" t="s">
        <v>169</v>
      </c>
      <c r="K292" s="58" t="n">
        <v>0.4</v>
      </c>
      <c r="L292" s="59" t="n">
        <f aca="false">+E292*K292</f>
        <v>2355.84</v>
      </c>
    </row>
    <row r="293" customFormat="false" ht="12" hidden="false" customHeight="false" outlineLevel="0" collapsed="false">
      <c r="A293" s="65" t="s">
        <v>588</v>
      </c>
      <c r="B293" s="65" t="s">
        <v>589</v>
      </c>
      <c r="C293" s="66" t="n">
        <v>0</v>
      </c>
      <c r="D293" s="66" t="n">
        <v>5889.6</v>
      </c>
      <c r="E293" s="67" t="n">
        <f aca="false">+D293-C293</f>
        <v>5889.6</v>
      </c>
      <c r="F293" s="68" t="n">
        <v>1</v>
      </c>
      <c r="G293" s="65" t="s">
        <v>441</v>
      </c>
      <c r="H293" s="65" t="s">
        <v>494</v>
      </c>
      <c r="I293" s="65" t="s">
        <v>491</v>
      </c>
      <c r="J293" s="65" t="s">
        <v>169</v>
      </c>
      <c r="K293" s="58" t="n">
        <v>0.4</v>
      </c>
      <c r="L293" s="59" t="n">
        <f aca="false">+E293*K293</f>
        <v>2355.84</v>
      </c>
    </row>
    <row r="294" customFormat="false" ht="12" hidden="false" customHeight="false" outlineLevel="0" collapsed="false">
      <c r="A294" s="65" t="s">
        <v>590</v>
      </c>
      <c r="B294" s="65" t="s">
        <v>591</v>
      </c>
      <c r="C294" s="66" t="n">
        <v>0</v>
      </c>
      <c r="D294" s="66" t="n">
        <v>5889.6</v>
      </c>
      <c r="E294" s="67" t="n">
        <f aca="false">+D294-C294</f>
        <v>5889.6</v>
      </c>
      <c r="F294" s="68" t="n">
        <v>1</v>
      </c>
      <c r="G294" s="65" t="s">
        <v>441</v>
      </c>
      <c r="H294" s="65" t="s">
        <v>494</v>
      </c>
      <c r="I294" s="65" t="s">
        <v>491</v>
      </c>
      <c r="J294" s="65" t="s">
        <v>169</v>
      </c>
      <c r="K294" s="58" t="n">
        <v>0.4</v>
      </c>
      <c r="L294" s="59" t="n">
        <f aca="false">+E294*K294</f>
        <v>2355.84</v>
      </c>
    </row>
    <row r="295" customFormat="false" ht="12" hidden="false" customHeight="false" outlineLevel="0" collapsed="false">
      <c r="A295" s="65" t="s">
        <v>592</v>
      </c>
      <c r="B295" s="65" t="s">
        <v>593</v>
      </c>
      <c r="C295" s="66" t="n">
        <v>0</v>
      </c>
      <c r="D295" s="66" t="n">
        <v>5889.6</v>
      </c>
      <c r="E295" s="67" t="n">
        <f aca="false">+D295-C295</f>
        <v>5889.6</v>
      </c>
      <c r="F295" s="68" t="n">
        <v>1</v>
      </c>
      <c r="G295" s="65" t="s">
        <v>441</v>
      </c>
      <c r="H295" s="65" t="s">
        <v>494</v>
      </c>
      <c r="I295" s="65" t="s">
        <v>491</v>
      </c>
      <c r="J295" s="65" t="s">
        <v>169</v>
      </c>
      <c r="K295" s="58" t="n">
        <v>0.4</v>
      </c>
      <c r="L295" s="59" t="n">
        <f aca="false">+E295*K295</f>
        <v>2355.84</v>
      </c>
    </row>
    <row r="296" customFormat="false" ht="12" hidden="false" customHeight="false" outlineLevel="0" collapsed="false">
      <c r="A296" s="65" t="s">
        <v>594</v>
      </c>
      <c r="B296" s="65" t="s">
        <v>595</v>
      </c>
      <c r="C296" s="66" t="n">
        <v>0</v>
      </c>
      <c r="D296" s="66" t="n">
        <v>5889.6</v>
      </c>
      <c r="E296" s="67" t="n">
        <f aca="false">+D296-C296</f>
        <v>5889.6</v>
      </c>
      <c r="F296" s="68" t="n">
        <v>1</v>
      </c>
      <c r="G296" s="65" t="s">
        <v>441</v>
      </c>
      <c r="H296" s="65" t="s">
        <v>494</v>
      </c>
      <c r="I296" s="65" t="s">
        <v>491</v>
      </c>
      <c r="J296" s="65" t="s">
        <v>169</v>
      </c>
      <c r="K296" s="58" t="n">
        <v>0.4</v>
      </c>
      <c r="L296" s="59" t="n">
        <f aca="false">+E296*K296</f>
        <v>2355.84</v>
      </c>
    </row>
    <row r="297" customFormat="false" ht="12" hidden="false" customHeight="false" outlineLevel="0" collapsed="false">
      <c r="A297" s="65" t="s">
        <v>596</v>
      </c>
      <c r="B297" s="65" t="s">
        <v>597</v>
      </c>
      <c r="C297" s="66" t="n">
        <v>0</v>
      </c>
      <c r="D297" s="66" t="n">
        <v>5889.6</v>
      </c>
      <c r="E297" s="67" t="n">
        <f aca="false">+D297-C297</f>
        <v>5889.6</v>
      </c>
      <c r="F297" s="68" t="n">
        <v>1</v>
      </c>
      <c r="G297" s="65" t="s">
        <v>441</v>
      </c>
      <c r="H297" s="65" t="s">
        <v>494</v>
      </c>
      <c r="I297" s="65" t="s">
        <v>491</v>
      </c>
      <c r="J297" s="65" t="s">
        <v>169</v>
      </c>
      <c r="K297" s="58" t="n">
        <v>0.4</v>
      </c>
      <c r="L297" s="59" t="n">
        <f aca="false">+E297*K297</f>
        <v>2355.84</v>
      </c>
    </row>
    <row r="298" customFormat="false" ht="12" hidden="false" customHeight="false" outlineLevel="0" collapsed="false">
      <c r="A298" s="65" t="s">
        <v>598</v>
      </c>
      <c r="B298" s="65" t="s">
        <v>599</v>
      </c>
      <c r="C298" s="66" t="n">
        <v>0</v>
      </c>
      <c r="D298" s="66" t="n">
        <v>5889.6</v>
      </c>
      <c r="E298" s="67" t="n">
        <f aca="false">+D298-C298</f>
        <v>5889.6</v>
      </c>
      <c r="F298" s="68" t="n">
        <v>1</v>
      </c>
      <c r="G298" s="65" t="s">
        <v>441</v>
      </c>
      <c r="H298" s="65" t="s">
        <v>494</v>
      </c>
      <c r="I298" s="65" t="s">
        <v>491</v>
      </c>
      <c r="J298" s="65" t="s">
        <v>169</v>
      </c>
      <c r="K298" s="58" t="n">
        <v>0.4</v>
      </c>
      <c r="L298" s="59" t="n">
        <f aca="false">+E298*K298</f>
        <v>2355.84</v>
      </c>
    </row>
    <row r="299" customFormat="false" ht="12" hidden="false" customHeight="false" outlineLevel="0" collapsed="false">
      <c r="A299" s="65" t="s">
        <v>600</v>
      </c>
      <c r="B299" s="65" t="s">
        <v>601</v>
      </c>
      <c r="C299" s="66" t="n">
        <v>0</v>
      </c>
      <c r="D299" s="66" t="n">
        <v>5889.6</v>
      </c>
      <c r="E299" s="67" t="n">
        <f aca="false">+D299-C299</f>
        <v>5889.6</v>
      </c>
      <c r="F299" s="68" t="n">
        <v>1</v>
      </c>
      <c r="G299" s="65" t="s">
        <v>441</v>
      </c>
      <c r="H299" s="65" t="s">
        <v>494</v>
      </c>
      <c r="I299" s="65" t="s">
        <v>491</v>
      </c>
      <c r="J299" s="65" t="s">
        <v>169</v>
      </c>
      <c r="K299" s="58" t="n">
        <v>0.4</v>
      </c>
      <c r="L299" s="59" t="n">
        <f aca="false">+E299*K299</f>
        <v>2355.84</v>
      </c>
    </row>
    <row r="300" customFormat="false" ht="12" hidden="false" customHeight="false" outlineLevel="0" collapsed="false">
      <c r="A300" s="65" t="s">
        <v>602</v>
      </c>
      <c r="B300" s="65" t="s">
        <v>603</v>
      </c>
      <c r="C300" s="66" t="n">
        <v>0</v>
      </c>
      <c r="D300" s="66" t="n">
        <v>5889.6</v>
      </c>
      <c r="E300" s="67" t="n">
        <f aca="false">+D300-C300</f>
        <v>5889.6</v>
      </c>
      <c r="F300" s="68" t="n">
        <v>1</v>
      </c>
      <c r="G300" s="65" t="s">
        <v>441</v>
      </c>
      <c r="H300" s="65" t="s">
        <v>494</v>
      </c>
      <c r="I300" s="65" t="s">
        <v>491</v>
      </c>
      <c r="J300" s="65" t="s">
        <v>169</v>
      </c>
      <c r="K300" s="58" t="n">
        <v>0.4</v>
      </c>
      <c r="L300" s="59" t="n">
        <f aca="false">+E300*K300</f>
        <v>2355.84</v>
      </c>
    </row>
    <row r="301" customFormat="false" ht="12" hidden="false" customHeight="false" outlineLevel="0" collapsed="false">
      <c r="A301" s="65" t="s">
        <v>604</v>
      </c>
      <c r="B301" s="65" t="s">
        <v>605</v>
      </c>
      <c r="C301" s="66" t="n">
        <v>0</v>
      </c>
      <c r="D301" s="66" t="n">
        <v>5889.6</v>
      </c>
      <c r="E301" s="67" t="n">
        <f aca="false">+D301-C301</f>
        <v>5889.6</v>
      </c>
      <c r="F301" s="68" t="n">
        <v>1</v>
      </c>
      <c r="G301" s="65" t="s">
        <v>441</v>
      </c>
      <c r="H301" s="65" t="s">
        <v>494</v>
      </c>
      <c r="I301" s="65" t="s">
        <v>491</v>
      </c>
      <c r="J301" s="65" t="s">
        <v>169</v>
      </c>
      <c r="K301" s="58" t="n">
        <v>0.4</v>
      </c>
      <c r="L301" s="59" t="n">
        <f aca="false">+E301*K301</f>
        <v>2355.84</v>
      </c>
    </row>
    <row r="302" customFormat="false" ht="12" hidden="false" customHeight="false" outlineLevel="0" collapsed="false">
      <c r="A302" s="65" t="s">
        <v>606</v>
      </c>
      <c r="B302" s="65" t="s">
        <v>607</v>
      </c>
      <c r="C302" s="66" t="n">
        <v>0</v>
      </c>
      <c r="D302" s="66" t="n">
        <v>5889.6</v>
      </c>
      <c r="E302" s="67" t="n">
        <f aca="false">+D302-C302</f>
        <v>5889.6</v>
      </c>
      <c r="F302" s="68" t="n">
        <v>1</v>
      </c>
      <c r="G302" s="65" t="s">
        <v>441</v>
      </c>
      <c r="H302" s="65" t="s">
        <v>494</v>
      </c>
      <c r="I302" s="65" t="s">
        <v>491</v>
      </c>
      <c r="J302" s="65" t="s">
        <v>169</v>
      </c>
      <c r="K302" s="58" t="n">
        <v>0.4</v>
      </c>
      <c r="L302" s="59" t="n">
        <f aca="false">+E302*K302</f>
        <v>2355.84</v>
      </c>
    </row>
    <row r="303" customFormat="false" ht="12" hidden="false" customHeight="false" outlineLevel="0" collapsed="false">
      <c r="A303" s="65" t="s">
        <v>608</v>
      </c>
      <c r="B303" s="65" t="s">
        <v>609</v>
      </c>
      <c r="C303" s="66" t="n">
        <v>0</v>
      </c>
      <c r="D303" s="66" t="n">
        <v>5889.6</v>
      </c>
      <c r="E303" s="67" t="n">
        <f aca="false">+D303-C303</f>
        <v>5889.6</v>
      </c>
      <c r="F303" s="68" t="n">
        <v>1</v>
      </c>
      <c r="G303" s="65" t="s">
        <v>441</v>
      </c>
      <c r="H303" s="65" t="s">
        <v>494</v>
      </c>
      <c r="I303" s="65" t="s">
        <v>491</v>
      </c>
      <c r="J303" s="65" t="s">
        <v>169</v>
      </c>
      <c r="K303" s="58" t="n">
        <v>0.4</v>
      </c>
      <c r="L303" s="59" t="n">
        <f aca="false">+E303*K303</f>
        <v>2355.84</v>
      </c>
    </row>
    <row r="304" customFormat="false" ht="12" hidden="false" customHeight="false" outlineLevel="0" collapsed="false">
      <c r="A304" s="65" t="s">
        <v>610</v>
      </c>
      <c r="B304" s="65" t="s">
        <v>611</v>
      </c>
      <c r="C304" s="66" t="n">
        <v>0</v>
      </c>
      <c r="D304" s="66" t="n">
        <v>5889.6</v>
      </c>
      <c r="E304" s="67" t="n">
        <f aca="false">+D304-C304</f>
        <v>5889.6</v>
      </c>
      <c r="F304" s="68" t="n">
        <v>1</v>
      </c>
      <c r="G304" s="65" t="s">
        <v>441</v>
      </c>
      <c r="H304" s="65" t="s">
        <v>494</v>
      </c>
      <c r="I304" s="65" t="s">
        <v>491</v>
      </c>
      <c r="J304" s="65" t="s">
        <v>169</v>
      </c>
      <c r="K304" s="58" t="n">
        <v>0.4</v>
      </c>
      <c r="L304" s="59" t="n">
        <f aca="false">+E304*K304</f>
        <v>2355.84</v>
      </c>
    </row>
    <row r="305" customFormat="false" ht="12" hidden="false" customHeight="false" outlineLevel="0" collapsed="false">
      <c r="A305" s="65" t="s">
        <v>612</v>
      </c>
      <c r="B305" s="65" t="s">
        <v>613</v>
      </c>
      <c r="C305" s="66" t="n">
        <v>0</v>
      </c>
      <c r="D305" s="66" t="n">
        <v>5889.6</v>
      </c>
      <c r="E305" s="67" t="n">
        <f aca="false">+D305-C305</f>
        <v>5889.6</v>
      </c>
      <c r="F305" s="68" t="n">
        <v>1</v>
      </c>
      <c r="G305" s="65" t="s">
        <v>441</v>
      </c>
      <c r="H305" s="65" t="s">
        <v>494</v>
      </c>
      <c r="I305" s="65" t="s">
        <v>491</v>
      </c>
      <c r="J305" s="65" t="s">
        <v>169</v>
      </c>
      <c r="K305" s="58" t="n">
        <v>0.4</v>
      </c>
      <c r="L305" s="59" t="n">
        <f aca="false">+E305*K305</f>
        <v>2355.84</v>
      </c>
    </row>
    <row r="306" customFormat="false" ht="12" hidden="false" customHeight="false" outlineLevel="0" collapsed="false">
      <c r="A306" s="65" t="s">
        <v>614</v>
      </c>
      <c r="B306" s="65" t="s">
        <v>615</v>
      </c>
      <c r="C306" s="66" t="n">
        <v>0</v>
      </c>
      <c r="D306" s="66" t="n">
        <v>5889.6</v>
      </c>
      <c r="E306" s="67" t="n">
        <f aca="false">+D306-C306</f>
        <v>5889.6</v>
      </c>
      <c r="F306" s="68" t="n">
        <v>1</v>
      </c>
      <c r="G306" s="65" t="s">
        <v>441</v>
      </c>
      <c r="H306" s="65" t="s">
        <v>494</v>
      </c>
      <c r="I306" s="65" t="s">
        <v>491</v>
      </c>
      <c r="J306" s="65" t="s">
        <v>169</v>
      </c>
      <c r="K306" s="58" t="n">
        <v>0.4</v>
      </c>
      <c r="L306" s="59" t="n">
        <f aca="false">+E306*K306</f>
        <v>2355.84</v>
      </c>
    </row>
    <row r="307" customFormat="false" ht="12" hidden="false" customHeight="false" outlineLevel="0" collapsed="false">
      <c r="A307" s="65" t="s">
        <v>616</v>
      </c>
      <c r="B307" s="65" t="s">
        <v>617</v>
      </c>
      <c r="C307" s="66" t="n">
        <v>0</v>
      </c>
      <c r="D307" s="66" t="n">
        <v>5889.6</v>
      </c>
      <c r="E307" s="67" t="n">
        <f aca="false">+D307-C307</f>
        <v>5889.6</v>
      </c>
      <c r="F307" s="68" t="n">
        <v>1</v>
      </c>
      <c r="G307" s="65" t="s">
        <v>441</v>
      </c>
      <c r="H307" s="65" t="s">
        <v>494</v>
      </c>
      <c r="I307" s="65" t="s">
        <v>491</v>
      </c>
      <c r="J307" s="65" t="s">
        <v>169</v>
      </c>
      <c r="K307" s="58" t="n">
        <v>0.4</v>
      </c>
      <c r="L307" s="59" t="n">
        <f aca="false">+E307*K307</f>
        <v>2355.84</v>
      </c>
    </row>
    <row r="308" customFormat="false" ht="12" hidden="false" customHeight="false" outlineLevel="0" collapsed="false">
      <c r="A308" s="65" t="s">
        <v>618</v>
      </c>
      <c r="B308" s="65" t="s">
        <v>619</v>
      </c>
      <c r="C308" s="66" t="n">
        <v>0</v>
      </c>
      <c r="D308" s="66" t="n">
        <v>5889.6</v>
      </c>
      <c r="E308" s="67" t="n">
        <f aca="false">+D308-C308</f>
        <v>5889.6</v>
      </c>
      <c r="F308" s="68" t="n">
        <v>1</v>
      </c>
      <c r="G308" s="65" t="s">
        <v>441</v>
      </c>
      <c r="H308" s="65" t="s">
        <v>494</v>
      </c>
      <c r="I308" s="65" t="s">
        <v>491</v>
      </c>
      <c r="J308" s="65" t="s">
        <v>169</v>
      </c>
      <c r="K308" s="58" t="n">
        <v>0.4</v>
      </c>
      <c r="L308" s="59" t="n">
        <f aca="false">+E308*K308</f>
        <v>2355.84</v>
      </c>
    </row>
    <row r="309" customFormat="false" ht="12" hidden="false" customHeight="false" outlineLevel="0" collapsed="false">
      <c r="A309" s="65" t="s">
        <v>620</v>
      </c>
      <c r="B309" s="65" t="s">
        <v>621</v>
      </c>
      <c r="C309" s="66" t="n">
        <v>0</v>
      </c>
      <c r="D309" s="66" t="n">
        <v>5889.6</v>
      </c>
      <c r="E309" s="67" t="n">
        <f aca="false">+D309-C309</f>
        <v>5889.6</v>
      </c>
      <c r="F309" s="68" t="n">
        <v>1</v>
      </c>
      <c r="G309" s="65" t="s">
        <v>441</v>
      </c>
      <c r="H309" s="65" t="s">
        <v>494</v>
      </c>
      <c r="I309" s="65" t="s">
        <v>491</v>
      </c>
      <c r="J309" s="65" t="s">
        <v>169</v>
      </c>
      <c r="K309" s="58" t="n">
        <v>0.4</v>
      </c>
      <c r="L309" s="59" t="n">
        <f aca="false">+E309*K309</f>
        <v>2355.84</v>
      </c>
    </row>
    <row r="310" customFormat="false" ht="12" hidden="false" customHeight="false" outlineLevel="0" collapsed="false">
      <c r="A310" s="65" t="s">
        <v>622</v>
      </c>
      <c r="B310" s="65" t="s">
        <v>623</v>
      </c>
      <c r="C310" s="66" t="n">
        <v>0</v>
      </c>
      <c r="D310" s="66" t="n">
        <v>5889.6</v>
      </c>
      <c r="E310" s="67" t="n">
        <f aca="false">+D310-C310</f>
        <v>5889.6</v>
      </c>
      <c r="F310" s="68" t="n">
        <v>1</v>
      </c>
      <c r="G310" s="65" t="s">
        <v>441</v>
      </c>
      <c r="H310" s="65" t="s">
        <v>389</v>
      </c>
      <c r="I310" s="65" t="s">
        <v>491</v>
      </c>
      <c r="J310" s="65" t="s">
        <v>169</v>
      </c>
      <c r="K310" s="58" t="n">
        <v>0.4</v>
      </c>
      <c r="L310" s="59" t="n">
        <f aca="false">+E310*K310</f>
        <v>2355.84</v>
      </c>
    </row>
    <row r="311" customFormat="false" ht="12" hidden="false" customHeight="false" outlineLevel="0" collapsed="false">
      <c r="A311" s="65" t="s">
        <v>624</v>
      </c>
      <c r="B311" s="65" t="s">
        <v>625</v>
      </c>
      <c r="C311" s="66" t="n">
        <v>0</v>
      </c>
      <c r="D311" s="66" t="n">
        <v>5889.6</v>
      </c>
      <c r="E311" s="67" t="n">
        <f aca="false">+D311-C311</f>
        <v>5889.6</v>
      </c>
      <c r="F311" s="68" t="n">
        <v>1</v>
      </c>
      <c r="G311" s="65" t="s">
        <v>441</v>
      </c>
      <c r="H311" s="65" t="s">
        <v>389</v>
      </c>
      <c r="I311" s="65" t="s">
        <v>491</v>
      </c>
      <c r="J311" s="65" t="s">
        <v>169</v>
      </c>
      <c r="K311" s="58" t="n">
        <v>0.4</v>
      </c>
      <c r="L311" s="59" t="n">
        <f aca="false">+E311*K311</f>
        <v>2355.84</v>
      </c>
    </row>
    <row r="312" customFormat="false" ht="12" hidden="false" customHeight="false" outlineLevel="0" collapsed="false">
      <c r="A312" s="65" t="s">
        <v>626</v>
      </c>
      <c r="B312" s="65" t="s">
        <v>627</v>
      </c>
      <c r="C312" s="66" t="n">
        <v>0</v>
      </c>
      <c r="D312" s="66" t="n">
        <v>5889.6</v>
      </c>
      <c r="E312" s="67" t="n">
        <f aca="false">+D312-C312</f>
        <v>5889.6</v>
      </c>
      <c r="F312" s="68" t="n">
        <v>1</v>
      </c>
      <c r="G312" s="65" t="s">
        <v>441</v>
      </c>
      <c r="H312" s="65" t="s">
        <v>389</v>
      </c>
      <c r="I312" s="65" t="s">
        <v>491</v>
      </c>
      <c r="J312" s="65" t="s">
        <v>169</v>
      </c>
      <c r="K312" s="58" t="n">
        <v>0.4</v>
      </c>
      <c r="L312" s="59" t="n">
        <f aca="false">+E312*K312</f>
        <v>2355.84</v>
      </c>
    </row>
    <row r="313" customFormat="false" ht="12" hidden="false" customHeight="false" outlineLevel="0" collapsed="false">
      <c r="A313" s="65" t="s">
        <v>628</v>
      </c>
      <c r="B313" s="65" t="s">
        <v>629</v>
      </c>
      <c r="C313" s="66" t="n">
        <v>0</v>
      </c>
      <c r="D313" s="66" t="n">
        <v>5889.6</v>
      </c>
      <c r="E313" s="67" t="n">
        <f aca="false">+D313-C313</f>
        <v>5889.6</v>
      </c>
      <c r="F313" s="68" t="n">
        <v>1</v>
      </c>
      <c r="G313" s="65" t="s">
        <v>441</v>
      </c>
      <c r="H313" s="65" t="s">
        <v>494</v>
      </c>
      <c r="I313" s="65" t="s">
        <v>491</v>
      </c>
      <c r="J313" s="65" t="s">
        <v>169</v>
      </c>
      <c r="K313" s="58" t="n">
        <v>0.4</v>
      </c>
      <c r="L313" s="59" t="n">
        <f aca="false">+E313*K313</f>
        <v>2355.84</v>
      </c>
    </row>
    <row r="314" customFormat="false" ht="12" hidden="false" customHeight="false" outlineLevel="0" collapsed="false">
      <c r="A314" s="65" t="s">
        <v>630</v>
      </c>
      <c r="B314" s="65" t="s">
        <v>631</v>
      </c>
      <c r="C314" s="66" t="n">
        <v>0</v>
      </c>
      <c r="D314" s="66" t="n">
        <v>5889.6</v>
      </c>
      <c r="E314" s="67" t="n">
        <f aca="false">+D314-C314</f>
        <v>5889.6</v>
      </c>
      <c r="F314" s="68" t="n">
        <v>1</v>
      </c>
      <c r="G314" s="65" t="s">
        <v>441</v>
      </c>
      <c r="H314" s="65" t="s">
        <v>494</v>
      </c>
      <c r="I314" s="65" t="s">
        <v>491</v>
      </c>
      <c r="J314" s="65" t="s">
        <v>169</v>
      </c>
      <c r="K314" s="58" t="n">
        <v>0.4</v>
      </c>
      <c r="L314" s="59" t="n">
        <f aca="false">+E314*K314</f>
        <v>2355.84</v>
      </c>
    </row>
    <row r="315" customFormat="false" ht="12" hidden="false" customHeight="false" outlineLevel="0" collapsed="false">
      <c r="A315" s="65" t="s">
        <v>632</v>
      </c>
      <c r="B315" s="65" t="s">
        <v>633</v>
      </c>
      <c r="C315" s="66" t="n">
        <v>0</v>
      </c>
      <c r="D315" s="66" t="n">
        <v>5889.6</v>
      </c>
      <c r="E315" s="67" t="n">
        <f aca="false">+D315-C315</f>
        <v>5889.6</v>
      </c>
      <c r="F315" s="68" t="n">
        <v>1</v>
      </c>
      <c r="G315" s="65" t="s">
        <v>441</v>
      </c>
      <c r="H315" s="65" t="s">
        <v>494</v>
      </c>
      <c r="I315" s="65" t="s">
        <v>491</v>
      </c>
      <c r="J315" s="65" t="s">
        <v>169</v>
      </c>
      <c r="K315" s="58" t="n">
        <v>0.4</v>
      </c>
      <c r="L315" s="59" t="n">
        <f aca="false">+E315*K315</f>
        <v>2355.84</v>
      </c>
    </row>
    <row r="316" customFormat="false" ht="12" hidden="false" customHeight="false" outlineLevel="0" collapsed="false">
      <c r="A316" s="65" t="s">
        <v>634</v>
      </c>
      <c r="B316" s="65" t="s">
        <v>635</v>
      </c>
      <c r="C316" s="66" t="n">
        <v>0</v>
      </c>
      <c r="D316" s="66" t="n">
        <v>5889.6</v>
      </c>
      <c r="E316" s="67" t="n">
        <f aca="false">+D316-C316</f>
        <v>5889.6</v>
      </c>
      <c r="F316" s="68" t="n">
        <v>1</v>
      </c>
      <c r="G316" s="65" t="s">
        <v>441</v>
      </c>
      <c r="H316" s="65" t="s">
        <v>494</v>
      </c>
      <c r="I316" s="65" t="s">
        <v>491</v>
      </c>
      <c r="J316" s="65" t="s">
        <v>169</v>
      </c>
      <c r="K316" s="58" t="n">
        <v>0.4</v>
      </c>
      <c r="L316" s="59" t="n">
        <f aca="false">+E316*K316</f>
        <v>2355.84</v>
      </c>
    </row>
    <row r="317" customFormat="false" ht="12" hidden="false" customHeight="false" outlineLevel="0" collapsed="false">
      <c r="A317" s="65" t="s">
        <v>636</v>
      </c>
      <c r="B317" s="65" t="s">
        <v>555</v>
      </c>
      <c r="C317" s="66" t="n">
        <v>0</v>
      </c>
      <c r="D317" s="66" t="n">
        <v>5889.6</v>
      </c>
      <c r="E317" s="67" t="n">
        <f aca="false">+D317-C317</f>
        <v>5889.6</v>
      </c>
      <c r="F317" s="68" t="n">
        <v>1</v>
      </c>
      <c r="G317" s="65" t="s">
        <v>441</v>
      </c>
      <c r="H317" s="65" t="s">
        <v>494</v>
      </c>
      <c r="I317" s="65" t="s">
        <v>491</v>
      </c>
      <c r="J317" s="65" t="s">
        <v>169</v>
      </c>
      <c r="K317" s="58" t="n">
        <v>0.4</v>
      </c>
      <c r="L317" s="59" t="n">
        <f aca="false">+E317*K317</f>
        <v>2355.84</v>
      </c>
    </row>
    <row r="318" customFormat="false" ht="12" hidden="false" customHeight="false" outlineLevel="0" collapsed="false">
      <c r="A318" s="65" t="s">
        <v>637</v>
      </c>
      <c r="B318" s="65" t="s">
        <v>638</v>
      </c>
      <c r="C318" s="66" t="n">
        <v>5889.6</v>
      </c>
      <c r="D318" s="66" t="n">
        <v>11779.2</v>
      </c>
      <c r="E318" s="67" t="n">
        <f aca="false">+D318-C318</f>
        <v>5889.6</v>
      </c>
      <c r="F318" s="68" t="n">
        <v>1</v>
      </c>
      <c r="G318" s="65" t="s">
        <v>441</v>
      </c>
      <c r="H318" s="65" t="s">
        <v>389</v>
      </c>
      <c r="I318" s="65" t="s">
        <v>491</v>
      </c>
      <c r="J318" s="65" t="s">
        <v>169</v>
      </c>
      <c r="K318" s="58" t="n">
        <v>0.4</v>
      </c>
      <c r="L318" s="59" t="n">
        <f aca="false">+E318*K318</f>
        <v>2355.84</v>
      </c>
    </row>
    <row r="319" customFormat="false" ht="12" hidden="false" customHeight="false" outlineLevel="0" collapsed="false">
      <c r="A319" s="65" t="s">
        <v>639</v>
      </c>
      <c r="B319" s="65" t="s">
        <v>640</v>
      </c>
      <c r="C319" s="66" t="n">
        <v>0</v>
      </c>
      <c r="D319" s="66" t="n">
        <v>5889.6</v>
      </c>
      <c r="E319" s="67" t="n">
        <f aca="false">+D319-C319</f>
        <v>5889.6</v>
      </c>
      <c r="F319" s="68" t="n">
        <v>1</v>
      </c>
      <c r="G319" s="65" t="s">
        <v>441</v>
      </c>
      <c r="H319" s="65" t="s">
        <v>494</v>
      </c>
      <c r="I319" s="65" t="s">
        <v>491</v>
      </c>
      <c r="J319" s="65" t="s">
        <v>169</v>
      </c>
      <c r="K319" s="58" t="n">
        <v>0.4</v>
      </c>
      <c r="L319" s="59" t="n">
        <f aca="false">+E319*K319</f>
        <v>2355.84</v>
      </c>
    </row>
    <row r="320" customFormat="false" ht="12" hidden="false" customHeight="false" outlineLevel="0" collapsed="false">
      <c r="A320" s="65" t="s">
        <v>641</v>
      </c>
      <c r="B320" s="65" t="s">
        <v>642</v>
      </c>
      <c r="C320" s="66" t="n">
        <v>0</v>
      </c>
      <c r="D320" s="66" t="n">
        <v>5889.6</v>
      </c>
      <c r="E320" s="67" t="n">
        <f aca="false">+D320-C320</f>
        <v>5889.6</v>
      </c>
      <c r="F320" s="68" t="n">
        <v>1</v>
      </c>
      <c r="G320" s="65" t="s">
        <v>441</v>
      </c>
      <c r="H320" s="65" t="s">
        <v>494</v>
      </c>
      <c r="I320" s="65" t="s">
        <v>491</v>
      </c>
      <c r="J320" s="65" t="s">
        <v>169</v>
      </c>
      <c r="K320" s="58" t="n">
        <v>0.4</v>
      </c>
      <c r="L320" s="59" t="n">
        <f aca="false">+E320*K320</f>
        <v>2355.84</v>
      </c>
    </row>
    <row r="321" customFormat="false" ht="12" hidden="false" customHeight="false" outlineLevel="0" collapsed="false">
      <c r="A321" s="65" t="s">
        <v>643</v>
      </c>
      <c r="B321" s="65" t="s">
        <v>644</v>
      </c>
      <c r="C321" s="66" t="n">
        <v>0</v>
      </c>
      <c r="D321" s="66" t="n">
        <v>6364</v>
      </c>
      <c r="E321" s="67" t="n">
        <f aca="false">+D321-C321</f>
        <v>6364</v>
      </c>
      <c r="F321" s="68" t="n">
        <v>1</v>
      </c>
      <c r="G321" s="65" t="s">
        <v>441</v>
      </c>
      <c r="H321" s="65" t="s">
        <v>494</v>
      </c>
      <c r="I321" s="65" t="s">
        <v>495</v>
      </c>
      <c r="J321" s="65" t="s">
        <v>169</v>
      </c>
      <c r="K321" s="58" t="n">
        <v>0.4</v>
      </c>
      <c r="L321" s="59" t="n">
        <f aca="false">+E321*K321</f>
        <v>2545.6</v>
      </c>
    </row>
    <row r="322" customFormat="false" ht="12" hidden="false" customHeight="false" outlineLevel="0" collapsed="false">
      <c r="A322" s="65" t="s">
        <v>643</v>
      </c>
      <c r="B322" s="65" t="s">
        <v>644</v>
      </c>
      <c r="C322" s="66" t="n">
        <v>0</v>
      </c>
      <c r="D322" s="66" t="n">
        <v>6364</v>
      </c>
      <c r="E322" s="67" t="n">
        <f aca="false">+D322-C322</f>
        <v>6364</v>
      </c>
      <c r="F322" s="68" t="n">
        <v>1</v>
      </c>
      <c r="G322" s="65" t="s">
        <v>441</v>
      </c>
      <c r="H322" s="65" t="s">
        <v>494</v>
      </c>
      <c r="I322" s="65" t="s">
        <v>495</v>
      </c>
      <c r="J322" s="65" t="s">
        <v>169</v>
      </c>
      <c r="K322" s="58" t="n">
        <v>0.4</v>
      </c>
      <c r="L322" s="59" t="n">
        <f aca="false">+E322*K322</f>
        <v>2545.6</v>
      </c>
    </row>
    <row r="323" customFormat="false" ht="12" hidden="false" customHeight="false" outlineLevel="0" collapsed="false">
      <c r="A323" s="65" t="s">
        <v>645</v>
      </c>
      <c r="B323" s="65" t="s">
        <v>646</v>
      </c>
      <c r="C323" s="66" t="n">
        <v>0</v>
      </c>
      <c r="D323" s="66" t="n">
        <v>6364</v>
      </c>
      <c r="E323" s="67" t="n">
        <f aca="false">+D323-C323</f>
        <v>6364</v>
      </c>
      <c r="F323" s="68" t="n">
        <v>1</v>
      </c>
      <c r="G323" s="65" t="s">
        <v>441</v>
      </c>
      <c r="H323" s="65" t="s">
        <v>494</v>
      </c>
      <c r="I323" s="65" t="s">
        <v>495</v>
      </c>
      <c r="J323" s="65" t="s">
        <v>169</v>
      </c>
      <c r="K323" s="58" t="n">
        <v>0.4</v>
      </c>
      <c r="L323" s="59" t="n">
        <f aca="false">+E323*K323</f>
        <v>2545.6</v>
      </c>
    </row>
    <row r="324" customFormat="false" ht="12" hidden="false" customHeight="false" outlineLevel="0" collapsed="false">
      <c r="A324" s="65" t="s">
        <v>645</v>
      </c>
      <c r="B324" s="65" t="s">
        <v>646</v>
      </c>
      <c r="C324" s="66" t="n">
        <v>0</v>
      </c>
      <c r="D324" s="66" t="n">
        <v>6364</v>
      </c>
      <c r="E324" s="67" t="n">
        <f aca="false">+D324-C324</f>
        <v>6364</v>
      </c>
      <c r="F324" s="68" t="n">
        <v>1</v>
      </c>
      <c r="G324" s="65" t="s">
        <v>441</v>
      </c>
      <c r="H324" s="65" t="s">
        <v>494</v>
      </c>
      <c r="I324" s="65" t="s">
        <v>495</v>
      </c>
      <c r="J324" s="65" t="s">
        <v>169</v>
      </c>
      <c r="K324" s="58" t="n">
        <v>0.4</v>
      </c>
      <c r="L324" s="59" t="n">
        <f aca="false">+E324*K324</f>
        <v>2545.6</v>
      </c>
    </row>
    <row r="325" customFormat="false" ht="12" hidden="false" customHeight="false" outlineLevel="0" collapsed="false">
      <c r="A325" s="65" t="s">
        <v>647</v>
      </c>
      <c r="B325" s="65" t="s">
        <v>648</v>
      </c>
      <c r="C325" s="66" t="n">
        <v>0</v>
      </c>
      <c r="D325" s="66" t="n">
        <v>6364</v>
      </c>
      <c r="E325" s="67" t="n">
        <f aca="false">+D325-C325</f>
        <v>6364</v>
      </c>
      <c r="F325" s="68" t="n">
        <v>1</v>
      </c>
      <c r="G325" s="65" t="s">
        <v>441</v>
      </c>
      <c r="H325" s="65" t="s">
        <v>494</v>
      </c>
      <c r="I325" s="65" t="s">
        <v>495</v>
      </c>
      <c r="J325" s="65" t="s">
        <v>169</v>
      </c>
      <c r="K325" s="58" t="n">
        <v>0.4</v>
      </c>
      <c r="L325" s="59" t="n">
        <f aca="false">+E325*K325</f>
        <v>2545.6</v>
      </c>
    </row>
    <row r="326" customFormat="false" ht="12" hidden="false" customHeight="false" outlineLevel="0" collapsed="false">
      <c r="A326" s="65" t="s">
        <v>647</v>
      </c>
      <c r="B326" s="65" t="s">
        <v>648</v>
      </c>
      <c r="C326" s="66" t="n">
        <v>0</v>
      </c>
      <c r="D326" s="66" t="n">
        <v>6364</v>
      </c>
      <c r="E326" s="67" t="n">
        <f aca="false">+D326-C326</f>
        <v>6364</v>
      </c>
      <c r="F326" s="68" t="n">
        <v>1</v>
      </c>
      <c r="G326" s="65" t="s">
        <v>441</v>
      </c>
      <c r="H326" s="65" t="s">
        <v>494</v>
      </c>
      <c r="I326" s="65" t="s">
        <v>495</v>
      </c>
      <c r="J326" s="65" t="s">
        <v>169</v>
      </c>
      <c r="K326" s="58" t="n">
        <v>0.4</v>
      </c>
      <c r="L326" s="59" t="n">
        <f aca="false">+E326*K326</f>
        <v>2545.6</v>
      </c>
    </row>
    <row r="327" customFormat="false" ht="12" hidden="false" customHeight="false" outlineLevel="0" collapsed="false">
      <c r="A327" s="65" t="s">
        <v>649</v>
      </c>
      <c r="B327" s="65" t="s">
        <v>650</v>
      </c>
      <c r="C327" s="66" t="n">
        <v>0</v>
      </c>
      <c r="D327" s="66" t="n">
        <v>6364</v>
      </c>
      <c r="E327" s="67" t="n">
        <f aca="false">+D327-C327</f>
        <v>6364</v>
      </c>
      <c r="F327" s="68" t="n">
        <v>1</v>
      </c>
      <c r="G327" s="65" t="s">
        <v>441</v>
      </c>
      <c r="H327" s="65" t="s">
        <v>494</v>
      </c>
      <c r="I327" s="65" t="s">
        <v>495</v>
      </c>
      <c r="J327" s="65" t="s">
        <v>169</v>
      </c>
      <c r="K327" s="58" t="n">
        <v>0.4</v>
      </c>
      <c r="L327" s="59" t="n">
        <f aca="false">+E327*K327</f>
        <v>2545.6</v>
      </c>
    </row>
    <row r="328" customFormat="false" ht="12" hidden="false" customHeight="false" outlineLevel="0" collapsed="false">
      <c r="A328" s="65" t="s">
        <v>649</v>
      </c>
      <c r="B328" s="65" t="s">
        <v>650</v>
      </c>
      <c r="C328" s="66" t="n">
        <v>0</v>
      </c>
      <c r="D328" s="66" t="n">
        <v>6364</v>
      </c>
      <c r="E328" s="67" t="n">
        <f aca="false">+D328-C328</f>
        <v>6364</v>
      </c>
      <c r="F328" s="68" t="n">
        <v>1</v>
      </c>
      <c r="G328" s="65" t="s">
        <v>441</v>
      </c>
      <c r="H328" s="65" t="s">
        <v>494</v>
      </c>
      <c r="I328" s="65" t="s">
        <v>495</v>
      </c>
      <c r="J328" s="65" t="s">
        <v>169</v>
      </c>
      <c r="K328" s="58" t="n">
        <v>0.4</v>
      </c>
      <c r="L328" s="59" t="n">
        <f aca="false">+E328*K328</f>
        <v>2545.6</v>
      </c>
    </row>
    <row r="329" customFormat="false" ht="12" hidden="false" customHeight="false" outlineLevel="0" collapsed="false">
      <c r="A329" s="65" t="s">
        <v>651</v>
      </c>
      <c r="B329" s="65" t="s">
        <v>652</v>
      </c>
      <c r="C329" s="66" t="n">
        <v>0</v>
      </c>
      <c r="D329" s="66" t="n">
        <v>6364</v>
      </c>
      <c r="E329" s="67" t="n">
        <f aca="false">+D329-C329</f>
        <v>6364</v>
      </c>
      <c r="F329" s="68" t="n">
        <v>1</v>
      </c>
      <c r="G329" s="65" t="s">
        <v>441</v>
      </c>
      <c r="H329" s="65" t="s">
        <v>494</v>
      </c>
      <c r="I329" s="65" t="s">
        <v>495</v>
      </c>
      <c r="J329" s="65" t="s">
        <v>169</v>
      </c>
      <c r="K329" s="58" t="n">
        <v>0.4</v>
      </c>
      <c r="L329" s="59" t="n">
        <f aca="false">+E329*K329</f>
        <v>2545.6</v>
      </c>
    </row>
    <row r="330" customFormat="false" ht="12" hidden="false" customHeight="false" outlineLevel="0" collapsed="false">
      <c r="A330" s="65" t="s">
        <v>651</v>
      </c>
      <c r="B330" s="65" t="s">
        <v>652</v>
      </c>
      <c r="C330" s="66" t="n">
        <v>0</v>
      </c>
      <c r="D330" s="66" t="n">
        <v>6364</v>
      </c>
      <c r="E330" s="67" t="n">
        <f aca="false">+D330-C330</f>
        <v>6364</v>
      </c>
      <c r="F330" s="68" t="n">
        <v>1</v>
      </c>
      <c r="G330" s="65" t="s">
        <v>441</v>
      </c>
      <c r="H330" s="65" t="s">
        <v>494</v>
      </c>
      <c r="I330" s="65" t="s">
        <v>495</v>
      </c>
      <c r="J330" s="65" t="s">
        <v>169</v>
      </c>
      <c r="K330" s="58" t="n">
        <v>0.4</v>
      </c>
      <c r="L330" s="59" t="n">
        <f aca="false">+E330*K330</f>
        <v>2545.6</v>
      </c>
    </row>
    <row r="331" customFormat="false" ht="12" hidden="false" customHeight="false" outlineLevel="0" collapsed="false">
      <c r="A331" s="65" t="s">
        <v>653</v>
      </c>
      <c r="B331" s="65" t="s">
        <v>654</v>
      </c>
      <c r="C331" s="66" t="n">
        <v>0</v>
      </c>
      <c r="D331" s="66" t="n">
        <v>6364</v>
      </c>
      <c r="E331" s="67" t="n">
        <f aca="false">+D331-C331</f>
        <v>6364</v>
      </c>
      <c r="F331" s="68" t="n">
        <v>1</v>
      </c>
      <c r="G331" s="65" t="s">
        <v>441</v>
      </c>
      <c r="H331" s="65" t="s">
        <v>494</v>
      </c>
      <c r="I331" s="65" t="s">
        <v>495</v>
      </c>
      <c r="J331" s="65" t="s">
        <v>169</v>
      </c>
      <c r="K331" s="58" t="n">
        <v>0.4</v>
      </c>
      <c r="L331" s="59" t="n">
        <f aca="false">+E331*K331</f>
        <v>2545.6</v>
      </c>
    </row>
    <row r="332" customFormat="false" ht="12" hidden="false" customHeight="false" outlineLevel="0" collapsed="false">
      <c r="A332" s="65" t="s">
        <v>653</v>
      </c>
      <c r="B332" s="65" t="s">
        <v>654</v>
      </c>
      <c r="C332" s="66" t="n">
        <v>0</v>
      </c>
      <c r="D332" s="66" t="n">
        <v>6364</v>
      </c>
      <c r="E332" s="67" t="n">
        <f aca="false">+D332-C332</f>
        <v>6364</v>
      </c>
      <c r="F332" s="68" t="n">
        <v>1</v>
      </c>
      <c r="G332" s="65" t="s">
        <v>441</v>
      </c>
      <c r="H332" s="65" t="s">
        <v>494</v>
      </c>
      <c r="I332" s="65" t="s">
        <v>495</v>
      </c>
      <c r="J332" s="65" t="s">
        <v>169</v>
      </c>
      <c r="K332" s="58" t="n">
        <v>0.4</v>
      </c>
      <c r="L332" s="59" t="n">
        <f aca="false">+E332*K332</f>
        <v>2545.6</v>
      </c>
    </row>
    <row r="333" customFormat="false" ht="12" hidden="false" customHeight="false" outlineLevel="0" collapsed="false">
      <c r="A333" s="65" t="s">
        <v>512</v>
      </c>
      <c r="B333" s="65" t="s">
        <v>513</v>
      </c>
      <c r="C333" s="66" t="n">
        <v>0</v>
      </c>
      <c r="D333" s="66" t="n">
        <v>6364</v>
      </c>
      <c r="E333" s="67" t="n">
        <f aca="false">+D333-C333</f>
        <v>6364</v>
      </c>
      <c r="F333" s="68" t="n">
        <v>1</v>
      </c>
      <c r="G333" s="65" t="s">
        <v>441</v>
      </c>
      <c r="H333" s="65" t="s">
        <v>494</v>
      </c>
      <c r="I333" s="65" t="s">
        <v>511</v>
      </c>
      <c r="J333" s="65" t="s">
        <v>169</v>
      </c>
      <c r="K333" s="58" t="n">
        <v>0.4</v>
      </c>
      <c r="L333" s="59" t="n">
        <f aca="false">+E333*K333</f>
        <v>2545.6</v>
      </c>
    </row>
    <row r="334" customFormat="false" ht="12" hidden="false" customHeight="false" outlineLevel="0" collapsed="false">
      <c r="A334" s="65" t="s">
        <v>514</v>
      </c>
      <c r="B334" s="65" t="s">
        <v>515</v>
      </c>
      <c r="C334" s="66" t="n">
        <v>0</v>
      </c>
      <c r="D334" s="66" t="n">
        <v>6364</v>
      </c>
      <c r="E334" s="67" t="n">
        <f aca="false">+D334-C334</f>
        <v>6364</v>
      </c>
      <c r="F334" s="68" t="n">
        <v>1</v>
      </c>
      <c r="G334" s="65" t="s">
        <v>441</v>
      </c>
      <c r="H334" s="65" t="s">
        <v>494</v>
      </c>
      <c r="I334" s="65" t="s">
        <v>511</v>
      </c>
      <c r="J334" s="65" t="s">
        <v>169</v>
      </c>
      <c r="K334" s="58" t="n">
        <v>0.4</v>
      </c>
      <c r="L334" s="59" t="n">
        <f aca="false">+E334*K334</f>
        <v>2545.6</v>
      </c>
    </row>
    <row r="335" customFormat="false" ht="12" hidden="false" customHeight="false" outlineLevel="0" collapsed="false">
      <c r="A335" s="65" t="s">
        <v>516</v>
      </c>
      <c r="B335" s="65" t="s">
        <v>517</v>
      </c>
      <c r="C335" s="66" t="n">
        <v>0</v>
      </c>
      <c r="D335" s="66" t="n">
        <v>6364</v>
      </c>
      <c r="E335" s="67" t="n">
        <f aca="false">+D335-C335</f>
        <v>6364</v>
      </c>
      <c r="F335" s="68" t="n">
        <v>1</v>
      </c>
      <c r="G335" s="65" t="s">
        <v>441</v>
      </c>
      <c r="H335" s="65" t="s">
        <v>494</v>
      </c>
      <c r="I335" s="65" t="s">
        <v>511</v>
      </c>
      <c r="J335" s="65" t="s">
        <v>169</v>
      </c>
      <c r="K335" s="58" t="n">
        <v>0.4</v>
      </c>
      <c r="L335" s="59" t="n">
        <f aca="false">+E335*K335</f>
        <v>2545.6</v>
      </c>
    </row>
    <row r="336" customFormat="false" ht="12" hidden="false" customHeight="false" outlineLevel="0" collapsed="false">
      <c r="A336" s="65" t="s">
        <v>518</v>
      </c>
      <c r="B336" s="65" t="s">
        <v>519</v>
      </c>
      <c r="C336" s="66" t="n">
        <v>0</v>
      </c>
      <c r="D336" s="66" t="n">
        <v>6364</v>
      </c>
      <c r="E336" s="67" t="n">
        <f aca="false">+D336-C336</f>
        <v>6364</v>
      </c>
      <c r="F336" s="68" t="n">
        <v>1</v>
      </c>
      <c r="G336" s="65" t="s">
        <v>441</v>
      </c>
      <c r="H336" s="65" t="s">
        <v>494</v>
      </c>
      <c r="I336" s="65" t="s">
        <v>511</v>
      </c>
      <c r="J336" s="65" t="s">
        <v>169</v>
      </c>
      <c r="K336" s="58" t="n">
        <v>0.4</v>
      </c>
      <c r="L336" s="59" t="n">
        <f aca="false">+E336*K336</f>
        <v>2545.6</v>
      </c>
    </row>
    <row r="337" customFormat="false" ht="12" hidden="false" customHeight="false" outlineLevel="0" collapsed="false">
      <c r="A337" s="65" t="s">
        <v>520</v>
      </c>
      <c r="B337" s="65" t="s">
        <v>521</v>
      </c>
      <c r="C337" s="66" t="n">
        <v>0</v>
      </c>
      <c r="D337" s="66" t="n">
        <v>6364</v>
      </c>
      <c r="E337" s="67" t="n">
        <f aca="false">+D337-C337</f>
        <v>6364</v>
      </c>
      <c r="F337" s="68" t="n">
        <v>1</v>
      </c>
      <c r="G337" s="65" t="s">
        <v>441</v>
      </c>
      <c r="H337" s="65" t="s">
        <v>494</v>
      </c>
      <c r="I337" s="65" t="s">
        <v>511</v>
      </c>
      <c r="J337" s="65" t="s">
        <v>169</v>
      </c>
      <c r="K337" s="58" t="n">
        <v>0.4</v>
      </c>
      <c r="L337" s="59" t="n">
        <f aca="false">+E337*K337</f>
        <v>2545.6</v>
      </c>
    </row>
    <row r="338" customFormat="false" ht="12" hidden="false" customHeight="false" outlineLevel="0" collapsed="false">
      <c r="A338" s="65" t="s">
        <v>655</v>
      </c>
      <c r="B338" s="65" t="s">
        <v>656</v>
      </c>
      <c r="C338" s="66" t="n">
        <v>0</v>
      </c>
      <c r="D338" s="66" t="n">
        <v>6370</v>
      </c>
      <c r="E338" s="67" t="n">
        <f aca="false">+D338-C338</f>
        <v>6370</v>
      </c>
      <c r="F338" s="68" t="n">
        <v>1</v>
      </c>
      <c r="G338" s="65" t="s">
        <v>441</v>
      </c>
      <c r="H338" s="65" t="s">
        <v>389</v>
      </c>
      <c r="I338" s="65" t="s">
        <v>491</v>
      </c>
      <c r="J338" s="65" t="s">
        <v>169</v>
      </c>
      <c r="K338" s="58" t="n">
        <v>0.4</v>
      </c>
      <c r="L338" s="59" t="n">
        <f aca="false">+E338*K338</f>
        <v>2548</v>
      </c>
    </row>
    <row r="339" customFormat="false" ht="12" hidden="false" customHeight="false" outlineLevel="0" collapsed="false">
      <c r="A339" s="65" t="s">
        <v>509</v>
      </c>
      <c r="B339" s="65" t="s">
        <v>510</v>
      </c>
      <c r="C339" s="66" t="n">
        <v>0</v>
      </c>
      <c r="D339" s="66" t="n">
        <v>6424.29</v>
      </c>
      <c r="E339" s="67" t="n">
        <f aca="false">+D339-C339</f>
        <v>6424.29</v>
      </c>
      <c r="F339" s="68" t="n">
        <v>1</v>
      </c>
      <c r="G339" s="65" t="s">
        <v>441</v>
      </c>
      <c r="H339" s="65" t="s">
        <v>494</v>
      </c>
      <c r="I339" s="65" t="s">
        <v>511</v>
      </c>
      <c r="J339" s="65" t="s">
        <v>169</v>
      </c>
      <c r="K339" s="58" t="n">
        <v>0.4</v>
      </c>
      <c r="L339" s="59" t="n">
        <f aca="false">+E339*K339</f>
        <v>2569.716</v>
      </c>
    </row>
    <row r="340" customFormat="false" ht="12" hidden="false" customHeight="false" outlineLevel="0" collapsed="false">
      <c r="A340" s="65" t="s">
        <v>657</v>
      </c>
      <c r="B340" s="65" t="s">
        <v>658</v>
      </c>
      <c r="C340" s="66" t="n">
        <v>0</v>
      </c>
      <c r="D340" s="66" t="n">
        <v>6450</v>
      </c>
      <c r="E340" s="67" t="n">
        <f aca="false">+D340-C340</f>
        <v>6450</v>
      </c>
      <c r="F340" s="68" t="n">
        <v>1</v>
      </c>
      <c r="G340" s="65" t="s">
        <v>441</v>
      </c>
      <c r="H340" s="65" t="s">
        <v>494</v>
      </c>
      <c r="I340" s="65" t="s">
        <v>511</v>
      </c>
      <c r="J340" s="65" t="s">
        <v>169</v>
      </c>
      <c r="K340" s="58" t="n">
        <v>0.4</v>
      </c>
      <c r="L340" s="59" t="n">
        <f aca="false">+E340*K340</f>
        <v>2580</v>
      </c>
    </row>
    <row r="341" customFormat="false" ht="12" hidden="false" customHeight="false" outlineLevel="0" collapsed="false">
      <c r="A341" s="65" t="s">
        <v>659</v>
      </c>
      <c r="B341" s="65" t="s">
        <v>660</v>
      </c>
      <c r="C341" s="66" t="n">
        <v>0</v>
      </c>
      <c r="D341" s="66" t="n">
        <v>6450</v>
      </c>
      <c r="E341" s="67" t="n">
        <f aca="false">+D341-C341</f>
        <v>6450</v>
      </c>
      <c r="F341" s="68" t="n">
        <v>1</v>
      </c>
      <c r="G341" s="65" t="s">
        <v>441</v>
      </c>
      <c r="H341" s="65" t="s">
        <v>494</v>
      </c>
      <c r="I341" s="65" t="s">
        <v>511</v>
      </c>
      <c r="J341" s="65" t="s">
        <v>169</v>
      </c>
      <c r="K341" s="58" t="n">
        <v>0.4</v>
      </c>
      <c r="L341" s="59" t="n">
        <f aca="false">+E341*K341</f>
        <v>2580</v>
      </c>
    </row>
    <row r="342" customFormat="false" ht="12" hidden="false" customHeight="false" outlineLevel="0" collapsed="false">
      <c r="A342" s="65" t="s">
        <v>562</v>
      </c>
      <c r="B342" s="65" t="s">
        <v>563</v>
      </c>
      <c r="C342" s="66" t="n">
        <v>0</v>
      </c>
      <c r="D342" s="66" t="n">
        <v>6477.6</v>
      </c>
      <c r="E342" s="67" t="n">
        <f aca="false">+D342-C342</f>
        <v>6477.6</v>
      </c>
      <c r="F342" s="68" t="n">
        <v>1</v>
      </c>
      <c r="G342" s="65" t="s">
        <v>441</v>
      </c>
      <c r="H342" s="65" t="s">
        <v>494</v>
      </c>
      <c r="I342" s="65" t="s">
        <v>495</v>
      </c>
      <c r="J342" s="65" t="s">
        <v>169</v>
      </c>
      <c r="K342" s="58" t="n">
        <v>0.4</v>
      </c>
      <c r="L342" s="59" t="n">
        <f aca="false">+E342*K342</f>
        <v>2591.04</v>
      </c>
    </row>
    <row r="343" customFormat="false" ht="12" hidden="false" customHeight="false" outlineLevel="0" collapsed="false">
      <c r="A343" s="65" t="s">
        <v>562</v>
      </c>
      <c r="B343" s="65" t="s">
        <v>563</v>
      </c>
      <c r="C343" s="66" t="n">
        <v>0</v>
      </c>
      <c r="D343" s="66" t="n">
        <v>6699.6</v>
      </c>
      <c r="E343" s="67" t="n">
        <f aca="false">+D343-C343</f>
        <v>6699.6</v>
      </c>
      <c r="F343" s="68" t="n">
        <v>1</v>
      </c>
      <c r="G343" s="65" t="s">
        <v>441</v>
      </c>
      <c r="H343" s="65" t="s">
        <v>494</v>
      </c>
      <c r="I343" s="65" t="s">
        <v>495</v>
      </c>
      <c r="J343" s="65" t="s">
        <v>169</v>
      </c>
      <c r="K343" s="58" t="n">
        <v>0.4</v>
      </c>
      <c r="L343" s="59" t="n">
        <f aca="false">+E343*K343</f>
        <v>2679.84</v>
      </c>
    </row>
    <row r="344" customFormat="false" ht="12" hidden="false" customHeight="false" outlineLevel="0" collapsed="false">
      <c r="A344" s="65" t="s">
        <v>661</v>
      </c>
      <c r="B344" s="65" t="s">
        <v>662</v>
      </c>
      <c r="C344" s="66" t="n">
        <v>0</v>
      </c>
      <c r="D344" s="66" t="n">
        <v>6715.6</v>
      </c>
      <c r="E344" s="67" t="n">
        <f aca="false">+D344-C344</f>
        <v>6715.6</v>
      </c>
      <c r="F344" s="68" t="n">
        <v>1</v>
      </c>
      <c r="G344" s="65" t="s">
        <v>441</v>
      </c>
      <c r="H344" s="65" t="s">
        <v>389</v>
      </c>
      <c r="I344" s="65" t="s">
        <v>491</v>
      </c>
      <c r="J344" s="65" t="s">
        <v>169</v>
      </c>
      <c r="K344" s="58" t="n">
        <v>0.4</v>
      </c>
      <c r="L344" s="59" t="n">
        <f aca="false">+E344*K344</f>
        <v>2686.24</v>
      </c>
    </row>
    <row r="345" customFormat="false" ht="12" hidden="false" customHeight="false" outlineLevel="0" collapsed="false">
      <c r="A345" s="65" t="s">
        <v>663</v>
      </c>
      <c r="B345" s="65" t="s">
        <v>664</v>
      </c>
      <c r="C345" s="66" t="n">
        <v>0</v>
      </c>
      <c r="D345" s="66" t="n">
        <v>6715.6</v>
      </c>
      <c r="E345" s="67" t="n">
        <f aca="false">+D345-C345</f>
        <v>6715.6</v>
      </c>
      <c r="F345" s="68" t="n">
        <v>1</v>
      </c>
      <c r="G345" s="65" t="s">
        <v>441</v>
      </c>
      <c r="H345" s="65" t="s">
        <v>389</v>
      </c>
      <c r="I345" s="65" t="s">
        <v>491</v>
      </c>
      <c r="J345" s="65" t="s">
        <v>169</v>
      </c>
      <c r="K345" s="58" t="n">
        <v>0.4</v>
      </c>
      <c r="L345" s="59" t="n">
        <f aca="false">+E345*K345</f>
        <v>2686.24</v>
      </c>
    </row>
    <row r="346" customFormat="false" ht="12" hidden="false" customHeight="false" outlineLevel="0" collapsed="false">
      <c r="A346" s="65" t="s">
        <v>564</v>
      </c>
      <c r="B346" s="65" t="s">
        <v>565</v>
      </c>
      <c r="C346" s="66" t="n">
        <v>7220.61312</v>
      </c>
      <c r="D346" s="66" t="n">
        <v>14102.76</v>
      </c>
      <c r="E346" s="67" t="n">
        <f aca="false">+D346-C346</f>
        <v>6882.14688</v>
      </c>
      <c r="F346" s="68" t="n">
        <v>1</v>
      </c>
      <c r="G346" s="65" t="s">
        <v>441</v>
      </c>
      <c r="H346" s="65" t="s">
        <v>494</v>
      </c>
      <c r="I346" s="65" t="s">
        <v>498</v>
      </c>
      <c r="J346" s="65" t="s">
        <v>169</v>
      </c>
      <c r="K346" s="58" t="n">
        <v>0.4</v>
      </c>
      <c r="L346" s="59" t="n">
        <f aca="false">+E346*K346</f>
        <v>2752.858752</v>
      </c>
    </row>
    <row r="347" customFormat="false" ht="12" hidden="false" customHeight="false" outlineLevel="0" collapsed="false">
      <c r="A347" s="65" t="s">
        <v>665</v>
      </c>
      <c r="B347" s="65" t="s">
        <v>666</v>
      </c>
      <c r="C347" s="66" t="n">
        <v>0</v>
      </c>
      <c r="D347" s="66" t="n">
        <v>6945</v>
      </c>
      <c r="E347" s="67" t="n">
        <f aca="false">+D347-C347</f>
        <v>6945</v>
      </c>
      <c r="F347" s="68" t="n">
        <v>1</v>
      </c>
      <c r="G347" s="65" t="s">
        <v>441</v>
      </c>
      <c r="H347" s="65" t="s">
        <v>494</v>
      </c>
      <c r="I347" s="65" t="s">
        <v>511</v>
      </c>
      <c r="J347" s="65" t="s">
        <v>169</v>
      </c>
      <c r="K347" s="58" t="n">
        <v>0.4</v>
      </c>
      <c r="L347" s="59" t="n">
        <f aca="false">+E347*K347</f>
        <v>2778</v>
      </c>
    </row>
    <row r="348" customFormat="false" ht="12" hidden="false" customHeight="false" outlineLevel="0" collapsed="false">
      <c r="A348" s="65" t="s">
        <v>667</v>
      </c>
      <c r="B348" s="65" t="s">
        <v>668</v>
      </c>
      <c r="C348" s="66" t="n">
        <v>0</v>
      </c>
      <c r="D348" s="66" t="n">
        <v>6945</v>
      </c>
      <c r="E348" s="67" t="n">
        <f aca="false">+D348-C348</f>
        <v>6945</v>
      </c>
      <c r="F348" s="68" t="n">
        <v>1</v>
      </c>
      <c r="G348" s="65" t="s">
        <v>441</v>
      </c>
      <c r="H348" s="65" t="s">
        <v>494</v>
      </c>
      <c r="I348" s="65" t="s">
        <v>511</v>
      </c>
      <c r="J348" s="65" t="s">
        <v>169</v>
      </c>
      <c r="K348" s="58" t="n">
        <v>0.4</v>
      </c>
      <c r="L348" s="59" t="n">
        <f aca="false">+E348*K348</f>
        <v>2778</v>
      </c>
    </row>
    <row r="349" customFormat="false" ht="12" hidden="false" customHeight="false" outlineLevel="0" collapsed="false">
      <c r="A349" s="65" t="s">
        <v>669</v>
      </c>
      <c r="B349" s="65" t="s">
        <v>670</v>
      </c>
      <c r="C349" s="66" t="n">
        <v>0</v>
      </c>
      <c r="D349" s="66" t="n">
        <v>7159.5</v>
      </c>
      <c r="E349" s="67" t="n">
        <f aca="false">+D349-C349</f>
        <v>7159.5</v>
      </c>
      <c r="F349" s="68" t="n">
        <v>1</v>
      </c>
      <c r="G349" s="65" t="s">
        <v>441</v>
      </c>
      <c r="H349" s="65" t="s">
        <v>494</v>
      </c>
      <c r="I349" s="65" t="s">
        <v>495</v>
      </c>
      <c r="J349" s="65" t="s">
        <v>169</v>
      </c>
      <c r="K349" s="58" t="n">
        <v>0.4</v>
      </c>
      <c r="L349" s="59" t="n">
        <f aca="false">+E349*K349</f>
        <v>2863.8</v>
      </c>
    </row>
    <row r="350" customFormat="false" ht="12" hidden="false" customHeight="false" outlineLevel="0" collapsed="false">
      <c r="A350" s="65" t="s">
        <v>669</v>
      </c>
      <c r="B350" s="65" t="s">
        <v>670</v>
      </c>
      <c r="C350" s="66" t="n">
        <v>0</v>
      </c>
      <c r="D350" s="66" t="n">
        <v>7159.5</v>
      </c>
      <c r="E350" s="67" t="n">
        <f aca="false">+D350-C350</f>
        <v>7159.5</v>
      </c>
      <c r="F350" s="68" t="n">
        <v>1</v>
      </c>
      <c r="G350" s="65" t="s">
        <v>441</v>
      </c>
      <c r="H350" s="65" t="s">
        <v>494</v>
      </c>
      <c r="I350" s="65" t="s">
        <v>495</v>
      </c>
      <c r="J350" s="65" t="s">
        <v>169</v>
      </c>
      <c r="K350" s="58" t="n">
        <v>0.4</v>
      </c>
      <c r="L350" s="59" t="n">
        <f aca="false">+E350*K350</f>
        <v>2863.8</v>
      </c>
    </row>
    <row r="351" customFormat="false" ht="12" hidden="false" customHeight="false" outlineLevel="0" collapsed="false">
      <c r="A351" s="65" t="s">
        <v>669</v>
      </c>
      <c r="B351" s="65" t="s">
        <v>670</v>
      </c>
      <c r="C351" s="66" t="n">
        <v>0</v>
      </c>
      <c r="D351" s="66" t="n">
        <v>7159.5</v>
      </c>
      <c r="E351" s="67" t="n">
        <f aca="false">+D351-C351</f>
        <v>7159.5</v>
      </c>
      <c r="F351" s="68" t="n">
        <v>1</v>
      </c>
      <c r="G351" s="65" t="s">
        <v>441</v>
      </c>
      <c r="H351" s="65" t="s">
        <v>494</v>
      </c>
      <c r="I351" s="65" t="s">
        <v>495</v>
      </c>
      <c r="J351" s="65" t="s">
        <v>169</v>
      </c>
      <c r="K351" s="58" t="n">
        <v>0.4</v>
      </c>
      <c r="L351" s="59" t="n">
        <f aca="false">+E351*K351</f>
        <v>2863.8</v>
      </c>
    </row>
    <row r="352" customFormat="false" ht="12" hidden="false" customHeight="false" outlineLevel="0" collapsed="false">
      <c r="A352" s="65" t="s">
        <v>669</v>
      </c>
      <c r="B352" s="65" t="s">
        <v>670</v>
      </c>
      <c r="C352" s="66" t="n">
        <v>0</v>
      </c>
      <c r="D352" s="66" t="n">
        <v>7159.5</v>
      </c>
      <c r="E352" s="67" t="n">
        <f aca="false">+D352-C352</f>
        <v>7159.5</v>
      </c>
      <c r="F352" s="68" t="n">
        <v>1</v>
      </c>
      <c r="G352" s="65" t="s">
        <v>441</v>
      </c>
      <c r="H352" s="65" t="s">
        <v>494</v>
      </c>
      <c r="I352" s="65" t="s">
        <v>495</v>
      </c>
      <c r="J352" s="65" t="s">
        <v>169</v>
      </c>
      <c r="K352" s="58" t="n">
        <v>0.4</v>
      </c>
      <c r="L352" s="59" t="n">
        <f aca="false">+E352*K352</f>
        <v>2863.8</v>
      </c>
    </row>
    <row r="353" customFormat="false" ht="12" hidden="false" customHeight="false" outlineLevel="0" collapsed="false">
      <c r="A353" s="65" t="s">
        <v>671</v>
      </c>
      <c r="B353" s="65" t="s">
        <v>672</v>
      </c>
      <c r="C353" s="66" t="n">
        <v>0</v>
      </c>
      <c r="D353" s="66" t="n">
        <v>7740</v>
      </c>
      <c r="E353" s="67" t="n">
        <f aca="false">+D353-C353</f>
        <v>7740</v>
      </c>
      <c r="F353" s="68" t="n">
        <v>1</v>
      </c>
      <c r="G353" s="65" t="s">
        <v>441</v>
      </c>
      <c r="H353" s="65" t="s">
        <v>494</v>
      </c>
      <c r="I353" s="65" t="s">
        <v>511</v>
      </c>
      <c r="J353" s="65" t="s">
        <v>169</v>
      </c>
      <c r="K353" s="58" t="n">
        <v>0.4</v>
      </c>
      <c r="L353" s="59" t="n">
        <f aca="false">+E353*K353</f>
        <v>3096</v>
      </c>
    </row>
    <row r="354" customFormat="false" ht="12" hidden="false" customHeight="false" outlineLevel="0" collapsed="false">
      <c r="A354" s="65" t="s">
        <v>673</v>
      </c>
      <c r="B354" s="65" t="s">
        <v>674</v>
      </c>
      <c r="C354" s="66" t="n">
        <v>0</v>
      </c>
      <c r="D354" s="66" t="n">
        <v>7749.4</v>
      </c>
      <c r="E354" s="67" t="n">
        <f aca="false">+D354-C354</f>
        <v>7749.4</v>
      </c>
      <c r="F354" s="68" t="n">
        <v>1</v>
      </c>
      <c r="G354" s="65" t="s">
        <v>441</v>
      </c>
      <c r="H354" s="65" t="s">
        <v>494</v>
      </c>
      <c r="I354" s="65" t="s">
        <v>511</v>
      </c>
      <c r="J354" s="65" t="s">
        <v>169</v>
      </c>
      <c r="K354" s="58" t="n">
        <v>0.4</v>
      </c>
      <c r="L354" s="59" t="n">
        <f aca="false">+E354*K354</f>
        <v>3099.76</v>
      </c>
    </row>
    <row r="355" customFormat="false" ht="12" hidden="false" customHeight="false" outlineLevel="0" collapsed="false">
      <c r="A355" s="65" t="s">
        <v>564</v>
      </c>
      <c r="B355" s="65" t="s">
        <v>565</v>
      </c>
      <c r="C355" s="66" t="n">
        <v>8252.12928</v>
      </c>
      <c r="D355" s="66" t="n">
        <v>16117.44</v>
      </c>
      <c r="E355" s="67" t="n">
        <f aca="false">+D355-C355</f>
        <v>7865.31072</v>
      </c>
      <c r="F355" s="68" t="n">
        <v>1</v>
      </c>
      <c r="G355" s="65" t="s">
        <v>441</v>
      </c>
      <c r="H355" s="65" t="s">
        <v>494</v>
      </c>
      <c r="I355" s="65" t="s">
        <v>498</v>
      </c>
      <c r="J355" s="65" t="s">
        <v>169</v>
      </c>
      <c r="K355" s="58" t="n">
        <v>0.4</v>
      </c>
      <c r="L355" s="59" t="n">
        <f aca="false">+E355*K355</f>
        <v>3146.124288</v>
      </c>
    </row>
    <row r="356" customFormat="false" ht="12" hidden="false" customHeight="false" outlineLevel="0" collapsed="false">
      <c r="A356" s="65" t="s">
        <v>675</v>
      </c>
      <c r="B356" s="65" t="s">
        <v>676</v>
      </c>
      <c r="C356" s="66" t="n">
        <v>0</v>
      </c>
      <c r="D356" s="66" t="n">
        <v>8834.4</v>
      </c>
      <c r="E356" s="67" t="n">
        <f aca="false">+D356-C356</f>
        <v>8834.4</v>
      </c>
      <c r="F356" s="68" t="n">
        <v>1</v>
      </c>
      <c r="G356" s="65" t="s">
        <v>441</v>
      </c>
      <c r="H356" s="65" t="s">
        <v>389</v>
      </c>
      <c r="I356" s="65" t="s">
        <v>491</v>
      </c>
      <c r="J356" s="65" t="s">
        <v>169</v>
      </c>
      <c r="K356" s="58" t="n">
        <v>0.4</v>
      </c>
      <c r="L356" s="59" t="n">
        <f aca="false">+E356*K356</f>
        <v>3533.76</v>
      </c>
    </row>
    <row r="357" customFormat="false" ht="12" hidden="false" customHeight="false" outlineLevel="0" collapsed="false">
      <c r="A357" s="65" t="s">
        <v>677</v>
      </c>
      <c r="B357" s="65" t="s">
        <v>678</v>
      </c>
      <c r="C357" s="66" t="n">
        <v>0</v>
      </c>
      <c r="D357" s="66" t="n">
        <v>9546</v>
      </c>
      <c r="E357" s="67" t="n">
        <f aca="false">+D357-C357</f>
        <v>9546</v>
      </c>
      <c r="F357" s="68" t="n">
        <v>1</v>
      </c>
      <c r="G357" s="65" t="s">
        <v>441</v>
      </c>
      <c r="H357" s="65" t="s">
        <v>494</v>
      </c>
      <c r="I357" s="65" t="s">
        <v>455</v>
      </c>
      <c r="J357" s="65" t="s">
        <v>169</v>
      </c>
      <c r="K357" s="58" t="n">
        <v>0.4</v>
      </c>
      <c r="L357" s="59" t="n">
        <f aca="false">+E357*K357</f>
        <v>3818.4</v>
      </c>
    </row>
    <row r="358" customFormat="false" ht="12" hidden="false" customHeight="false" outlineLevel="0" collapsed="false">
      <c r="A358" s="65" t="s">
        <v>526</v>
      </c>
      <c r="B358" s="65" t="s">
        <v>527</v>
      </c>
      <c r="C358" s="66" t="n">
        <v>6395.32</v>
      </c>
      <c r="D358" s="66" t="n">
        <v>15988.3</v>
      </c>
      <c r="E358" s="67" t="n">
        <f aca="false">+D358-C358</f>
        <v>9592.98</v>
      </c>
      <c r="F358" s="68" t="n">
        <v>1</v>
      </c>
      <c r="G358" s="65" t="s">
        <v>441</v>
      </c>
      <c r="H358" s="65" t="s">
        <v>494</v>
      </c>
      <c r="I358" s="65" t="s">
        <v>491</v>
      </c>
      <c r="J358" s="65" t="s">
        <v>169</v>
      </c>
      <c r="K358" s="58" t="n">
        <v>0.4</v>
      </c>
      <c r="L358" s="59" t="n">
        <f aca="false">+E358*K358</f>
        <v>3837.192</v>
      </c>
    </row>
    <row r="359" customFormat="false" ht="12" hidden="false" customHeight="false" outlineLevel="0" collapsed="false">
      <c r="A359" s="65" t="s">
        <v>526</v>
      </c>
      <c r="B359" s="65" t="s">
        <v>527</v>
      </c>
      <c r="C359" s="66" t="n">
        <v>6448.616</v>
      </c>
      <c r="D359" s="66" t="n">
        <v>16121.54</v>
      </c>
      <c r="E359" s="67" t="n">
        <f aca="false">+D359-C359</f>
        <v>9672.924</v>
      </c>
      <c r="F359" s="68" t="n">
        <v>1</v>
      </c>
      <c r="G359" s="65" t="s">
        <v>441</v>
      </c>
      <c r="H359" s="65" t="s">
        <v>494</v>
      </c>
      <c r="I359" s="65" t="s">
        <v>491</v>
      </c>
      <c r="J359" s="65" t="s">
        <v>169</v>
      </c>
      <c r="K359" s="58" t="n">
        <v>0.4</v>
      </c>
      <c r="L359" s="59" t="n">
        <f aca="false">+E359*K359</f>
        <v>3869.1696</v>
      </c>
    </row>
    <row r="360" customFormat="false" ht="12" hidden="false" customHeight="false" outlineLevel="0" collapsed="false">
      <c r="A360" s="65" t="s">
        <v>679</v>
      </c>
      <c r="B360" s="65" t="s">
        <v>680</v>
      </c>
      <c r="C360" s="66" t="n">
        <v>0</v>
      </c>
      <c r="D360" s="66" t="n">
        <v>10073.4</v>
      </c>
      <c r="E360" s="67" t="n">
        <f aca="false">+D360-C360</f>
        <v>10073.4</v>
      </c>
      <c r="F360" s="68" t="n">
        <v>1</v>
      </c>
      <c r="G360" s="65" t="s">
        <v>441</v>
      </c>
      <c r="H360" s="65" t="s">
        <v>389</v>
      </c>
      <c r="I360" s="65" t="s">
        <v>491</v>
      </c>
      <c r="J360" s="65" t="s">
        <v>169</v>
      </c>
      <c r="K360" s="58" t="n">
        <v>0.4</v>
      </c>
      <c r="L360" s="59" t="n">
        <f aca="false">+E360*K360</f>
        <v>4029.36</v>
      </c>
    </row>
    <row r="361" customFormat="false" ht="12" hidden="false" customHeight="false" outlineLevel="0" collapsed="false">
      <c r="A361" s="65" t="s">
        <v>681</v>
      </c>
      <c r="B361" s="65" t="s">
        <v>682</v>
      </c>
      <c r="C361" s="66" t="n">
        <v>0</v>
      </c>
      <c r="D361" s="66" t="n">
        <v>10073.4</v>
      </c>
      <c r="E361" s="67" t="n">
        <f aca="false">+D361-C361</f>
        <v>10073.4</v>
      </c>
      <c r="F361" s="68" t="n">
        <v>1</v>
      </c>
      <c r="G361" s="65" t="s">
        <v>441</v>
      </c>
      <c r="H361" s="65" t="s">
        <v>494</v>
      </c>
      <c r="I361" s="65" t="s">
        <v>495</v>
      </c>
      <c r="J361" s="65" t="s">
        <v>169</v>
      </c>
      <c r="K361" s="58" t="n">
        <v>0.4</v>
      </c>
      <c r="L361" s="59" t="n">
        <f aca="false">+E361*K361</f>
        <v>4029.36</v>
      </c>
    </row>
    <row r="362" customFormat="false" ht="12" hidden="false" customHeight="false" outlineLevel="0" collapsed="false">
      <c r="A362" s="65" t="s">
        <v>562</v>
      </c>
      <c r="B362" s="65" t="s">
        <v>563</v>
      </c>
      <c r="C362" s="66" t="n">
        <v>0</v>
      </c>
      <c r="D362" s="66" t="n">
        <v>10182.4</v>
      </c>
      <c r="E362" s="67" t="n">
        <f aca="false">+D362-C362</f>
        <v>10182.4</v>
      </c>
      <c r="F362" s="68" t="n">
        <v>1</v>
      </c>
      <c r="G362" s="65" t="s">
        <v>441</v>
      </c>
      <c r="H362" s="65" t="s">
        <v>494</v>
      </c>
      <c r="I362" s="65" t="s">
        <v>495</v>
      </c>
      <c r="J362" s="65" t="s">
        <v>169</v>
      </c>
      <c r="K362" s="58" t="n">
        <v>0.4</v>
      </c>
      <c r="L362" s="59" t="n">
        <f aca="false">+E362*K362</f>
        <v>4072.96</v>
      </c>
    </row>
    <row r="363" customFormat="false" ht="12" hidden="false" customHeight="false" outlineLevel="0" collapsed="false">
      <c r="A363" s="65" t="s">
        <v>505</v>
      </c>
      <c r="B363" s="65" t="s">
        <v>506</v>
      </c>
      <c r="C363" s="66" t="n">
        <v>10658.87</v>
      </c>
      <c r="D363" s="66" t="n">
        <v>21317.74</v>
      </c>
      <c r="E363" s="67" t="n">
        <f aca="false">+D363-C363</f>
        <v>10658.87</v>
      </c>
      <c r="F363" s="68" t="n">
        <v>1</v>
      </c>
      <c r="G363" s="65" t="s">
        <v>441</v>
      </c>
      <c r="H363" s="65" t="s">
        <v>494</v>
      </c>
      <c r="I363" s="65" t="s">
        <v>491</v>
      </c>
      <c r="J363" s="65" t="s">
        <v>169</v>
      </c>
      <c r="K363" s="58" t="n">
        <v>0.4</v>
      </c>
      <c r="L363" s="59" t="n">
        <f aca="false">+E363*K363</f>
        <v>4263.548</v>
      </c>
    </row>
    <row r="364" customFormat="false" ht="12" hidden="false" customHeight="false" outlineLevel="0" collapsed="false">
      <c r="A364" s="65" t="s">
        <v>683</v>
      </c>
      <c r="B364" s="65" t="s">
        <v>684</v>
      </c>
      <c r="C364" s="66" t="n">
        <v>16278.08</v>
      </c>
      <c r="D364" s="66" t="n">
        <v>27040</v>
      </c>
      <c r="E364" s="67" t="n">
        <f aca="false">+D364-C364</f>
        <v>10761.92</v>
      </c>
      <c r="F364" s="68" t="n">
        <v>1</v>
      </c>
      <c r="G364" s="65" t="s">
        <v>441</v>
      </c>
      <c r="H364" s="65" t="s">
        <v>389</v>
      </c>
      <c r="I364" s="65" t="s">
        <v>685</v>
      </c>
      <c r="J364" s="65" t="s">
        <v>169</v>
      </c>
      <c r="K364" s="58" t="n">
        <v>0.4</v>
      </c>
      <c r="L364" s="59" t="n">
        <f aca="false">+E364*K364</f>
        <v>4304.768</v>
      </c>
    </row>
    <row r="365" customFormat="false" ht="12" hidden="false" customHeight="false" outlineLevel="0" collapsed="false">
      <c r="A365" s="65" t="s">
        <v>574</v>
      </c>
      <c r="B365" s="65" t="s">
        <v>575</v>
      </c>
      <c r="C365" s="66" t="n">
        <v>0</v>
      </c>
      <c r="D365" s="66" t="n">
        <v>11779.2</v>
      </c>
      <c r="E365" s="67" t="n">
        <f aca="false">+D365-C365</f>
        <v>11779.2</v>
      </c>
      <c r="F365" s="68" t="n">
        <v>1</v>
      </c>
      <c r="G365" s="65" t="s">
        <v>441</v>
      </c>
      <c r="H365" s="65" t="s">
        <v>389</v>
      </c>
      <c r="I365" s="65" t="s">
        <v>491</v>
      </c>
      <c r="J365" s="65" t="s">
        <v>169</v>
      </c>
      <c r="K365" s="58" t="n">
        <v>0.4</v>
      </c>
      <c r="L365" s="59" t="n">
        <f aca="false">+E365*K365</f>
        <v>4711.68</v>
      </c>
    </row>
    <row r="366" customFormat="false" ht="12" hidden="false" customHeight="false" outlineLevel="0" collapsed="false">
      <c r="A366" s="65" t="s">
        <v>574</v>
      </c>
      <c r="B366" s="65" t="s">
        <v>575</v>
      </c>
      <c r="C366" s="66" t="n">
        <v>0</v>
      </c>
      <c r="D366" s="66" t="n">
        <v>11779.2</v>
      </c>
      <c r="E366" s="67" t="n">
        <f aca="false">+D366-C366</f>
        <v>11779.2</v>
      </c>
      <c r="F366" s="68" t="n">
        <v>1</v>
      </c>
      <c r="G366" s="65" t="s">
        <v>441</v>
      </c>
      <c r="H366" s="65" t="s">
        <v>389</v>
      </c>
      <c r="I366" s="65" t="s">
        <v>491</v>
      </c>
      <c r="J366" s="65" t="s">
        <v>169</v>
      </c>
      <c r="K366" s="58" t="n">
        <v>0.4</v>
      </c>
      <c r="L366" s="59" t="n">
        <f aca="false">+E366*K366</f>
        <v>4711.68</v>
      </c>
    </row>
    <row r="367" customFormat="false" ht="12" hidden="false" customHeight="false" outlineLevel="0" collapsed="false">
      <c r="A367" s="65" t="s">
        <v>686</v>
      </c>
      <c r="B367" s="65" t="s">
        <v>687</v>
      </c>
      <c r="C367" s="66" t="n">
        <v>0</v>
      </c>
      <c r="D367" s="66" t="n">
        <v>11779.2</v>
      </c>
      <c r="E367" s="67" t="n">
        <f aca="false">+D367-C367</f>
        <v>11779.2</v>
      </c>
      <c r="F367" s="68" t="n">
        <v>1</v>
      </c>
      <c r="G367" s="65" t="s">
        <v>441</v>
      </c>
      <c r="H367" s="65" t="s">
        <v>389</v>
      </c>
      <c r="I367" s="65" t="s">
        <v>491</v>
      </c>
      <c r="J367" s="65" t="s">
        <v>169</v>
      </c>
      <c r="K367" s="58" t="n">
        <v>0.4</v>
      </c>
      <c r="L367" s="59" t="n">
        <f aca="false">+E367*K367</f>
        <v>4711.68</v>
      </c>
    </row>
    <row r="368" customFormat="false" ht="12" hidden="false" customHeight="false" outlineLevel="0" collapsed="false">
      <c r="A368" s="65" t="s">
        <v>688</v>
      </c>
      <c r="B368" s="65" t="s">
        <v>689</v>
      </c>
      <c r="C368" s="66" t="n">
        <v>0</v>
      </c>
      <c r="D368" s="66" t="n">
        <v>11779.2</v>
      </c>
      <c r="E368" s="67" t="n">
        <f aca="false">+D368-C368</f>
        <v>11779.2</v>
      </c>
      <c r="F368" s="68" t="n">
        <v>1</v>
      </c>
      <c r="G368" s="65" t="s">
        <v>441</v>
      </c>
      <c r="H368" s="65" t="s">
        <v>494</v>
      </c>
      <c r="I368" s="65" t="s">
        <v>491</v>
      </c>
      <c r="J368" s="65" t="s">
        <v>169</v>
      </c>
      <c r="K368" s="58" t="n">
        <v>0.4</v>
      </c>
      <c r="L368" s="59" t="n">
        <f aca="false">+E368*K368</f>
        <v>4711.68</v>
      </c>
    </row>
    <row r="369" customFormat="false" ht="12" hidden="false" customHeight="false" outlineLevel="0" collapsed="false">
      <c r="A369" s="65" t="s">
        <v>690</v>
      </c>
      <c r="B369" s="65" t="s">
        <v>691</v>
      </c>
      <c r="C369" s="66" t="n">
        <v>0</v>
      </c>
      <c r="D369" s="66" t="n">
        <v>11779.2</v>
      </c>
      <c r="E369" s="67" t="n">
        <f aca="false">+D369-C369</f>
        <v>11779.2</v>
      </c>
      <c r="F369" s="68" t="n">
        <v>1</v>
      </c>
      <c r="G369" s="65" t="s">
        <v>441</v>
      </c>
      <c r="H369" s="65" t="s">
        <v>494</v>
      </c>
      <c r="I369" s="65" t="s">
        <v>491</v>
      </c>
      <c r="J369" s="65" t="s">
        <v>169</v>
      </c>
      <c r="K369" s="58" t="n">
        <v>0.4</v>
      </c>
      <c r="L369" s="59" t="n">
        <f aca="false">+E369*K369</f>
        <v>4711.68</v>
      </c>
    </row>
    <row r="370" customFormat="false" ht="12" hidden="false" customHeight="false" outlineLevel="0" collapsed="false">
      <c r="A370" s="65" t="s">
        <v>692</v>
      </c>
      <c r="B370" s="65" t="s">
        <v>693</v>
      </c>
      <c r="C370" s="66" t="n">
        <v>0</v>
      </c>
      <c r="D370" s="66" t="n">
        <v>11779.2</v>
      </c>
      <c r="E370" s="67" t="n">
        <f aca="false">+D370-C370</f>
        <v>11779.2</v>
      </c>
      <c r="F370" s="68" t="n">
        <v>1</v>
      </c>
      <c r="G370" s="65" t="s">
        <v>441</v>
      </c>
      <c r="H370" s="65" t="s">
        <v>494</v>
      </c>
      <c r="I370" s="65" t="s">
        <v>491</v>
      </c>
      <c r="J370" s="65" t="s">
        <v>169</v>
      </c>
      <c r="K370" s="58" t="n">
        <v>0.4</v>
      </c>
      <c r="L370" s="59" t="n">
        <f aca="false">+E370*K370</f>
        <v>4711.68</v>
      </c>
    </row>
    <row r="371" customFormat="false" ht="12" hidden="false" customHeight="false" outlineLevel="0" collapsed="false">
      <c r="A371" s="65" t="s">
        <v>694</v>
      </c>
      <c r="B371" s="65" t="s">
        <v>695</v>
      </c>
      <c r="C371" s="66" t="n">
        <v>0</v>
      </c>
      <c r="D371" s="66" t="n">
        <v>11779.2</v>
      </c>
      <c r="E371" s="67" t="n">
        <f aca="false">+D371-C371</f>
        <v>11779.2</v>
      </c>
      <c r="F371" s="68" t="n">
        <v>1</v>
      </c>
      <c r="G371" s="65" t="s">
        <v>441</v>
      </c>
      <c r="H371" s="65" t="s">
        <v>494</v>
      </c>
      <c r="I371" s="65" t="s">
        <v>491</v>
      </c>
      <c r="J371" s="65" t="s">
        <v>169</v>
      </c>
      <c r="K371" s="58" t="n">
        <v>0.4</v>
      </c>
      <c r="L371" s="59" t="n">
        <f aca="false">+E371*K371</f>
        <v>4711.68</v>
      </c>
    </row>
    <row r="372" customFormat="false" ht="12" hidden="false" customHeight="false" outlineLevel="0" collapsed="false">
      <c r="A372" s="65" t="s">
        <v>696</v>
      </c>
      <c r="B372" s="65" t="s">
        <v>697</v>
      </c>
      <c r="C372" s="66" t="n">
        <v>0</v>
      </c>
      <c r="D372" s="66" t="n">
        <v>11779.2</v>
      </c>
      <c r="E372" s="67" t="n">
        <f aca="false">+D372-C372</f>
        <v>11779.2</v>
      </c>
      <c r="F372" s="68" t="n">
        <v>1</v>
      </c>
      <c r="G372" s="65" t="s">
        <v>441</v>
      </c>
      <c r="H372" s="65" t="s">
        <v>494</v>
      </c>
      <c r="I372" s="65" t="s">
        <v>491</v>
      </c>
      <c r="J372" s="65" t="s">
        <v>169</v>
      </c>
      <c r="K372" s="58" t="n">
        <v>0.4</v>
      </c>
      <c r="L372" s="59" t="n">
        <f aca="false">+E372*K372</f>
        <v>4711.68</v>
      </c>
    </row>
    <row r="373" customFormat="false" ht="12" hidden="false" customHeight="false" outlineLevel="0" collapsed="false">
      <c r="A373" s="65" t="s">
        <v>698</v>
      </c>
      <c r="B373" s="65" t="s">
        <v>699</v>
      </c>
      <c r="C373" s="66" t="n">
        <v>0</v>
      </c>
      <c r="D373" s="66" t="n">
        <v>11779.2</v>
      </c>
      <c r="E373" s="67" t="n">
        <f aca="false">+D373-C373</f>
        <v>11779.2</v>
      </c>
      <c r="F373" s="68" t="n">
        <v>1</v>
      </c>
      <c r="G373" s="65" t="s">
        <v>441</v>
      </c>
      <c r="H373" s="65" t="s">
        <v>494</v>
      </c>
      <c r="I373" s="65" t="s">
        <v>491</v>
      </c>
      <c r="J373" s="65" t="s">
        <v>169</v>
      </c>
      <c r="K373" s="58" t="n">
        <v>0.4</v>
      </c>
      <c r="L373" s="59" t="n">
        <f aca="false">+E373*K373</f>
        <v>4711.68</v>
      </c>
    </row>
    <row r="374" customFormat="false" ht="12" hidden="false" customHeight="false" outlineLevel="0" collapsed="false">
      <c r="A374" s="65" t="s">
        <v>700</v>
      </c>
      <c r="B374" s="65" t="s">
        <v>701</v>
      </c>
      <c r="C374" s="66" t="n">
        <v>0</v>
      </c>
      <c r="D374" s="66" t="n">
        <v>11779.2</v>
      </c>
      <c r="E374" s="67" t="n">
        <f aca="false">+D374-C374</f>
        <v>11779.2</v>
      </c>
      <c r="F374" s="68" t="n">
        <v>1</v>
      </c>
      <c r="G374" s="65" t="s">
        <v>441</v>
      </c>
      <c r="H374" s="65" t="s">
        <v>494</v>
      </c>
      <c r="I374" s="65" t="s">
        <v>491</v>
      </c>
      <c r="J374" s="65" t="s">
        <v>169</v>
      </c>
      <c r="K374" s="58" t="n">
        <v>0.4</v>
      </c>
      <c r="L374" s="59" t="n">
        <f aca="false">+E374*K374</f>
        <v>4711.68</v>
      </c>
    </row>
    <row r="375" customFormat="false" ht="12" hidden="false" customHeight="false" outlineLevel="0" collapsed="false">
      <c r="A375" s="65" t="s">
        <v>702</v>
      </c>
      <c r="B375" s="65" t="s">
        <v>703</v>
      </c>
      <c r="C375" s="66" t="n">
        <v>0</v>
      </c>
      <c r="D375" s="66" t="n">
        <v>11779.2</v>
      </c>
      <c r="E375" s="67" t="n">
        <f aca="false">+D375-C375</f>
        <v>11779.2</v>
      </c>
      <c r="F375" s="68" t="n">
        <v>1</v>
      </c>
      <c r="G375" s="65" t="s">
        <v>441</v>
      </c>
      <c r="H375" s="65" t="s">
        <v>494</v>
      </c>
      <c r="I375" s="65" t="s">
        <v>491</v>
      </c>
      <c r="J375" s="65" t="s">
        <v>169</v>
      </c>
      <c r="K375" s="58" t="n">
        <v>0.4</v>
      </c>
      <c r="L375" s="59" t="n">
        <f aca="false">+E375*K375</f>
        <v>4711.68</v>
      </c>
    </row>
    <row r="376" customFormat="false" ht="12" hidden="false" customHeight="false" outlineLevel="0" collapsed="false">
      <c r="A376" s="65" t="s">
        <v>704</v>
      </c>
      <c r="B376" s="65" t="s">
        <v>705</v>
      </c>
      <c r="C376" s="66" t="n">
        <v>0</v>
      </c>
      <c r="D376" s="66" t="n">
        <v>11779.2</v>
      </c>
      <c r="E376" s="67" t="n">
        <f aca="false">+D376-C376</f>
        <v>11779.2</v>
      </c>
      <c r="F376" s="68" t="n">
        <v>1</v>
      </c>
      <c r="G376" s="65" t="s">
        <v>441</v>
      </c>
      <c r="H376" s="65" t="s">
        <v>494</v>
      </c>
      <c r="I376" s="65" t="s">
        <v>491</v>
      </c>
      <c r="J376" s="65" t="s">
        <v>169</v>
      </c>
      <c r="K376" s="58" t="n">
        <v>0.4</v>
      </c>
      <c r="L376" s="59" t="n">
        <f aca="false">+E376*K376</f>
        <v>4711.68</v>
      </c>
    </row>
    <row r="377" customFormat="false" ht="12" hidden="false" customHeight="false" outlineLevel="0" collapsed="false">
      <c r="A377" s="65" t="s">
        <v>706</v>
      </c>
      <c r="B377" s="65" t="s">
        <v>707</v>
      </c>
      <c r="C377" s="66" t="n">
        <v>0</v>
      </c>
      <c r="D377" s="66" t="n">
        <v>11779.2</v>
      </c>
      <c r="E377" s="67" t="n">
        <f aca="false">+D377-C377</f>
        <v>11779.2</v>
      </c>
      <c r="F377" s="68" t="n">
        <v>1</v>
      </c>
      <c r="G377" s="65" t="s">
        <v>441</v>
      </c>
      <c r="H377" s="65" t="s">
        <v>389</v>
      </c>
      <c r="I377" s="65" t="s">
        <v>491</v>
      </c>
      <c r="J377" s="65" t="s">
        <v>169</v>
      </c>
      <c r="K377" s="58" t="n">
        <v>0.4</v>
      </c>
      <c r="L377" s="59" t="n">
        <f aca="false">+E377*K377</f>
        <v>4711.68</v>
      </c>
    </row>
    <row r="378" customFormat="false" ht="12" hidden="false" customHeight="false" outlineLevel="0" collapsed="false">
      <c r="A378" s="65" t="s">
        <v>708</v>
      </c>
      <c r="B378" s="65" t="s">
        <v>709</v>
      </c>
      <c r="C378" s="66" t="n">
        <v>5300.64</v>
      </c>
      <c r="D378" s="66" t="n">
        <v>17668.8</v>
      </c>
      <c r="E378" s="67" t="n">
        <f aca="false">+D378-C378</f>
        <v>12368.16</v>
      </c>
      <c r="F378" s="68" t="n">
        <v>1</v>
      </c>
      <c r="G378" s="65" t="s">
        <v>441</v>
      </c>
      <c r="H378" s="65" t="s">
        <v>389</v>
      </c>
      <c r="I378" s="65" t="s">
        <v>491</v>
      </c>
      <c r="J378" s="65" t="s">
        <v>169</v>
      </c>
      <c r="K378" s="58" t="n">
        <v>0.4</v>
      </c>
      <c r="L378" s="59" t="n">
        <f aca="false">+E378*K378</f>
        <v>4947.264</v>
      </c>
    </row>
    <row r="379" customFormat="false" ht="12" hidden="false" customHeight="false" outlineLevel="0" collapsed="false">
      <c r="A379" s="65" t="s">
        <v>677</v>
      </c>
      <c r="B379" s="65" t="s">
        <v>678</v>
      </c>
      <c r="C379" s="66" t="n">
        <v>0</v>
      </c>
      <c r="D379" s="66" t="n">
        <v>13890</v>
      </c>
      <c r="E379" s="67" t="n">
        <f aca="false">+D379-C379</f>
        <v>13890</v>
      </c>
      <c r="F379" s="68" t="n">
        <v>1</v>
      </c>
      <c r="G379" s="65" t="s">
        <v>441</v>
      </c>
      <c r="H379" s="65" t="s">
        <v>494</v>
      </c>
      <c r="I379" s="65" t="s">
        <v>455</v>
      </c>
      <c r="J379" s="65" t="s">
        <v>169</v>
      </c>
      <c r="K379" s="58" t="n">
        <v>0.4</v>
      </c>
      <c r="L379" s="59" t="n">
        <f aca="false">+E379*K379</f>
        <v>5556</v>
      </c>
    </row>
    <row r="380" customFormat="false" ht="12" hidden="false" customHeight="false" outlineLevel="0" collapsed="false">
      <c r="A380" s="65" t="s">
        <v>710</v>
      </c>
      <c r="B380" s="65" t="s">
        <v>711</v>
      </c>
      <c r="C380" s="66" t="n">
        <v>0</v>
      </c>
      <c r="D380" s="66" t="n">
        <v>15910</v>
      </c>
      <c r="E380" s="67" t="n">
        <f aca="false">+D380-C380</f>
        <v>15910</v>
      </c>
      <c r="F380" s="68" t="n">
        <v>1</v>
      </c>
      <c r="G380" s="65" t="s">
        <v>441</v>
      </c>
      <c r="H380" s="65" t="s">
        <v>494</v>
      </c>
      <c r="I380" s="65" t="s">
        <v>495</v>
      </c>
      <c r="J380" s="65" t="s">
        <v>169</v>
      </c>
      <c r="K380" s="58" t="n">
        <v>0.4</v>
      </c>
      <c r="L380" s="59" t="n">
        <f aca="false">+E380*K380</f>
        <v>6364</v>
      </c>
    </row>
    <row r="381" customFormat="false" ht="12" hidden="false" customHeight="false" outlineLevel="0" collapsed="false">
      <c r="A381" s="65" t="s">
        <v>710</v>
      </c>
      <c r="B381" s="65" t="s">
        <v>711</v>
      </c>
      <c r="C381" s="66" t="n">
        <v>0</v>
      </c>
      <c r="D381" s="66" t="n">
        <v>15910</v>
      </c>
      <c r="E381" s="67" t="n">
        <f aca="false">+D381-C381</f>
        <v>15910</v>
      </c>
      <c r="F381" s="68" t="n">
        <v>1</v>
      </c>
      <c r="G381" s="65" t="s">
        <v>441</v>
      </c>
      <c r="H381" s="65" t="s">
        <v>494</v>
      </c>
      <c r="I381" s="65" t="s">
        <v>495</v>
      </c>
      <c r="J381" s="65" t="s">
        <v>169</v>
      </c>
      <c r="K381" s="58" t="n">
        <v>0.4</v>
      </c>
      <c r="L381" s="59" t="n">
        <f aca="false">+E381*K381</f>
        <v>6364</v>
      </c>
    </row>
    <row r="382" customFormat="false" ht="12" hidden="false" customHeight="false" outlineLevel="0" collapsed="false">
      <c r="A382" s="65" t="s">
        <v>712</v>
      </c>
      <c r="B382" s="65" t="s">
        <v>713</v>
      </c>
      <c r="C382" s="66" t="n">
        <v>0</v>
      </c>
      <c r="D382" s="66" t="n">
        <v>15930.31</v>
      </c>
      <c r="E382" s="67" t="n">
        <f aca="false">+D382-C382</f>
        <v>15930.31</v>
      </c>
      <c r="F382" s="68" t="n">
        <v>1</v>
      </c>
      <c r="G382" s="65" t="s">
        <v>441</v>
      </c>
      <c r="H382" s="65" t="s">
        <v>494</v>
      </c>
      <c r="I382" s="65" t="s">
        <v>511</v>
      </c>
      <c r="J382" s="65" t="s">
        <v>169</v>
      </c>
      <c r="K382" s="58" t="n">
        <v>0.4</v>
      </c>
      <c r="L382" s="59" t="n">
        <f aca="false">+E382*K382</f>
        <v>6372.124</v>
      </c>
    </row>
    <row r="383" customFormat="false" ht="12" hidden="false" customHeight="false" outlineLevel="0" collapsed="false">
      <c r="A383" s="65" t="s">
        <v>714</v>
      </c>
      <c r="B383" s="65" t="s">
        <v>715</v>
      </c>
      <c r="C383" s="66" t="n">
        <v>0</v>
      </c>
      <c r="D383" s="66" t="n">
        <v>16610</v>
      </c>
      <c r="E383" s="67" t="n">
        <f aca="false">+D383-C383</f>
        <v>16610</v>
      </c>
      <c r="F383" s="68" t="n">
        <v>1</v>
      </c>
      <c r="G383" s="65" t="s">
        <v>441</v>
      </c>
      <c r="H383" s="65" t="s">
        <v>389</v>
      </c>
      <c r="I383" s="65" t="s">
        <v>685</v>
      </c>
      <c r="J383" s="65" t="s">
        <v>169</v>
      </c>
      <c r="K383" s="58" t="n">
        <v>0.4</v>
      </c>
      <c r="L383" s="59" t="n">
        <f aca="false">+E383*K383</f>
        <v>6644</v>
      </c>
    </row>
    <row r="384" customFormat="false" ht="12" hidden="false" customHeight="false" outlineLevel="0" collapsed="false">
      <c r="A384" s="65" t="s">
        <v>716</v>
      </c>
      <c r="B384" s="65" t="s">
        <v>717</v>
      </c>
      <c r="C384" s="66" t="n">
        <v>0</v>
      </c>
      <c r="D384" s="66" t="n">
        <v>16770</v>
      </c>
      <c r="E384" s="67" t="n">
        <f aca="false">+D384-C384</f>
        <v>16770</v>
      </c>
      <c r="F384" s="68" t="n">
        <v>1</v>
      </c>
      <c r="G384" s="65" t="s">
        <v>441</v>
      </c>
      <c r="H384" s="65" t="s">
        <v>494</v>
      </c>
      <c r="I384" s="65" t="s">
        <v>511</v>
      </c>
      <c r="J384" s="65" t="s">
        <v>169</v>
      </c>
      <c r="K384" s="58" t="n">
        <v>0.4</v>
      </c>
      <c r="L384" s="59" t="n">
        <f aca="false">+E384*K384</f>
        <v>6708</v>
      </c>
    </row>
    <row r="385" customFormat="false" ht="12" hidden="false" customHeight="false" outlineLevel="0" collapsed="false">
      <c r="A385" s="65" t="s">
        <v>718</v>
      </c>
      <c r="B385" s="65" t="s">
        <v>719</v>
      </c>
      <c r="C385" s="66" t="n">
        <v>0</v>
      </c>
      <c r="D385" s="66" t="n">
        <v>16770</v>
      </c>
      <c r="E385" s="67" t="n">
        <f aca="false">+D385-C385</f>
        <v>16770</v>
      </c>
      <c r="F385" s="68" t="n">
        <v>1</v>
      </c>
      <c r="G385" s="65" t="s">
        <v>441</v>
      </c>
      <c r="H385" s="65" t="s">
        <v>494</v>
      </c>
      <c r="I385" s="65" t="s">
        <v>511</v>
      </c>
      <c r="J385" s="65" t="s">
        <v>169</v>
      </c>
      <c r="K385" s="58" t="n">
        <v>0.4</v>
      </c>
      <c r="L385" s="59" t="n">
        <f aca="false">+E385*K385</f>
        <v>6708</v>
      </c>
    </row>
    <row r="386" customFormat="false" ht="12" hidden="false" customHeight="false" outlineLevel="0" collapsed="false">
      <c r="A386" s="65" t="s">
        <v>720</v>
      </c>
      <c r="B386" s="65" t="s">
        <v>721</v>
      </c>
      <c r="C386" s="66" t="n">
        <v>0</v>
      </c>
      <c r="D386" s="66" t="n">
        <v>18057</v>
      </c>
      <c r="E386" s="67" t="n">
        <f aca="false">+D386-C386</f>
        <v>18057</v>
      </c>
      <c r="F386" s="68" t="n">
        <v>1</v>
      </c>
      <c r="G386" s="65" t="s">
        <v>441</v>
      </c>
      <c r="H386" s="65" t="s">
        <v>494</v>
      </c>
      <c r="I386" s="65" t="s">
        <v>511</v>
      </c>
      <c r="J386" s="65" t="s">
        <v>169</v>
      </c>
      <c r="K386" s="58" t="n">
        <v>0.4</v>
      </c>
      <c r="L386" s="59" t="n">
        <f aca="false">+E386*K386</f>
        <v>7222.8</v>
      </c>
    </row>
    <row r="387" customFormat="false" ht="12" hidden="false" customHeight="false" outlineLevel="0" collapsed="false">
      <c r="A387" s="65" t="s">
        <v>722</v>
      </c>
      <c r="B387" s="65" t="s">
        <v>723</v>
      </c>
      <c r="C387" s="66" t="n">
        <v>0</v>
      </c>
      <c r="D387" s="66" t="n">
        <v>19350</v>
      </c>
      <c r="E387" s="67" t="n">
        <f aca="false">+D387-C387</f>
        <v>19350</v>
      </c>
      <c r="F387" s="68" t="n">
        <v>1</v>
      </c>
      <c r="G387" s="65" t="s">
        <v>441</v>
      </c>
      <c r="H387" s="65" t="s">
        <v>494</v>
      </c>
      <c r="I387" s="65" t="s">
        <v>511</v>
      </c>
      <c r="J387" s="65" t="s">
        <v>169</v>
      </c>
      <c r="K387" s="58" t="n">
        <v>0.4</v>
      </c>
      <c r="L387" s="59" t="n">
        <f aca="false">+E387*K387</f>
        <v>7740</v>
      </c>
    </row>
    <row r="388" customFormat="false" ht="12" hidden="false" customHeight="false" outlineLevel="0" collapsed="false">
      <c r="A388" s="65" t="s">
        <v>724</v>
      </c>
      <c r="B388" s="65" t="s">
        <v>725</v>
      </c>
      <c r="C388" s="66" t="n">
        <v>0</v>
      </c>
      <c r="D388" s="66" t="n">
        <v>19350</v>
      </c>
      <c r="E388" s="67" t="n">
        <f aca="false">+D388-C388</f>
        <v>19350</v>
      </c>
      <c r="F388" s="68" t="n">
        <v>1</v>
      </c>
      <c r="G388" s="65" t="s">
        <v>441</v>
      </c>
      <c r="H388" s="65" t="s">
        <v>494</v>
      </c>
      <c r="I388" s="65" t="s">
        <v>511</v>
      </c>
      <c r="J388" s="65" t="s">
        <v>169</v>
      </c>
      <c r="K388" s="58" t="n">
        <v>0.4</v>
      </c>
      <c r="L388" s="59" t="n">
        <f aca="false">+E388*K388</f>
        <v>7740</v>
      </c>
    </row>
    <row r="389" customFormat="false" ht="12" hidden="false" customHeight="false" outlineLevel="0" collapsed="false">
      <c r="A389" s="65" t="s">
        <v>726</v>
      </c>
      <c r="B389" s="65" t="s">
        <v>727</v>
      </c>
      <c r="C389" s="66" t="n">
        <v>0</v>
      </c>
      <c r="D389" s="66" t="n">
        <v>19350</v>
      </c>
      <c r="E389" s="67" t="n">
        <f aca="false">+D389-C389</f>
        <v>19350</v>
      </c>
      <c r="F389" s="68" t="n">
        <v>1</v>
      </c>
      <c r="G389" s="65" t="s">
        <v>441</v>
      </c>
      <c r="H389" s="65" t="s">
        <v>494</v>
      </c>
      <c r="I389" s="65" t="s">
        <v>511</v>
      </c>
      <c r="J389" s="65" t="s">
        <v>169</v>
      </c>
      <c r="K389" s="58" t="n">
        <v>0.4</v>
      </c>
      <c r="L389" s="59" t="n">
        <f aca="false">+E389*K389</f>
        <v>7740</v>
      </c>
    </row>
    <row r="390" customFormat="false" ht="12" hidden="false" customHeight="false" outlineLevel="0" collapsed="false">
      <c r="A390" s="65" t="s">
        <v>728</v>
      </c>
      <c r="B390" s="65" t="s">
        <v>729</v>
      </c>
      <c r="C390" s="66" t="n">
        <v>0</v>
      </c>
      <c r="D390" s="66" t="n">
        <v>19350</v>
      </c>
      <c r="E390" s="67" t="n">
        <f aca="false">+D390-C390</f>
        <v>19350</v>
      </c>
      <c r="F390" s="68" t="n">
        <v>1</v>
      </c>
      <c r="G390" s="65" t="s">
        <v>441</v>
      </c>
      <c r="H390" s="65" t="s">
        <v>494</v>
      </c>
      <c r="I390" s="65" t="s">
        <v>511</v>
      </c>
      <c r="J390" s="65" t="s">
        <v>169</v>
      </c>
      <c r="K390" s="58" t="n">
        <v>0.4</v>
      </c>
      <c r="L390" s="59" t="n">
        <f aca="false">+E390*K390</f>
        <v>7740</v>
      </c>
    </row>
    <row r="391" customFormat="false" ht="12" hidden="false" customHeight="false" outlineLevel="0" collapsed="false">
      <c r="A391" s="65" t="s">
        <v>730</v>
      </c>
      <c r="B391" s="65" t="s">
        <v>731</v>
      </c>
      <c r="C391" s="66" t="n">
        <v>0</v>
      </c>
      <c r="D391" s="66" t="n">
        <v>19350</v>
      </c>
      <c r="E391" s="67" t="n">
        <f aca="false">+D391-C391</f>
        <v>19350</v>
      </c>
      <c r="F391" s="68" t="n">
        <v>1</v>
      </c>
      <c r="G391" s="65" t="s">
        <v>441</v>
      </c>
      <c r="H391" s="65" t="s">
        <v>494</v>
      </c>
      <c r="I391" s="65" t="s">
        <v>511</v>
      </c>
      <c r="J391" s="65" t="s">
        <v>169</v>
      </c>
      <c r="K391" s="58" t="n">
        <v>0.4</v>
      </c>
      <c r="L391" s="59" t="n">
        <f aca="false">+E391*K391</f>
        <v>7740</v>
      </c>
    </row>
    <row r="392" customFormat="false" ht="12" hidden="false" customHeight="false" outlineLevel="0" collapsed="false">
      <c r="A392" s="65" t="s">
        <v>732</v>
      </c>
      <c r="B392" s="65" t="s">
        <v>733</v>
      </c>
      <c r="C392" s="66" t="n">
        <v>0</v>
      </c>
      <c r="D392" s="66" t="n">
        <v>19912.89</v>
      </c>
      <c r="E392" s="67" t="n">
        <f aca="false">+D392-C392</f>
        <v>19912.89</v>
      </c>
      <c r="F392" s="68" t="n">
        <v>1</v>
      </c>
      <c r="G392" s="65" t="s">
        <v>441</v>
      </c>
      <c r="H392" s="65" t="s">
        <v>494</v>
      </c>
      <c r="I392" s="65" t="s">
        <v>511</v>
      </c>
      <c r="J392" s="65" t="s">
        <v>169</v>
      </c>
      <c r="K392" s="58" t="n">
        <v>0.4</v>
      </c>
      <c r="L392" s="59" t="n">
        <f aca="false">+E392*K392</f>
        <v>7965.156</v>
      </c>
    </row>
    <row r="393" customFormat="false" ht="12" hidden="false" customHeight="false" outlineLevel="0" collapsed="false">
      <c r="A393" s="65" t="s">
        <v>734</v>
      </c>
      <c r="B393" s="65" t="s">
        <v>735</v>
      </c>
      <c r="C393" s="66" t="n">
        <v>0</v>
      </c>
      <c r="D393" s="66" t="n">
        <v>20835</v>
      </c>
      <c r="E393" s="67" t="n">
        <f aca="false">+D393-C393</f>
        <v>20835</v>
      </c>
      <c r="F393" s="68" t="n">
        <v>1</v>
      </c>
      <c r="G393" s="65" t="s">
        <v>441</v>
      </c>
      <c r="H393" s="65" t="s">
        <v>494</v>
      </c>
      <c r="I393" s="65" t="s">
        <v>511</v>
      </c>
      <c r="J393" s="65" t="s">
        <v>169</v>
      </c>
      <c r="K393" s="58" t="n">
        <v>0.4</v>
      </c>
      <c r="L393" s="59" t="n">
        <f aca="false">+E393*K393</f>
        <v>8334</v>
      </c>
    </row>
    <row r="394" customFormat="false" ht="12" hidden="false" customHeight="false" outlineLevel="0" collapsed="false">
      <c r="A394" s="65" t="s">
        <v>736</v>
      </c>
      <c r="B394" s="65" t="s">
        <v>737</v>
      </c>
      <c r="C394" s="66" t="n">
        <v>0</v>
      </c>
      <c r="D394" s="66" t="n">
        <v>20835</v>
      </c>
      <c r="E394" s="67" t="n">
        <f aca="false">+D394-C394</f>
        <v>20835</v>
      </c>
      <c r="F394" s="68" t="n">
        <v>1</v>
      </c>
      <c r="G394" s="65" t="s">
        <v>441</v>
      </c>
      <c r="H394" s="65" t="s">
        <v>494</v>
      </c>
      <c r="I394" s="65" t="s">
        <v>511</v>
      </c>
      <c r="J394" s="65" t="s">
        <v>169</v>
      </c>
      <c r="K394" s="58" t="n">
        <v>0.4</v>
      </c>
      <c r="L394" s="59" t="n">
        <f aca="false">+E394*K394</f>
        <v>8334</v>
      </c>
    </row>
    <row r="395" customFormat="false" ht="12" hidden="false" customHeight="false" outlineLevel="0" collapsed="false">
      <c r="A395" s="65" t="s">
        <v>738</v>
      </c>
      <c r="B395" s="65" t="s">
        <v>739</v>
      </c>
      <c r="C395" s="66" t="n">
        <v>5300.64</v>
      </c>
      <c r="D395" s="66" t="n">
        <v>26503.2</v>
      </c>
      <c r="E395" s="67" t="n">
        <f aca="false">+D395-C395</f>
        <v>21202.56</v>
      </c>
      <c r="F395" s="68" t="n">
        <v>1</v>
      </c>
      <c r="G395" s="65" t="s">
        <v>441</v>
      </c>
      <c r="H395" s="65" t="s">
        <v>494</v>
      </c>
      <c r="I395" s="65" t="s">
        <v>491</v>
      </c>
      <c r="J395" s="65" t="s">
        <v>169</v>
      </c>
      <c r="K395" s="58" t="n">
        <v>0.4</v>
      </c>
      <c r="L395" s="59" t="n">
        <f aca="false">+E395*K395</f>
        <v>8481.024</v>
      </c>
    </row>
    <row r="396" customFormat="false" ht="12" hidden="false" customHeight="false" outlineLevel="0" collapsed="false">
      <c r="A396" s="65" t="s">
        <v>489</v>
      </c>
      <c r="B396" s="65" t="s">
        <v>490</v>
      </c>
      <c r="C396" s="66" t="n">
        <v>44224.0401</v>
      </c>
      <c r="D396" s="66" t="n">
        <v>66006.03</v>
      </c>
      <c r="E396" s="67" t="n">
        <f aca="false">+D396-C396</f>
        <v>21781.9899</v>
      </c>
      <c r="F396" s="68" t="n">
        <v>1</v>
      </c>
      <c r="G396" s="65" t="s">
        <v>441</v>
      </c>
      <c r="H396" s="65" t="s">
        <v>389</v>
      </c>
      <c r="I396" s="65" t="s">
        <v>491</v>
      </c>
      <c r="J396" s="65" t="s">
        <v>169</v>
      </c>
      <c r="K396" s="58" t="n">
        <v>0.4</v>
      </c>
      <c r="L396" s="59" t="n">
        <f aca="false">+E396*K396</f>
        <v>8712.79596</v>
      </c>
    </row>
    <row r="397" customFormat="false" ht="12" hidden="false" customHeight="false" outlineLevel="0" collapsed="false">
      <c r="A397" s="65" t="s">
        <v>740</v>
      </c>
      <c r="B397" s="65" t="s">
        <v>741</v>
      </c>
      <c r="C397" s="66" t="n">
        <v>1696.2048</v>
      </c>
      <c r="D397" s="66" t="n">
        <v>23558.4</v>
      </c>
      <c r="E397" s="67" t="n">
        <f aca="false">+D397-C397</f>
        <v>21862.1952</v>
      </c>
      <c r="F397" s="68" t="n">
        <v>1</v>
      </c>
      <c r="G397" s="65" t="s">
        <v>441</v>
      </c>
      <c r="H397" s="65" t="s">
        <v>494</v>
      </c>
      <c r="I397" s="65" t="s">
        <v>491</v>
      </c>
      <c r="J397" s="65" t="s">
        <v>169</v>
      </c>
      <c r="K397" s="58" t="n">
        <v>0.4</v>
      </c>
      <c r="L397" s="59" t="n">
        <f aca="false">+E397*K397</f>
        <v>8744.87808</v>
      </c>
    </row>
    <row r="398" customFormat="false" ht="12" hidden="false" customHeight="false" outlineLevel="0" collapsed="false">
      <c r="A398" s="65" t="s">
        <v>501</v>
      </c>
      <c r="B398" s="65" t="s">
        <v>502</v>
      </c>
      <c r="C398" s="66" t="n">
        <v>9921.246</v>
      </c>
      <c r="D398" s="66" t="n">
        <v>33070.82</v>
      </c>
      <c r="E398" s="67" t="n">
        <f aca="false">+D398-C398</f>
        <v>23149.574</v>
      </c>
      <c r="F398" s="68" t="n">
        <v>1</v>
      </c>
      <c r="G398" s="65" t="s">
        <v>441</v>
      </c>
      <c r="H398" s="65" t="s">
        <v>494</v>
      </c>
      <c r="I398" s="65" t="s">
        <v>491</v>
      </c>
      <c r="J398" s="65" t="s">
        <v>169</v>
      </c>
      <c r="K398" s="58" t="n">
        <v>0.4</v>
      </c>
      <c r="L398" s="59" t="n">
        <f aca="false">+E398*K398</f>
        <v>9259.8296</v>
      </c>
    </row>
    <row r="399" customFormat="false" ht="12" hidden="false" customHeight="false" outlineLevel="0" collapsed="false">
      <c r="A399" s="65" t="s">
        <v>742</v>
      </c>
      <c r="B399" s="65" t="s">
        <v>743</v>
      </c>
      <c r="C399" s="66" t="n">
        <v>0</v>
      </c>
      <c r="D399" s="66" t="n">
        <v>23220</v>
      </c>
      <c r="E399" s="67" t="n">
        <f aca="false">+D399-C399</f>
        <v>23220</v>
      </c>
      <c r="F399" s="68" t="n">
        <v>1</v>
      </c>
      <c r="G399" s="65" t="s">
        <v>441</v>
      </c>
      <c r="H399" s="65" t="s">
        <v>494</v>
      </c>
      <c r="I399" s="65" t="s">
        <v>511</v>
      </c>
      <c r="J399" s="65" t="s">
        <v>169</v>
      </c>
      <c r="K399" s="58" t="n">
        <v>0.4</v>
      </c>
      <c r="L399" s="59" t="n">
        <f aca="false">+E399*K399</f>
        <v>9288</v>
      </c>
    </row>
    <row r="400" customFormat="false" ht="12" hidden="false" customHeight="false" outlineLevel="0" collapsed="false">
      <c r="A400" s="65" t="s">
        <v>744</v>
      </c>
      <c r="B400" s="65" t="s">
        <v>276</v>
      </c>
      <c r="C400" s="66" t="n">
        <v>5486.2139</v>
      </c>
      <c r="D400" s="66" t="n">
        <v>28874.81</v>
      </c>
      <c r="E400" s="67" t="n">
        <f aca="false">+D400-C400</f>
        <v>23388.5961</v>
      </c>
      <c r="F400" s="68" t="n">
        <v>1</v>
      </c>
      <c r="G400" s="65" t="s">
        <v>441</v>
      </c>
      <c r="H400" s="65" t="s">
        <v>389</v>
      </c>
      <c r="I400" s="65" t="s">
        <v>390</v>
      </c>
      <c r="J400" s="65" t="s">
        <v>169</v>
      </c>
      <c r="K400" s="58" t="n">
        <v>0.4</v>
      </c>
      <c r="L400" s="59" t="n">
        <f aca="false">+E400*K400</f>
        <v>9355.43844</v>
      </c>
    </row>
    <row r="401" customFormat="false" ht="12" hidden="false" customHeight="false" outlineLevel="0" collapsed="false">
      <c r="A401" s="65" t="s">
        <v>745</v>
      </c>
      <c r="B401" s="65" t="s">
        <v>746</v>
      </c>
      <c r="C401" s="66" t="n">
        <v>16117.44</v>
      </c>
      <c r="D401" s="66" t="n">
        <v>40293.6</v>
      </c>
      <c r="E401" s="67" t="n">
        <f aca="false">+D401-C401</f>
        <v>24176.16</v>
      </c>
      <c r="F401" s="68" t="n">
        <v>1</v>
      </c>
      <c r="G401" s="65" t="s">
        <v>441</v>
      </c>
      <c r="H401" s="65" t="s">
        <v>389</v>
      </c>
      <c r="I401" s="65" t="s">
        <v>491</v>
      </c>
      <c r="J401" s="65" t="s">
        <v>169</v>
      </c>
      <c r="K401" s="58" t="n">
        <v>0.4</v>
      </c>
      <c r="L401" s="59" t="n">
        <f aca="false">+E401*K401</f>
        <v>9670.464</v>
      </c>
    </row>
    <row r="402" customFormat="false" ht="12" hidden="false" customHeight="false" outlineLevel="0" collapsed="false">
      <c r="A402" s="65" t="s">
        <v>747</v>
      </c>
      <c r="B402" s="65" t="s">
        <v>748</v>
      </c>
      <c r="C402" s="66" t="n">
        <v>0</v>
      </c>
      <c r="D402" s="66" t="n">
        <v>24200.86</v>
      </c>
      <c r="E402" s="67" t="n">
        <f aca="false">+D402-C402</f>
        <v>24200.86</v>
      </c>
      <c r="F402" s="68" t="n">
        <v>1</v>
      </c>
      <c r="G402" s="65" t="s">
        <v>441</v>
      </c>
      <c r="H402" s="65" t="s">
        <v>494</v>
      </c>
      <c r="I402" s="65" t="s">
        <v>491</v>
      </c>
      <c r="J402" s="65" t="s">
        <v>169</v>
      </c>
      <c r="K402" s="58" t="n">
        <v>0.4</v>
      </c>
      <c r="L402" s="59" t="n">
        <f aca="false">+E402*K402</f>
        <v>9680.344</v>
      </c>
    </row>
    <row r="403" customFormat="false" ht="12" hidden="false" customHeight="false" outlineLevel="0" collapsed="false">
      <c r="A403" s="65" t="s">
        <v>749</v>
      </c>
      <c r="B403" s="65" t="s">
        <v>750</v>
      </c>
      <c r="C403" s="66" t="n">
        <v>0</v>
      </c>
      <c r="D403" s="66" t="n">
        <v>26503.2</v>
      </c>
      <c r="E403" s="67" t="n">
        <f aca="false">+D403-C403</f>
        <v>26503.2</v>
      </c>
      <c r="F403" s="68" t="n">
        <v>1</v>
      </c>
      <c r="G403" s="65" t="s">
        <v>441</v>
      </c>
      <c r="H403" s="65" t="s">
        <v>389</v>
      </c>
      <c r="I403" s="65" t="s">
        <v>491</v>
      </c>
      <c r="J403" s="65" t="s">
        <v>169</v>
      </c>
      <c r="K403" s="58" t="n">
        <v>0.4</v>
      </c>
      <c r="L403" s="59" t="n">
        <f aca="false">+E403*K403</f>
        <v>10601.28</v>
      </c>
    </row>
    <row r="404" customFormat="false" ht="12" hidden="false" customHeight="false" outlineLevel="0" collapsed="false">
      <c r="A404" s="65" t="s">
        <v>751</v>
      </c>
      <c r="B404" s="65" t="s">
        <v>752</v>
      </c>
      <c r="C404" s="66" t="n">
        <v>0</v>
      </c>
      <c r="D404" s="66" t="n">
        <v>27780</v>
      </c>
      <c r="E404" s="67" t="n">
        <f aca="false">+D404-C404</f>
        <v>27780</v>
      </c>
      <c r="F404" s="68" t="n">
        <v>1</v>
      </c>
      <c r="G404" s="65" t="s">
        <v>441</v>
      </c>
      <c r="H404" s="65" t="s">
        <v>494</v>
      </c>
      <c r="I404" s="65" t="s">
        <v>511</v>
      </c>
      <c r="J404" s="65" t="s">
        <v>169</v>
      </c>
      <c r="K404" s="58" t="n">
        <v>0.4</v>
      </c>
      <c r="L404" s="59" t="n">
        <f aca="false">+E404*K404</f>
        <v>11112</v>
      </c>
    </row>
    <row r="405" customFormat="false" ht="12" hidden="false" customHeight="false" outlineLevel="0" collapsed="false">
      <c r="A405" s="65" t="s">
        <v>740</v>
      </c>
      <c r="B405" s="65" t="s">
        <v>741</v>
      </c>
      <c r="C405" s="66" t="n">
        <v>2252.448</v>
      </c>
      <c r="D405" s="66" t="n">
        <v>31284</v>
      </c>
      <c r="E405" s="67" t="n">
        <f aca="false">+D405-C405</f>
        <v>29031.552</v>
      </c>
      <c r="F405" s="68" t="n">
        <v>1</v>
      </c>
      <c r="G405" s="65" t="s">
        <v>441</v>
      </c>
      <c r="H405" s="65" t="s">
        <v>494</v>
      </c>
      <c r="I405" s="65" t="s">
        <v>491</v>
      </c>
      <c r="J405" s="65" t="s">
        <v>169</v>
      </c>
      <c r="K405" s="58" t="n">
        <v>0.4</v>
      </c>
      <c r="L405" s="59" t="n">
        <f aca="false">+E405*K405</f>
        <v>11612.6208</v>
      </c>
    </row>
    <row r="406" customFormat="false" ht="12" hidden="false" customHeight="false" outlineLevel="0" collapsed="false">
      <c r="A406" s="65" t="s">
        <v>753</v>
      </c>
      <c r="B406" s="65" t="s">
        <v>754</v>
      </c>
      <c r="C406" s="66" t="n">
        <v>0</v>
      </c>
      <c r="D406" s="66" t="n">
        <v>29448</v>
      </c>
      <c r="E406" s="67" t="n">
        <f aca="false">+D406-C406</f>
        <v>29448</v>
      </c>
      <c r="F406" s="68" t="n">
        <v>1</v>
      </c>
      <c r="G406" s="65" t="s">
        <v>441</v>
      </c>
      <c r="H406" s="65" t="s">
        <v>494</v>
      </c>
      <c r="I406" s="65" t="s">
        <v>491</v>
      </c>
      <c r="J406" s="65" t="s">
        <v>169</v>
      </c>
      <c r="K406" s="58" t="n">
        <v>0.4</v>
      </c>
      <c r="L406" s="59" t="n">
        <f aca="false">+E406*K406</f>
        <v>11779.2</v>
      </c>
    </row>
    <row r="407" customFormat="false" ht="12" hidden="false" customHeight="false" outlineLevel="0" collapsed="false">
      <c r="A407" s="65" t="s">
        <v>755</v>
      </c>
      <c r="B407" s="65" t="s">
        <v>756</v>
      </c>
      <c r="C407" s="66" t="n">
        <v>0</v>
      </c>
      <c r="D407" s="66" t="n">
        <v>29478.24</v>
      </c>
      <c r="E407" s="67" t="n">
        <f aca="false">+D407-C407</f>
        <v>29478.24</v>
      </c>
      <c r="F407" s="68" t="n">
        <v>1</v>
      </c>
      <c r="G407" s="65" t="s">
        <v>441</v>
      </c>
      <c r="H407" s="65" t="s">
        <v>494</v>
      </c>
      <c r="I407" s="65" t="s">
        <v>498</v>
      </c>
      <c r="J407" s="65" t="s">
        <v>169</v>
      </c>
      <c r="K407" s="58" t="n">
        <v>0.4</v>
      </c>
      <c r="L407" s="59" t="n">
        <f aca="false">+E407*K407</f>
        <v>11791.296</v>
      </c>
    </row>
    <row r="408" customFormat="false" ht="12" hidden="false" customHeight="false" outlineLevel="0" collapsed="false">
      <c r="A408" s="65" t="s">
        <v>757</v>
      </c>
      <c r="B408" s="65" t="s">
        <v>758</v>
      </c>
      <c r="C408" s="66" t="n">
        <v>0</v>
      </c>
      <c r="D408" s="66" t="n">
        <v>30000</v>
      </c>
      <c r="E408" s="67" t="n">
        <f aca="false">+D408-C408</f>
        <v>30000</v>
      </c>
      <c r="F408" s="68" t="n">
        <v>1</v>
      </c>
      <c r="G408" s="65" t="s">
        <v>441</v>
      </c>
      <c r="H408" s="65" t="s">
        <v>389</v>
      </c>
      <c r="I408" s="65" t="s">
        <v>685</v>
      </c>
      <c r="J408" s="65" t="s">
        <v>169</v>
      </c>
      <c r="K408" s="58" t="n">
        <v>0.4</v>
      </c>
      <c r="L408" s="59" t="n">
        <f aca="false">+E408*K408</f>
        <v>12000</v>
      </c>
    </row>
    <row r="409" customFormat="false" ht="12" hidden="false" customHeight="false" outlineLevel="0" collapsed="false">
      <c r="A409" s="65" t="s">
        <v>759</v>
      </c>
      <c r="B409" s="65" t="s">
        <v>760</v>
      </c>
      <c r="C409" s="66" t="n">
        <v>0</v>
      </c>
      <c r="D409" s="66" t="n">
        <v>30558</v>
      </c>
      <c r="E409" s="67" t="n">
        <f aca="false">+D409-C409</f>
        <v>30558</v>
      </c>
      <c r="F409" s="68" t="n">
        <v>1</v>
      </c>
      <c r="G409" s="65" t="s">
        <v>441</v>
      </c>
      <c r="H409" s="65" t="s">
        <v>494</v>
      </c>
      <c r="I409" s="65" t="s">
        <v>511</v>
      </c>
      <c r="J409" s="65" t="s">
        <v>169</v>
      </c>
      <c r="K409" s="58" t="n">
        <v>0.4</v>
      </c>
      <c r="L409" s="59" t="n">
        <f aca="false">+E409*K409</f>
        <v>12223.2</v>
      </c>
    </row>
    <row r="410" customFormat="false" ht="12" hidden="false" customHeight="false" outlineLevel="0" collapsed="false">
      <c r="A410" s="65" t="s">
        <v>761</v>
      </c>
      <c r="B410" s="65" t="s">
        <v>762</v>
      </c>
      <c r="C410" s="66" t="n">
        <v>0</v>
      </c>
      <c r="D410" s="66" t="n">
        <v>31262.03</v>
      </c>
      <c r="E410" s="67" t="n">
        <f aca="false">+D410-C410</f>
        <v>31262.03</v>
      </c>
      <c r="F410" s="68" t="n">
        <v>1</v>
      </c>
      <c r="G410" s="65" t="s">
        <v>441</v>
      </c>
      <c r="H410" s="65" t="s">
        <v>494</v>
      </c>
      <c r="I410" s="65" t="s">
        <v>763</v>
      </c>
      <c r="J410" s="65" t="s">
        <v>169</v>
      </c>
      <c r="K410" s="58" t="n">
        <v>0.4</v>
      </c>
      <c r="L410" s="59" t="n">
        <f aca="false">+E410*K410</f>
        <v>12504.812</v>
      </c>
    </row>
    <row r="411" customFormat="false" ht="12" hidden="false" customHeight="false" outlineLevel="0" collapsed="false">
      <c r="A411" s="65" t="s">
        <v>764</v>
      </c>
      <c r="B411" s="65" t="s">
        <v>765</v>
      </c>
      <c r="C411" s="66" t="n">
        <v>0</v>
      </c>
      <c r="D411" s="66" t="n">
        <v>37233</v>
      </c>
      <c r="E411" s="67" t="n">
        <f aca="false">+D411-C411</f>
        <v>37233</v>
      </c>
      <c r="F411" s="68" t="n">
        <v>1</v>
      </c>
      <c r="G411" s="65" t="s">
        <v>441</v>
      </c>
      <c r="H411" s="65" t="s">
        <v>494</v>
      </c>
      <c r="I411" s="65" t="s">
        <v>763</v>
      </c>
      <c r="J411" s="65" t="s">
        <v>169</v>
      </c>
      <c r="K411" s="58" t="n">
        <v>0.4</v>
      </c>
      <c r="L411" s="59" t="n">
        <f aca="false">+E411*K411</f>
        <v>14893.2</v>
      </c>
    </row>
    <row r="412" customFormat="false" ht="12" hidden="false" customHeight="false" outlineLevel="0" collapsed="false">
      <c r="A412" s="65" t="s">
        <v>671</v>
      </c>
      <c r="B412" s="65" t="s">
        <v>672</v>
      </c>
      <c r="C412" s="66" t="n">
        <v>0</v>
      </c>
      <c r="D412" s="66" t="n">
        <v>38937.6</v>
      </c>
      <c r="E412" s="67" t="n">
        <f aca="false">+D412-C412</f>
        <v>38937.6</v>
      </c>
      <c r="F412" s="68" t="n">
        <v>1</v>
      </c>
      <c r="G412" s="65" t="s">
        <v>441</v>
      </c>
      <c r="H412" s="65" t="s">
        <v>494</v>
      </c>
      <c r="I412" s="65" t="s">
        <v>511</v>
      </c>
      <c r="J412" s="65" t="s">
        <v>169</v>
      </c>
      <c r="K412" s="58" t="n">
        <v>0.4</v>
      </c>
      <c r="L412" s="59" t="n">
        <f aca="false">+E412*K412</f>
        <v>15575.04</v>
      </c>
    </row>
    <row r="413" customFormat="false" ht="12" hidden="false" customHeight="false" outlineLevel="0" collapsed="false">
      <c r="A413" s="65" t="s">
        <v>673</v>
      </c>
      <c r="B413" s="65" t="s">
        <v>674</v>
      </c>
      <c r="C413" s="66" t="n">
        <v>0</v>
      </c>
      <c r="D413" s="66" t="n">
        <v>39024.86</v>
      </c>
      <c r="E413" s="67" t="n">
        <f aca="false">+D413-C413</f>
        <v>39024.86</v>
      </c>
      <c r="F413" s="68" t="n">
        <v>1</v>
      </c>
      <c r="G413" s="65" t="s">
        <v>441</v>
      </c>
      <c r="H413" s="65" t="s">
        <v>494</v>
      </c>
      <c r="I413" s="65" t="s">
        <v>511</v>
      </c>
      <c r="J413" s="65" t="s">
        <v>169</v>
      </c>
      <c r="K413" s="58" t="n">
        <v>0.4</v>
      </c>
      <c r="L413" s="59" t="n">
        <f aca="false">+E413*K413</f>
        <v>15609.944</v>
      </c>
    </row>
    <row r="414" customFormat="false" ht="12" hidden="false" customHeight="false" outlineLevel="0" collapsed="false">
      <c r="A414" s="65" t="s">
        <v>766</v>
      </c>
      <c r="B414" s="65" t="s">
        <v>767</v>
      </c>
      <c r="C414" s="66" t="n">
        <v>0</v>
      </c>
      <c r="D414" s="66" t="n">
        <v>39150</v>
      </c>
      <c r="E414" s="67" t="n">
        <f aca="false">+D414-C414</f>
        <v>39150</v>
      </c>
      <c r="F414" s="68" t="n">
        <v>1</v>
      </c>
      <c r="G414" s="65" t="s">
        <v>441</v>
      </c>
      <c r="H414" s="65" t="s">
        <v>389</v>
      </c>
      <c r="I414" s="65" t="s">
        <v>685</v>
      </c>
      <c r="J414" s="65" t="s">
        <v>169</v>
      </c>
      <c r="K414" s="58" t="n">
        <v>0.4</v>
      </c>
      <c r="L414" s="59" t="n">
        <f aca="false">+E414*K414</f>
        <v>15660</v>
      </c>
    </row>
    <row r="415" customFormat="false" ht="12" hidden="false" customHeight="false" outlineLevel="0" collapsed="false">
      <c r="A415" s="65" t="s">
        <v>761</v>
      </c>
      <c r="B415" s="65" t="s">
        <v>762</v>
      </c>
      <c r="C415" s="66" t="n">
        <v>0</v>
      </c>
      <c r="D415" s="66" t="n">
        <v>41227.2</v>
      </c>
      <c r="E415" s="67" t="n">
        <f aca="false">+D415-C415</f>
        <v>41227.2</v>
      </c>
      <c r="F415" s="68" t="n">
        <v>1</v>
      </c>
      <c r="G415" s="65" t="s">
        <v>441</v>
      </c>
      <c r="H415" s="65" t="s">
        <v>494</v>
      </c>
      <c r="I415" s="65" t="s">
        <v>763</v>
      </c>
      <c r="J415" s="65" t="s">
        <v>169</v>
      </c>
      <c r="K415" s="58" t="n">
        <v>0.4</v>
      </c>
      <c r="L415" s="59" t="n">
        <f aca="false">+E415*K415</f>
        <v>16490.88</v>
      </c>
    </row>
    <row r="416" customFormat="false" ht="12" hidden="false" customHeight="false" outlineLevel="0" collapsed="false">
      <c r="A416" s="65" t="s">
        <v>764</v>
      </c>
      <c r="B416" s="65" t="s">
        <v>765</v>
      </c>
      <c r="C416" s="66" t="n">
        <v>0</v>
      </c>
      <c r="D416" s="66" t="n">
        <v>41996.15</v>
      </c>
      <c r="E416" s="67" t="n">
        <f aca="false">+D416-C416</f>
        <v>41996.15</v>
      </c>
      <c r="F416" s="68" t="n">
        <v>1</v>
      </c>
      <c r="G416" s="65" t="s">
        <v>441</v>
      </c>
      <c r="H416" s="65" t="s">
        <v>494</v>
      </c>
      <c r="I416" s="65" t="s">
        <v>763</v>
      </c>
      <c r="J416" s="65" t="s">
        <v>169</v>
      </c>
      <c r="K416" s="58" t="n">
        <v>0.4</v>
      </c>
      <c r="L416" s="59" t="n">
        <f aca="false">+E416*K416</f>
        <v>16798.46</v>
      </c>
    </row>
    <row r="417" customFormat="false" ht="12" hidden="false" customHeight="false" outlineLevel="0" collapsed="false">
      <c r="A417" s="65" t="s">
        <v>677</v>
      </c>
      <c r="B417" s="65" t="s">
        <v>678</v>
      </c>
      <c r="C417" s="66" t="n">
        <v>0</v>
      </c>
      <c r="D417" s="66" t="n">
        <v>46148.16</v>
      </c>
      <c r="E417" s="67" t="n">
        <f aca="false">+D417-C417</f>
        <v>46148.16</v>
      </c>
      <c r="F417" s="68" t="n">
        <v>1</v>
      </c>
      <c r="G417" s="65" t="s">
        <v>441</v>
      </c>
      <c r="H417" s="65" t="s">
        <v>494</v>
      </c>
      <c r="I417" s="65" t="s">
        <v>455</v>
      </c>
      <c r="J417" s="65" t="s">
        <v>169</v>
      </c>
      <c r="K417" s="58" t="n">
        <v>0.4</v>
      </c>
      <c r="L417" s="59" t="n">
        <f aca="false">+E417*K417</f>
        <v>18459.264</v>
      </c>
    </row>
    <row r="418" customFormat="false" ht="12" hidden="false" customHeight="false" outlineLevel="0" collapsed="false">
      <c r="A418" s="65" t="s">
        <v>744</v>
      </c>
      <c r="B418" s="65" t="s">
        <v>276</v>
      </c>
      <c r="C418" s="66" t="n">
        <v>10928.7848</v>
      </c>
      <c r="D418" s="66" t="n">
        <v>57519.92</v>
      </c>
      <c r="E418" s="67" t="n">
        <f aca="false">+D418-C418</f>
        <v>46591.1352</v>
      </c>
      <c r="F418" s="68" t="n">
        <v>1</v>
      </c>
      <c r="G418" s="65" t="s">
        <v>441</v>
      </c>
      <c r="H418" s="65" t="s">
        <v>389</v>
      </c>
      <c r="I418" s="65" t="s">
        <v>390</v>
      </c>
      <c r="J418" s="65" t="s">
        <v>169</v>
      </c>
      <c r="K418" s="58" t="n">
        <v>0.4</v>
      </c>
      <c r="L418" s="59" t="n">
        <f aca="false">+E418*K418</f>
        <v>18636.45408</v>
      </c>
    </row>
    <row r="419" customFormat="false" ht="12" hidden="false" customHeight="false" outlineLevel="0" collapsed="false">
      <c r="A419" s="65" t="s">
        <v>764</v>
      </c>
      <c r="B419" s="65" t="s">
        <v>765</v>
      </c>
      <c r="C419" s="66" t="n">
        <v>0</v>
      </c>
      <c r="D419" s="66" t="n">
        <v>47999.05</v>
      </c>
      <c r="E419" s="67" t="n">
        <f aca="false">+D419-C419</f>
        <v>47999.05</v>
      </c>
      <c r="F419" s="68" t="n">
        <v>1</v>
      </c>
      <c r="G419" s="65" t="s">
        <v>441</v>
      </c>
      <c r="H419" s="65" t="s">
        <v>494</v>
      </c>
      <c r="I419" s="65" t="s">
        <v>763</v>
      </c>
      <c r="J419" s="65" t="s">
        <v>169</v>
      </c>
      <c r="K419" s="58" t="n">
        <v>0.4</v>
      </c>
      <c r="L419" s="59" t="n">
        <f aca="false">+E419*K419</f>
        <v>19199.62</v>
      </c>
    </row>
    <row r="420" customFormat="false" ht="12" hidden="false" customHeight="false" outlineLevel="0" collapsed="false">
      <c r="A420" s="65" t="s">
        <v>768</v>
      </c>
      <c r="B420" s="65" t="s">
        <v>769</v>
      </c>
      <c r="C420" s="66" t="n">
        <v>0</v>
      </c>
      <c r="D420" s="66" t="n">
        <v>48615</v>
      </c>
      <c r="E420" s="67" t="n">
        <f aca="false">+D420-C420</f>
        <v>48615</v>
      </c>
      <c r="F420" s="68" t="n">
        <v>1</v>
      </c>
      <c r="G420" s="65" t="s">
        <v>441</v>
      </c>
      <c r="H420" s="65" t="s">
        <v>494</v>
      </c>
      <c r="I420" s="65" t="s">
        <v>511</v>
      </c>
      <c r="J420" s="65" t="s">
        <v>169</v>
      </c>
      <c r="K420" s="58" t="n">
        <v>0.4</v>
      </c>
      <c r="L420" s="59" t="n">
        <f aca="false">+E420*K420</f>
        <v>19446</v>
      </c>
    </row>
    <row r="421" customFormat="false" ht="12" hidden="false" customHeight="false" outlineLevel="0" collapsed="false">
      <c r="A421" s="65" t="s">
        <v>770</v>
      </c>
      <c r="B421" s="65" t="s">
        <v>771</v>
      </c>
      <c r="C421" s="66" t="n">
        <v>0</v>
      </c>
      <c r="D421" s="66" t="n">
        <v>49236.97</v>
      </c>
      <c r="E421" s="67" t="n">
        <f aca="false">+D421-C421</f>
        <v>49236.97</v>
      </c>
      <c r="F421" s="68" t="n">
        <v>1</v>
      </c>
      <c r="G421" s="65" t="s">
        <v>441</v>
      </c>
      <c r="H421" s="65" t="s">
        <v>494</v>
      </c>
      <c r="I421" s="65" t="s">
        <v>763</v>
      </c>
      <c r="J421" s="65" t="s">
        <v>169</v>
      </c>
      <c r="K421" s="58" t="n">
        <v>0.4</v>
      </c>
      <c r="L421" s="59" t="n">
        <f aca="false">+E421*K421</f>
        <v>19694.788</v>
      </c>
    </row>
    <row r="422" customFormat="false" ht="12" hidden="false" customHeight="false" outlineLevel="0" collapsed="false">
      <c r="A422" s="65" t="s">
        <v>772</v>
      </c>
      <c r="B422" s="65" t="s">
        <v>773</v>
      </c>
      <c r="C422" s="66" t="n">
        <v>161162.04</v>
      </c>
      <c r="D422" s="66" t="n">
        <v>227630</v>
      </c>
      <c r="E422" s="67" t="n">
        <f aca="false">+D422-C422</f>
        <v>66467.96</v>
      </c>
      <c r="F422" s="68" t="n">
        <v>1</v>
      </c>
      <c r="G422" s="65" t="s">
        <v>441</v>
      </c>
      <c r="H422" s="65" t="s">
        <v>389</v>
      </c>
      <c r="I422" s="65" t="s">
        <v>685</v>
      </c>
      <c r="J422" s="65" t="s">
        <v>169</v>
      </c>
      <c r="K422" s="58" t="n">
        <v>0.4</v>
      </c>
      <c r="L422" s="59" t="n">
        <f aca="false">+E422*K422</f>
        <v>26587.184</v>
      </c>
    </row>
    <row r="423" customFormat="false" ht="12" hidden="false" customHeight="false" outlineLevel="0" collapsed="false">
      <c r="A423" s="65" t="s">
        <v>744</v>
      </c>
      <c r="B423" s="65" t="s">
        <v>276</v>
      </c>
      <c r="C423" s="66" t="n">
        <v>15826.3122</v>
      </c>
      <c r="D423" s="66" t="n">
        <v>83296.38</v>
      </c>
      <c r="E423" s="67" t="n">
        <f aca="false">+D423-C423</f>
        <v>67470.0678</v>
      </c>
      <c r="F423" s="68" t="n">
        <v>1</v>
      </c>
      <c r="G423" s="65" t="s">
        <v>441</v>
      </c>
      <c r="H423" s="65" t="s">
        <v>389</v>
      </c>
      <c r="I423" s="65" t="s">
        <v>390</v>
      </c>
      <c r="J423" s="65" t="s">
        <v>169</v>
      </c>
      <c r="K423" s="58" t="n">
        <v>0.4</v>
      </c>
      <c r="L423" s="59" t="n">
        <f aca="false">+E423*K423</f>
        <v>26988.02712</v>
      </c>
    </row>
    <row r="424" customFormat="false" ht="12" hidden="false" customHeight="false" outlineLevel="0" collapsed="false">
      <c r="A424" s="65" t="s">
        <v>681</v>
      </c>
      <c r="B424" s="65" t="s">
        <v>682</v>
      </c>
      <c r="C424" s="66" t="n">
        <v>0</v>
      </c>
      <c r="D424" s="66" t="n">
        <v>73140.48</v>
      </c>
      <c r="E424" s="67" t="n">
        <f aca="false">+D424-C424</f>
        <v>73140.48</v>
      </c>
      <c r="F424" s="68" t="n">
        <v>1</v>
      </c>
      <c r="G424" s="65" t="s">
        <v>441</v>
      </c>
      <c r="H424" s="65" t="s">
        <v>494</v>
      </c>
      <c r="I424" s="65" t="s">
        <v>495</v>
      </c>
      <c r="J424" s="65" t="s">
        <v>169</v>
      </c>
      <c r="K424" s="58" t="n">
        <v>0.4</v>
      </c>
      <c r="L424" s="59" t="n">
        <f aca="false">+E424*K424</f>
        <v>29256.192</v>
      </c>
    </row>
    <row r="425" customFormat="false" ht="12" hidden="false" customHeight="false" outlineLevel="0" collapsed="false">
      <c r="A425" s="65" t="s">
        <v>667</v>
      </c>
      <c r="B425" s="65" t="s">
        <v>668</v>
      </c>
      <c r="C425" s="66" t="n">
        <v>0</v>
      </c>
      <c r="D425" s="66" t="n">
        <v>78364.8</v>
      </c>
      <c r="E425" s="67" t="n">
        <f aca="false">+D425-C425</f>
        <v>78364.8</v>
      </c>
      <c r="F425" s="68" t="n">
        <v>1</v>
      </c>
      <c r="G425" s="65" t="s">
        <v>441</v>
      </c>
      <c r="H425" s="65" t="s">
        <v>494</v>
      </c>
      <c r="I425" s="65" t="s">
        <v>511</v>
      </c>
      <c r="J425" s="65" t="s">
        <v>169</v>
      </c>
      <c r="K425" s="58" t="n">
        <v>0.4</v>
      </c>
      <c r="L425" s="59" t="n">
        <f aca="false">+E425*K425</f>
        <v>31345.92</v>
      </c>
    </row>
    <row r="426" customFormat="false" ht="12" hidden="false" customHeight="false" outlineLevel="0" collapsed="false">
      <c r="A426" s="65" t="s">
        <v>720</v>
      </c>
      <c r="B426" s="65" t="s">
        <v>721</v>
      </c>
      <c r="C426" s="66" t="n">
        <v>0</v>
      </c>
      <c r="D426" s="66" t="n">
        <v>78364.8</v>
      </c>
      <c r="E426" s="67" t="n">
        <f aca="false">+D426-C426</f>
        <v>78364.8</v>
      </c>
      <c r="F426" s="68" t="n">
        <v>1</v>
      </c>
      <c r="G426" s="65" t="s">
        <v>441</v>
      </c>
      <c r="H426" s="65" t="s">
        <v>494</v>
      </c>
      <c r="I426" s="65" t="s">
        <v>511</v>
      </c>
      <c r="J426" s="65" t="s">
        <v>169</v>
      </c>
      <c r="K426" s="58" t="n">
        <v>0.4</v>
      </c>
      <c r="L426" s="59" t="n">
        <f aca="false">+E426*K426</f>
        <v>31345.92</v>
      </c>
    </row>
    <row r="427" customFormat="false" ht="12" hidden="false" customHeight="false" outlineLevel="0" collapsed="false">
      <c r="A427" s="65" t="s">
        <v>522</v>
      </c>
      <c r="B427" s="65" t="s">
        <v>523</v>
      </c>
      <c r="C427" s="66" t="n">
        <v>0</v>
      </c>
      <c r="D427" s="66" t="n">
        <v>79550</v>
      </c>
      <c r="E427" s="67" t="n">
        <f aca="false">+D427-C427</f>
        <v>79550</v>
      </c>
      <c r="F427" s="68" t="n">
        <v>1</v>
      </c>
      <c r="G427" s="65" t="s">
        <v>441</v>
      </c>
      <c r="H427" s="65" t="s">
        <v>494</v>
      </c>
      <c r="I427" s="65" t="s">
        <v>511</v>
      </c>
      <c r="J427" s="65" t="s">
        <v>169</v>
      </c>
      <c r="K427" s="58" t="n">
        <v>0.4</v>
      </c>
      <c r="L427" s="59" t="n">
        <f aca="false">+E427*K427</f>
        <v>31820</v>
      </c>
    </row>
    <row r="428" customFormat="false" ht="12" hidden="false" customHeight="false" outlineLevel="0" collapsed="false">
      <c r="A428" s="65" t="s">
        <v>657</v>
      </c>
      <c r="B428" s="65" t="s">
        <v>658</v>
      </c>
      <c r="C428" s="66" t="n">
        <v>0</v>
      </c>
      <c r="D428" s="66" t="n">
        <v>79920</v>
      </c>
      <c r="E428" s="67" t="n">
        <f aca="false">+D428-C428</f>
        <v>79920</v>
      </c>
      <c r="F428" s="68" t="n">
        <v>1</v>
      </c>
      <c r="G428" s="65" t="s">
        <v>441</v>
      </c>
      <c r="H428" s="65" t="s">
        <v>494</v>
      </c>
      <c r="I428" s="65" t="s">
        <v>511</v>
      </c>
      <c r="J428" s="65" t="s">
        <v>169</v>
      </c>
      <c r="K428" s="58" t="n">
        <v>0.4</v>
      </c>
      <c r="L428" s="59" t="n">
        <f aca="false">+E428*K428</f>
        <v>31968</v>
      </c>
    </row>
    <row r="429" customFormat="false" ht="12" hidden="false" customHeight="false" outlineLevel="0" collapsed="false">
      <c r="A429" s="65" t="s">
        <v>659</v>
      </c>
      <c r="B429" s="65" t="s">
        <v>660</v>
      </c>
      <c r="C429" s="66" t="n">
        <v>0</v>
      </c>
      <c r="D429" s="66" t="n">
        <v>79920</v>
      </c>
      <c r="E429" s="67" t="n">
        <f aca="false">+D429-C429</f>
        <v>79920</v>
      </c>
      <c r="F429" s="68" t="n">
        <v>1</v>
      </c>
      <c r="G429" s="65" t="s">
        <v>441</v>
      </c>
      <c r="H429" s="65" t="s">
        <v>494</v>
      </c>
      <c r="I429" s="65" t="s">
        <v>511</v>
      </c>
      <c r="J429" s="65" t="s">
        <v>169</v>
      </c>
      <c r="K429" s="58" t="n">
        <v>0.4</v>
      </c>
      <c r="L429" s="59" t="n">
        <f aca="false">+E429*K429</f>
        <v>31968</v>
      </c>
    </row>
    <row r="430" customFormat="false" ht="12" hidden="false" customHeight="false" outlineLevel="0" collapsed="false">
      <c r="A430" s="65" t="s">
        <v>716</v>
      </c>
      <c r="B430" s="65" t="s">
        <v>717</v>
      </c>
      <c r="C430" s="66" t="n">
        <v>0</v>
      </c>
      <c r="D430" s="66" t="n">
        <v>79920</v>
      </c>
      <c r="E430" s="67" t="n">
        <f aca="false">+D430-C430</f>
        <v>79920</v>
      </c>
      <c r="F430" s="68" t="n">
        <v>1</v>
      </c>
      <c r="G430" s="65" t="s">
        <v>441</v>
      </c>
      <c r="H430" s="65" t="s">
        <v>494</v>
      </c>
      <c r="I430" s="65" t="s">
        <v>511</v>
      </c>
      <c r="J430" s="65" t="s">
        <v>169</v>
      </c>
      <c r="K430" s="58" t="n">
        <v>0.4</v>
      </c>
      <c r="L430" s="59" t="n">
        <f aca="false">+E430*K430</f>
        <v>31968</v>
      </c>
    </row>
    <row r="431" customFormat="false" ht="12" hidden="false" customHeight="false" outlineLevel="0" collapsed="false">
      <c r="A431" s="65" t="s">
        <v>718</v>
      </c>
      <c r="B431" s="65" t="s">
        <v>719</v>
      </c>
      <c r="C431" s="66" t="n">
        <v>0</v>
      </c>
      <c r="D431" s="66" t="n">
        <v>79920</v>
      </c>
      <c r="E431" s="67" t="n">
        <f aca="false">+D431-C431</f>
        <v>79920</v>
      </c>
      <c r="F431" s="68" t="n">
        <v>1</v>
      </c>
      <c r="G431" s="65" t="s">
        <v>441</v>
      </c>
      <c r="H431" s="65" t="s">
        <v>494</v>
      </c>
      <c r="I431" s="65" t="s">
        <v>511</v>
      </c>
      <c r="J431" s="65" t="s">
        <v>169</v>
      </c>
      <c r="K431" s="58" t="n">
        <v>0.4</v>
      </c>
      <c r="L431" s="59" t="n">
        <f aca="false">+E431*K431</f>
        <v>31968</v>
      </c>
    </row>
    <row r="432" customFormat="false" ht="12" hidden="false" customHeight="false" outlineLevel="0" collapsed="false">
      <c r="A432" s="65" t="s">
        <v>764</v>
      </c>
      <c r="B432" s="65" t="s">
        <v>765</v>
      </c>
      <c r="C432" s="66" t="n">
        <v>0</v>
      </c>
      <c r="D432" s="66" t="n">
        <v>104597.19</v>
      </c>
      <c r="E432" s="67" t="n">
        <f aca="false">+D432-C432</f>
        <v>104597.19</v>
      </c>
      <c r="F432" s="68" t="n">
        <v>1</v>
      </c>
      <c r="G432" s="65" t="s">
        <v>441</v>
      </c>
      <c r="H432" s="65" t="s">
        <v>494</v>
      </c>
      <c r="I432" s="65" t="s">
        <v>763</v>
      </c>
      <c r="J432" s="65" t="s">
        <v>169</v>
      </c>
      <c r="K432" s="58" t="n">
        <v>0.4</v>
      </c>
      <c r="L432" s="59" t="n">
        <f aca="false">+E432*K432</f>
        <v>41838.876</v>
      </c>
    </row>
    <row r="433" customFormat="false" ht="12" hidden="false" customHeight="false" outlineLevel="0" collapsed="false">
      <c r="A433" s="65" t="s">
        <v>774</v>
      </c>
      <c r="B433" s="65" t="s">
        <v>775</v>
      </c>
      <c r="C433" s="66" t="n">
        <v>0</v>
      </c>
      <c r="D433" s="66" t="n">
        <v>116100</v>
      </c>
      <c r="E433" s="67" t="n">
        <f aca="false">+D433-C433</f>
        <v>116100</v>
      </c>
      <c r="F433" s="68" t="n">
        <v>1</v>
      </c>
      <c r="G433" s="65" t="s">
        <v>441</v>
      </c>
      <c r="H433" s="65" t="s">
        <v>494</v>
      </c>
      <c r="I433" s="65" t="s">
        <v>511</v>
      </c>
      <c r="J433" s="65" t="s">
        <v>169</v>
      </c>
      <c r="K433" s="58" t="n">
        <v>0.4</v>
      </c>
      <c r="L433" s="59" t="n">
        <f aca="false">+E433*K433</f>
        <v>46440</v>
      </c>
    </row>
    <row r="434" customFormat="false" ht="12" hidden="false" customHeight="false" outlineLevel="0" collapsed="false">
      <c r="A434" s="65" t="s">
        <v>776</v>
      </c>
      <c r="B434" s="65" t="s">
        <v>777</v>
      </c>
      <c r="C434" s="66" t="n">
        <v>0</v>
      </c>
      <c r="D434" s="66" t="n">
        <v>116100</v>
      </c>
      <c r="E434" s="67" t="n">
        <f aca="false">+D434-C434</f>
        <v>116100</v>
      </c>
      <c r="F434" s="68" t="n">
        <v>1</v>
      </c>
      <c r="G434" s="65" t="s">
        <v>441</v>
      </c>
      <c r="H434" s="65" t="s">
        <v>494</v>
      </c>
      <c r="I434" s="65" t="s">
        <v>511</v>
      </c>
      <c r="J434" s="65" t="s">
        <v>169</v>
      </c>
      <c r="K434" s="58" t="n">
        <v>0.4</v>
      </c>
      <c r="L434" s="59" t="n">
        <f aca="false">+E434*K434</f>
        <v>46440</v>
      </c>
    </row>
    <row r="435" customFormat="false" ht="12" hidden="false" customHeight="false" outlineLevel="0" collapsed="false">
      <c r="A435" s="65" t="s">
        <v>778</v>
      </c>
      <c r="B435" s="65" t="s">
        <v>779</v>
      </c>
      <c r="C435" s="66" t="n">
        <v>0</v>
      </c>
      <c r="D435" s="66" t="n">
        <v>117013.5</v>
      </c>
      <c r="E435" s="67" t="n">
        <f aca="false">+D435-C435</f>
        <v>117013.5</v>
      </c>
      <c r="F435" s="68" t="n">
        <v>1</v>
      </c>
      <c r="G435" s="65" t="s">
        <v>441</v>
      </c>
      <c r="H435" s="65" t="s">
        <v>494</v>
      </c>
      <c r="I435" s="65" t="s">
        <v>511</v>
      </c>
      <c r="J435" s="65" t="s">
        <v>169</v>
      </c>
      <c r="K435" s="58" t="n">
        <v>0.4</v>
      </c>
      <c r="L435" s="59" t="n">
        <f aca="false">+E435*K435</f>
        <v>46805.4</v>
      </c>
    </row>
    <row r="436" customFormat="false" ht="12" hidden="false" customHeight="false" outlineLevel="0" collapsed="false">
      <c r="A436" s="65" t="s">
        <v>681</v>
      </c>
      <c r="B436" s="65" t="s">
        <v>682</v>
      </c>
      <c r="C436" s="66" t="n">
        <v>0</v>
      </c>
      <c r="D436" s="66" t="n">
        <v>128939.52</v>
      </c>
      <c r="E436" s="67" t="n">
        <f aca="false">+D436-C436</f>
        <v>128939.52</v>
      </c>
      <c r="F436" s="68" t="n">
        <v>1</v>
      </c>
      <c r="G436" s="65" t="s">
        <v>441</v>
      </c>
      <c r="H436" s="65" t="s">
        <v>494</v>
      </c>
      <c r="I436" s="65" t="s">
        <v>495</v>
      </c>
      <c r="J436" s="65" t="s">
        <v>169</v>
      </c>
      <c r="K436" s="58" t="n">
        <v>0.4</v>
      </c>
      <c r="L436" s="59" t="n">
        <f aca="false">+E436*K436</f>
        <v>51575.808</v>
      </c>
    </row>
    <row r="437" customFormat="false" ht="12" hidden="false" customHeight="false" outlineLevel="0" collapsed="false">
      <c r="A437" s="65" t="s">
        <v>780</v>
      </c>
      <c r="B437" s="65" t="s">
        <v>781</v>
      </c>
      <c r="C437" s="66" t="n">
        <v>0</v>
      </c>
      <c r="D437" s="66" t="n">
        <v>130149.3</v>
      </c>
      <c r="E437" s="67" t="n">
        <f aca="false">+D437-C437</f>
        <v>130149.3</v>
      </c>
      <c r="F437" s="68" t="n">
        <v>1</v>
      </c>
      <c r="G437" s="65" t="s">
        <v>441</v>
      </c>
      <c r="H437" s="65" t="s">
        <v>494</v>
      </c>
      <c r="I437" s="65" t="s">
        <v>511</v>
      </c>
      <c r="J437" s="65" t="s">
        <v>169</v>
      </c>
      <c r="K437" s="58" t="n">
        <v>0.4</v>
      </c>
      <c r="L437" s="59" t="n">
        <f aca="false">+E437*K437</f>
        <v>52059.72</v>
      </c>
    </row>
    <row r="438" customFormat="false" ht="12" hidden="false" customHeight="false" outlineLevel="0" collapsed="false">
      <c r="A438" s="65" t="s">
        <v>782</v>
      </c>
      <c r="B438" s="65" t="s">
        <v>783</v>
      </c>
      <c r="C438" s="66" t="n">
        <v>0</v>
      </c>
      <c r="D438" s="66" t="n">
        <v>130149.3</v>
      </c>
      <c r="E438" s="67" t="n">
        <f aca="false">+D438-C438</f>
        <v>130149.3</v>
      </c>
      <c r="F438" s="68" t="n">
        <v>1</v>
      </c>
      <c r="G438" s="65" t="s">
        <v>441</v>
      </c>
      <c r="H438" s="65" t="s">
        <v>494</v>
      </c>
      <c r="I438" s="65" t="s">
        <v>511</v>
      </c>
      <c r="J438" s="65" t="s">
        <v>169</v>
      </c>
      <c r="K438" s="58" t="n">
        <v>0.4</v>
      </c>
      <c r="L438" s="59" t="n">
        <f aca="false">+E438*K438</f>
        <v>52059.72</v>
      </c>
    </row>
    <row r="439" customFormat="false" ht="12" hidden="false" customHeight="false" outlineLevel="0" collapsed="false">
      <c r="A439" s="65" t="s">
        <v>770</v>
      </c>
      <c r="B439" s="65" t="s">
        <v>771</v>
      </c>
      <c r="C439" s="66" t="n">
        <v>0</v>
      </c>
      <c r="D439" s="66" t="n">
        <v>147900.12</v>
      </c>
      <c r="E439" s="67" t="n">
        <f aca="false">+D439-C439</f>
        <v>147900.12</v>
      </c>
      <c r="F439" s="68" t="n">
        <v>1</v>
      </c>
      <c r="G439" s="65" t="s">
        <v>441</v>
      </c>
      <c r="H439" s="65" t="s">
        <v>494</v>
      </c>
      <c r="I439" s="65" t="s">
        <v>763</v>
      </c>
      <c r="J439" s="65" t="s">
        <v>169</v>
      </c>
      <c r="K439" s="58" t="n">
        <v>0.4</v>
      </c>
      <c r="L439" s="59" t="n">
        <f aca="false">+E439*K439</f>
        <v>59160.048</v>
      </c>
    </row>
    <row r="440" customFormat="false" ht="12" hidden="false" customHeight="false" outlineLevel="0" collapsed="false">
      <c r="A440" s="65" t="s">
        <v>764</v>
      </c>
      <c r="B440" s="65" t="s">
        <v>765</v>
      </c>
      <c r="C440" s="66" t="n">
        <v>0</v>
      </c>
      <c r="D440" s="66" t="n">
        <v>212203.85</v>
      </c>
      <c r="E440" s="67" t="n">
        <f aca="false">+D440-C440</f>
        <v>212203.85</v>
      </c>
      <c r="F440" s="68" t="n">
        <v>1</v>
      </c>
      <c r="G440" s="65" t="s">
        <v>441</v>
      </c>
      <c r="H440" s="65" t="s">
        <v>494</v>
      </c>
      <c r="I440" s="65" t="s">
        <v>763</v>
      </c>
      <c r="J440" s="65" t="s">
        <v>169</v>
      </c>
      <c r="K440" s="58" t="n">
        <v>0.4</v>
      </c>
      <c r="L440" s="59" t="n">
        <f aca="false">+E440*K440</f>
        <v>84881.54</v>
      </c>
    </row>
    <row r="441" customFormat="false" ht="12" hidden="false" customHeight="false" outlineLevel="0" collapsed="false">
      <c r="A441" s="65" t="s">
        <v>770</v>
      </c>
      <c r="B441" s="65" t="s">
        <v>771</v>
      </c>
      <c r="C441" s="66" t="n">
        <v>0</v>
      </c>
      <c r="D441" s="66" t="n">
        <v>223649.67</v>
      </c>
      <c r="E441" s="67" t="n">
        <f aca="false">+D441-C441</f>
        <v>223649.67</v>
      </c>
      <c r="F441" s="68" t="n">
        <v>1</v>
      </c>
      <c r="G441" s="65" t="s">
        <v>441</v>
      </c>
      <c r="H441" s="65" t="s">
        <v>494</v>
      </c>
      <c r="I441" s="65" t="s">
        <v>763</v>
      </c>
      <c r="J441" s="65" t="s">
        <v>169</v>
      </c>
      <c r="K441" s="58" t="n">
        <v>0.4</v>
      </c>
      <c r="L441" s="59" t="n">
        <f aca="false">+E441*K441</f>
        <v>89459.868</v>
      </c>
    </row>
    <row r="442" customFormat="false" ht="12" hidden="false" customHeight="false" outlineLevel="0" collapsed="false">
      <c r="A442" s="65" t="s">
        <v>770</v>
      </c>
      <c r="B442" s="65" t="s">
        <v>771</v>
      </c>
      <c r="C442" s="66" t="n">
        <v>0</v>
      </c>
      <c r="D442" s="66" t="n">
        <v>233849.59</v>
      </c>
      <c r="E442" s="67" t="n">
        <f aca="false">+D442-C442</f>
        <v>233849.59</v>
      </c>
      <c r="F442" s="68" t="n">
        <v>1</v>
      </c>
      <c r="G442" s="65" t="s">
        <v>441</v>
      </c>
      <c r="H442" s="65" t="s">
        <v>494</v>
      </c>
      <c r="I442" s="65" t="s">
        <v>763</v>
      </c>
      <c r="J442" s="65" t="s">
        <v>169</v>
      </c>
      <c r="K442" s="58" t="n">
        <v>0.4</v>
      </c>
      <c r="L442" s="59" t="n">
        <f aca="false">+E442*K442</f>
        <v>93539.836</v>
      </c>
    </row>
    <row r="443" customFormat="false" ht="12" hidden="false" customHeight="false" outlineLevel="0" collapsed="false">
      <c r="A443" s="65" t="s">
        <v>784</v>
      </c>
      <c r="B443" s="65" t="s">
        <v>785</v>
      </c>
      <c r="C443" s="66" t="n">
        <v>0</v>
      </c>
      <c r="D443" s="66" t="n">
        <v>255758.85</v>
      </c>
      <c r="E443" s="67" t="n">
        <f aca="false">+D443-C443</f>
        <v>255758.85</v>
      </c>
      <c r="F443" s="68" t="n">
        <v>1</v>
      </c>
      <c r="G443" s="65" t="s">
        <v>441</v>
      </c>
      <c r="H443" s="65" t="s">
        <v>494</v>
      </c>
      <c r="I443" s="65" t="s">
        <v>763</v>
      </c>
      <c r="J443" s="65" t="s">
        <v>169</v>
      </c>
      <c r="K443" s="58" t="n">
        <v>0.4</v>
      </c>
      <c r="L443" s="59" t="n">
        <f aca="false">+E443*K443</f>
        <v>102303.54</v>
      </c>
    </row>
    <row r="444" customFormat="false" ht="12" hidden="false" customHeight="false" outlineLevel="0" collapsed="false">
      <c r="A444" s="65" t="s">
        <v>784</v>
      </c>
      <c r="B444" s="65" t="s">
        <v>785</v>
      </c>
      <c r="C444" s="66" t="n">
        <v>0</v>
      </c>
      <c r="D444" s="66" t="n">
        <v>394514.58</v>
      </c>
      <c r="E444" s="67" t="n">
        <f aca="false">+D444-C444</f>
        <v>394514.58</v>
      </c>
      <c r="F444" s="68" t="n">
        <v>1</v>
      </c>
      <c r="G444" s="65" t="s">
        <v>441</v>
      </c>
      <c r="H444" s="65" t="s">
        <v>494</v>
      </c>
      <c r="I444" s="65" t="s">
        <v>763</v>
      </c>
      <c r="J444" s="65" t="s">
        <v>169</v>
      </c>
      <c r="K444" s="58" t="n">
        <v>0.4</v>
      </c>
      <c r="L444" s="59" t="n">
        <f aca="false">+E444*K444</f>
        <v>157805.832</v>
      </c>
    </row>
    <row r="445" customFormat="false" ht="12" hidden="false" customHeight="false" outlineLevel="0" collapsed="false">
      <c r="A445" s="65" t="s">
        <v>770</v>
      </c>
      <c r="B445" s="65" t="s">
        <v>771</v>
      </c>
      <c r="C445" s="66" t="n">
        <v>0</v>
      </c>
      <c r="D445" s="66" t="n">
        <v>2520378.93</v>
      </c>
      <c r="E445" s="67" t="n">
        <f aca="false">+D445-C445</f>
        <v>2520378.93</v>
      </c>
      <c r="F445" s="68" t="n">
        <v>1</v>
      </c>
      <c r="G445" s="65" t="s">
        <v>441</v>
      </c>
      <c r="H445" s="65" t="s">
        <v>494</v>
      </c>
      <c r="I445" s="65" t="s">
        <v>763</v>
      </c>
      <c r="J445" s="65" t="s">
        <v>169</v>
      </c>
      <c r="K445" s="58" t="n">
        <v>0.4</v>
      </c>
      <c r="L445" s="59" t="n">
        <f aca="false">+E445*K445</f>
        <v>1008151.572</v>
      </c>
    </row>
    <row r="446" customFormat="false" ht="12" hidden="false" customHeight="false" outlineLevel="0" collapsed="false">
      <c r="A446" s="65" t="s">
        <v>786</v>
      </c>
      <c r="B446" s="65" t="s">
        <v>787</v>
      </c>
      <c r="C446" s="66" t="n">
        <v>0</v>
      </c>
      <c r="D446" s="66" t="n">
        <v>932.4</v>
      </c>
      <c r="E446" s="67" t="n">
        <f aca="false">+D446-C446</f>
        <v>932.4</v>
      </c>
      <c r="F446" s="68" t="n">
        <v>1</v>
      </c>
      <c r="G446" s="65" t="s">
        <v>788</v>
      </c>
      <c r="H446" s="65" t="s">
        <v>789</v>
      </c>
      <c r="I446" s="65" t="s">
        <v>790</v>
      </c>
      <c r="J446" s="65" t="s">
        <v>207</v>
      </c>
      <c r="K446" s="58" t="n">
        <v>0.2</v>
      </c>
      <c r="L446" s="59" t="n">
        <f aca="false">+E446*K446</f>
        <v>186.48</v>
      </c>
    </row>
    <row r="447" customFormat="false" ht="12" hidden="false" customHeight="false" outlineLevel="0" collapsed="false">
      <c r="A447" s="65" t="s">
        <v>791</v>
      </c>
      <c r="B447" s="65" t="s">
        <v>792</v>
      </c>
      <c r="C447" s="66" t="n">
        <v>0</v>
      </c>
      <c r="D447" s="66" t="n">
        <v>1364.63</v>
      </c>
      <c r="E447" s="67" t="n">
        <f aca="false">+D447-C447</f>
        <v>1364.63</v>
      </c>
      <c r="F447" s="68" t="n">
        <v>1</v>
      </c>
      <c r="G447" s="65" t="s">
        <v>788</v>
      </c>
      <c r="H447" s="65" t="s">
        <v>789</v>
      </c>
      <c r="I447" s="65" t="s">
        <v>790</v>
      </c>
      <c r="J447" s="65" t="s">
        <v>207</v>
      </c>
      <c r="K447" s="58" t="n">
        <v>0.2</v>
      </c>
      <c r="L447" s="59" t="n">
        <f aca="false">+E447*K447</f>
        <v>272.926</v>
      </c>
    </row>
    <row r="448" customFormat="false" ht="12" hidden="false" customHeight="false" outlineLevel="0" collapsed="false">
      <c r="A448" s="65" t="s">
        <v>791</v>
      </c>
      <c r="B448" s="65" t="s">
        <v>792</v>
      </c>
      <c r="C448" s="66" t="n">
        <v>0</v>
      </c>
      <c r="D448" s="66" t="n">
        <v>3294.01</v>
      </c>
      <c r="E448" s="67" t="n">
        <f aca="false">+D448-C448</f>
        <v>3294.01</v>
      </c>
      <c r="F448" s="68" t="n">
        <v>1</v>
      </c>
      <c r="G448" s="65" t="s">
        <v>788</v>
      </c>
      <c r="H448" s="65" t="s">
        <v>789</v>
      </c>
      <c r="I448" s="65" t="s">
        <v>790</v>
      </c>
      <c r="J448" s="65" t="s">
        <v>207</v>
      </c>
      <c r="K448" s="58" t="n">
        <v>0.2</v>
      </c>
      <c r="L448" s="59" t="n">
        <f aca="false">+E448*K448</f>
        <v>658.802</v>
      </c>
    </row>
    <row r="449" customFormat="false" ht="12" hidden="false" customHeight="false" outlineLevel="0" collapsed="false">
      <c r="A449" s="65" t="s">
        <v>791</v>
      </c>
      <c r="B449" s="65" t="s">
        <v>792</v>
      </c>
      <c r="C449" s="66" t="n">
        <v>0</v>
      </c>
      <c r="D449" s="66" t="n">
        <v>3989.24</v>
      </c>
      <c r="E449" s="67" t="n">
        <f aca="false">+D449-C449</f>
        <v>3989.24</v>
      </c>
      <c r="F449" s="68" t="n">
        <v>1</v>
      </c>
      <c r="G449" s="65" t="s">
        <v>788</v>
      </c>
      <c r="H449" s="65" t="s">
        <v>789</v>
      </c>
      <c r="I449" s="65" t="s">
        <v>790</v>
      </c>
      <c r="J449" s="65" t="s">
        <v>207</v>
      </c>
      <c r="K449" s="58" t="n">
        <v>0.2</v>
      </c>
      <c r="L449" s="59" t="n">
        <f aca="false">+E449*K449</f>
        <v>797.848</v>
      </c>
    </row>
    <row r="450" customFormat="false" ht="12" hidden="false" customHeight="false" outlineLevel="0" collapsed="false">
      <c r="A450" s="65" t="s">
        <v>786</v>
      </c>
      <c r="B450" s="65" t="s">
        <v>787</v>
      </c>
      <c r="C450" s="66" t="n">
        <v>0</v>
      </c>
      <c r="D450" s="66" t="n">
        <v>4021.16</v>
      </c>
      <c r="E450" s="67" t="n">
        <f aca="false">+D450-C450</f>
        <v>4021.16</v>
      </c>
      <c r="F450" s="68" t="n">
        <v>1</v>
      </c>
      <c r="G450" s="65" t="s">
        <v>788</v>
      </c>
      <c r="H450" s="65" t="s">
        <v>789</v>
      </c>
      <c r="I450" s="65" t="s">
        <v>790</v>
      </c>
      <c r="J450" s="65" t="s">
        <v>207</v>
      </c>
      <c r="K450" s="58" t="n">
        <v>0.2</v>
      </c>
      <c r="L450" s="59" t="n">
        <f aca="false">+E450*K450</f>
        <v>804.232</v>
      </c>
    </row>
    <row r="451" customFormat="false" ht="12" hidden="false" customHeight="false" outlineLevel="0" collapsed="false">
      <c r="A451" s="65" t="s">
        <v>793</v>
      </c>
      <c r="B451" s="65" t="s">
        <v>794</v>
      </c>
      <c r="C451" s="66" t="n">
        <v>0</v>
      </c>
      <c r="D451" s="66" t="n">
        <v>3503.73</v>
      </c>
      <c r="E451" s="67" t="n">
        <f aca="false">+D451-C451</f>
        <v>3503.73</v>
      </c>
      <c r="F451" s="68" t="n">
        <v>1</v>
      </c>
      <c r="G451" s="65" t="s">
        <v>788</v>
      </c>
      <c r="H451" s="65" t="s">
        <v>789</v>
      </c>
      <c r="I451" s="65" t="s">
        <v>790</v>
      </c>
      <c r="J451" s="65" t="s">
        <v>154</v>
      </c>
      <c r="K451" s="58" t="n">
        <v>0.32</v>
      </c>
      <c r="L451" s="59" t="n">
        <f aca="false">+E451*K451</f>
        <v>1121.1936</v>
      </c>
    </row>
    <row r="452" customFormat="false" ht="12" hidden="false" customHeight="false" outlineLevel="0" collapsed="false">
      <c r="A452" s="65" t="s">
        <v>795</v>
      </c>
      <c r="B452" s="65" t="s">
        <v>796</v>
      </c>
      <c r="C452" s="66" t="n">
        <v>0</v>
      </c>
      <c r="D452" s="66" t="n">
        <v>9206.48</v>
      </c>
      <c r="E452" s="67" t="n">
        <f aca="false">+D452-C452</f>
        <v>9206.48</v>
      </c>
      <c r="F452" s="68" t="n">
        <v>1</v>
      </c>
      <c r="G452" s="65" t="s">
        <v>788</v>
      </c>
      <c r="H452" s="65" t="s">
        <v>789</v>
      </c>
      <c r="I452" s="65" t="s">
        <v>790</v>
      </c>
      <c r="J452" s="65" t="s">
        <v>154</v>
      </c>
      <c r="K452" s="58" t="n">
        <v>0.32</v>
      </c>
      <c r="L452" s="59" t="n">
        <f aca="false">+E452*K452</f>
        <v>2946.0736</v>
      </c>
    </row>
    <row r="453" customFormat="false" ht="12" hidden="false" customHeight="false" outlineLevel="0" collapsed="false">
      <c r="A453" s="65" t="s">
        <v>795</v>
      </c>
      <c r="B453" s="65" t="s">
        <v>796</v>
      </c>
      <c r="C453" s="66" t="n">
        <v>0</v>
      </c>
      <c r="D453" s="66" t="n">
        <v>23461.32</v>
      </c>
      <c r="E453" s="67" t="n">
        <f aca="false">+D453-C453</f>
        <v>23461.32</v>
      </c>
      <c r="F453" s="68" t="n">
        <v>1</v>
      </c>
      <c r="G453" s="65" t="s">
        <v>788</v>
      </c>
      <c r="H453" s="65" t="s">
        <v>789</v>
      </c>
      <c r="I453" s="65" t="s">
        <v>790</v>
      </c>
      <c r="J453" s="65" t="s">
        <v>154</v>
      </c>
      <c r="K453" s="58" t="n">
        <v>0.32</v>
      </c>
      <c r="L453" s="59" t="n">
        <f aca="false">+E453*K453</f>
        <v>7507.6224</v>
      </c>
    </row>
    <row r="454" customFormat="false" ht="12" hidden="false" customHeight="false" outlineLevel="0" collapsed="false">
      <c r="A454" s="65" t="s">
        <v>797</v>
      </c>
      <c r="B454" s="65" t="s">
        <v>798</v>
      </c>
      <c r="C454" s="66" t="n">
        <v>0</v>
      </c>
      <c r="D454" s="66" t="n">
        <v>44658.74</v>
      </c>
      <c r="E454" s="67" t="n">
        <f aca="false">+D454-C454</f>
        <v>44658.74</v>
      </c>
      <c r="F454" s="68" t="n">
        <v>1</v>
      </c>
      <c r="G454" s="65" t="s">
        <v>788</v>
      </c>
      <c r="H454" s="65" t="s">
        <v>789</v>
      </c>
      <c r="I454" s="65" t="s">
        <v>799</v>
      </c>
      <c r="J454" s="65" t="s">
        <v>154</v>
      </c>
      <c r="K454" s="58" t="n">
        <v>0.32</v>
      </c>
      <c r="L454" s="59" t="n">
        <f aca="false">+E454*K454</f>
        <v>14290.7968</v>
      </c>
    </row>
    <row r="455" customFormat="false" ht="12" hidden="false" customHeight="false" outlineLevel="0" collapsed="false">
      <c r="A455" s="65" t="s">
        <v>797</v>
      </c>
      <c r="B455" s="65" t="s">
        <v>798</v>
      </c>
      <c r="C455" s="66" t="n">
        <v>0</v>
      </c>
      <c r="D455" s="66" t="n">
        <v>62958.75</v>
      </c>
      <c r="E455" s="67" t="n">
        <f aca="false">+D455-C455</f>
        <v>62958.75</v>
      </c>
      <c r="F455" s="68" t="n">
        <v>1</v>
      </c>
      <c r="G455" s="65" t="s">
        <v>788</v>
      </c>
      <c r="H455" s="65" t="s">
        <v>789</v>
      </c>
      <c r="I455" s="65" t="s">
        <v>799</v>
      </c>
      <c r="J455" s="65" t="s">
        <v>154</v>
      </c>
      <c r="K455" s="58" t="n">
        <v>0.32</v>
      </c>
      <c r="L455" s="59" t="n">
        <f aca="false">+E455*K455</f>
        <v>20146.8</v>
      </c>
    </row>
    <row r="456" customFormat="false" ht="12" hidden="false" customHeight="false" outlineLevel="0" collapsed="false">
      <c r="A456" s="65" t="s">
        <v>797</v>
      </c>
      <c r="B456" s="65" t="s">
        <v>798</v>
      </c>
      <c r="C456" s="66" t="n">
        <v>0</v>
      </c>
      <c r="D456" s="66" t="n">
        <v>63126.64</v>
      </c>
      <c r="E456" s="67" t="n">
        <f aca="false">+D456-C456</f>
        <v>63126.64</v>
      </c>
      <c r="F456" s="68" t="n">
        <v>1</v>
      </c>
      <c r="G456" s="65" t="s">
        <v>788</v>
      </c>
      <c r="H456" s="65" t="s">
        <v>789</v>
      </c>
      <c r="I456" s="65" t="s">
        <v>799</v>
      </c>
      <c r="J456" s="65" t="s">
        <v>154</v>
      </c>
      <c r="K456" s="58" t="n">
        <v>0.32</v>
      </c>
      <c r="L456" s="59" t="n">
        <f aca="false">+E456*K456</f>
        <v>20200.5248</v>
      </c>
    </row>
    <row r="457" customFormat="false" ht="12" hidden="false" customHeight="false" outlineLevel="0" collapsed="false">
      <c r="A457" s="65" t="s">
        <v>795</v>
      </c>
      <c r="B457" s="65" t="s">
        <v>796</v>
      </c>
      <c r="C457" s="66" t="n">
        <v>0</v>
      </c>
      <c r="D457" s="66" t="n">
        <v>124317.98</v>
      </c>
      <c r="E457" s="67" t="n">
        <f aca="false">+D457-C457</f>
        <v>124317.98</v>
      </c>
      <c r="F457" s="68" t="n">
        <v>1</v>
      </c>
      <c r="G457" s="65" t="s">
        <v>788</v>
      </c>
      <c r="H457" s="65" t="s">
        <v>789</v>
      </c>
      <c r="I457" s="65" t="s">
        <v>790</v>
      </c>
      <c r="J457" s="65" t="s">
        <v>154</v>
      </c>
      <c r="K457" s="58" t="n">
        <v>0.32</v>
      </c>
      <c r="L457" s="59" t="n">
        <f aca="false">+E457*K457</f>
        <v>39781.7536</v>
      </c>
    </row>
    <row r="458" customFormat="false" ht="12" hidden="false" customHeight="false" outlineLevel="0" collapsed="false">
      <c r="A458" s="65" t="s">
        <v>793</v>
      </c>
      <c r="B458" s="65" t="s">
        <v>794</v>
      </c>
      <c r="C458" s="66" t="n">
        <v>0</v>
      </c>
      <c r="D458" s="66" t="n">
        <v>334244.95</v>
      </c>
      <c r="E458" s="67" t="n">
        <f aca="false">+D458-C458</f>
        <v>334244.95</v>
      </c>
      <c r="F458" s="68" t="n">
        <v>1</v>
      </c>
      <c r="G458" s="65" t="s">
        <v>788</v>
      </c>
      <c r="H458" s="65" t="s">
        <v>789</v>
      </c>
      <c r="I458" s="65" t="s">
        <v>790</v>
      </c>
      <c r="J458" s="65" t="s">
        <v>154</v>
      </c>
      <c r="K458" s="58" t="n">
        <v>0.32</v>
      </c>
      <c r="L458" s="59" t="n">
        <f aca="false">+E458*K458</f>
        <v>106958.384</v>
      </c>
    </row>
    <row r="459" customFormat="false" ht="12" hidden="false" customHeight="false" outlineLevel="0" collapsed="false">
      <c r="A459" s="65" t="s">
        <v>793</v>
      </c>
      <c r="B459" s="65" t="s">
        <v>794</v>
      </c>
      <c r="C459" s="66" t="n">
        <v>0</v>
      </c>
      <c r="D459" s="66" t="n">
        <v>647951.81</v>
      </c>
      <c r="E459" s="67" t="n">
        <f aca="false">+D459-C459</f>
        <v>647951.81</v>
      </c>
      <c r="F459" s="68" t="n">
        <v>1</v>
      </c>
      <c r="G459" s="65" t="s">
        <v>788</v>
      </c>
      <c r="H459" s="65" t="s">
        <v>789</v>
      </c>
      <c r="I459" s="65" t="s">
        <v>790</v>
      </c>
      <c r="J459" s="65" t="s">
        <v>154</v>
      </c>
      <c r="K459" s="58" t="n">
        <v>0.32</v>
      </c>
      <c r="L459" s="59" t="n">
        <f aca="false">+E459*K459</f>
        <v>207344.5792</v>
      </c>
    </row>
    <row r="460" customFormat="false" ht="12" hidden="false" customHeight="false" outlineLevel="0" collapsed="false">
      <c r="A460" s="65" t="s">
        <v>800</v>
      </c>
      <c r="B460" s="65" t="s">
        <v>801</v>
      </c>
      <c r="C460" s="66" t="n">
        <v>0</v>
      </c>
      <c r="D460" s="66" t="n">
        <v>932.4</v>
      </c>
      <c r="E460" s="67" t="n">
        <f aca="false">+D460-C460</f>
        <v>932.4</v>
      </c>
      <c r="F460" s="68" t="n">
        <v>1</v>
      </c>
      <c r="G460" s="65" t="s">
        <v>802</v>
      </c>
      <c r="H460" s="65" t="s">
        <v>803</v>
      </c>
      <c r="I460" s="65" t="s">
        <v>804</v>
      </c>
      <c r="J460" s="65" t="s">
        <v>805</v>
      </c>
      <c r="K460" s="58" t="n">
        <v>0.22</v>
      </c>
      <c r="L460" s="59" t="n">
        <f aca="false">+E460*K460</f>
        <v>205.128</v>
      </c>
    </row>
    <row r="461" customFormat="false" ht="12" hidden="false" customHeight="false" outlineLevel="0" collapsed="false">
      <c r="A461" s="65" t="s">
        <v>806</v>
      </c>
      <c r="B461" s="65" t="s">
        <v>807</v>
      </c>
      <c r="C461" s="66" t="n">
        <v>0</v>
      </c>
      <c r="D461" s="66" t="n">
        <v>3686.6</v>
      </c>
      <c r="E461" s="67" t="n">
        <f aca="false">+D461-C461</f>
        <v>3686.6</v>
      </c>
      <c r="F461" s="68" t="n">
        <v>1</v>
      </c>
      <c r="G461" s="65" t="s">
        <v>802</v>
      </c>
      <c r="H461" s="65" t="s">
        <v>803</v>
      </c>
      <c r="I461" s="65" t="s">
        <v>804</v>
      </c>
      <c r="J461" s="65" t="s">
        <v>805</v>
      </c>
      <c r="K461" s="58" t="n">
        <v>0.22</v>
      </c>
      <c r="L461" s="59" t="n">
        <f aca="false">+E461*K461</f>
        <v>811.052</v>
      </c>
    </row>
    <row r="462" customFormat="false" ht="12" hidden="false" customHeight="false" outlineLevel="0" collapsed="false">
      <c r="A462" s="65" t="s">
        <v>808</v>
      </c>
      <c r="B462" s="65" t="s">
        <v>809</v>
      </c>
      <c r="C462" s="66" t="n">
        <v>0</v>
      </c>
      <c r="D462" s="66" t="n">
        <v>3723.48</v>
      </c>
      <c r="E462" s="67" t="n">
        <f aca="false">+D462-C462</f>
        <v>3723.48</v>
      </c>
      <c r="F462" s="68" t="n">
        <v>1</v>
      </c>
      <c r="G462" s="65" t="s">
        <v>802</v>
      </c>
      <c r="H462" s="65" t="s">
        <v>803</v>
      </c>
      <c r="I462" s="65" t="s">
        <v>804</v>
      </c>
      <c r="J462" s="65" t="s">
        <v>805</v>
      </c>
      <c r="K462" s="58" t="n">
        <v>0.22</v>
      </c>
      <c r="L462" s="59" t="n">
        <f aca="false">+E462*K462</f>
        <v>819.1656</v>
      </c>
    </row>
    <row r="463" customFormat="false" ht="12" hidden="false" customHeight="false" outlineLevel="0" collapsed="false">
      <c r="A463" s="65" t="s">
        <v>800</v>
      </c>
      <c r="B463" s="65" t="s">
        <v>801</v>
      </c>
      <c r="C463" s="66" t="n">
        <v>0</v>
      </c>
      <c r="D463" s="66" t="n">
        <v>15156.68</v>
      </c>
      <c r="E463" s="67" t="n">
        <f aca="false">+D463-C463</f>
        <v>15156.68</v>
      </c>
      <c r="F463" s="68" t="n">
        <v>1</v>
      </c>
      <c r="G463" s="65" t="s">
        <v>802</v>
      </c>
      <c r="H463" s="65" t="s">
        <v>803</v>
      </c>
      <c r="I463" s="65" t="s">
        <v>804</v>
      </c>
      <c r="J463" s="65" t="s">
        <v>805</v>
      </c>
      <c r="K463" s="58" t="n">
        <v>0.22</v>
      </c>
      <c r="L463" s="59" t="n">
        <f aca="false">+E463*K463</f>
        <v>3334.4696</v>
      </c>
    </row>
    <row r="464" customFormat="false" ht="12" hidden="false" customHeight="false" outlineLevel="0" collapsed="false">
      <c r="A464" s="65" t="s">
        <v>806</v>
      </c>
      <c r="B464" s="65" t="s">
        <v>807</v>
      </c>
      <c r="C464" s="66" t="n">
        <v>0</v>
      </c>
      <c r="D464" s="66" t="n">
        <v>127951.56</v>
      </c>
      <c r="E464" s="67" t="n">
        <f aca="false">+D464-C464</f>
        <v>127951.56</v>
      </c>
      <c r="F464" s="68" t="n">
        <v>1</v>
      </c>
      <c r="G464" s="65" t="s">
        <v>802</v>
      </c>
      <c r="H464" s="65" t="s">
        <v>803</v>
      </c>
      <c r="I464" s="65" t="s">
        <v>804</v>
      </c>
      <c r="J464" s="65" t="s">
        <v>805</v>
      </c>
      <c r="K464" s="58" t="n">
        <v>0.22</v>
      </c>
      <c r="L464" s="59" t="n">
        <f aca="false">+E464*K464</f>
        <v>28149.3432</v>
      </c>
    </row>
    <row r="465" customFormat="false" ht="12" hidden="false" customHeight="false" outlineLevel="0" collapsed="false">
      <c r="A465" s="65" t="s">
        <v>808</v>
      </c>
      <c r="B465" s="65" t="s">
        <v>809</v>
      </c>
      <c r="C465" s="66" t="n">
        <v>0</v>
      </c>
      <c r="D465" s="66" t="n">
        <v>130530.75</v>
      </c>
      <c r="E465" s="67" t="n">
        <f aca="false">+D465-C465</f>
        <v>130530.75</v>
      </c>
      <c r="F465" s="68" t="n">
        <v>1</v>
      </c>
      <c r="G465" s="65" t="s">
        <v>802</v>
      </c>
      <c r="H465" s="65" t="s">
        <v>803</v>
      </c>
      <c r="I465" s="65" t="s">
        <v>804</v>
      </c>
      <c r="J465" s="65" t="s">
        <v>805</v>
      </c>
      <c r="K465" s="58" t="n">
        <v>0.22</v>
      </c>
      <c r="L465" s="59" t="n">
        <f aca="false">+E465*K465</f>
        <v>28716.765</v>
      </c>
    </row>
    <row r="466" customFormat="false" ht="12" hidden="false" customHeight="false" outlineLevel="0" collapsed="false">
      <c r="A466" s="65" t="s">
        <v>810</v>
      </c>
      <c r="B466" s="65" t="s">
        <v>811</v>
      </c>
      <c r="C466" s="66" t="n">
        <v>0</v>
      </c>
      <c r="D466" s="66" t="n">
        <v>296296.5</v>
      </c>
      <c r="E466" s="67" t="n">
        <f aca="false">+D466-C466</f>
        <v>296296.5</v>
      </c>
      <c r="F466" s="68" t="n">
        <v>1</v>
      </c>
      <c r="G466" s="65" t="s">
        <v>802</v>
      </c>
      <c r="H466" s="65" t="s">
        <v>803</v>
      </c>
      <c r="I466" s="65" t="s">
        <v>804</v>
      </c>
      <c r="J466" s="65" t="s">
        <v>805</v>
      </c>
      <c r="K466" s="58" t="n">
        <v>0.22</v>
      </c>
      <c r="L466" s="59" t="n">
        <f aca="false">+E466*K466</f>
        <v>65185.23</v>
      </c>
    </row>
    <row r="467" customFormat="false" ht="12" hidden="false" customHeight="false" outlineLevel="0" collapsed="false">
      <c r="A467" s="65" t="s">
        <v>812</v>
      </c>
      <c r="B467" s="65" t="s">
        <v>813</v>
      </c>
      <c r="C467" s="66" t="n">
        <v>0</v>
      </c>
      <c r="D467" s="66" t="n">
        <v>1417.94</v>
      </c>
      <c r="E467" s="67" t="n">
        <f aca="false">+D467-C467</f>
        <v>1417.94</v>
      </c>
      <c r="F467" s="68" t="n">
        <v>1</v>
      </c>
      <c r="G467" s="65" t="s">
        <v>802</v>
      </c>
      <c r="H467" s="65" t="s">
        <v>814</v>
      </c>
      <c r="I467" s="65" t="s">
        <v>804</v>
      </c>
      <c r="J467" s="65" t="s">
        <v>456</v>
      </c>
      <c r="K467" s="58" t="n">
        <v>0.28</v>
      </c>
      <c r="L467" s="59" t="n">
        <f aca="false">+E467*K467</f>
        <v>397.0232</v>
      </c>
    </row>
    <row r="468" customFormat="false" ht="12" hidden="false" customHeight="false" outlineLevel="0" collapsed="false">
      <c r="A468" s="65" t="s">
        <v>815</v>
      </c>
      <c r="B468" s="65" t="s">
        <v>816</v>
      </c>
      <c r="C468" s="66" t="n">
        <v>0</v>
      </c>
      <c r="D468" s="66" t="n">
        <v>8275.05</v>
      </c>
      <c r="E468" s="67" t="n">
        <f aca="false">+D468-C468</f>
        <v>8275.05</v>
      </c>
      <c r="F468" s="68" t="n">
        <v>1</v>
      </c>
      <c r="G468" s="65" t="s">
        <v>802</v>
      </c>
      <c r="H468" s="65" t="s">
        <v>814</v>
      </c>
      <c r="I468" s="65" t="s">
        <v>804</v>
      </c>
      <c r="J468" s="65" t="s">
        <v>456</v>
      </c>
      <c r="K468" s="58" t="n">
        <v>0.28</v>
      </c>
      <c r="L468" s="59" t="n">
        <f aca="false">+E468*K468</f>
        <v>2317.014</v>
      </c>
    </row>
    <row r="469" customFormat="false" ht="12" hidden="false" customHeight="false" outlineLevel="0" collapsed="false">
      <c r="A469" s="65" t="s">
        <v>817</v>
      </c>
      <c r="B469" s="65" t="s">
        <v>818</v>
      </c>
      <c r="C469" s="66" t="n">
        <v>0</v>
      </c>
      <c r="D469" s="66" t="n">
        <v>12073.68</v>
      </c>
      <c r="E469" s="67" t="n">
        <f aca="false">+D469-C469</f>
        <v>12073.68</v>
      </c>
      <c r="F469" s="68" t="n">
        <v>1</v>
      </c>
      <c r="G469" s="65" t="s">
        <v>802</v>
      </c>
      <c r="H469" s="65" t="s">
        <v>819</v>
      </c>
      <c r="I469" s="65" t="s">
        <v>804</v>
      </c>
      <c r="J469" s="65" t="s">
        <v>456</v>
      </c>
      <c r="K469" s="58" t="n">
        <v>0.28</v>
      </c>
      <c r="L469" s="59" t="n">
        <f aca="false">+E469*K469</f>
        <v>3380.6304</v>
      </c>
    </row>
    <row r="470" customFormat="false" ht="12" hidden="false" customHeight="false" outlineLevel="0" collapsed="false">
      <c r="A470" s="65" t="s">
        <v>820</v>
      </c>
      <c r="B470" s="65" t="s">
        <v>821</v>
      </c>
      <c r="C470" s="66" t="n">
        <v>0</v>
      </c>
      <c r="D470" s="66" t="n">
        <v>12073.68</v>
      </c>
      <c r="E470" s="67" t="n">
        <f aca="false">+D470-C470</f>
        <v>12073.68</v>
      </c>
      <c r="F470" s="68" t="n">
        <v>1</v>
      </c>
      <c r="G470" s="65" t="s">
        <v>802</v>
      </c>
      <c r="H470" s="65" t="s">
        <v>819</v>
      </c>
      <c r="I470" s="65" t="s">
        <v>804</v>
      </c>
      <c r="J470" s="65" t="s">
        <v>456</v>
      </c>
      <c r="K470" s="58" t="n">
        <v>0.28</v>
      </c>
      <c r="L470" s="59" t="n">
        <f aca="false">+E470*K470</f>
        <v>3380.6304</v>
      </c>
    </row>
    <row r="471" customFormat="false" ht="12" hidden="false" customHeight="false" outlineLevel="0" collapsed="false">
      <c r="A471" s="65" t="s">
        <v>817</v>
      </c>
      <c r="B471" s="65" t="s">
        <v>818</v>
      </c>
      <c r="C471" s="66" t="n">
        <v>0</v>
      </c>
      <c r="D471" s="66" t="n">
        <v>12612</v>
      </c>
      <c r="E471" s="67" t="n">
        <f aca="false">+D471-C471</f>
        <v>12612</v>
      </c>
      <c r="F471" s="68" t="n">
        <v>1</v>
      </c>
      <c r="G471" s="65" t="s">
        <v>802</v>
      </c>
      <c r="H471" s="65" t="s">
        <v>819</v>
      </c>
      <c r="I471" s="65" t="s">
        <v>804</v>
      </c>
      <c r="J471" s="65" t="s">
        <v>456</v>
      </c>
      <c r="K471" s="58" t="n">
        <v>0.28</v>
      </c>
      <c r="L471" s="59" t="n">
        <f aca="false">+E471*K471</f>
        <v>3531.36</v>
      </c>
    </row>
    <row r="472" customFormat="false" ht="12" hidden="false" customHeight="false" outlineLevel="0" collapsed="false">
      <c r="A472" s="65" t="s">
        <v>820</v>
      </c>
      <c r="B472" s="65" t="s">
        <v>821</v>
      </c>
      <c r="C472" s="66" t="n">
        <v>0</v>
      </c>
      <c r="D472" s="66" t="n">
        <v>12612</v>
      </c>
      <c r="E472" s="67" t="n">
        <f aca="false">+D472-C472</f>
        <v>12612</v>
      </c>
      <c r="F472" s="68" t="n">
        <v>1</v>
      </c>
      <c r="G472" s="65" t="s">
        <v>802</v>
      </c>
      <c r="H472" s="65" t="s">
        <v>819</v>
      </c>
      <c r="I472" s="65" t="s">
        <v>804</v>
      </c>
      <c r="J472" s="65" t="s">
        <v>456</v>
      </c>
      <c r="K472" s="58" t="n">
        <v>0.28</v>
      </c>
      <c r="L472" s="59" t="n">
        <f aca="false">+E472*K472</f>
        <v>3531.36</v>
      </c>
    </row>
    <row r="473" customFormat="false" ht="12" hidden="false" customHeight="false" outlineLevel="0" collapsed="false">
      <c r="A473" s="65" t="s">
        <v>812</v>
      </c>
      <c r="B473" s="65" t="s">
        <v>813</v>
      </c>
      <c r="C473" s="66" t="n">
        <v>0</v>
      </c>
      <c r="D473" s="66" t="n">
        <v>13111.6</v>
      </c>
      <c r="E473" s="67" t="n">
        <f aca="false">+D473-C473</f>
        <v>13111.6</v>
      </c>
      <c r="F473" s="68" t="n">
        <v>1</v>
      </c>
      <c r="G473" s="65" t="s">
        <v>802</v>
      </c>
      <c r="H473" s="65" t="s">
        <v>814</v>
      </c>
      <c r="I473" s="65" t="s">
        <v>804</v>
      </c>
      <c r="J473" s="65" t="s">
        <v>456</v>
      </c>
      <c r="K473" s="58" t="n">
        <v>0.28</v>
      </c>
      <c r="L473" s="59" t="n">
        <f aca="false">+E473*K473</f>
        <v>3671.248</v>
      </c>
    </row>
    <row r="474" customFormat="false" ht="12" hidden="false" customHeight="false" outlineLevel="0" collapsed="false">
      <c r="A474" s="65" t="s">
        <v>822</v>
      </c>
      <c r="B474" s="65" t="s">
        <v>823</v>
      </c>
      <c r="C474" s="66" t="n">
        <v>0</v>
      </c>
      <c r="D474" s="66" t="n">
        <v>13697.6</v>
      </c>
      <c r="E474" s="67" t="n">
        <f aca="false">+D474-C474</f>
        <v>13697.6</v>
      </c>
      <c r="F474" s="68" t="n">
        <v>1</v>
      </c>
      <c r="G474" s="65" t="s">
        <v>802</v>
      </c>
      <c r="H474" s="65" t="s">
        <v>814</v>
      </c>
      <c r="I474" s="65" t="s">
        <v>804</v>
      </c>
      <c r="J474" s="65" t="s">
        <v>456</v>
      </c>
      <c r="K474" s="58" t="n">
        <v>0.28</v>
      </c>
      <c r="L474" s="59" t="n">
        <f aca="false">+E474*K474</f>
        <v>3835.328</v>
      </c>
    </row>
    <row r="475" customFormat="false" ht="12" hidden="false" customHeight="false" outlineLevel="0" collapsed="false">
      <c r="A475" s="65" t="s">
        <v>817</v>
      </c>
      <c r="B475" s="65" t="s">
        <v>818</v>
      </c>
      <c r="C475" s="66" t="n">
        <v>0</v>
      </c>
      <c r="D475" s="66" t="n">
        <v>14746.4</v>
      </c>
      <c r="E475" s="67" t="n">
        <f aca="false">+D475-C475</f>
        <v>14746.4</v>
      </c>
      <c r="F475" s="68" t="n">
        <v>1</v>
      </c>
      <c r="G475" s="65" t="s">
        <v>802</v>
      </c>
      <c r="H475" s="65" t="s">
        <v>819</v>
      </c>
      <c r="I475" s="65" t="s">
        <v>804</v>
      </c>
      <c r="J475" s="65" t="s">
        <v>456</v>
      </c>
      <c r="K475" s="58" t="n">
        <v>0.28</v>
      </c>
      <c r="L475" s="59" t="n">
        <f aca="false">+E475*K475</f>
        <v>4128.992</v>
      </c>
    </row>
    <row r="476" customFormat="false" ht="12" hidden="false" customHeight="false" outlineLevel="0" collapsed="false">
      <c r="A476" s="65" t="s">
        <v>820</v>
      </c>
      <c r="B476" s="65" t="s">
        <v>821</v>
      </c>
      <c r="C476" s="66" t="n">
        <v>0</v>
      </c>
      <c r="D476" s="66" t="n">
        <v>14746.4</v>
      </c>
      <c r="E476" s="67" t="n">
        <f aca="false">+D476-C476</f>
        <v>14746.4</v>
      </c>
      <c r="F476" s="68" t="n">
        <v>1</v>
      </c>
      <c r="G476" s="65" t="s">
        <v>802</v>
      </c>
      <c r="H476" s="65" t="s">
        <v>819</v>
      </c>
      <c r="I476" s="65" t="s">
        <v>804</v>
      </c>
      <c r="J476" s="65" t="s">
        <v>456</v>
      </c>
      <c r="K476" s="58" t="n">
        <v>0.28</v>
      </c>
      <c r="L476" s="59" t="n">
        <f aca="false">+E476*K476</f>
        <v>4128.992</v>
      </c>
    </row>
    <row r="477" customFormat="false" ht="12" hidden="false" customHeight="false" outlineLevel="0" collapsed="false">
      <c r="A477" s="65" t="s">
        <v>815</v>
      </c>
      <c r="B477" s="65" t="s">
        <v>816</v>
      </c>
      <c r="C477" s="66" t="n">
        <v>0</v>
      </c>
      <c r="D477" s="66" t="n">
        <v>24191.12</v>
      </c>
      <c r="E477" s="67" t="n">
        <f aca="false">+D477-C477</f>
        <v>24191.12</v>
      </c>
      <c r="F477" s="68" t="n">
        <v>1</v>
      </c>
      <c r="G477" s="65" t="s">
        <v>802</v>
      </c>
      <c r="H477" s="65" t="s">
        <v>814</v>
      </c>
      <c r="I477" s="65" t="s">
        <v>804</v>
      </c>
      <c r="J477" s="65" t="s">
        <v>456</v>
      </c>
      <c r="K477" s="58" t="n">
        <v>0.28</v>
      </c>
      <c r="L477" s="59" t="n">
        <f aca="false">+E477*K477</f>
        <v>6773.5136</v>
      </c>
    </row>
    <row r="478" customFormat="false" ht="12" hidden="false" customHeight="false" outlineLevel="0" collapsed="false">
      <c r="A478" s="65" t="s">
        <v>824</v>
      </c>
      <c r="B478" s="65" t="s">
        <v>825</v>
      </c>
      <c r="C478" s="66" t="n">
        <v>0</v>
      </c>
      <c r="D478" s="66" t="n">
        <v>27395.2</v>
      </c>
      <c r="E478" s="67" t="n">
        <f aca="false">+D478-C478</f>
        <v>27395.2</v>
      </c>
      <c r="F478" s="68" t="n">
        <v>1</v>
      </c>
      <c r="G478" s="65" t="s">
        <v>802</v>
      </c>
      <c r="H478" s="65" t="s">
        <v>814</v>
      </c>
      <c r="I478" s="65" t="s">
        <v>804</v>
      </c>
      <c r="J478" s="65" t="s">
        <v>456</v>
      </c>
      <c r="K478" s="58" t="n">
        <v>0.28</v>
      </c>
      <c r="L478" s="59" t="n">
        <f aca="false">+E478*K478</f>
        <v>7670.656</v>
      </c>
    </row>
    <row r="479" customFormat="false" ht="12" hidden="false" customHeight="false" outlineLevel="0" collapsed="false">
      <c r="A479" s="65" t="s">
        <v>822</v>
      </c>
      <c r="B479" s="65" t="s">
        <v>823</v>
      </c>
      <c r="C479" s="66" t="n">
        <v>0</v>
      </c>
      <c r="D479" s="66" t="n">
        <v>36957.24</v>
      </c>
      <c r="E479" s="67" t="n">
        <f aca="false">+D479-C479</f>
        <v>36957.24</v>
      </c>
      <c r="F479" s="68" t="n">
        <v>1</v>
      </c>
      <c r="G479" s="65" t="s">
        <v>802</v>
      </c>
      <c r="H479" s="65" t="s">
        <v>814</v>
      </c>
      <c r="I479" s="65" t="s">
        <v>804</v>
      </c>
      <c r="J479" s="65" t="s">
        <v>456</v>
      </c>
      <c r="K479" s="58" t="n">
        <v>0.28</v>
      </c>
      <c r="L479" s="59" t="n">
        <f aca="false">+E479*K479</f>
        <v>10348.0272</v>
      </c>
    </row>
    <row r="480" customFormat="false" ht="12" hidden="false" customHeight="false" outlineLevel="0" collapsed="false">
      <c r="A480" s="65" t="s">
        <v>826</v>
      </c>
      <c r="B480" s="65" t="s">
        <v>827</v>
      </c>
      <c r="C480" s="66" t="n">
        <v>0</v>
      </c>
      <c r="D480" s="66" t="n">
        <v>69873.63</v>
      </c>
      <c r="E480" s="67" t="n">
        <f aca="false">+D480-C480</f>
        <v>69873.63</v>
      </c>
      <c r="F480" s="68" t="n">
        <v>1</v>
      </c>
      <c r="G480" s="65" t="s">
        <v>802</v>
      </c>
      <c r="H480" s="65" t="s">
        <v>814</v>
      </c>
      <c r="I480" s="65" t="s">
        <v>804</v>
      </c>
      <c r="J480" s="65" t="s">
        <v>456</v>
      </c>
      <c r="K480" s="58" t="n">
        <v>0.28</v>
      </c>
      <c r="L480" s="59" t="n">
        <f aca="false">+E480*K480</f>
        <v>19564.6164</v>
      </c>
    </row>
    <row r="481" customFormat="false" ht="12" hidden="false" customHeight="false" outlineLevel="0" collapsed="false">
      <c r="A481" s="65" t="s">
        <v>824</v>
      </c>
      <c r="B481" s="65" t="s">
        <v>825</v>
      </c>
      <c r="C481" s="66" t="n">
        <v>0</v>
      </c>
      <c r="D481" s="66" t="n">
        <v>74061.72</v>
      </c>
      <c r="E481" s="67" t="n">
        <f aca="false">+D481-C481</f>
        <v>74061.72</v>
      </c>
      <c r="F481" s="68" t="n">
        <v>1</v>
      </c>
      <c r="G481" s="65" t="s">
        <v>802</v>
      </c>
      <c r="H481" s="65" t="s">
        <v>814</v>
      </c>
      <c r="I481" s="65" t="s">
        <v>804</v>
      </c>
      <c r="J481" s="65" t="s">
        <v>456</v>
      </c>
      <c r="K481" s="58" t="n">
        <v>0.28</v>
      </c>
      <c r="L481" s="59" t="n">
        <f aca="false">+E481*K481</f>
        <v>20737.2816</v>
      </c>
    </row>
    <row r="482" customFormat="false" ht="12" hidden="false" customHeight="false" outlineLevel="0" collapsed="false">
      <c r="A482" s="65" t="s">
        <v>828</v>
      </c>
      <c r="B482" s="65" t="s">
        <v>829</v>
      </c>
      <c r="C482" s="66" t="n">
        <v>0</v>
      </c>
      <c r="D482" s="66" t="n">
        <v>2680.65</v>
      </c>
      <c r="E482" s="67" t="n">
        <f aca="false">+D482-C482</f>
        <v>2680.65</v>
      </c>
      <c r="F482" s="68" t="n">
        <v>1</v>
      </c>
      <c r="G482" s="65" t="s">
        <v>802</v>
      </c>
      <c r="H482" s="65" t="s">
        <v>814</v>
      </c>
      <c r="I482" s="65" t="s">
        <v>804</v>
      </c>
      <c r="J482" s="65" t="s">
        <v>132</v>
      </c>
      <c r="K482" s="58" t="n">
        <v>0.3</v>
      </c>
      <c r="L482" s="59" t="n">
        <f aca="false">+E482*K482</f>
        <v>804.195</v>
      </c>
    </row>
    <row r="483" customFormat="false" ht="12" hidden="false" customHeight="false" outlineLevel="0" collapsed="false">
      <c r="A483" s="65" t="s">
        <v>830</v>
      </c>
      <c r="B483" s="65" t="s">
        <v>831</v>
      </c>
      <c r="C483" s="66" t="n">
        <v>0</v>
      </c>
      <c r="D483" s="66" t="n">
        <v>2997.77</v>
      </c>
      <c r="E483" s="67" t="n">
        <f aca="false">+D483-C483</f>
        <v>2997.77</v>
      </c>
      <c r="F483" s="68" t="n">
        <v>1</v>
      </c>
      <c r="G483" s="65" t="s">
        <v>802</v>
      </c>
      <c r="H483" s="65" t="s">
        <v>803</v>
      </c>
      <c r="I483" s="65" t="s">
        <v>804</v>
      </c>
      <c r="J483" s="65" t="s">
        <v>132</v>
      </c>
      <c r="K483" s="58" t="n">
        <v>0.3</v>
      </c>
      <c r="L483" s="59" t="n">
        <f aca="false">+E483*K483</f>
        <v>899.331</v>
      </c>
    </row>
    <row r="484" customFormat="false" ht="12" hidden="false" customHeight="false" outlineLevel="0" collapsed="false">
      <c r="A484" s="65" t="s">
        <v>828</v>
      </c>
      <c r="B484" s="65" t="s">
        <v>829</v>
      </c>
      <c r="C484" s="66" t="n">
        <v>0</v>
      </c>
      <c r="D484" s="66" t="n">
        <v>7666.2</v>
      </c>
      <c r="E484" s="67" t="n">
        <f aca="false">+D484-C484</f>
        <v>7666.2</v>
      </c>
      <c r="F484" s="68" t="n">
        <v>1</v>
      </c>
      <c r="G484" s="65" t="s">
        <v>802</v>
      </c>
      <c r="H484" s="65" t="s">
        <v>814</v>
      </c>
      <c r="I484" s="65" t="s">
        <v>804</v>
      </c>
      <c r="J484" s="65" t="s">
        <v>132</v>
      </c>
      <c r="K484" s="58" t="n">
        <v>0.3</v>
      </c>
      <c r="L484" s="59" t="n">
        <f aca="false">+E484*K484</f>
        <v>2299.86</v>
      </c>
    </row>
    <row r="485" customFormat="false" ht="12" hidden="false" customHeight="false" outlineLevel="0" collapsed="false">
      <c r="A485" s="65" t="s">
        <v>830</v>
      </c>
      <c r="B485" s="65" t="s">
        <v>831</v>
      </c>
      <c r="C485" s="66" t="n">
        <v>0</v>
      </c>
      <c r="D485" s="66" t="n">
        <v>37195.08</v>
      </c>
      <c r="E485" s="67" t="n">
        <f aca="false">+D485-C485</f>
        <v>37195.08</v>
      </c>
      <c r="F485" s="68" t="n">
        <v>1</v>
      </c>
      <c r="G485" s="65" t="s">
        <v>802</v>
      </c>
      <c r="H485" s="65" t="s">
        <v>803</v>
      </c>
      <c r="I485" s="65" t="s">
        <v>804</v>
      </c>
      <c r="J485" s="65" t="s">
        <v>132</v>
      </c>
      <c r="K485" s="58" t="n">
        <v>0.3</v>
      </c>
      <c r="L485" s="59" t="n">
        <f aca="false">+E485*K485</f>
        <v>11158.524</v>
      </c>
    </row>
    <row r="486" customFormat="false" ht="12" hidden="false" customHeight="false" outlineLevel="0" collapsed="false">
      <c r="A486" s="65" t="s">
        <v>832</v>
      </c>
      <c r="B486" s="65" t="s">
        <v>833</v>
      </c>
      <c r="C486" s="66" t="n">
        <v>0</v>
      </c>
      <c r="D486" s="66" t="n">
        <v>58777</v>
      </c>
      <c r="E486" s="67" t="n">
        <f aca="false">+D486-C486</f>
        <v>58777</v>
      </c>
      <c r="F486" s="68" t="n">
        <v>1</v>
      </c>
      <c r="G486" s="65" t="s">
        <v>802</v>
      </c>
      <c r="H486" s="65" t="s">
        <v>814</v>
      </c>
      <c r="I486" s="65" t="s">
        <v>804</v>
      </c>
      <c r="J486" s="65" t="s">
        <v>132</v>
      </c>
      <c r="K486" s="58" t="n">
        <v>0.3</v>
      </c>
      <c r="L486" s="59" t="n">
        <f aca="false">+E486*K486</f>
        <v>17633.1</v>
      </c>
    </row>
    <row r="487" customFormat="false" ht="12" hidden="false" customHeight="false" outlineLevel="0" collapsed="false">
      <c r="A487" s="65" t="s">
        <v>834</v>
      </c>
      <c r="B487" s="65" t="s">
        <v>835</v>
      </c>
      <c r="C487" s="66" t="n">
        <v>0</v>
      </c>
      <c r="D487" s="66" t="n">
        <v>3670</v>
      </c>
      <c r="E487" s="67" t="n">
        <f aca="false">+D487-C487</f>
        <v>3670</v>
      </c>
      <c r="F487" s="68" t="n">
        <v>1</v>
      </c>
      <c r="G487" s="65" t="s">
        <v>836</v>
      </c>
      <c r="H487" s="65" t="s">
        <v>837</v>
      </c>
      <c r="I487" s="65" t="s">
        <v>838</v>
      </c>
      <c r="J487" s="65" t="s">
        <v>456</v>
      </c>
      <c r="K487" s="58" t="n">
        <v>0.28</v>
      </c>
      <c r="L487" s="59" t="n">
        <f aca="false">+E487*K487</f>
        <v>1027.6</v>
      </c>
    </row>
    <row r="488" customFormat="false" ht="12" hidden="false" customHeight="false" outlineLevel="0" collapsed="false">
      <c r="A488" s="65" t="s">
        <v>839</v>
      </c>
      <c r="B488" s="65" t="s">
        <v>276</v>
      </c>
      <c r="C488" s="66" t="n">
        <v>0</v>
      </c>
      <c r="D488" s="66" t="n">
        <v>6057</v>
      </c>
      <c r="E488" s="67" t="n">
        <f aca="false">+D488-C488</f>
        <v>6057</v>
      </c>
      <c r="F488" s="68" t="n">
        <v>1</v>
      </c>
      <c r="G488" s="65" t="s">
        <v>836</v>
      </c>
      <c r="H488" s="65" t="s">
        <v>837</v>
      </c>
      <c r="I488" s="65" t="s">
        <v>838</v>
      </c>
      <c r="J488" s="65" t="s">
        <v>456</v>
      </c>
      <c r="K488" s="58" t="n">
        <v>0.28</v>
      </c>
      <c r="L488" s="59" t="n">
        <f aca="false">+E488*K488</f>
        <v>1695.96</v>
      </c>
    </row>
    <row r="489" customFormat="false" ht="12" hidden="false" customHeight="false" outlineLevel="0" collapsed="false">
      <c r="A489" s="65" t="s">
        <v>840</v>
      </c>
      <c r="B489" s="65" t="s">
        <v>841</v>
      </c>
      <c r="C489" s="66" t="n">
        <v>41093.08</v>
      </c>
      <c r="D489" s="66" t="n">
        <v>48344.8</v>
      </c>
      <c r="E489" s="67" t="n">
        <f aca="false">+D489-C489</f>
        <v>7251.72</v>
      </c>
      <c r="F489" s="68" t="n">
        <v>1</v>
      </c>
      <c r="G489" s="65" t="s">
        <v>836</v>
      </c>
      <c r="H489" s="65" t="s">
        <v>837</v>
      </c>
      <c r="I489" s="65" t="s">
        <v>842</v>
      </c>
      <c r="J489" s="65" t="s">
        <v>456</v>
      </c>
      <c r="K489" s="58" t="n">
        <v>0.28</v>
      </c>
      <c r="L489" s="59" t="n">
        <f aca="false">+E489*K489</f>
        <v>2030.4816</v>
      </c>
    </row>
    <row r="490" customFormat="false" ht="12" hidden="false" customHeight="false" outlineLevel="0" collapsed="false">
      <c r="A490" s="65" t="s">
        <v>840</v>
      </c>
      <c r="B490" s="65" t="s">
        <v>841</v>
      </c>
      <c r="C490" s="66" t="n">
        <v>67707.991</v>
      </c>
      <c r="D490" s="66" t="n">
        <v>79656.46</v>
      </c>
      <c r="E490" s="67" t="n">
        <f aca="false">+D490-C490</f>
        <v>11948.469</v>
      </c>
      <c r="F490" s="68" t="n">
        <v>1</v>
      </c>
      <c r="G490" s="65" t="s">
        <v>836</v>
      </c>
      <c r="H490" s="65" t="s">
        <v>837</v>
      </c>
      <c r="I490" s="65" t="s">
        <v>842</v>
      </c>
      <c r="J490" s="65" t="s">
        <v>456</v>
      </c>
      <c r="K490" s="58" t="n">
        <v>0.28</v>
      </c>
      <c r="L490" s="59" t="n">
        <f aca="false">+E490*K490</f>
        <v>3345.57132</v>
      </c>
    </row>
    <row r="491" customFormat="false" ht="12" hidden="false" customHeight="false" outlineLevel="0" collapsed="false">
      <c r="A491" s="65" t="s">
        <v>839</v>
      </c>
      <c r="B491" s="65" t="s">
        <v>276</v>
      </c>
      <c r="C491" s="66" t="n">
        <v>0</v>
      </c>
      <c r="D491" s="66" t="n">
        <v>24488.97</v>
      </c>
      <c r="E491" s="67" t="n">
        <f aca="false">+D491-C491</f>
        <v>24488.97</v>
      </c>
      <c r="F491" s="68" t="n">
        <v>1</v>
      </c>
      <c r="G491" s="65" t="s">
        <v>836</v>
      </c>
      <c r="H491" s="65" t="s">
        <v>837</v>
      </c>
      <c r="I491" s="65" t="s">
        <v>838</v>
      </c>
      <c r="J491" s="65" t="s">
        <v>456</v>
      </c>
      <c r="K491" s="58" t="n">
        <v>0.28</v>
      </c>
      <c r="L491" s="59" t="n">
        <f aca="false">+E491*K491</f>
        <v>6856.9116</v>
      </c>
    </row>
    <row r="492" customFormat="false" ht="12" hidden="false" customHeight="false" outlineLevel="0" collapsed="false">
      <c r="A492" s="65" t="s">
        <v>843</v>
      </c>
      <c r="B492" s="65" t="s">
        <v>844</v>
      </c>
      <c r="C492" s="66" t="n">
        <v>0</v>
      </c>
      <c r="D492" s="66" t="n">
        <v>63003.13</v>
      </c>
      <c r="E492" s="67" t="n">
        <f aca="false">+D492-C492</f>
        <v>63003.13</v>
      </c>
      <c r="F492" s="68" t="n">
        <v>1</v>
      </c>
      <c r="G492" s="65" t="s">
        <v>836</v>
      </c>
      <c r="H492" s="65" t="s">
        <v>837</v>
      </c>
      <c r="I492" s="65" t="s">
        <v>842</v>
      </c>
      <c r="J492" s="65" t="s">
        <v>456</v>
      </c>
      <c r="K492" s="58" t="n">
        <v>0.28</v>
      </c>
      <c r="L492" s="59" t="n">
        <f aca="false">+E492*K492</f>
        <v>17640.8764</v>
      </c>
    </row>
    <row r="493" customFormat="false" ht="12" hidden="false" customHeight="false" outlineLevel="0" collapsed="false">
      <c r="A493" s="65" t="s">
        <v>843</v>
      </c>
      <c r="B493" s="65" t="s">
        <v>844</v>
      </c>
      <c r="C493" s="66" t="n">
        <v>0</v>
      </c>
      <c r="D493" s="66" t="n">
        <v>165959.09</v>
      </c>
      <c r="E493" s="67" t="n">
        <f aca="false">+D493-C493</f>
        <v>165959.09</v>
      </c>
      <c r="F493" s="68" t="n">
        <v>1</v>
      </c>
      <c r="G493" s="65" t="s">
        <v>836</v>
      </c>
      <c r="H493" s="65" t="s">
        <v>837</v>
      </c>
      <c r="I493" s="65" t="s">
        <v>842</v>
      </c>
      <c r="J493" s="65" t="s">
        <v>456</v>
      </c>
      <c r="K493" s="58" t="n">
        <v>0.28</v>
      </c>
      <c r="L493" s="59" t="n">
        <f aca="false">+E493*K493</f>
        <v>46468.5452</v>
      </c>
    </row>
    <row r="494" customFormat="false" ht="12" hidden="false" customHeight="false" outlineLevel="0" collapsed="false">
      <c r="A494" s="65" t="s">
        <v>834</v>
      </c>
      <c r="B494" s="65" t="s">
        <v>835</v>
      </c>
      <c r="C494" s="66" t="n">
        <v>0</v>
      </c>
      <c r="D494" s="66" t="n">
        <v>474972.75</v>
      </c>
      <c r="E494" s="67" t="n">
        <f aca="false">+D494-C494</f>
        <v>474972.75</v>
      </c>
      <c r="F494" s="68" t="n">
        <v>1</v>
      </c>
      <c r="G494" s="65" t="s">
        <v>836</v>
      </c>
      <c r="H494" s="65" t="s">
        <v>837</v>
      </c>
      <c r="I494" s="65" t="s">
        <v>838</v>
      </c>
      <c r="J494" s="65" t="s">
        <v>456</v>
      </c>
      <c r="K494" s="58" t="n">
        <v>0.28</v>
      </c>
      <c r="L494" s="59" t="n">
        <f aca="false">+E494*K494</f>
        <v>132992.37</v>
      </c>
    </row>
    <row r="495" customFormat="false" ht="12" hidden="false" customHeight="false" outlineLevel="0" collapsed="false">
      <c r="A495" s="65" t="s">
        <v>845</v>
      </c>
      <c r="B495" s="65" t="s">
        <v>846</v>
      </c>
      <c r="C495" s="66" t="n">
        <v>15178.4415</v>
      </c>
      <c r="D495" s="66" t="n">
        <v>17856.99</v>
      </c>
      <c r="E495" s="67" t="n">
        <f aca="false">+D495-C495</f>
        <v>2678.5485</v>
      </c>
      <c r="F495" s="68" t="n">
        <v>1</v>
      </c>
      <c r="G495" s="65" t="s">
        <v>836</v>
      </c>
      <c r="H495" s="65" t="s">
        <v>847</v>
      </c>
      <c r="I495" s="65" t="s">
        <v>842</v>
      </c>
      <c r="J495" s="65" t="s">
        <v>154</v>
      </c>
      <c r="K495" s="58" t="n">
        <v>0.32</v>
      </c>
      <c r="L495" s="59" t="n">
        <f aca="false">+E495*K495</f>
        <v>857.135520000001</v>
      </c>
    </row>
    <row r="496" customFormat="false" ht="12" hidden="false" customHeight="false" outlineLevel="0" collapsed="false">
      <c r="A496" s="65" t="s">
        <v>848</v>
      </c>
      <c r="B496" s="65" t="s">
        <v>849</v>
      </c>
      <c r="C496" s="66" t="n">
        <v>0</v>
      </c>
      <c r="D496" s="66" t="n">
        <v>3470</v>
      </c>
      <c r="E496" s="67" t="n">
        <f aca="false">+D496-C496</f>
        <v>3470</v>
      </c>
      <c r="F496" s="68" t="n">
        <v>1</v>
      </c>
      <c r="G496" s="65" t="s">
        <v>836</v>
      </c>
      <c r="H496" s="65" t="s">
        <v>847</v>
      </c>
      <c r="I496" s="65" t="s">
        <v>850</v>
      </c>
      <c r="J496" s="65" t="s">
        <v>154</v>
      </c>
      <c r="K496" s="58" t="n">
        <v>0.32</v>
      </c>
      <c r="L496" s="59" t="n">
        <f aca="false">+E496*K496</f>
        <v>1110.4</v>
      </c>
    </row>
    <row r="497" customFormat="false" ht="12" hidden="false" customHeight="false" outlineLevel="0" collapsed="false">
      <c r="A497" s="65" t="s">
        <v>845</v>
      </c>
      <c r="B497" s="65" t="s">
        <v>846</v>
      </c>
      <c r="C497" s="66" t="n">
        <v>28026.6675</v>
      </c>
      <c r="D497" s="66" t="n">
        <v>32972.55</v>
      </c>
      <c r="E497" s="67" t="n">
        <f aca="false">+D497-C497</f>
        <v>4945.8825</v>
      </c>
      <c r="F497" s="68" t="n">
        <v>1</v>
      </c>
      <c r="G497" s="65" t="s">
        <v>836</v>
      </c>
      <c r="H497" s="65" t="s">
        <v>847</v>
      </c>
      <c r="I497" s="65" t="s">
        <v>842</v>
      </c>
      <c r="J497" s="65" t="s">
        <v>154</v>
      </c>
      <c r="K497" s="58" t="n">
        <v>0.32</v>
      </c>
      <c r="L497" s="59" t="n">
        <f aca="false">+E497*K497</f>
        <v>1582.6824</v>
      </c>
    </row>
    <row r="498" customFormat="false" ht="12" hidden="false" customHeight="false" outlineLevel="0" collapsed="false">
      <c r="A498" s="65" t="s">
        <v>851</v>
      </c>
      <c r="B498" s="65" t="s">
        <v>852</v>
      </c>
      <c r="C498" s="66" t="n">
        <v>0</v>
      </c>
      <c r="D498" s="66" t="n">
        <v>10248</v>
      </c>
      <c r="E498" s="67" t="n">
        <f aca="false">+D498-C498</f>
        <v>10248</v>
      </c>
      <c r="F498" s="68" t="n">
        <v>1</v>
      </c>
      <c r="G498" s="65" t="s">
        <v>836</v>
      </c>
      <c r="H498" s="65" t="s">
        <v>847</v>
      </c>
      <c r="I498" s="65" t="s">
        <v>850</v>
      </c>
      <c r="J498" s="65" t="s">
        <v>154</v>
      </c>
      <c r="K498" s="58" t="n">
        <v>0.32</v>
      </c>
      <c r="L498" s="59" t="n">
        <f aca="false">+E498*K498</f>
        <v>3279.36</v>
      </c>
    </row>
    <row r="499" customFormat="false" ht="12" hidden="false" customHeight="false" outlineLevel="0" collapsed="false">
      <c r="A499" s="65" t="s">
        <v>853</v>
      </c>
      <c r="B499" s="65" t="s">
        <v>854</v>
      </c>
      <c r="C499" s="66" t="n">
        <v>0</v>
      </c>
      <c r="D499" s="66" t="n">
        <v>28541.3</v>
      </c>
      <c r="E499" s="67" t="n">
        <f aca="false">+D499-C499</f>
        <v>28541.3</v>
      </c>
      <c r="F499" s="68" t="n">
        <v>1</v>
      </c>
      <c r="G499" s="65" t="s">
        <v>836</v>
      </c>
      <c r="H499" s="65" t="s">
        <v>847</v>
      </c>
      <c r="I499" s="65" t="s">
        <v>842</v>
      </c>
      <c r="J499" s="65" t="s">
        <v>154</v>
      </c>
      <c r="K499" s="58" t="n">
        <v>0.32</v>
      </c>
      <c r="L499" s="59" t="n">
        <f aca="false">+E499*K499</f>
        <v>9133.216</v>
      </c>
    </row>
    <row r="500" customFormat="false" ht="12" hidden="false" customHeight="false" outlineLevel="0" collapsed="false">
      <c r="A500" s="65" t="s">
        <v>853</v>
      </c>
      <c r="B500" s="65" t="s">
        <v>854</v>
      </c>
      <c r="C500" s="66" t="n">
        <v>0</v>
      </c>
      <c r="D500" s="66" t="n">
        <v>33832.98</v>
      </c>
      <c r="E500" s="67" t="n">
        <f aca="false">+D500-C500</f>
        <v>33832.98</v>
      </c>
      <c r="F500" s="68" t="n">
        <v>1</v>
      </c>
      <c r="G500" s="65" t="s">
        <v>836</v>
      </c>
      <c r="H500" s="65" t="s">
        <v>847</v>
      </c>
      <c r="I500" s="65" t="s">
        <v>842</v>
      </c>
      <c r="J500" s="65" t="s">
        <v>154</v>
      </c>
      <c r="K500" s="58" t="n">
        <v>0.32</v>
      </c>
      <c r="L500" s="59" t="n">
        <f aca="false">+E500*K500</f>
        <v>10826.5536</v>
      </c>
    </row>
    <row r="501" customFormat="false" ht="12" hidden="false" customHeight="false" outlineLevel="0" collapsed="false">
      <c r="A501" s="65" t="s">
        <v>851</v>
      </c>
      <c r="B501" s="65" t="s">
        <v>852</v>
      </c>
      <c r="C501" s="66" t="n">
        <v>0</v>
      </c>
      <c r="D501" s="66" t="n">
        <v>37104.48</v>
      </c>
      <c r="E501" s="67" t="n">
        <f aca="false">+D501-C501</f>
        <v>37104.48</v>
      </c>
      <c r="F501" s="68" t="n">
        <v>1</v>
      </c>
      <c r="G501" s="65" t="s">
        <v>836</v>
      </c>
      <c r="H501" s="65" t="s">
        <v>847</v>
      </c>
      <c r="I501" s="65" t="s">
        <v>850</v>
      </c>
      <c r="J501" s="65" t="s">
        <v>154</v>
      </c>
      <c r="K501" s="58" t="n">
        <v>0.32</v>
      </c>
      <c r="L501" s="59" t="n">
        <f aca="false">+E501*K501</f>
        <v>11873.4336</v>
      </c>
    </row>
    <row r="502" customFormat="false" ht="12" hidden="false" customHeight="false" outlineLevel="0" collapsed="false">
      <c r="A502" s="65" t="s">
        <v>848</v>
      </c>
      <c r="B502" s="65" t="s">
        <v>849</v>
      </c>
      <c r="C502" s="66" t="n">
        <v>0</v>
      </c>
      <c r="D502" s="66" t="n">
        <v>279581.7</v>
      </c>
      <c r="E502" s="67" t="n">
        <f aca="false">+D502-C502</f>
        <v>279581.7</v>
      </c>
      <c r="F502" s="68" t="n">
        <v>1</v>
      </c>
      <c r="G502" s="65" t="s">
        <v>836</v>
      </c>
      <c r="H502" s="65" t="s">
        <v>847</v>
      </c>
      <c r="I502" s="65" t="s">
        <v>850</v>
      </c>
      <c r="J502" s="65" t="s">
        <v>154</v>
      </c>
      <c r="K502" s="58" t="n">
        <v>0.32</v>
      </c>
      <c r="L502" s="59" t="n">
        <f aca="false">+E502*K502</f>
        <v>89466.144</v>
      </c>
    </row>
    <row r="503" customFormat="false" ht="12" hidden="false" customHeight="false" outlineLevel="0" collapsed="false">
      <c r="A503" s="65" t="s">
        <v>855</v>
      </c>
      <c r="B503" s="65" t="s">
        <v>856</v>
      </c>
      <c r="C503" s="66" t="n">
        <v>0</v>
      </c>
      <c r="D503" s="66" t="n">
        <v>30136.02</v>
      </c>
      <c r="E503" s="67" t="n">
        <f aca="false">+D503-C503</f>
        <v>30136.02</v>
      </c>
      <c r="F503" s="68" t="n">
        <v>1</v>
      </c>
      <c r="G503" s="65" t="s">
        <v>857</v>
      </c>
      <c r="H503" s="65" t="s">
        <v>858</v>
      </c>
      <c r="I503" s="65" t="s">
        <v>859</v>
      </c>
      <c r="J503" s="65" t="s">
        <v>207</v>
      </c>
      <c r="K503" s="58" t="n">
        <v>0.2</v>
      </c>
      <c r="L503" s="59" t="n">
        <f aca="false">+E503*K503</f>
        <v>6027.204</v>
      </c>
    </row>
    <row r="504" customFormat="false" ht="12" hidden="false" customHeight="false" outlineLevel="0" collapsed="false">
      <c r="A504" s="65" t="s">
        <v>855</v>
      </c>
      <c r="B504" s="65" t="s">
        <v>856</v>
      </c>
      <c r="C504" s="66" t="n">
        <v>0</v>
      </c>
      <c r="D504" s="66" t="n">
        <v>48978.76</v>
      </c>
      <c r="E504" s="67" t="n">
        <f aca="false">+D504-C504</f>
        <v>48978.76</v>
      </c>
      <c r="F504" s="68" t="n">
        <v>1</v>
      </c>
      <c r="G504" s="65" t="s">
        <v>857</v>
      </c>
      <c r="H504" s="65" t="s">
        <v>858</v>
      </c>
      <c r="I504" s="65" t="s">
        <v>859</v>
      </c>
      <c r="J504" s="65" t="s">
        <v>207</v>
      </c>
      <c r="K504" s="58" t="n">
        <v>0.2</v>
      </c>
      <c r="L504" s="59" t="n">
        <f aca="false">+E504*K504</f>
        <v>9795.752</v>
      </c>
    </row>
    <row r="505" customFormat="false" ht="12" hidden="false" customHeight="false" outlineLevel="0" collapsed="false">
      <c r="A505" s="65" t="s">
        <v>860</v>
      </c>
      <c r="B505" s="65" t="s">
        <v>861</v>
      </c>
      <c r="C505" s="66" t="n">
        <v>0</v>
      </c>
      <c r="D505" s="66" t="n">
        <v>10410</v>
      </c>
      <c r="E505" s="67" t="n">
        <f aca="false">+D505-C505</f>
        <v>10410</v>
      </c>
      <c r="F505" s="68" t="n">
        <v>1</v>
      </c>
      <c r="G505" s="65" t="s">
        <v>857</v>
      </c>
      <c r="H505" s="65" t="s">
        <v>862</v>
      </c>
      <c r="I505" s="65" t="s">
        <v>863</v>
      </c>
      <c r="J505" s="65" t="s">
        <v>216</v>
      </c>
      <c r="K505" s="58" t="n">
        <v>0.24</v>
      </c>
      <c r="L505" s="59" t="n">
        <f aca="false">+E505*K505</f>
        <v>2498.4</v>
      </c>
    </row>
    <row r="506" customFormat="false" ht="12" hidden="false" customHeight="false" outlineLevel="0" collapsed="false">
      <c r="A506" s="65" t="s">
        <v>864</v>
      </c>
      <c r="B506" s="65" t="s">
        <v>865</v>
      </c>
      <c r="C506" s="66" t="n">
        <v>1167.936</v>
      </c>
      <c r="D506" s="66" t="n">
        <v>13904</v>
      </c>
      <c r="E506" s="67" t="n">
        <f aca="false">+D506-C506</f>
        <v>12736.064</v>
      </c>
      <c r="F506" s="68" t="n">
        <v>1</v>
      </c>
      <c r="G506" s="65" t="s">
        <v>857</v>
      </c>
      <c r="H506" s="65" t="s">
        <v>866</v>
      </c>
      <c r="I506" s="65" t="s">
        <v>867</v>
      </c>
      <c r="J506" s="65" t="s">
        <v>216</v>
      </c>
      <c r="K506" s="58" t="n">
        <v>0.24</v>
      </c>
      <c r="L506" s="59" t="n">
        <f aca="false">+E506*K506</f>
        <v>3056.65536</v>
      </c>
    </row>
    <row r="507" customFormat="false" ht="12" hidden="false" customHeight="false" outlineLevel="0" collapsed="false">
      <c r="A507" s="65" t="s">
        <v>868</v>
      </c>
      <c r="B507" s="65" t="s">
        <v>869</v>
      </c>
      <c r="C507" s="66" t="n">
        <v>0</v>
      </c>
      <c r="D507" s="66" t="n">
        <v>13883.2</v>
      </c>
      <c r="E507" s="67" t="n">
        <f aca="false">+D507-C507</f>
        <v>13883.2</v>
      </c>
      <c r="F507" s="68" t="n">
        <v>1</v>
      </c>
      <c r="G507" s="65" t="s">
        <v>857</v>
      </c>
      <c r="H507" s="65" t="s">
        <v>866</v>
      </c>
      <c r="I507" s="65" t="s">
        <v>867</v>
      </c>
      <c r="J507" s="65" t="s">
        <v>216</v>
      </c>
      <c r="K507" s="58" t="n">
        <v>0.24</v>
      </c>
      <c r="L507" s="59" t="n">
        <f aca="false">+E507*K507</f>
        <v>3331.968</v>
      </c>
    </row>
    <row r="508" customFormat="false" ht="12" hidden="false" customHeight="false" outlineLevel="0" collapsed="false">
      <c r="A508" s="65" t="s">
        <v>860</v>
      </c>
      <c r="B508" s="65" t="s">
        <v>861</v>
      </c>
      <c r="C508" s="66" t="n">
        <v>0</v>
      </c>
      <c r="D508" s="66" t="n">
        <v>18648</v>
      </c>
      <c r="E508" s="67" t="n">
        <f aca="false">+D508-C508</f>
        <v>18648</v>
      </c>
      <c r="F508" s="68" t="n">
        <v>1</v>
      </c>
      <c r="G508" s="65" t="s">
        <v>857</v>
      </c>
      <c r="H508" s="65" t="s">
        <v>862</v>
      </c>
      <c r="I508" s="65" t="s">
        <v>863</v>
      </c>
      <c r="J508" s="65" t="s">
        <v>216</v>
      </c>
      <c r="K508" s="58" t="n">
        <v>0.24</v>
      </c>
      <c r="L508" s="59" t="n">
        <f aca="false">+E508*K508</f>
        <v>4475.52</v>
      </c>
    </row>
    <row r="509" customFormat="false" ht="12" hidden="false" customHeight="false" outlineLevel="0" collapsed="false">
      <c r="A509" s="65" t="s">
        <v>864</v>
      </c>
      <c r="B509" s="65" t="s">
        <v>865</v>
      </c>
      <c r="C509" s="66" t="n">
        <v>2813.832</v>
      </c>
      <c r="D509" s="66" t="n">
        <v>33498</v>
      </c>
      <c r="E509" s="67" t="n">
        <f aca="false">+D509-C509</f>
        <v>30684.168</v>
      </c>
      <c r="F509" s="68" t="n">
        <v>1</v>
      </c>
      <c r="G509" s="65" t="s">
        <v>857</v>
      </c>
      <c r="H509" s="65" t="s">
        <v>866</v>
      </c>
      <c r="I509" s="65" t="s">
        <v>867</v>
      </c>
      <c r="J509" s="65" t="s">
        <v>216</v>
      </c>
      <c r="K509" s="58" t="n">
        <v>0.24</v>
      </c>
      <c r="L509" s="59" t="n">
        <f aca="false">+E509*K509</f>
        <v>7364.20032</v>
      </c>
    </row>
    <row r="510" customFormat="false" ht="12" hidden="false" customHeight="false" outlineLevel="0" collapsed="false">
      <c r="A510" s="65" t="s">
        <v>860</v>
      </c>
      <c r="B510" s="65" t="s">
        <v>861</v>
      </c>
      <c r="C510" s="66" t="n">
        <v>0</v>
      </c>
      <c r="D510" s="66" t="n">
        <v>31799.04</v>
      </c>
      <c r="E510" s="67" t="n">
        <f aca="false">+D510-C510</f>
        <v>31799.04</v>
      </c>
      <c r="F510" s="68" t="n">
        <v>1</v>
      </c>
      <c r="G510" s="65" t="s">
        <v>857</v>
      </c>
      <c r="H510" s="65" t="s">
        <v>862</v>
      </c>
      <c r="I510" s="65" t="s">
        <v>863</v>
      </c>
      <c r="J510" s="65" t="s">
        <v>216</v>
      </c>
      <c r="K510" s="58" t="n">
        <v>0.24</v>
      </c>
      <c r="L510" s="59" t="n">
        <f aca="false">+E510*K510</f>
        <v>7631.7696</v>
      </c>
    </row>
    <row r="511" customFormat="false" ht="12" hidden="false" customHeight="false" outlineLevel="0" collapsed="false">
      <c r="A511" s="65" t="s">
        <v>870</v>
      </c>
      <c r="B511" s="65" t="s">
        <v>871</v>
      </c>
      <c r="C511" s="66" t="n">
        <v>0</v>
      </c>
      <c r="D511" s="66" t="n">
        <v>34725</v>
      </c>
      <c r="E511" s="67" t="n">
        <f aca="false">+D511-C511</f>
        <v>34725</v>
      </c>
      <c r="F511" s="68" t="n">
        <v>1</v>
      </c>
      <c r="G511" s="65" t="s">
        <v>857</v>
      </c>
      <c r="H511" s="65" t="s">
        <v>862</v>
      </c>
      <c r="I511" s="65" t="s">
        <v>863</v>
      </c>
      <c r="J511" s="65" t="s">
        <v>216</v>
      </c>
      <c r="K511" s="58" t="n">
        <v>0.24</v>
      </c>
      <c r="L511" s="59" t="n">
        <f aca="false">+E511*K511</f>
        <v>8334</v>
      </c>
    </row>
    <row r="512" customFormat="false" ht="12" hidden="false" customHeight="false" outlineLevel="0" collapsed="false">
      <c r="A512" s="65" t="s">
        <v>872</v>
      </c>
      <c r="B512" s="65" t="s">
        <v>873</v>
      </c>
      <c r="C512" s="66" t="n">
        <v>0</v>
      </c>
      <c r="D512" s="66" t="n">
        <v>62435.55</v>
      </c>
      <c r="E512" s="67" t="n">
        <f aca="false">+D512-C512</f>
        <v>62435.55</v>
      </c>
      <c r="F512" s="68" t="n">
        <v>1</v>
      </c>
      <c r="G512" s="65" t="s">
        <v>857</v>
      </c>
      <c r="H512" s="65" t="s">
        <v>862</v>
      </c>
      <c r="I512" s="65" t="s">
        <v>863</v>
      </c>
      <c r="J512" s="65" t="s">
        <v>216</v>
      </c>
      <c r="K512" s="58" t="n">
        <v>0.24</v>
      </c>
      <c r="L512" s="59" t="n">
        <f aca="false">+E512*K512</f>
        <v>14984.532</v>
      </c>
    </row>
    <row r="513" customFormat="false" ht="12" hidden="false" customHeight="false" outlineLevel="0" collapsed="false">
      <c r="A513" s="65" t="s">
        <v>874</v>
      </c>
      <c r="B513" s="65" t="s">
        <v>875</v>
      </c>
      <c r="C513" s="66" t="n">
        <v>11938.836</v>
      </c>
      <c r="D513" s="66" t="n">
        <v>142129</v>
      </c>
      <c r="E513" s="67" t="n">
        <f aca="false">+D513-C513</f>
        <v>130190.164</v>
      </c>
      <c r="F513" s="68" t="n">
        <v>1</v>
      </c>
      <c r="G513" s="65" t="s">
        <v>857</v>
      </c>
      <c r="H513" s="65" t="s">
        <v>866</v>
      </c>
      <c r="I513" s="65" t="s">
        <v>867</v>
      </c>
      <c r="J513" s="65" t="s">
        <v>216</v>
      </c>
      <c r="K513" s="58" t="n">
        <v>0.24</v>
      </c>
      <c r="L513" s="59" t="n">
        <f aca="false">+E513*K513</f>
        <v>31245.63936</v>
      </c>
    </row>
    <row r="514" customFormat="false" ht="12" hidden="false" customHeight="false" outlineLevel="0" collapsed="false">
      <c r="A514" s="65" t="s">
        <v>876</v>
      </c>
      <c r="B514" s="65" t="s">
        <v>877</v>
      </c>
      <c r="C514" s="66" t="n">
        <v>0</v>
      </c>
      <c r="D514" s="66" t="n">
        <v>144966.02</v>
      </c>
      <c r="E514" s="67" t="n">
        <f aca="false">+D514-C514</f>
        <v>144966.02</v>
      </c>
      <c r="F514" s="68" t="n">
        <v>1</v>
      </c>
      <c r="G514" s="65" t="s">
        <v>857</v>
      </c>
      <c r="H514" s="65" t="s">
        <v>866</v>
      </c>
      <c r="I514" s="65" t="s">
        <v>867</v>
      </c>
      <c r="J514" s="65" t="s">
        <v>216</v>
      </c>
      <c r="K514" s="58" t="n">
        <v>0.24</v>
      </c>
      <c r="L514" s="59" t="n">
        <f aca="false">+E514*K514</f>
        <v>34791.8448</v>
      </c>
    </row>
    <row r="515" customFormat="false" ht="12" hidden="false" customHeight="false" outlineLevel="0" collapsed="false">
      <c r="A515" s="65" t="s">
        <v>878</v>
      </c>
      <c r="B515" s="65" t="s">
        <v>869</v>
      </c>
      <c r="C515" s="66" t="n">
        <v>0</v>
      </c>
      <c r="D515" s="66" t="n">
        <v>179340</v>
      </c>
      <c r="E515" s="67" t="n">
        <f aca="false">+D515-C515</f>
        <v>179340</v>
      </c>
      <c r="F515" s="68" t="n">
        <v>1</v>
      </c>
      <c r="G515" s="65" t="s">
        <v>857</v>
      </c>
      <c r="H515" s="65" t="s">
        <v>866</v>
      </c>
      <c r="I515" s="65" t="s">
        <v>867</v>
      </c>
      <c r="J515" s="65" t="s">
        <v>216</v>
      </c>
      <c r="K515" s="58" t="n">
        <v>0.24</v>
      </c>
      <c r="L515" s="59" t="n">
        <f aca="false">+E515*K515</f>
        <v>43041.6</v>
      </c>
    </row>
    <row r="516" customFormat="false" ht="12" hidden="false" customHeight="false" outlineLevel="0" collapsed="false">
      <c r="A516" s="65" t="s">
        <v>868</v>
      </c>
      <c r="B516" s="65" t="s">
        <v>869</v>
      </c>
      <c r="C516" s="66" t="n">
        <v>0</v>
      </c>
      <c r="D516" s="66" t="n">
        <v>206709.33</v>
      </c>
      <c r="E516" s="67" t="n">
        <f aca="false">+D516-C516</f>
        <v>206709.33</v>
      </c>
      <c r="F516" s="68" t="n">
        <v>1</v>
      </c>
      <c r="G516" s="65" t="s">
        <v>857</v>
      </c>
      <c r="H516" s="65" t="s">
        <v>866</v>
      </c>
      <c r="I516" s="65" t="s">
        <v>867</v>
      </c>
      <c r="J516" s="65" t="s">
        <v>216</v>
      </c>
      <c r="K516" s="58" t="n">
        <v>0.24</v>
      </c>
      <c r="L516" s="59" t="n">
        <f aca="false">+E516*K516</f>
        <v>49610.2392</v>
      </c>
    </row>
    <row r="517" customFormat="false" ht="12" hidden="false" customHeight="false" outlineLevel="0" collapsed="false">
      <c r="A517" s="65" t="s">
        <v>879</v>
      </c>
      <c r="B517" s="65" t="s">
        <v>880</v>
      </c>
      <c r="C517" s="66" t="n">
        <v>0</v>
      </c>
      <c r="D517" s="66" t="n">
        <v>671.56</v>
      </c>
      <c r="E517" s="67" t="n">
        <f aca="false">+D517-C517</f>
        <v>671.56</v>
      </c>
      <c r="F517" s="68" t="n">
        <v>1</v>
      </c>
      <c r="G517" s="65" t="s">
        <v>857</v>
      </c>
      <c r="H517" s="65" t="s">
        <v>881</v>
      </c>
      <c r="I517" s="65" t="s">
        <v>882</v>
      </c>
      <c r="J517" s="65" t="s">
        <v>169</v>
      </c>
      <c r="K517" s="58" t="n">
        <v>0.4</v>
      </c>
      <c r="L517" s="59" t="n">
        <f aca="false">+E517*K517</f>
        <v>268.624</v>
      </c>
    </row>
    <row r="518" customFormat="false" ht="12" hidden="false" customHeight="false" outlineLevel="0" collapsed="false">
      <c r="A518" s="65" t="s">
        <v>883</v>
      </c>
      <c r="B518" s="65" t="s">
        <v>884</v>
      </c>
      <c r="C518" s="66" t="n">
        <v>0</v>
      </c>
      <c r="D518" s="66" t="n">
        <v>837.2</v>
      </c>
      <c r="E518" s="67" t="n">
        <f aca="false">+D518-C518</f>
        <v>837.2</v>
      </c>
      <c r="F518" s="68" t="n">
        <v>1</v>
      </c>
      <c r="G518" s="65" t="s">
        <v>857</v>
      </c>
      <c r="H518" s="65" t="s">
        <v>881</v>
      </c>
      <c r="I518" s="65" t="s">
        <v>882</v>
      </c>
      <c r="J518" s="65" t="s">
        <v>169</v>
      </c>
      <c r="K518" s="58" t="n">
        <v>0.4</v>
      </c>
      <c r="L518" s="59" t="n">
        <f aca="false">+E518*K518</f>
        <v>334.88</v>
      </c>
    </row>
    <row r="519" customFormat="false" ht="12" hidden="false" customHeight="false" outlineLevel="0" collapsed="false">
      <c r="A519" s="65" t="s">
        <v>885</v>
      </c>
      <c r="B519" s="65" t="s">
        <v>884</v>
      </c>
      <c r="C519" s="66" t="n">
        <v>0</v>
      </c>
      <c r="D519" s="66" t="n">
        <v>837.2</v>
      </c>
      <c r="E519" s="67" t="n">
        <f aca="false">+D519-C519</f>
        <v>837.2</v>
      </c>
      <c r="F519" s="68" t="n">
        <v>1</v>
      </c>
      <c r="G519" s="65" t="s">
        <v>857</v>
      </c>
      <c r="H519" s="65" t="s">
        <v>881</v>
      </c>
      <c r="I519" s="65" t="s">
        <v>882</v>
      </c>
      <c r="J519" s="65" t="s">
        <v>169</v>
      </c>
      <c r="K519" s="58" t="n">
        <v>0.4</v>
      </c>
      <c r="L519" s="59" t="n">
        <f aca="false">+E519*K519</f>
        <v>334.88</v>
      </c>
    </row>
    <row r="520" customFormat="false" ht="12" hidden="false" customHeight="false" outlineLevel="0" collapsed="false">
      <c r="A520" s="65" t="s">
        <v>886</v>
      </c>
      <c r="B520" s="65" t="s">
        <v>884</v>
      </c>
      <c r="C520" s="66" t="n">
        <v>0</v>
      </c>
      <c r="D520" s="66" t="n">
        <v>837.2</v>
      </c>
      <c r="E520" s="67" t="n">
        <f aca="false">+D520-C520</f>
        <v>837.2</v>
      </c>
      <c r="F520" s="68" t="n">
        <v>1</v>
      </c>
      <c r="G520" s="65" t="s">
        <v>857</v>
      </c>
      <c r="H520" s="65" t="s">
        <v>881</v>
      </c>
      <c r="I520" s="65" t="s">
        <v>882</v>
      </c>
      <c r="J520" s="65" t="s">
        <v>169</v>
      </c>
      <c r="K520" s="58" t="n">
        <v>0.4</v>
      </c>
      <c r="L520" s="59" t="n">
        <f aca="false">+E520*K520</f>
        <v>334.88</v>
      </c>
    </row>
    <row r="521" customFormat="false" ht="12" hidden="false" customHeight="false" outlineLevel="0" collapsed="false">
      <c r="A521" s="65" t="s">
        <v>887</v>
      </c>
      <c r="B521" s="65" t="s">
        <v>884</v>
      </c>
      <c r="C521" s="66" t="n">
        <v>0</v>
      </c>
      <c r="D521" s="66" t="n">
        <v>853.76</v>
      </c>
      <c r="E521" s="67" t="n">
        <f aca="false">+D521-C521</f>
        <v>853.76</v>
      </c>
      <c r="F521" s="68" t="n">
        <v>1</v>
      </c>
      <c r="G521" s="65" t="s">
        <v>857</v>
      </c>
      <c r="H521" s="65" t="s">
        <v>881</v>
      </c>
      <c r="I521" s="65" t="s">
        <v>882</v>
      </c>
      <c r="J521" s="65" t="s">
        <v>169</v>
      </c>
      <c r="K521" s="58" t="n">
        <v>0.4</v>
      </c>
      <c r="L521" s="59" t="n">
        <f aca="false">+E521*K521</f>
        <v>341.504</v>
      </c>
    </row>
    <row r="522" customFormat="false" ht="12" hidden="false" customHeight="false" outlineLevel="0" collapsed="false">
      <c r="A522" s="65" t="s">
        <v>888</v>
      </c>
      <c r="B522" s="65" t="s">
        <v>889</v>
      </c>
      <c r="C522" s="66" t="n">
        <v>0</v>
      </c>
      <c r="D522" s="66" t="n">
        <v>973.44</v>
      </c>
      <c r="E522" s="67" t="n">
        <f aca="false">+D522-C522</f>
        <v>973.44</v>
      </c>
      <c r="F522" s="68" t="n">
        <v>1</v>
      </c>
      <c r="G522" s="65" t="s">
        <v>857</v>
      </c>
      <c r="H522" s="65" t="s">
        <v>890</v>
      </c>
      <c r="I522" s="65" t="s">
        <v>891</v>
      </c>
      <c r="J522" s="65" t="s">
        <v>169</v>
      </c>
      <c r="K522" s="58" t="n">
        <v>0.4</v>
      </c>
      <c r="L522" s="59" t="n">
        <f aca="false">+E522*K522</f>
        <v>389.376</v>
      </c>
    </row>
    <row r="523" customFormat="false" ht="12" hidden="false" customHeight="false" outlineLevel="0" collapsed="false">
      <c r="A523" s="65" t="s">
        <v>892</v>
      </c>
      <c r="B523" s="65" t="s">
        <v>889</v>
      </c>
      <c r="C523" s="66" t="n">
        <v>0</v>
      </c>
      <c r="D523" s="66" t="n">
        <v>973.44</v>
      </c>
      <c r="E523" s="67" t="n">
        <f aca="false">+D523-C523</f>
        <v>973.44</v>
      </c>
      <c r="F523" s="68" t="n">
        <v>1</v>
      </c>
      <c r="G523" s="65" t="s">
        <v>857</v>
      </c>
      <c r="H523" s="65" t="s">
        <v>890</v>
      </c>
      <c r="I523" s="65" t="s">
        <v>891</v>
      </c>
      <c r="J523" s="65" t="s">
        <v>169</v>
      </c>
      <c r="K523" s="58" t="n">
        <v>0.4</v>
      </c>
      <c r="L523" s="59" t="n">
        <f aca="false">+E523*K523</f>
        <v>389.376</v>
      </c>
    </row>
    <row r="524" customFormat="false" ht="12" hidden="false" customHeight="false" outlineLevel="0" collapsed="false">
      <c r="A524" s="65" t="s">
        <v>893</v>
      </c>
      <c r="B524" s="65" t="s">
        <v>889</v>
      </c>
      <c r="C524" s="66" t="n">
        <v>0</v>
      </c>
      <c r="D524" s="66" t="n">
        <v>973.44</v>
      </c>
      <c r="E524" s="67" t="n">
        <f aca="false">+D524-C524</f>
        <v>973.44</v>
      </c>
      <c r="F524" s="68" t="n">
        <v>1</v>
      </c>
      <c r="G524" s="65" t="s">
        <v>857</v>
      </c>
      <c r="H524" s="65" t="s">
        <v>890</v>
      </c>
      <c r="I524" s="65" t="s">
        <v>891</v>
      </c>
      <c r="J524" s="65" t="s">
        <v>169</v>
      </c>
      <c r="K524" s="58" t="n">
        <v>0.4</v>
      </c>
      <c r="L524" s="59" t="n">
        <f aca="false">+E524*K524</f>
        <v>389.376</v>
      </c>
    </row>
    <row r="525" customFormat="false" ht="12" hidden="false" customHeight="false" outlineLevel="0" collapsed="false">
      <c r="A525" s="65" t="s">
        <v>894</v>
      </c>
      <c r="B525" s="65" t="s">
        <v>895</v>
      </c>
      <c r="C525" s="66" t="n">
        <v>0</v>
      </c>
      <c r="D525" s="66" t="n">
        <v>1007.34</v>
      </c>
      <c r="E525" s="67" t="n">
        <f aca="false">+D525-C525</f>
        <v>1007.34</v>
      </c>
      <c r="F525" s="68" t="n">
        <v>1</v>
      </c>
      <c r="G525" s="65" t="s">
        <v>857</v>
      </c>
      <c r="H525" s="65" t="s">
        <v>881</v>
      </c>
      <c r="I525" s="65" t="s">
        <v>882</v>
      </c>
      <c r="J525" s="65" t="s">
        <v>169</v>
      </c>
      <c r="K525" s="58" t="n">
        <v>0.4</v>
      </c>
      <c r="L525" s="59" t="n">
        <f aca="false">+E525*K525</f>
        <v>402.936</v>
      </c>
    </row>
    <row r="526" customFormat="false" ht="12" hidden="false" customHeight="false" outlineLevel="0" collapsed="false">
      <c r="A526" s="65" t="s">
        <v>896</v>
      </c>
      <c r="B526" s="65" t="s">
        <v>897</v>
      </c>
      <c r="C526" s="66" t="n">
        <v>0</v>
      </c>
      <c r="D526" s="66" t="n">
        <v>1007.34</v>
      </c>
      <c r="E526" s="67" t="n">
        <f aca="false">+D526-C526</f>
        <v>1007.34</v>
      </c>
      <c r="F526" s="68" t="n">
        <v>1</v>
      </c>
      <c r="G526" s="65" t="s">
        <v>857</v>
      </c>
      <c r="H526" s="65" t="s">
        <v>881</v>
      </c>
      <c r="I526" s="65" t="s">
        <v>882</v>
      </c>
      <c r="J526" s="65" t="s">
        <v>169</v>
      </c>
      <c r="K526" s="58" t="n">
        <v>0.4</v>
      </c>
      <c r="L526" s="59" t="n">
        <f aca="false">+E526*K526</f>
        <v>402.936</v>
      </c>
    </row>
    <row r="527" customFormat="false" ht="12" hidden="false" customHeight="false" outlineLevel="0" collapsed="false">
      <c r="A527" s="65" t="s">
        <v>898</v>
      </c>
      <c r="B527" s="65" t="s">
        <v>899</v>
      </c>
      <c r="C527" s="66" t="n">
        <v>0</v>
      </c>
      <c r="D527" s="66" t="n">
        <v>1007.34</v>
      </c>
      <c r="E527" s="67" t="n">
        <f aca="false">+D527-C527</f>
        <v>1007.34</v>
      </c>
      <c r="F527" s="68" t="n">
        <v>1</v>
      </c>
      <c r="G527" s="65" t="s">
        <v>857</v>
      </c>
      <c r="H527" s="65" t="s">
        <v>881</v>
      </c>
      <c r="I527" s="65" t="s">
        <v>882</v>
      </c>
      <c r="J527" s="65" t="s">
        <v>169</v>
      </c>
      <c r="K527" s="58" t="n">
        <v>0.4</v>
      </c>
      <c r="L527" s="59" t="n">
        <f aca="false">+E527*K527</f>
        <v>402.936</v>
      </c>
    </row>
    <row r="528" customFormat="false" ht="12" hidden="false" customHeight="false" outlineLevel="0" collapsed="false">
      <c r="A528" s="65" t="s">
        <v>900</v>
      </c>
      <c r="B528" s="65" t="s">
        <v>901</v>
      </c>
      <c r="C528" s="66" t="n">
        <v>0</v>
      </c>
      <c r="D528" s="66" t="n">
        <v>1007.34</v>
      </c>
      <c r="E528" s="67" t="n">
        <f aca="false">+D528-C528</f>
        <v>1007.34</v>
      </c>
      <c r="F528" s="68" t="n">
        <v>1</v>
      </c>
      <c r="G528" s="65" t="s">
        <v>857</v>
      </c>
      <c r="H528" s="65" t="s">
        <v>881</v>
      </c>
      <c r="I528" s="65" t="s">
        <v>882</v>
      </c>
      <c r="J528" s="65" t="s">
        <v>169</v>
      </c>
      <c r="K528" s="58" t="n">
        <v>0.4</v>
      </c>
      <c r="L528" s="59" t="n">
        <f aca="false">+E528*K528</f>
        <v>402.936</v>
      </c>
    </row>
    <row r="529" customFormat="false" ht="12" hidden="false" customHeight="false" outlineLevel="0" collapsed="false">
      <c r="A529" s="65" t="s">
        <v>902</v>
      </c>
      <c r="B529" s="65" t="s">
        <v>903</v>
      </c>
      <c r="C529" s="66" t="n">
        <v>0</v>
      </c>
      <c r="D529" s="66" t="n">
        <v>1007.34</v>
      </c>
      <c r="E529" s="67" t="n">
        <f aca="false">+D529-C529</f>
        <v>1007.34</v>
      </c>
      <c r="F529" s="68" t="n">
        <v>1</v>
      </c>
      <c r="G529" s="65" t="s">
        <v>857</v>
      </c>
      <c r="H529" s="65" t="s">
        <v>881</v>
      </c>
      <c r="I529" s="65" t="s">
        <v>882</v>
      </c>
      <c r="J529" s="65" t="s">
        <v>169</v>
      </c>
      <c r="K529" s="58" t="n">
        <v>0.4</v>
      </c>
      <c r="L529" s="59" t="n">
        <f aca="false">+E529*K529</f>
        <v>402.936</v>
      </c>
    </row>
    <row r="530" customFormat="false" ht="12" hidden="false" customHeight="false" outlineLevel="0" collapsed="false">
      <c r="A530" s="65" t="s">
        <v>904</v>
      </c>
      <c r="B530" s="65" t="s">
        <v>905</v>
      </c>
      <c r="C530" s="66" t="n">
        <v>0</v>
      </c>
      <c r="D530" s="66" t="n">
        <v>1343.12</v>
      </c>
      <c r="E530" s="67" t="n">
        <f aca="false">+D530-C530</f>
        <v>1343.12</v>
      </c>
      <c r="F530" s="68" t="n">
        <v>1</v>
      </c>
      <c r="G530" s="65" t="s">
        <v>857</v>
      </c>
      <c r="H530" s="65" t="s">
        <v>881</v>
      </c>
      <c r="I530" s="65" t="s">
        <v>882</v>
      </c>
      <c r="J530" s="65" t="s">
        <v>169</v>
      </c>
      <c r="K530" s="58" t="n">
        <v>0.4</v>
      </c>
      <c r="L530" s="59" t="n">
        <f aca="false">+E530*K530</f>
        <v>537.248</v>
      </c>
    </row>
    <row r="531" customFormat="false" ht="12" hidden="false" customHeight="false" outlineLevel="0" collapsed="false">
      <c r="A531" s="65" t="s">
        <v>906</v>
      </c>
      <c r="B531" s="65" t="s">
        <v>907</v>
      </c>
      <c r="C531" s="66" t="n">
        <v>0</v>
      </c>
      <c r="D531" s="66" t="n">
        <v>1343.12</v>
      </c>
      <c r="E531" s="67" t="n">
        <f aca="false">+D531-C531</f>
        <v>1343.12</v>
      </c>
      <c r="F531" s="68" t="n">
        <v>1</v>
      </c>
      <c r="G531" s="65" t="s">
        <v>857</v>
      </c>
      <c r="H531" s="65" t="s">
        <v>881</v>
      </c>
      <c r="I531" s="65" t="s">
        <v>882</v>
      </c>
      <c r="J531" s="65" t="s">
        <v>169</v>
      </c>
      <c r="K531" s="58" t="n">
        <v>0.4</v>
      </c>
      <c r="L531" s="59" t="n">
        <f aca="false">+E531*K531</f>
        <v>537.248</v>
      </c>
    </row>
    <row r="532" customFormat="false" ht="12" hidden="false" customHeight="false" outlineLevel="0" collapsed="false">
      <c r="A532" s="65" t="s">
        <v>908</v>
      </c>
      <c r="B532" s="65" t="s">
        <v>909</v>
      </c>
      <c r="C532" s="66" t="n">
        <v>0</v>
      </c>
      <c r="D532" s="66" t="n">
        <v>1362.88</v>
      </c>
      <c r="E532" s="67" t="n">
        <f aca="false">+D532-C532</f>
        <v>1362.88</v>
      </c>
      <c r="F532" s="68" t="n">
        <v>1</v>
      </c>
      <c r="G532" s="65" t="s">
        <v>857</v>
      </c>
      <c r="H532" s="65" t="s">
        <v>910</v>
      </c>
      <c r="I532" s="65" t="s">
        <v>891</v>
      </c>
      <c r="J532" s="65" t="s">
        <v>169</v>
      </c>
      <c r="K532" s="58" t="n">
        <v>0.4</v>
      </c>
      <c r="L532" s="59" t="n">
        <f aca="false">+E532*K532</f>
        <v>545.152</v>
      </c>
    </row>
    <row r="533" customFormat="false" ht="12" hidden="false" customHeight="false" outlineLevel="0" collapsed="false">
      <c r="A533" s="65" t="s">
        <v>911</v>
      </c>
      <c r="B533" s="65" t="s">
        <v>909</v>
      </c>
      <c r="C533" s="66" t="n">
        <v>0</v>
      </c>
      <c r="D533" s="66" t="n">
        <v>1362.88</v>
      </c>
      <c r="E533" s="67" t="n">
        <f aca="false">+D533-C533</f>
        <v>1362.88</v>
      </c>
      <c r="F533" s="68" t="n">
        <v>1</v>
      </c>
      <c r="G533" s="65" t="s">
        <v>857</v>
      </c>
      <c r="H533" s="65" t="s">
        <v>910</v>
      </c>
      <c r="I533" s="65" t="s">
        <v>891</v>
      </c>
      <c r="J533" s="65" t="s">
        <v>169</v>
      </c>
      <c r="K533" s="58" t="n">
        <v>0.4</v>
      </c>
      <c r="L533" s="59" t="n">
        <f aca="false">+E533*K533</f>
        <v>545.152</v>
      </c>
    </row>
    <row r="534" customFormat="false" ht="12" hidden="false" customHeight="false" outlineLevel="0" collapsed="false">
      <c r="A534" s="65" t="s">
        <v>912</v>
      </c>
      <c r="B534" s="65" t="s">
        <v>909</v>
      </c>
      <c r="C534" s="66" t="n">
        <v>0</v>
      </c>
      <c r="D534" s="66" t="n">
        <v>1362.88</v>
      </c>
      <c r="E534" s="67" t="n">
        <f aca="false">+D534-C534</f>
        <v>1362.88</v>
      </c>
      <c r="F534" s="68" t="n">
        <v>1</v>
      </c>
      <c r="G534" s="65" t="s">
        <v>857</v>
      </c>
      <c r="H534" s="65" t="s">
        <v>910</v>
      </c>
      <c r="I534" s="65" t="s">
        <v>891</v>
      </c>
      <c r="J534" s="65" t="s">
        <v>169</v>
      </c>
      <c r="K534" s="58" t="n">
        <v>0.4</v>
      </c>
      <c r="L534" s="59" t="n">
        <f aca="false">+E534*K534</f>
        <v>545.152</v>
      </c>
    </row>
    <row r="535" customFormat="false" ht="12" hidden="false" customHeight="false" outlineLevel="0" collapsed="false">
      <c r="A535" s="65" t="s">
        <v>913</v>
      </c>
      <c r="B535" s="65" t="s">
        <v>914</v>
      </c>
      <c r="C535" s="66" t="n">
        <v>0</v>
      </c>
      <c r="D535" s="66" t="n">
        <v>1369.76</v>
      </c>
      <c r="E535" s="67" t="n">
        <f aca="false">+D535-C535</f>
        <v>1369.76</v>
      </c>
      <c r="F535" s="68" t="n">
        <v>1</v>
      </c>
      <c r="G535" s="65" t="s">
        <v>857</v>
      </c>
      <c r="H535" s="65" t="s">
        <v>881</v>
      </c>
      <c r="I535" s="65" t="s">
        <v>882</v>
      </c>
      <c r="J535" s="65" t="s">
        <v>169</v>
      </c>
      <c r="K535" s="58" t="n">
        <v>0.4</v>
      </c>
      <c r="L535" s="59" t="n">
        <f aca="false">+E535*K535</f>
        <v>547.904</v>
      </c>
    </row>
    <row r="536" customFormat="false" ht="12" hidden="false" customHeight="false" outlineLevel="0" collapsed="false">
      <c r="A536" s="65" t="s">
        <v>915</v>
      </c>
      <c r="B536" s="65" t="s">
        <v>916</v>
      </c>
      <c r="C536" s="66" t="n">
        <v>0</v>
      </c>
      <c r="D536" s="66" t="n">
        <v>1369.76</v>
      </c>
      <c r="E536" s="67" t="n">
        <f aca="false">+D536-C536</f>
        <v>1369.76</v>
      </c>
      <c r="F536" s="68" t="n">
        <v>1</v>
      </c>
      <c r="G536" s="65" t="s">
        <v>857</v>
      </c>
      <c r="H536" s="65" t="s">
        <v>881</v>
      </c>
      <c r="I536" s="65" t="s">
        <v>882</v>
      </c>
      <c r="J536" s="65" t="s">
        <v>169</v>
      </c>
      <c r="K536" s="58" t="n">
        <v>0.4</v>
      </c>
      <c r="L536" s="59" t="n">
        <f aca="false">+E536*K536</f>
        <v>547.904</v>
      </c>
    </row>
    <row r="537" customFormat="false" ht="12" hidden="false" customHeight="false" outlineLevel="0" collapsed="false">
      <c r="A537" s="65" t="s">
        <v>917</v>
      </c>
      <c r="B537" s="65" t="s">
        <v>918</v>
      </c>
      <c r="C537" s="66" t="n">
        <v>0</v>
      </c>
      <c r="D537" s="66" t="n">
        <v>1369.76</v>
      </c>
      <c r="E537" s="67" t="n">
        <f aca="false">+D537-C537</f>
        <v>1369.76</v>
      </c>
      <c r="F537" s="68" t="n">
        <v>1</v>
      </c>
      <c r="G537" s="65" t="s">
        <v>857</v>
      </c>
      <c r="H537" s="65" t="s">
        <v>881</v>
      </c>
      <c r="I537" s="65" t="s">
        <v>882</v>
      </c>
      <c r="J537" s="65" t="s">
        <v>169</v>
      </c>
      <c r="K537" s="58" t="n">
        <v>0.4</v>
      </c>
      <c r="L537" s="59" t="n">
        <f aca="false">+E537*K537</f>
        <v>547.904</v>
      </c>
    </row>
    <row r="538" customFormat="false" ht="12" hidden="false" customHeight="false" outlineLevel="0" collapsed="false">
      <c r="A538" s="65" t="s">
        <v>919</v>
      </c>
      <c r="B538" s="65" t="s">
        <v>920</v>
      </c>
      <c r="C538" s="66" t="n">
        <v>0</v>
      </c>
      <c r="D538" s="66" t="n">
        <v>1797.8</v>
      </c>
      <c r="E538" s="67" t="n">
        <f aca="false">+D538-C538</f>
        <v>1797.8</v>
      </c>
      <c r="F538" s="68" t="n">
        <v>1</v>
      </c>
      <c r="G538" s="65" t="s">
        <v>857</v>
      </c>
      <c r="H538" s="65" t="s">
        <v>881</v>
      </c>
      <c r="I538" s="65" t="s">
        <v>882</v>
      </c>
      <c r="J538" s="65" t="s">
        <v>169</v>
      </c>
      <c r="K538" s="58" t="n">
        <v>0.4</v>
      </c>
      <c r="L538" s="59" t="n">
        <f aca="false">+E538*K538</f>
        <v>719.12</v>
      </c>
    </row>
    <row r="539" customFormat="false" ht="12" hidden="false" customHeight="false" outlineLevel="0" collapsed="false">
      <c r="A539" s="65" t="s">
        <v>921</v>
      </c>
      <c r="B539" s="65" t="s">
        <v>922</v>
      </c>
      <c r="C539" s="66" t="n">
        <v>0</v>
      </c>
      <c r="D539" s="66" t="n">
        <v>1946.88</v>
      </c>
      <c r="E539" s="67" t="n">
        <f aca="false">+D539-C539</f>
        <v>1946.88</v>
      </c>
      <c r="F539" s="68" t="n">
        <v>1</v>
      </c>
      <c r="G539" s="65" t="s">
        <v>857</v>
      </c>
      <c r="H539" s="65" t="s">
        <v>890</v>
      </c>
      <c r="I539" s="65" t="s">
        <v>891</v>
      </c>
      <c r="J539" s="65" t="s">
        <v>169</v>
      </c>
      <c r="K539" s="58" t="n">
        <v>0.4</v>
      </c>
      <c r="L539" s="59" t="n">
        <f aca="false">+E539*K539</f>
        <v>778.752</v>
      </c>
    </row>
    <row r="540" customFormat="false" ht="12" hidden="false" customHeight="false" outlineLevel="0" collapsed="false">
      <c r="A540" s="65" t="s">
        <v>923</v>
      </c>
      <c r="B540" s="65" t="s">
        <v>922</v>
      </c>
      <c r="C540" s="66" t="n">
        <v>0</v>
      </c>
      <c r="D540" s="66" t="n">
        <v>1946.88</v>
      </c>
      <c r="E540" s="67" t="n">
        <f aca="false">+D540-C540</f>
        <v>1946.88</v>
      </c>
      <c r="F540" s="68" t="n">
        <v>1</v>
      </c>
      <c r="G540" s="65" t="s">
        <v>857</v>
      </c>
      <c r="H540" s="65" t="s">
        <v>890</v>
      </c>
      <c r="I540" s="65" t="s">
        <v>891</v>
      </c>
      <c r="J540" s="65" t="s">
        <v>169</v>
      </c>
      <c r="K540" s="58" t="n">
        <v>0.4</v>
      </c>
      <c r="L540" s="59" t="n">
        <f aca="false">+E540*K540</f>
        <v>778.752</v>
      </c>
    </row>
    <row r="541" customFormat="false" ht="12" hidden="false" customHeight="false" outlineLevel="0" collapsed="false">
      <c r="A541" s="65" t="s">
        <v>924</v>
      </c>
      <c r="B541" s="65" t="s">
        <v>922</v>
      </c>
      <c r="C541" s="66" t="n">
        <v>0</v>
      </c>
      <c r="D541" s="66" t="n">
        <v>1946.88</v>
      </c>
      <c r="E541" s="67" t="n">
        <f aca="false">+D541-C541</f>
        <v>1946.88</v>
      </c>
      <c r="F541" s="68" t="n">
        <v>1</v>
      </c>
      <c r="G541" s="65" t="s">
        <v>857</v>
      </c>
      <c r="H541" s="65" t="s">
        <v>890</v>
      </c>
      <c r="I541" s="65" t="s">
        <v>891</v>
      </c>
      <c r="J541" s="65" t="s">
        <v>169</v>
      </c>
      <c r="K541" s="58" t="n">
        <v>0.4</v>
      </c>
      <c r="L541" s="59" t="n">
        <f aca="false">+E541*K541</f>
        <v>778.752</v>
      </c>
    </row>
    <row r="542" customFormat="false" ht="12" hidden="false" customHeight="false" outlineLevel="0" collapsed="false">
      <c r="A542" s="65" t="s">
        <v>925</v>
      </c>
      <c r="B542" s="65" t="s">
        <v>926</v>
      </c>
      <c r="C542" s="66" t="n">
        <v>0</v>
      </c>
      <c r="D542" s="66" t="n">
        <v>2014.68</v>
      </c>
      <c r="E542" s="67" t="n">
        <f aca="false">+D542-C542</f>
        <v>2014.68</v>
      </c>
      <c r="F542" s="68" t="n">
        <v>1</v>
      </c>
      <c r="G542" s="65" t="s">
        <v>857</v>
      </c>
      <c r="H542" s="65" t="s">
        <v>881</v>
      </c>
      <c r="I542" s="65" t="s">
        <v>882</v>
      </c>
      <c r="J542" s="65" t="s">
        <v>169</v>
      </c>
      <c r="K542" s="58" t="n">
        <v>0.4</v>
      </c>
      <c r="L542" s="59" t="n">
        <f aca="false">+E542*K542</f>
        <v>805.872</v>
      </c>
    </row>
    <row r="543" customFormat="false" ht="12" hidden="false" customHeight="false" outlineLevel="0" collapsed="false">
      <c r="A543" s="65" t="s">
        <v>927</v>
      </c>
      <c r="B543" s="65" t="s">
        <v>928</v>
      </c>
      <c r="C543" s="66" t="n">
        <v>0</v>
      </c>
      <c r="D543" s="66" t="n">
        <v>2014.68</v>
      </c>
      <c r="E543" s="67" t="n">
        <f aca="false">+D543-C543</f>
        <v>2014.68</v>
      </c>
      <c r="F543" s="68" t="n">
        <v>1</v>
      </c>
      <c r="G543" s="65" t="s">
        <v>857</v>
      </c>
      <c r="H543" s="65" t="s">
        <v>881</v>
      </c>
      <c r="I543" s="65" t="s">
        <v>882</v>
      </c>
      <c r="J543" s="65" t="s">
        <v>169</v>
      </c>
      <c r="K543" s="58" t="n">
        <v>0.4</v>
      </c>
      <c r="L543" s="59" t="n">
        <f aca="false">+E543*K543</f>
        <v>805.872</v>
      </c>
    </row>
    <row r="544" customFormat="false" ht="12" hidden="false" customHeight="false" outlineLevel="0" collapsed="false">
      <c r="A544" s="65" t="s">
        <v>929</v>
      </c>
      <c r="B544" s="65" t="s">
        <v>930</v>
      </c>
      <c r="C544" s="66" t="n">
        <v>0</v>
      </c>
      <c r="D544" s="66" t="n">
        <v>2014.68</v>
      </c>
      <c r="E544" s="67" t="n">
        <f aca="false">+D544-C544</f>
        <v>2014.68</v>
      </c>
      <c r="F544" s="68" t="n">
        <v>1</v>
      </c>
      <c r="G544" s="65" t="s">
        <v>857</v>
      </c>
      <c r="H544" s="65" t="s">
        <v>881</v>
      </c>
      <c r="I544" s="65" t="s">
        <v>882</v>
      </c>
      <c r="J544" s="65" t="s">
        <v>169</v>
      </c>
      <c r="K544" s="58" t="n">
        <v>0.4</v>
      </c>
      <c r="L544" s="59" t="n">
        <f aca="false">+E544*K544</f>
        <v>805.872</v>
      </c>
    </row>
    <row r="545" customFormat="false" ht="12" hidden="false" customHeight="false" outlineLevel="0" collapsed="false">
      <c r="A545" s="65" t="s">
        <v>931</v>
      </c>
      <c r="B545" s="65" t="s">
        <v>916</v>
      </c>
      <c r="C545" s="66" t="n">
        <v>0</v>
      </c>
      <c r="D545" s="66" t="n">
        <v>2014.68</v>
      </c>
      <c r="E545" s="67" t="n">
        <f aca="false">+D545-C545</f>
        <v>2014.68</v>
      </c>
      <c r="F545" s="68" t="n">
        <v>1</v>
      </c>
      <c r="G545" s="65" t="s">
        <v>857</v>
      </c>
      <c r="H545" s="65" t="s">
        <v>881</v>
      </c>
      <c r="I545" s="65" t="s">
        <v>882</v>
      </c>
      <c r="J545" s="65" t="s">
        <v>169</v>
      </c>
      <c r="K545" s="58" t="n">
        <v>0.4</v>
      </c>
      <c r="L545" s="59" t="n">
        <f aca="false">+E545*K545</f>
        <v>805.872</v>
      </c>
    </row>
    <row r="546" customFormat="false" ht="12" hidden="false" customHeight="false" outlineLevel="0" collapsed="false">
      <c r="A546" s="65" t="s">
        <v>932</v>
      </c>
      <c r="B546" s="65" t="s">
        <v>918</v>
      </c>
      <c r="C546" s="66" t="n">
        <v>0</v>
      </c>
      <c r="D546" s="66" t="n">
        <v>2014.68</v>
      </c>
      <c r="E546" s="67" t="n">
        <f aca="false">+D546-C546</f>
        <v>2014.68</v>
      </c>
      <c r="F546" s="68" t="n">
        <v>1</v>
      </c>
      <c r="G546" s="65" t="s">
        <v>857</v>
      </c>
      <c r="H546" s="65" t="s">
        <v>881</v>
      </c>
      <c r="I546" s="65" t="s">
        <v>882</v>
      </c>
      <c r="J546" s="65" t="s">
        <v>169</v>
      </c>
      <c r="K546" s="58" t="n">
        <v>0.4</v>
      </c>
      <c r="L546" s="59" t="n">
        <f aca="false">+E546*K546</f>
        <v>805.872</v>
      </c>
    </row>
    <row r="547" customFormat="false" ht="12" hidden="false" customHeight="false" outlineLevel="0" collapsed="false">
      <c r="A547" s="65" t="s">
        <v>933</v>
      </c>
      <c r="B547" s="65" t="s">
        <v>934</v>
      </c>
      <c r="C547" s="66" t="n">
        <v>0</v>
      </c>
      <c r="D547" s="66" t="n">
        <v>2014.68</v>
      </c>
      <c r="E547" s="67" t="n">
        <f aca="false">+D547-C547</f>
        <v>2014.68</v>
      </c>
      <c r="F547" s="68" t="n">
        <v>1</v>
      </c>
      <c r="G547" s="65" t="s">
        <v>857</v>
      </c>
      <c r="H547" s="65" t="s">
        <v>881</v>
      </c>
      <c r="I547" s="65" t="s">
        <v>882</v>
      </c>
      <c r="J547" s="65" t="s">
        <v>169</v>
      </c>
      <c r="K547" s="58" t="n">
        <v>0.4</v>
      </c>
      <c r="L547" s="59" t="n">
        <f aca="false">+E547*K547</f>
        <v>805.872</v>
      </c>
    </row>
    <row r="548" customFormat="false" ht="12" hidden="false" customHeight="false" outlineLevel="0" collapsed="false">
      <c r="A548" s="65" t="s">
        <v>935</v>
      </c>
      <c r="B548" s="65" t="s">
        <v>936</v>
      </c>
      <c r="C548" s="66" t="n">
        <v>0</v>
      </c>
      <c r="D548" s="66" t="n">
        <v>2014.68</v>
      </c>
      <c r="E548" s="67" t="n">
        <f aca="false">+D548-C548</f>
        <v>2014.68</v>
      </c>
      <c r="F548" s="68" t="n">
        <v>1</v>
      </c>
      <c r="G548" s="65" t="s">
        <v>857</v>
      </c>
      <c r="H548" s="65" t="s">
        <v>881</v>
      </c>
      <c r="I548" s="65" t="s">
        <v>882</v>
      </c>
      <c r="J548" s="65" t="s">
        <v>169</v>
      </c>
      <c r="K548" s="58" t="n">
        <v>0.4</v>
      </c>
      <c r="L548" s="59" t="n">
        <f aca="false">+E548*K548</f>
        <v>805.872</v>
      </c>
    </row>
    <row r="549" customFormat="false" ht="12" hidden="false" customHeight="false" outlineLevel="0" collapsed="false">
      <c r="A549" s="65" t="s">
        <v>937</v>
      </c>
      <c r="B549" s="65" t="s">
        <v>938</v>
      </c>
      <c r="C549" s="66" t="n">
        <v>0</v>
      </c>
      <c r="D549" s="66" t="n">
        <v>2044.32</v>
      </c>
      <c r="E549" s="67" t="n">
        <f aca="false">+D549-C549</f>
        <v>2044.32</v>
      </c>
      <c r="F549" s="68" t="n">
        <v>1</v>
      </c>
      <c r="G549" s="65" t="s">
        <v>857</v>
      </c>
      <c r="H549" s="65" t="s">
        <v>910</v>
      </c>
      <c r="I549" s="65" t="s">
        <v>891</v>
      </c>
      <c r="J549" s="65" t="s">
        <v>169</v>
      </c>
      <c r="K549" s="58" t="n">
        <v>0.4</v>
      </c>
      <c r="L549" s="59" t="n">
        <f aca="false">+E549*K549</f>
        <v>817.728</v>
      </c>
    </row>
    <row r="550" customFormat="false" ht="12" hidden="false" customHeight="false" outlineLevel="0" collapsed="false">
      <c r="A550" s="65" t="s">
        <v>939</v>
      </c>
      <c r="B550" s="65" t="s">
        <v>938</v>
      </c>
      <c r="C550" s="66" t="n">
        <v>0</v>
      </c>
      <c r="D550" s="66" t="n">
        <v>2044.32</v>
      </c>
      <c r="E550" s="67" t="n">
        <f aca="false">+D550-C550</f>
        <v>2044.32</v>
      </c>
      <c r="F550" s="68" t="n">
        <v>1</v>
      </c>
      <c r="G550" s="65" t="s">
        <v>857</v>
      </c>
      <c r="H550" s="65" t="s">
        <v>910</v>
      </c>
      <c r="I550" s="65" t="s">
        <v>891</v>
      </c>
      <c r="J550" s="65" t="s">
        <v>169</v>
      </c>
      <c r="K550" s="58" t="n">
        <v>0.4</v>
      </c>
      <c r="L550" s="59" t="n">
        <f aca="false">+E550*K550</f>
        <v>817.728</v>
      </c>
    </row>
    <row r="551" customFormat="false" ht="12" hidden="false" customHeight="false" outlineLevel="0" collapsed="false">
      <c r="A551" s="65" t="s">
        <v>940</v>
      </c>
      <c r="B551" s="65" t="s">
        <v>938</v>
      </c>
      <c r="C551" s="66" t="n">
        <v>0</v>
      </c>
      <c r="D551" s="66" t="n">
        <v>2044.32</v>
      </c>
      <c r="E551" s="67" t="n">
        <f aca="false">+D551-C551</f>
        <v>2044.32</v>
      </c>
      <c r="F551" s="68" t="n">
        <v>1</v>
      </c>
      <c r="G551" s="65" t="s">
        <v>857</v>
      </c>
      <c r="H551" s="65" t="s">
        <v>910</v>
      </c>
      <c r="I551" s="65" t="s">
        <v>891</v>
      </c>
      <c r="J551" s="65" t="s">
        <v>169</v>
      </c>
      <c r="K551" s="58" t="n">
        <v>0.4</v>
      </c>
      <c r="L551" s="59" t="n">
        <f aca="false">+E551*K551</f>
        <v>817.728</v>
      </c>
    </row>
    <row r="552" customFormat="false" ht="12" hidden="false" customHeight="false" outlineLevel="0" collapsed="false">
      <c r="A552" s="65" t="s">
        <v>941</v>
      </c>
      <c r="B552" s="65" t="s">
        <v>942</v>
      </c>
      <c r="C552" s="66" t="n">
        <v>0</v>
      </c>
      <c r="D552" s="66" t="n">
        <v>2054.64</v>
      </c>
      <c r="E552" s="67" t="n">
        <f aca="false">+D552-C552</f>
        <v>2054.64</v>
      </c>
      <c r="F552" s="68" t="n">
        <v>1</v>
      </c>
      <c r="G552" s="65" t="s">
        <v>857</v>
      </c>
      <c r="H552" s="65" t="s">
        <v>881</v>
      </c>
      <c r="I552" s="65" t="s">
        <v>882</v>
      </c>
      <c r="J552" s="65" t="s">
        <v>169</v>
      </c>
      <c r="K552" s="58" t="n">
        <v>0.4</v>
      </c>
      <c r="L552" s="59" t="n">
        <f aca="false">+E552*K552</f>
        <v>821.856</v>
      </c>
    </row>
    <row r="553" customFormat="false" ht="12" hidden="false" customHeight="false" outlineLevel="0" collapsed="false">
      <c r="A553" s="65" t="s">
        <v>943</v>
      </c>
      <c r="B553" s="65" t="s">
        <v>944</v>
      </c>
      <c r="C553" s="66" t="n">
        <v>0</v>
      </c>
      <c r="D553" s="66" t="n">
        <v>2054.64</v>
      </c>
      <c r="E553" s="67" t="n">
        <f aca="false">+D553-C553</f>
        <v>2054.64</v>
      </c>
      <c r="F553" s="68" t="n">
        <v>1</v>
      </c>
      <c r="G553" s="65" t="s">
        <v>857</v>
      </c>
      <c r="H553" s="65" t="s">
        <v>881</v>
      </c>
      <c r="I553" s="65" t="s">
        <v>882</v>
      </c>
      <c r="J553" s="65" t="s">
        <v>169</v>
      </c>
      <c r="K553" s="58" t="n">
        <v>0.4</v>
      </c>
      <c r="L553" s="59" t="n">
        <f aca="false">+E553*K553</f>
        <v>821.856</v>
      </c>
    </row>
    <row r="554" customFormat="false" ht="12" hidden="false" customHeight="false" outlineLevel="0" collapsed="false">
      <c r="A554" s="65" t="s">
        <v>945</v>
      </c>
      <c r="B554" s="65" t="s">
        <v>946</v>
      </c>
      <c r="C554" s="66" t="n">
        <v>0</v>
      </c>
      <c r="D554" s="66" t="n">
        <v>2054.64</v>
      </c>
      <c r="E554" s="67" t="n">
        <f aca="false">+D554-C554</f>
        <v>2054.64</v>
      </c>
      <c r="F554" s="68" t="n">
        <v>1</v>
      </c>
      <c r="G554" s="65" t="s">
        <v>857</v>
      </c>
      <c r="H554" s="65" t="s">
        <v>881</v>
      </c>
      <c r="I554" s="65" t="s">
        <v>882</v>
      </c>
      <c r="J554" s="65" t="s">
        <v>169</v>
      </c>
      <c r="K554" s="58" t="n">
        <v>0.4</v>
      </c>
      <c r="L554" s="59" t="n">
        <f aca="false">+E554*K554</f>
        <v>821.856</v>
      </c>
    </row>
    <row r="555" customFormat="false" ht="12" hidden="false" customHeight="false" outlineLevel="0" collapsed="false">
      <c r="A555" s="65" t="s">
        <v>947</v>
      </c>
      <c r="B555" s="65" t="s">
        <v>948</v>
      </c>
      <c r="C555" s="66" t="n">
        <v>0</v>
      </c>
      <c r="D555" s="66" t="n">
        <v>2054.64</v>
      </c>
      <c r="E555" s="67" t="n">
        <f aca="false">+D555-C555</f>
        <v>2054.64</v>
      </c>
      <c r="F555" s="68" t="n">
        <v>1</v>
      </c>
      <c r="G555" s="65" t="s">
        <v>857</v>
      </c>
      <c r="H555" s="65" t="s">
        <v>881</v>
      </c>
      <c r="I555" s="65" t="s">
        <v>882</v>
      </c>
      <c r="J555" s="65" t="s">
        <v>169</v>
      </c>
      <c r="K555" s="58" t="n">
        <v>0.4</v>
      </c>
      <c r="L555" s="59" t="n">
        <f aca="false">+E555*K555</f>
        <v>821.856</v>
      </c>
    </row>
    <row r="556" customFormat="false" ht="12" hidden="false" customHeight="false" outlineLevel="0" collapsed="false">
      <c r="A556" s="65" t="s">
        <v>949</v>
      </c>
      <c r="B556" s="65" t="s">
        <v>950</v>
      </c>
      <c r="C556" s="66" t="n">
        <v>0</v>
      </c>
      <c r="D556" s="66" t="n">
        <v>2511.6</v>
      </c>
      <c r="E556" s="67" t="n">
        <f aca="false">+D556-C556</f>
        <v>2511.6</v>
      </c>
      <c r="F556" s="68" t="n">
        <v>1</v>
      </c>
      <c r="G556" s="65" t="s">
        <v>857</v>
      </c>
      <c r="H556" s="65" t="s">
        <v>881</v>
      </c>
      <c r="I556" s="65" t="s">
        <v>882</v>
      </c>
      <c r="J556" s="65" t="s">
        <v>169</v>
      </c>
      <c r="K556" s="58" t="n">
        <v>0.4</v>
      </c>
      <c r="L556" s="59" t="n">
        <f aca="false">+E556*K556</f>
        <v>1004.64</v>
      </c>
    </row>
    <row r="557" customFormat="false" ht="12" hidden="false" customHeight="false" outlineLevel="0" collapsed="false">
      <c r="A557" s="65" t="s">
        <v>883</v>
      </c>
      <c r="B557" s="65" t="s">
        <v>884</v>
      </c>
      <c r="C557" s="66" t="n">
        <v>0</v>
      </c>
      <c r="D557" s="66" t="n">
        <v>2686.24</v>
      </c>
      <c r="E557" s="67" t="n">
        <f aca="false">+D557-C557</f>
        <v>2686.24</v>
      </c>
      <c r="F557" s="68" t="n">
        <v>1</v>
      </c>
      <c r="G557" s="65" t="s">
        <v>857</v>
      </c>
      <c r="H557" s="65" t="s">
        <v>881</v>
      </c>
      <c r="I557" s="65" t="s">
        <v>882</v>
      </c>
      <c r="J557" s="65" t="s">
        <v>169</v>
      </c>
      <c r="K557" s="58" t="n">
        <v>0.4</v>
      </c>
      <c r="L557" s="59" t="n">
        <f aca="false">+E557*K557</f>
        <v>1074.496</v>
      </c>
    </row>
    <row r="558" customFormat="false" ht="12" hidden="false" customHeight="false" outlineLevel="0" collapsed="false">
      <c r="A558" s="65" t="s">
        <v>951</v>
      </c>
      <c r="B558" s="65" t="s">
        <v>952</v>
      </c>
      <c r="C558" s="66" t="n">
        <v>0</v>
      </c>
      <c r="D558" s="66" t="n">
        <v>2686.24</v>
      </c>
      <c r="E558" s="67" t="n">
        <f aca="false">+D558-C558</f>
        <v>2686.24</v>
      </c>
      <c r="F558" s="68" t="n">
        <v>1</v>
      </c>
      <c r="G558" s="65" t="s">
        <v>857</v>
      </c>
      <c r="H558" s="65" t="s">
        <v>881</v>
      </c>
      <c r="I558" s="65" t="s">
        <v>882</v>
      </c>
      <c r="J558" s="65" t="s">
        <v>169</v>
      </c>
      <c r="K558" s="58" t="n">
        <v>0.4</v>
      </c>
      <c r="L558" s="59" t="n">
        <f aca="false">+E558*K558</f>
        <v>1074.496</v>
      </c>
    </row>
    <row r="559" customFormat="false" ht="12" hidden="false" customHeight="false" outlineLevel="0" collapsed="false">
      <c r="A559" s="65" t="s">
        <v>953</v>
      </c>
      <c r="B559" s="65" t="s">
        <v>954</v>
      </c>
      <c r="C559" s="66" t="n">
        <v>0</v>
      </c>
      <c r="D559" s="66" t="n">
        <v>2686.24</v>
      </c>
      <c r="E559" s="67" t="n">
        <f aca="false">+D559-C559</f>
        <v>2686.24</v>
      </c>
      <c r="F559" s="68" t="n">
        <v>1</v>
      </c>
      <c r="G559" s="65" t="s">
        <v>857</v>
      </c>
      <c r="H559" s="65" t="s">
        <v>881</v>
      </c>
      <c r="I559" s="65" t="s">
        <v>882</v>
      </c>
      <c r="J559" s="65" t="s">
        <v>169</v>
      </c>
      <c r="K559" s="58" t="n">
        <v>0.4</v>
      </c>
      <c r="L559" s="59" t="n">
        <f aca="false">+E559*K559</f>
        <v>1074.496</v>
      </c>
    </row>
    <row r="560" customFormat="false" ht="12" hidden="false" customHeight="false" outlineLevel="0" collapsed="false">
      <c r="A560" s="65" t="s">
        <v>955</v>
      </c>
      <c r="B560" s="65" t="s">
        <v>956</v>
      </c>
      <c r="C560" s="66" t="n">
        <v>0</v>
      </c>
      <c r="D560" s="66" t="n">
        <v>2686.24</v>
      </c>
      <c r="E560" s="67" t="n">
        <f aca="false">+D560-C560</f>
        <v>2686.24</v>
      </c>
      <c r="F560" s="68" t="n">
        <v>1</v>
      </c>
      <c r="G560" s="65" t="s">
        <v>857</v>
      </c>
      <c r="H560" s="65" t="s">
        <v>881</v>
      </c>
      <c r="I560" s="65" t="s">
        <v>882</v>
      </c>
      <c r="J560" s="65" t="s">
        <v>169</v>
      </c>
      <c r="K560" s="58" t="n">
        <v>0.4</v>
      </c>
      <c r="L560" s="59" t="n">
        <f aca="false">+E560*K560</f>
        <v>1074.496</v>
      </c>
    </row>
    <row r="561" customFormat="false" ht="12" hidden="false" customHeight="false" outlineLevel="0" collapsed="false">
      <c r="A561" s="65" t="s">
        <v>885</v>
      </c>
      <c r="B561" s="65" t="s">
        <v>884</v>
      </c>
      <c r="C561" s="66" t="n">
        <v>0</v>
      </c>
      <c r="D561" s="66" t="n">
        <v>2686.24</v>
      </c>
      <c r="E561" s="67" t="n">
        <f aca="false">+D561-C561</f>
        <v>2686.24</v>
      </c>
      <c r="F561" s="68" t="n">
        <v>1</v>
      </c>
      <c r="G561" s="65" t="s">
        <v>857</v>
      </c>
      <c r="H561" s="65" t="s">
        <v>881</v>
      </c>
      <c r="I561" s="65" t="s">
        <v>882</v>
      </c>
      <c r="J561" s="65" t="s">
        <v>169</v>
      </c>
      <c r="K561" s="58" t="n">
        <v>0.4</v>
      </c>
      <c r="L561" s="59" t="n">
        <f aca="false">+E561*K561</f>
        <v>1074.496</v>
      </c>
    </row>
    <row r="562" customFormat="false" ht="12" hidden="false" customHeight="false" outlineLevel="0" collapsed="false">
      <c r="A562" s="65" t="s">
        <v>957</v>
      </c>
      <c r="B562" s="65" t="s">
        <v>958</v>
      </c>
      <c r="C562" s="66" t="n">
        <v>0</v>
      </c>
      <c r="D562" s="66" t="n">
        <v>2686.24</v>
      </c>
      <c r="E562" s="67" t="n">
        <f aca="false">+D562-C562</f>
        <v>2686.24</v>
      </c>
      <c r="F562" s="68" t="n">
        <v>1</v>
      </c>
      <c r="G562" s="65" t="s">
        <v>857</v>
      </c>
      <c r="H562" s="65" t="s">
        <v>881</v>
      </c>
      <c r="I562" s="65" t="s">
        <v>882</v>
      </c>
      <c r="J562" s="65" t="s">
        <v>169</v>
      </c>
      <c r="K562" s="58" t="n">
        <v>0.4</v>
      </c>
      <c r="L562" s="59" t="n">
        <f aca="false">+E562*K562</f>
        <v>1074.496</v>
      </c>
    </row>
    <row r="563" customFormat="false" ht="12" hidden="false" customHeight="false" outlineLevel="0" collapsed="false">
      <c r="A563" s="65" t="s">
        <v>959</v>
      </c>
      <c r="B563" s="65" t="s">
        <v>954</v>
      </c>
      <c r="C563" s="66" t="n">
        <v>0</v>
      </c>
      <c r="D563" s="66" t="n">
        <v>2686.24</v>
      </c>
      <c r="E563" s="67" t="n">
        <f aca="false">+D563-C563</f>
        <v>2686.24</v>
      </c>
      <c r="F563" s="68" t="n">
        <v>1</v>
      </c>
      <c r="G563" s="65" t="s">
        <v>857</v>
      </c>
      <c r="H563" s="65" t="s">
        <v>881</v>
      </c>
      <c r="I563" s="65" t="s">
        <v>882</v>
      </c>
      <c r="J563" s="65" t="s">
        <v>169</v>
      </c>
      <c r="K563" s="58" t="n">
        <v>0.4</v>
      </c>
      <c r="L563" s="59" t="n">
        <f aca="false">+E563*K563</f>
        <v>1074.496</v>
      </c>
    </row>
    <row r="564" customFormat="false" ht="12" hidden="false" customHeight="false" outlineLevel="0" collapsed="false">
      <c r="A564" s="65" t="s">
        <v>960</v>
      </c>
      <c r="B564" s="65" t="s">
        <v>956</v>
      </c>
      <c r="C564" s="66" t="n">
        <v>0</v>
      </c>
      <c r="D564" s="66" t="n">
        <v>2686.24</v>
      </c>
      <c r="E564" s="67" t="n">
        <f aca="false">+D564-C564</f>
        <v>2686.24</v>
      </c>
      <c r="F564" s="68" t="n">
        <v>1</v>
      </c>
      <c r="G564" s="65" t="s">
        <v>857</v>
      </c>
      <c r="H564" s="65" t="s">
        <v>881</v>
      </c>
      <c r="I564" s="65" t="s">
        <v>882</v>
      </c>
      <c r="J564" s="65" t="s">
        <v>169</v>
      </c>
      <c r="K564" s="58" t="n">
        <v>0.4</v>
      </c>
      <c r="L564" s="59" t="n">
        <f aca="false">+E564*K564</f>
        <v>1074.496</v>
      </c>
    </row>
    <row r="565" customFormat="false" ht="12" hidden="false" customHeight="false" outlineLevel="0" collapsed="false">
      <c r="A565" s="65" t="s">
        <v>886</v>
      </c>
      <c r="B565" s="65" t="s">
        <v>884</v>
      </c>
      <c r="C565" s="66" t="n">
        <v>0</v>
      </c>
      <c r="D565" s="66" t="n">
        <v>2686.24</v>
      </c>
      <c r="E565" s="67" t="n">
        <f aca="false">+D565-C565</f>
        <v>2686.24</v>
      </c>
      <c r="F565" s="68" t="n">
        <v>1</v>
      </c>
      <c r="G565" s="65" t="s">
        <v>857</v>
      </c>
      <c r="H565" s="65" t="s">
        <v>881</v>
      </c>
      <c r="I565" s="65" t="s">
        <v>882</v>
      </c>
      <c r="J565" s="65" t="s">
        <v>169</v>
      </c>
      <c r="K565" s="58" t="n">
        <v>0.4</v>
      </c>
      <c r="L565" s="59" t="n">
        <f aca="false">+E565*K565</f>
        <v>1074.496</v>
      </c>
    </row>
    <row r="566" customFormat="false" ht="12" hidden="false" customHeight="false" outlineLevel="0" collapsed="false">
      <c r="A566" s="65" t="s">
        <v>961</v>
      </c>
      <c r="B566" s="65" t="s">
        <v>954</v>
      </c>
      <c r="C566" s="66" t="n">
        <v>0</v>
      </c>
      <c r="D566" s="66" t="n">
        <v>2686.24</v>
      </c>
      <c r="E566" s="67" t="n">
        <f aca="false">+D566-C566</f>
        <v>2686.24</v>
      </c>
      <c r="F566" s="68" t="n">
        <v>1</v>
      </c>
      <c r="G566" s="65" t="s">
        <v>857</v>
      </c>
      <c r="H566" s="65" t="s">
        <v>881</v>
      </c>
      <c r="I566" s="65" t="s">
        <v>882</v>
      </c>
      <c r="J566" s="65" t="s">
        <v>169</v>
      </c>
      <c r="K566" s="58" t="n">
        <v>0.4</v>
      </c>
      <c r="L566" s="59" t="n">
        <f aca="false">+E566*K566</f>
        <v>1074.496</v>
      </c>
    </row>
    <row r="567" customFormat="false" ht="12" hidden="false" customHeight="false" outlineLevel="0" collapsed="false">
      <c r="A567" s="65" t="s">
        <v>962</v>
      </c>
      <c r="B567" s="65" t="s">
        <v>963</v>
      </c>
      <c r="C567" s="66" t="n">
        <v>0</v>
      </c>
      <c r="D567" s="66" t="n">
        <v>2725.76</v>
      </c>
      <c r="E567" s="67" t="n">
        <f aca="false">+D567-C567</f>
        <v>2725.76</v>
      </c>
      <c r="F567" s="68" t="n">
        <v>1</v>
      </c>
      <c r="G567" s="65" t="s">
        <v>857</v>
      </c>
      <c r="H567" s="65" t="s">
        <v>910</v>
      </c>
      <c r="I567" s="65" t="s">
        <v>891</v>
      </c>
      <c r="J567" s="65" t="s">
        <v>169</v>
      </c>
      <c r="K567" s="58" t="n">
        <v>0.4</v>
      </c>
      <c r="L567" s="59" t="n">
        <f aca="false">+E567*K567</f>
        <v>1090.304</v>
      </c>
    </row>
    <row r="568" customFormat="false" ht="12" hidden="false" customHeight="false" outlineLevel="0" collapsed="false">
      <c r="A568" s="65" t="s">
        <v>964</v>
      </c>
      <c r="B568" s="65" t="s">
        <v>963</v>
      </c>
      <c r="C568" s="66" t="n">
        <v>0</v>
      </c>
      <c r="D568" s="66" t="n">
        <v>2725.76</v>
      </c>
      <c r="E568" s="67" t="n">
        <f aca="false">+D568-C568</f>
        <v>2725.76</v>
      </c>
      <c r="F568" s="68" t="n">
        <v>1</v>
      </c>
      <c r="G568" s="65" t="s">
        <v>857</v>
      </c>
      <c r="H568" s="65" t="s">
        <v>910</v>
      </c>
      <c r="I568" s="65" t="s">
        <v>891</v>
      </c>
      <c r="J568" s="65" t="s">
        <v>169</v>
      </c>
      <c r="K568" s="58" t="n">
        <v>0.4</v>
      </c>
      <c r="L568" s="59" t="n">
        <f aca="false">+E568*K568</f>
        <v>1090.304</v>
      </c>
    </row>
    <row r="569" customFormat="false" ht="12" hidden="false" customHeight="false" outlineLevel="0" collapsed="false">
      <c r="A569" s="65" t="s">
        <v>965</v>
      </c>
      <c r="B569" s="65" t="s">
        <v>963</v>
      </c>
      <c r="C569" s="66" t="n">
        <v>0</v>
      </c>
      <c r="D569" s="66" t="n">
        <v>2725.76</v>
      </c>
      <c r="E569" s="67" t="n">
        <f aca="false">+D569-C569</f>
        <v>2725.76</v>
      </c>
      <c r="F569" s="68" t="n">
        <v>1</v>
      </c>
      <c r="G569" s="65" t="s">
        <v>857</v>
      </c>
      <c r="H569" s="65" t="s">
        <v>910</v>
      </c>
      <c r="I569" s="65" t="s">
        <v>891</v>
      </c>
      <c r="J569" s="65" t="s">
        <v>169</v>
      </c>
      <c r="K569" s="58" t="n">
        <v>0.4</v>
      </c>
      <c r="L569" s="59" t="n">
        <f aca="false">+E569*K569</f>
        <v>1090.304</v>
      </c>
    </row>
    <row r="570" customFormat="false" ht="12" hidden="false" customHeight="false" outlineLevel="0" collapsed="false">
      <c r="A570" s="65" t="s">
        <v>887</v>
      </c>
      <c r="B570" s="65" t="s">
        <v>884</v>
      </c>
      <c r="C570" s="66" t="n">
        <v>0</v>
      </c>
      <c r="D570" s="66" t="n">
        <v>2739.52</v>
      </c>
      <c r="E570" s="67" t="n">
        <f aca="false">+D570-C570</f>
        <v>2739.52</v>
      </c>
      <c r="F570" s="68" t="n">
        <v>1</v>
      </c>
      <c r="G570" s="65" t="s">
        <v>857</v>
      </c>
      <c r="H570" s="65" t="s">
        <v>881</v>
      </c>
      <c r="I570" s="65" t="s">
        <v>882</v>
      </c>
      <c r="J570" s="65" t="s">
        <v>169</v>
      </c>
      <c r="K570" s="58" t="n">
        <v>0.4</v>
      </c>
      <c r="L570" s="59" t="n">
        <f aca="false">+E570*K570</f>
        <v>1095.808</v>
      </c>
    </row>
    <row r="571" customFormat="false" ht="12" hidden="false" customHeight="false" outlineLevel="0" collapsed="false">
      <c r="A571" s="65" t="s">
        <v>966</v>
      </c>
      <c r="B571" s="65" t="s">
        <v>954</v>
      </c>
      <c r="C571" s="66" t="n">
        <v>0</v>
      </c>
      <c r="D571" s="66" t="n">
        <v>2739.52</v>
      </c>
      <c r="E571" s="67" t="n">
        <f aca="false">+D571-C571</f>
        <v>2739.52</v>
      </c>
      <c r="F571" s="68" t="n">
        <v>1</v>
      </c>
      <c r="G571" s="65" t="s">
        <v>857</v>
      </c>
      <c r="H571" s="65" t="s">
        <v>881</v>
      </c>
      <c r="I571" s="65" t="s">
        <v>882</v>
      </c>
      <c r="J571" s="65" t="s">
        <v>169</v>
      </c>
      <c r="K571" s="58" t="n">
        <v>0.4</v>
      </c>
      <c r="L571" s="59" t="n">
        <f aca="false">+E571*K571</f>
        <v>1095.808</v>
      </c>
    </row>
    <row r="572" customFormat="false" ht="12" hidden="false" customHeight="false" outlineLevel="0" collapsed="false">
      <c r="A572" s="65" t="s">
        <v>967</v>
      </c>
      <c r="B572" s="65" t="s">
        <v>968</v>
      </c>
      <c r="C572" s="66" t="n">
        <v>0</v>
      </c>
      <c r="D572" s="66" t="n">
        <v>2739.52</v>
      </c>
      <c r="E572" s="67" t="n">
        <f aca="false">+D572-C572</f>
        <v>2739.52</v>
      </c>
      <c r="F572" s="68" t="n">
        <v>1</v>
      </c>
      <c r="G572" s="65" t="s">
        <v>857</v>
      </c>
      <c r="H572" s="65" t="s">
        <v>881</v>
      </c>
      <c r="I572" s="65" t="s">
        <v>882</v>
      </c>
      <c r="J572" s="65" t="s">
        <v>169</v>
      </c>
      <c r="K572" s="58" t="n">
        <v>0.4</v>
      </c>
      <c r="L572" s="59" t="n">
        <f aca="false">+E572*K572</f>
        <v>1095.808</v>
      </c>
    </row>
    <row r="573" customFormat="false" ht="12" hidden="false" customHeight="false" outlineLevel="0" collapsed="false">
      <c r="A573" s="65" t="s">
        <v>969</v>
      </c>
      <c r="B573" s="65" t="s">
        <v>970</v>
      </c>
      <c r="C573" s="66" t="n">
        <v>0</v>
      </c>
      <c r="D573" s="66" t="n">
        <v>3893.76</v>
      </c>
      <c r="E573" s="67" t="n">
        <f aca="false">+D573-C573</f>
        <v>3893.76</v>
      </c>
      <c r="F573" s="68" t="n">
        <v>1</v>
      </c>
      <c r="G573" s="65" t="s">
        <v>857</v>
      </c>
      <c r="H573" s="65" t="s">
        <v>910</v>
      </c>
      <c r="I573" s="65" t="s">
        <v>891</v>
      </c>
      <c r="J573" s="65" t="s">
        <v>169</v>
      </c>
      <c r="K573" s="58" t="n">
        <v>0.4</v>
      </c>
      <c r="L573" s="59" t="n">
        <f aca="false">+E573*K573</f>
        <v>1557.504</v>
      </c>
    </row>
    <row r="574" customFormat="false" ht="12" hidden="false" customHeight="false" outlineLevel="0" collapsed="false">
      <c r="A574" s="65" t="s">
        <v>971</v>
      </c>
      <c r="B574" s="65" t="s">
        <v>972</v>
      </c>
      <c r="C574" s="66" t="n">
        <v>0</v>
      </c>
      <c r="D574" s="66" t="n">
        <v>3893.76</v>
      </c>
      <c r="E574" s="67" t="n">
        <f aca="false">+D574-C574</f>
        <v>3893.76</v>
      </c>
      <c r="F574" s="68" t="n">
        <v>1</v>
      </c>
      <c r="G574" s="65" t="s">
        <v>857</v>
      </c>
      <c r="H574" s="65" t="s">
        <v>910</v>
      </c>
      <c r="I574" s="65" t="s">
        <v>891</v>
      </c>
      <c r="J574" s="65" t="s">
        <v>169</v>
      </c>
      <c r="K574" s="58" t="n">
        <v>0.4</v>
      </c>
      <c r="L574" s="59" t="n">
        <f aca="false">+E574*K574</f>
        <v>1557.504</v>
      </c>
    </row>
    <row r="575" customFormat="false" ht="12" hidden="false" customHeight="false" outlineLevel="0" collapsed="false">
      <c r="A575" s="65" t="s">
        <v>973</v>
      </c>
      <c r="B575" s="65" t="s">
        <v>974</v>
      </c>
      <c r="C575" s="66" t="n">
        <v>0</v>
      </c>
      <c r="D575" s="66" t="n">
        <v>3893.76</v>
      </c>
      <c r="E575" s="67" t="n">
        <f aca="false">+D575-C575</f>
        <v>3893.76</v>
      </c>
      <c r="F575" s="68" t="n">
        <v>1</v>
      </c>
      <c r="G575" s="65" t="s">
        <v>857</v>
      </c>
      <c r="H575" s="65" t="s">
        <v>910</v>
      </c>
      <c r="I575" s="65" t="s">
        <v>891</v>
      </c>
      <c r="J575" s="65" t="s">
        <v>169</v>
      </c>
      <c r="K575" s="58" t="n">
        <v>0.4</v>
      </c>
      <c r="L575" s="59" t="n">
        <f aca="false">+E575*K575</f>
        <v>1557.504</v>
      </c>
    </row>
    <row r="576" customFormat="false" ht="12" hidden="false" customHeight="false" outlineLevel="0" collapsed="false">
      <c r="A576" s="65" t="s">
        <v>975</v>
      </c>
      <c r="B576" s="65" t="s">
        <v>976</v>
      </c>
      <c r="C576" s="66" t="n">
        <v>0</v>
      </c>
      <c r="D576" s="66" t="n">
        <v>3893.76</v>
      </c>
      <c r="E576" s="67" t="n">
        <f aca="false">+D576-C576</f>
        <v>3893.76</v>
      </c>
      <c r="F576" s="68" t="n">
        <v>1</v>
      </c>
      <c r="G576" s="65" t="s">
        <v>857</v>
      </c>
      <c r="H576" s="65" t="s">
        <v>910</v>
      </c>
      <c r="I576" s="65" t="s">
        <v>891</v>
      </c>
      <c r="J576" s="65" t="s">
        <v>169</v>
      </c>
      <c r="K576" s="58" t="n">
        <v>0.4</v>
      </c>
      <c r="L576" s="59" t="n">
        <f aca="false">+E576*K576</f>
        <v>1557.504</v>
      </c>
    </row>
    <row r="577" customFormat="false" ht="12" hidden="false" customHeight="false" outlineLevel="0" collapsed="false">
      <c r="A577" s="65" t="s">
        <v>977</v>
      </c>
      <c r="B577" s="65" t="s">
        <v>978</v>
      </c>
      <c r="C577" s="66" t="n">
        <v>0</v>
      </c>
      <c r="D577" s="66" t="n">
        <v>3893.76</v>
      </c>
      <c r="E577" s="67" t="n">
        <f aca="false">+D577-C577</f>
        <v>3893.76</v>
      </c>
      <c r="F577" s="68" t="n">
        <v>1</v>
      </c>
      <c r="G577" s="65" t="s">
        <v>857</v>
      </c>
      <c r="H577" s="65" t="s">
        <v>910</v>
      </c>
      <c r="I577" s="65" t="s">
        <v>891</v>
      </c>
      <c r="J577" s="65" t="s">
        <v>169</v>
      </c>
      <c r="K577" s="58" t="n">
        <v>0.4</v>
      </c>
      <c r="L577" s="59" t="n">
        <f aca="false">+E577*K577</f>
        <v>1557.504</v>
      </c>
    </row>
    <row r="578" customFormat="false" ht="12" hidden="false" customHeight="false" outlineLevel="0" collapsed="false">
      <c r="A578" s="65" t="s">
        <v>979</v>
      </c>
      <c r="B578" s="65" t="s">
        <v>980</v>
      </c>
      <c r="C578" s="66" t="n">
        <v>0</v>
      </c>
      <c r="D578" s="66" t="n">
        <v>4088.64</v>
      </c>
      <c r="E578" s="67" t="n">
        <f aca="false">+D578-C578</f>
        <v>4088.64</v>
      </c>
      <c r="F578" s="68" t="n">
        <v>1</v>
      </c>
      <c r="G578" s="65" t="s">
        <v>857</v>
      </c>
      <c r="H578" s="65" t="s">
        <v>910</v>
      </c>
      <c r="I578" s="65" t="s">
        <v>891</v>
      </c>
      <c r="J578" s="65" t="s">
        <v>169</v>
      </c>
      <c r="K578" s="58" t="n">
        <v>0.4</v>
      </c>
      <c r="L578" s="59" t="n">
        <f aca="false">+E578*K578</f>
        <v>1635.456</v>
      </c>
    </row>
    <row r="579" customFormat="false" ht="12" hidden="false" customHeight="false" outlineLevel="0" collapsed="false">
      <c r="A579" s="65" t="s">
        <v>981</v>
      </c>
      <c r="B579" s="65" t="s">
        <v>982</v>
      </c>
      <c r="C579" s="66" t="n">
        <v>0</v>
      </c>
      <c r="D579" s="66" t="n">
        <v>4088.64</v>
      </c>
      <c r="E579" s="67" t="n">
        <f aca="false">+D579-C579</f>
        <v>4088.64</v>
      </c>
      <c r="F579" s="68" t="n">
        <v>1</v>
      </c>
      <c r="G579" s="65" t="s">
        <v>857</v>
      </c>
      <c r="H579" s="65" t="s">
        <v>910</v>
      </c>
      <c r="I579" s="65" t="s">
        <v>891</v>
      </c>
      <c r="J579" s="65" t="s">
        <v>169</v>
      </c>
      <c r="K579" s="58" t="n">
        <v>0.4</v>
      </c>
      <c r="L579" s="59" t="n">
        <f aca="false">+E579*K579</f>
        <v>1635.456</v>
      </c>
    </row>
    <row r="580" customFormat="false" ht="12" hidden="false" customHeight="false" outlineLevel="0" collapsed="false">
      <c r="A580" s="65" t="s">
        <v>983</v>
      </c>
      <c r="B580" s="65" t="s">
        <v>970</v>
      </c>
      <c r="C580" s="66" t="n">
        <v>0</v>
      </c>
      <c r="D580" s="66" t="n">
        <v>4088.64</v>
      </c>
      <c r="E580" s="67" t="n">
        <f aca="false">+D580-C580</f>
        <v>4088.64</v>
      </c>
      <c r="F580" s="68" t="n">
        <v>1</v>
      </c>
      <c r="G580" s="65" t="s">
        <v>857</v>
      </c>
      <c r="H580" s="65" t="s">
        <v>910</v>
      </c>
      <c r="I580" s="65" t="s">
        <v>891</v>
      </c>
      <c r="J580" s="65" t="s">
        <v>169</v>
      </c>
      <c r="K580" s="58" t="n">
        <v>0.4</v>
      </c>
      <c r="L580" s="59" t="n">
        <f aca="false">+E580*K580</f>
        <v>1635.456</v>
      </c>
    </row>
    <row r="581" customFormat="false" ht="12" hidden="false" customHeight="false" outlineLevel="0" collapsed="false">
      <c r="A581" s="65" t="s">
        <v>984</v>
      </c>
      <c r="B581" s="65" t="s">
        <v>972</v>
      </c>
      <c r="C581" s="66" t="n">
        <v>0</v>
      </c>
      <c r="D581" s="66" t="n">
        <v>4088.64</v>
      </c>
      <c r="E581" s="67" t="n">
        <f aca="false">+D581-C581</f>
        <v>4088.64</v>
      </c>
      <c r="F581" s="68" t="n">
        <v>1</v>
      </c>
      <c r="G581" s="65" t="s">
        <v>857</v>
      </c>
      <c r="H581" s="65" t="s">
        <v>910</v>
      </c>
      <c r="I581" s="65" t="s">
        <v>891</v>
      </c>
      <c r="J581" s="65" t="s">
        <v>169</v>
      </c>
      <c r="K581" s="58" t="n">
        <v>0.4</v>
      </c>
      <c r="L581" s="59" t="n">
        <f aca="false">+E581*K581</f>
        <v>1635.456</v>
      </c>
    </row>
    <row r="582" customFormat="false" ht="12" hidden="false" customHeight="false" outlineLevel="0" collapsed="false">
      <c r="A582" s="65" t="s">
        <v>985</v>
      </c>
      <c r="B582" s="65" t="s">
        <v>974</v>
      </c>
      <c r="C582" s="66" t="n">
        <v>0</v>
      </c>
      <c r="D582" s="66" t="n">
        <v>4088.64</v>
      </c>
      <c r="E582" s="67" t="n">
        <f aca="false">+D582-C582</f>
        <v>4088.64</v>
      </c>
      <c r="F582" s="68" t="n">
        <v>1</v>
      </c>
      <c r="G582" s="65" t="s">
        <v>857</v>
      </c>
      <c r="H582" s="65" t="s">
        <v>910</v>
      </c>
      <c r="I582" s="65" t="s">
        <v>891</v>
      </c>
      <c r="J582" s="65" t="s">
        <v>169</v>
      </c>
      <c r="K582" s="58" t="n">
        <v>0.4</v>
      </c>
      <c r="L582" s="59" t="n">
        <f aca="false">+E582*K582</f>
        <v>1635.456</v>
      </c>
    </row>
    <row r="583" customFormat="false" ht="12" hidden="false" customHeight="false" outlineLevel="0" collapsed="false">
      <c r="A583" s="65" t="s">
        <v>986</v>
      </c>
      <c r="B583" s="65" t="s">
        <v>976</v>
      </c>
      <c r="C583" s="66" t="n">
        <v>0</v>
      </c>
      <c r="D583" s="66" t="n">
        <v>4088.64</v>
      </c>
      <c r="E583" s="67" t="n">
        <f aca="false">+D583-C583</f>
        <v>4088.64</v>
      </c>
      <c r="F583" s="68" t="n">
        <v>1</v>
      </c>
      <c r="G583" s="65" t="s">
        <v>857</v>
      </c>
      <c r="H583" s="65" t="s">
        <v>910</v>
      </c>
      <c r="I583" s="65" t="s">
        <v>891</v>
      </c>
      <c r="J583" s="65" t="s">
        <v>169</v>
      </c>
      <c r="K583" s="58" t="n">
        <v>0.4</v>
      </c>
      <c r="L583" s="59" t="n">
        <f aca="false">+E583*K583</f>
        <v>1635.456</v>
      </c>
    </row>
    <row r="584" customFormat="false" ht="12" hidden="false" customHeight="false" outlineLevel="0" collapsed="false">
      <c r="A584" s="65" t="s">
        <v>987</v>
      </c>
      <c r="B584" s="65" t="s">
        <v>978</v>
      </c>
      <c r="C584" s="66" t="n">
        <v>0</v>
      </c>
      <c r="D584" s="66" t="n">
        <v>4088.64</v>
      </c>
      <c r="E584" s="67" t="n">
        <f aca="false">+D584-C584</f>
        <v>4088.64</v>
      </c>
      <c r="F584" s="68" t="n">
        <v>1</v>
      </c>
      <c r="G584" s="65" t="s">
        <v>857</v>
      </c>
      <c r="H584" s="65" t="s">
        <v>910</v>
      </c>
      <c r="I584" s="65" t="s">
        <v>891</v>
      </c>
      <c r="J584" s="65" t="s">
        <v>169</v>
      </c>
      <c r="K584" s="58" t="n">
        <v>0.4</v>
      </c>
      <c r="L584" s="59" t="n">
        <f aca="false">+E584*K584</f>
        <v>1635.456</v>
      </c>
    </row>
    <row r="585" customFormat="false" ht="12" hidden="false" customHeight="false" outlineLevel="0" collapsed="false">
      <c r="A585" s="65" t="s">
        <v>988</v>
      </c>
      <c r="B585" s="65" t="s">
        <v>980</v>
      </c>
      <c r="C585" s="66" t="n">
        <v>0</v>
      </c>
      <c r="D585" s="66" t="n">
        <v>4088.64</v>
      </c>
      <c r="E585" s="67" t="n">
        <f aca="false">+D585-C585</f>
        <v>4088.64</v>
      </c>
      <c r="F585" s="68" t="n">
        <v>1</v>
      </c>
      <c r="G585" s="65" t="s">
        <v>857</v>
      </c>
      <c r="H585" s="65" t="s">
        <v>910</v>
      </c>
      <c r="I585" s="65" t="s">
        <v>891</v>
      </c>
      <c r="J585" s="65" t="s">
        <v>169</v>
      </c>
      <c r="K585" s="58" t="n">
        <v>0.4</v>
      </c>
      <c r="L585" s="59" t="n">
        <f aca="false">+E585*K585</f>
        <v>1635.456</v>
      </c>
    </row>
    <row r="586" customFormat="false" ht="12" hidden="false" customHeight="false" outlineLevel="0" collapsed="false">
      <c r="A586" s="65" t="s">
        <v>989</v>
      </c>
      <c r="B586" s="65" t="s">
        <v>982</v>
      </c>
      <c r="C586" s="66" t="n">
        <v>0</v>
      </c>
      <c r="D586" s="66" t="n">
        <v>4088.64</v>
      </c>
      <c r="E586" s="67" t="n">
        <f aca="false">+D586-C586</f>
        <v>4088.64</v>
      </c>
      <c r="F586" s="68" t="n">
        <v>1</v>
      </c>
      <c r="G586" s="65" t="s">
        <v>857</v>
      </c>
      <c r="H586" s="65" t="s">
        <v>910</v>
      </c>
      <c r="I586" s="65" t="s">
        <v>891</v>
      </c>
      <c r="J586" s="65" t="s">
        <v>169</v>
      </c>
      <c r="K586" s="58" t="n">
        <v>0.4</v>
      </c>
      <c r="L586" s="59" t="n">
        <f aca="false">+E586*K586</f>
        <v>1635.456</v>
      </c>
    </row>
    <row r="587" customFormat="false" ht="12" hidden="false" customHeight="false" outlineLevel="0" collapsed="false">
      <c r="A587" s="65" t="s">
        <v>990</v>
      </c>
      <c r="B587" s="65" t="s">
        <v>970</v>
      </c>
      <c r="C587" s="66" t="n">
        <v>0</v>
      </c>
      <c r="D587" s="66" t="n">
        <v>4088.64</v>
      </c>
      <c r="E587" s="67" t="n">
        <f aca="false">+D587-C587</f>
        <v>4088.64</v>
      </c>
      <c r="F587" s="68" t="n">
        <v>1</v>
      </c>
      <c r="G587" s="65" t="s">
        <v>857</v>
      </c>
      <c r="H587" s="65" t="s">
        <v>910</v>
      </c>
      <c r="I587" s="65" t="s">
        <v>891</v>
      </c>
      <c r="J587" s="65" t="s">
        <v>169</v>
      </c>
      <c r="K587" s="58" t="n">
        <v>0.4</v>
      </c>
      <c r="L587" s="59" t="n">
        <f aca="false">+E587*K587</f>
        <v>1635.456</v>
      </c>
    </row>
    <row r="588" customFormat="false" ht="12" hidden="false" customHeight="false" outlineLevel="0" collapsed="false">
      <c r="A588" s="65" t="s">
        <v>991</v>
      </c>
      <c r="B588" s="65" t="s">
        <v>972</v>
      </c>
      <c r="C588" s="66" t="n">
        <v>0</v>
      </c>
      <c r="D588" s="66" t="n">
        <v>4088.64</v>
      </c>
      <c r="E588" s="67" t="n">
        <f aca="false">+D588-C588</f>
        <v>4088.64</v>
      </c>
      <c r="F588" s="68" t="n">
        <v>1</v>
      </c>
      <c r="G588" s="65" t="s">
        <v>857</v>
      </c>
      <c r="H588" s="65" t="s">
        <v>910</v>
      </c>
      <c r="I588" s="65" t="s">
        <v>891</v>
      </c>
      <c r="J588" s="65" t="s">
        <v>169</v>
      </c>
      <c r="K588" s="58" t="n">
        <v>0.4</v>
      </c>
      <c r="L588" s="59" t="n">
        <f aca="false">+E588*K588</f>
        <v>1635.456</v>
      </c>
    </row>
    <row r="589" customFormat="false" ht="12" hidden="false" customHeight="false" outlineLevel="0" collapsed="false">
      <c r="A589" s="65" t="s">
        <v>992</v>
      </c>
      <c r="B589" s="65" t="s">
        <v>974</v>
      </c>
      <c r="C589" s="66" t="n">
        <v>0</v>
      </c>
      <c r="D589" s="66" t="n">
        <v>4088.64</v>
      </c>
      <c r="E589" s="67" t="n">
        <f aca="false">+D589-C589</f>
        <v>4088.64</v>
      </c>
      <c r="F589" s="68" t="n">
        <v>1</v>
      </c>
      <c r="G589" s="65" t="s">
        <v>857</v>
      </c>
      <c r="H589" s="65" t="s">
        <v>910</v>
      </c>
      <c r="I589" s="65" t="s">
        <v>891</v>
      </c>
      <c r="J589" s="65" t="s">
        <v>169</v>
      </c>
      <c r="K589" s="58" t="n">
        <v>0.4</v>
      </c>
      <c r="L589" s="59" t="n">
        <f aca="false">+E589*K589</f>
        <v>1635.456</v>
      </c>
    </row>
    <row r="590" customFormat="false" ht="12" hidden="false" customHeight="false" outlineLevel="0" collapsed="false">
      <c r="A590" s="65" t="s">
        <v>993</v>
      </c>
      <c r="B590" s="65" t="s">
        <v>976</v>
      </c>
      <c r="C590" s="66" t="n">
        <v>0</v>
      </c>
      <c r="D590" s="66" t="n">
        <v>4088.64</v>
      </c>
      <c r="E590" s="67" t="n">
        <f aca="false">+D590-C590</f>
        <v>4088.64</v>
      </c>
      <c r="F590" s="68" t="n">
        <v>1</v>
      </c>
      <c r="G590" s="65" t="s">
        <v>857</v>
      </c>
      <c r="H590" s="65" t="s">
        <v>910</v>
      </c>
      <c r="I590" s="65" t="s">
        <v>891</v>
      </c>
      <c r="J590" s="65" t="s">
        <v>169</v>
      </c>
      <c r="K590" s="58" t="n">
        <v>0.4</v>
      </c>
      <c r="L590" s="59" t="n">
        <f aca="false">+E590*K590</f>
        <v>1635.456</v>
      </c>
    </row>
    <row r="591" customFormat="false" ht="12" hidden="false" customHeight="false" outlineLevel="0" collapsed="false">
      <c r="A591" s="65" t="s">
        <v>994</v>
      </c>
      <c r="B591" s="65" t="s">
        <v>978</v>
      </c>
      <c r="C591" s="66" t="n">
        <v>0</v>
      </c>
      <c r="D591" s="66" t="n">
        <v>4088.64</v>
      </c>
      <c r="E591" s="67" t="n">
        <f aca="false">+D591-C591</f>
        <v>4088.64</v>
      </c>
      <c r="F591" s="68" t="n">
        <v>1</v>
      </c>
      <c r="G591" s="65" t="s">
        <v>857</v>
      </c>
      <c r="H591" s="65" t="s">
        <v>910</v>
      </c>
      <c r="I591" s="65" t="s">
        <v>891</v>
      </c>
      <c r="J591" s="65" t="s">
        <v>169</v>
      </c>
      <c r="K591" s="58" t="n">
        <v>0.4</v>
      </c>
      <c r="L591" s="59" t="n">
        <f aca="false">+E591*K591</f>
        <v>1635.456</v>
      </c>
    </row>
    <row r="592" customFormat="false" ht="12" hidden="false" customHeight="false" outlineLevel="0" collapsed="false">
      <c r="A592" s="65" t="s">
        <v>995</v>
      </c>
      <c r="B592" s="65" t="s">
        <v>980</v>
      </c>
      <c r="C592" s="66" t="n">
        <v>0</v>
      </c>
      <c r="D592" s="66" t="n">
        <v>4088.64</v>
      </c>
      <c r="E592" s="67" t="n">
        <f aca="false">+D592-C592</f>
        <v>4088.64</v>
      </c>
      <c r="F592" s="68" t="n">
        <v>1</v>
      </c>
      <c r="G592" s="65" t="s">
        <v>857</v>
      </c>
      <c r="H592" s="65" t="s">
        <v>910</v>
      </c>
      <c r="I592" s="65" t="s">
        <v>891</v>
      </c>
      <c r="J592" s="65" t="s">
        <v>169</v>
      </c>
      <c r="K592" s="58" t="n">
        <v>0.4</v>
      </c>
      <c r="L592" s="59" t="n">
        <f aca="false">+E592*K592</f>
        <v>1635.456</v>
      </c>
    </row>
    <row r="593" customFormat="false" ht="12" hidden="false" customHeight="false" outlineLevel="0" collapsed="false">
      <c r="A593" s="65" t="s">
        <v>996</v>
      </c>
      <c r="B593" s="65" t="s">
        <v>982</v>
      </c>
      <c r="C593" s="66" t="n">
        <v>0</v>
      </c>
      <c r="D593" s="66" t="n">
        <v>4088.64</v>
      </c>
      <c r="E593" s="67" t="n">
        <f aca="false">+D593-C593</f>
        <v>4088.64</v>
      </c>
      <c r="F593" s="68" t="n">
        <v>1</v>
      </c>
      <c r="G593" s="65" t="s">
        <v>857</v>
      </c>
      <c r="H593" s="65" t="s">
        <v>910</v>
      </c>
      <c r="I593" s="65" t="s">
        <v>891</v>
      </c>
      <c r="J593" s="65" t="s">
        <v>169</v>
      </c>
      <c r="K593" s="58" t="n">
        <v>0.4</v>
      </c>
      <c r="L593" s="59" t="n">
        <f aca="false">+E593*K593</f>
        <v>1635.456</v>
      </c>
    </row>
    <row r="594" customFormat="false" ht="12" hidden="false" customHeight="false" outlineLevel="0" collapsed="false">
      <c r="A594" s="65" t="s">
        <v>997</v>
      </c>
      <c r="B594" s="65" t="s">
        <v>998</v>
      </c>
      <c r="C594" s="66" t="n">
        <v>0</v>
      </c>
      <c r="D594" s="66" t="n">
        <v>4088.64</v>
      </c>
      <c r="E594" s="67" t="n">
        <f aca="false">+D594-C594</f>
        <v>4088.64</v>
      </c>
      <c r="F594" s="68" t="n">
        <v>1</v>
      </c>
      <c r="G594" s="65" t="s">
        <v>857</v>
      </c>
      <c r="H594" s="65" t="s">
        <v>910</v>
      </c>
      <c r="I594" s="65" t="s">
        <v>891</v>
      </c>
      <c r="J594" s="65" t="s">
        <v>169</v>
      </c>
      <c r="K594" s="58" t="n">
        <v>0.4</v>
      </c>
      <c r="L594" s="59" t="n">
        <f aca="false">+E594*K594</f>
        <v>1635.456</v>
      </c>
    </row>
    <row r="595" customFormat="false" ht="12" hidden="false" customHeight="false" outlineLevel="0" collapsed="false">
      <c r="A595" s="65" t="s">
        <v>999</v>
      </c>
      <c r="B595" s="65" t="s">
        <v>1000</v>
      </c>
      <c r="C595" s="66" t="n">
        <v>0</v>
      </c>
      <c r="D595" s="66" t="n">
        <v>4088.64</v>
      </c>
      <c r="E595" s="67" t="n">
        <f aca="false">+D595-C595</f>
        <v>4088.64</v>
      </c>
      <c r="F595" s="68" t="n">
        <v>1</v>
      </c>
      <c r="G595" s="65" t="s">
        <v>857</v>
      </c>
      <c r="H595" s="65" t="s">
        <v>910</v>
      </c>
      <c r="I595" s="65" t="s">
        <v>891</v>
      </c>
      <c r="J595" s="65" t="s">
        <v>169</v>
      </c>
      <c r="K595" s="58" t="n">
        <v>0.4</v>
      </c>
      <c r="L595" s="59" t="n">
        <f aca="false">+E595*K595</f>
        <v>1635.456</v>
      </c>
    </row>
    <row r="596" customFormat="false" ht="12" hidden="false" customHeight="false" outlineLevel="0" collapsed="false">
      <c r="A596" s="65" t="s">
        <v>1001</v>
      </c>
      <c r="B596" s="65" t="s">
        <v>1002</v>
      </c>
      <c r="C596" s="66" t="n">
        <v>0</v>
      </c>
      <c r="D596" s="66" t="n">
        <v>4088.64</v>
      </c>
      <c r="E596" s="67" t="n">
        <f aca="false">+D596-C596</f>
        <v>4088.64</v>
      </c>
      <c r="F596" s="68" t="n">
        <v>1</v>
      </c>
      <c r="G596" s="65" t="s">
        <v>857</v>
      </c>
      <c r="H596" s="65" t="s">
        <v>910</v>
      </c>
      <c r="I596" s="65" t="s">
        <v>891</v>
      </c>
      <c r="J596" s="65" t="s">
        <v>169</v>
      </c>
      <c r="K596" s="58" t="n">
        <v>0.4</v>
      </c>
      <c r="L596" s="59" t="n">
        <f aca="false">+E596*K596</f>
        <v>1635.456</v>
      </c>
    </row>
    <row r="597" customFormat="false" ht="12" hidden="false" customHeight="false" outlineLevel="0" collapsed="false">
      <c r="A597" s="65" t="s">
        <v>1003</v>
      </c>
      <c r="B597" s="65" t="s">
        <v>1004</v>
      </c>
      <c r="C597" s="66" t="n">
        <v>0</v>
      </c>
      <c r="D597" s="66" t="n">
        <v>4088.64</v>
      </c>
      <c r="E597" s="67" t="n">
        <f aca="false">+D597-C597</f>
        <v>4088.64</v>
      </c>
      <c r="F597" s="68" t="n">
        <v>1</v>
      </c>
      <c r="G597" s="65" t="s">
        <v>857</v>
      </c>
      <c r="H597" s="65" t="s">
        <v>910</v>
      </c>
      <c r="I597" s="65" t="s">
        <v>891</v>
      </c>
      <c r="J597" s="65" t="s">
        <v>169</v>
      </c>
      <c r="K597" s="58" t="n">
        <v>0.4</v>
      </c>
      <c r="L597" s="59" t="n">
        <f aca="false">+E597*K597</f>
        <v>1635.456</v>
      </c>
    </row>
    <row r="598" customFormat="false" ht="12" hidden="false" customHeight="false" outlineLevel="0" collapsed="false">
      <c r="A598" s="65" t="s">
        <v>1005</v>
      </c>
      <c r="B598" s="65" t="s">
        <v>998</v>
      </c>
      <c r="C598" s="66" t="n">
        <v>0</v>
      </c>
      <c r="D598" s="66" t="n">
        <v>4088.64</v>
      </c>
      <c r="E598" s="67" t="n">
        <f aca="false">+D598-C598</f>
        <v>4088.64</v>
      </c>
      <c r="F598" s="68" t="n">
        <v>1</v>
      </c>
      <c r="G598" s="65" t="s">
        <v>857</v>
      </c>
      <c r="H598" s="65" t="s">
        <v>910</v>
      </c>
      <c r="I598" s="65" t="s">
        <v>891</v>
      </c>
      <c r="J598" s="65" t="s">
        <v>169</v>
      </c>
      <c r="K598" s="58" t="n">
        <v>0.4</v>
      </c>
      <c r="L598" s="59" t="n">
        <f aca="false">+E598*K598</f>
        <v>1635.456</v>
      </c>
    </row>
    <row r="599" customFormat="false" ht="12" hidden="false" customHeight="false" outlineLevel="0" collapsed="false">
      <c r="A599" s="65" t="s">
        <v>1006</v>
      </c>
      <c r="B599" s="65" t="s">
        <v>1000</v>
      </c>
      <c r="C599" s="66" t="n">
        <v>0</v>
      </c>
      <c r="D599" s="66" t="n">
        <v>4088.64</v>
      </c>
      <c r="E599" s="67" t="n">
        <f aca="false">+D599-C599</f>
        <v>4088.64</v>
      </c>
      <c r="F599" s="68" t="n">
        <v>1</v>
      </c>
      <c r="G599" s="65" t="s">
        <v>857</v>
      </c>
      <c r="H599" s="65" t="s">
        <v>910</v>
      </c>
      <c r="I599" s="65" t="s">
        <v>891</v>
      </c>
      <c r="J599" s="65" t="s">
        <v>169</v>
      </c>
      <c r="K599" s="58" t="n">
        <v>0.4</v>
      </c>
      <c r="L599" s="59" t="n">
        <f aca="false">+E599*K599</f>
        <v>1635.456</v>
      </c>
    </row>
    <row r="600" customFormat="false" ht="12" hidden="false" customHeight="false" outlineLevel="0" collapsed="false">
      <c r="A600" s="65" t="s">
        <v>1007</v>
      </c>
      <c r="B600" s="65" t="s">
        <v>1002</v>
      </c>
      <c r="C600" s="66" t="n">
        <v>0</v>
      </c>
      <c r="D600" s="66" t="n">
        <v>4088.64</v>
      </c>
      <c r="E600" s="67" t="n">
        <f aca="false">+D600-C600</f>
        <v>4088.64</v>
      </c>
      <c r="F600" s="68" t="n">
        <v>1</v>
      </c>
      <c r="G600" s="65" t="s">
        <v>857</v>
      </c>
      <c r="H600" s="65" t="s">
        <v>910</v>
      </c>
      <c r="I600" s="65" t="s">
        <v>891</v>
      </c>
      <c r="J600" s="65" t="s">
        <v>169</v>
      </c>
      <c r="K600" s="58" t="n">
        <v>0.4</v>
      </c>
      <c r="L600" s="59" t="n">
        <f aca="false">+E600*K600</f>
        <v>1635.456</v>
      </c>
    </row>
    <row r="601" customFormat="false" ht="12" hidden="false" customHeight="false" outlineLevel="0" collapsed="false">
      <c r="A601" s="65" t="s">
        <v>1008</v>
      </c>
      <c r="B601" s="65" t="s">
        <v>1004</v>
      </c>
      <c r="C601" s="66" t="n">
        <v>0</v>
      </c>
      <c r="D601" s="66" t="n">
        <v>4088.64</v>
      </c>
      <c r="E601" s="67" t="n">
        <f aca="false">+D601-C601</f>
        <v>4088.64</v>
      </c>
      <c r="F601" s="68" t="n">
        <v>1</v>
      </c>
      <c r="G601" s="65" t="s">
        <v>857</v>
      </c>
      <c r="H601" s="65" t="s">
        <v>910</v>
      </c>
      <c r="I601" s="65" t="s">
        <v>891</v>
      </c>
      <c r="J601" s="65" t="s">
        <v>169</v>
      </c>
      <c r="K601" s="58" t="n">
        <v>0.4</v>
      </c>
      <c r="L601" s="59" t="n">
        <f aca="false">+E601*K601</f>
        <v>1635.456</v>
      </c>
    </row>
    <row r="602" customFormat="false" ht="12" hidden="false" customHeight="false" outlineLevel="0" collapsed="false">
      <c r="A602" s="65" t="s">
        <v>1009</v>
      </c>
      <c r="B602" s="65" t="s">
        <v>998</v>
      </c>
      <c r="C602" s="66" t="n">
        <v>0</v>
      </c>
      <c r="D602" s="66" t="n">
        <v>4088.64</v>
      </c>
      <c r="E602" s="67" t="n">
        <f aca="false">+D602-C602</f>
        <v>4088.64</v>
      </c>
      <c r="F602" s="68" t="n">
        <v>1</v>
      </c>
      <c r="G602" s="65" t="s">
        <v>857</v>
      </c>
      <c r="H602" s="65" t="s">
        <v>910</v>
      </c>
      <c r="I602" s="65" t="s">
        <v>891</v>
      </c>
      <c r="J602" s="65" t="s">
        <v>169</v>
      </c>
      <c r="K602" s="58" t="n">
        <v>0.4</v>
      </c>
      <c r="L602" s="59" t="n">
        <f aca="false">+E602*K602</f>
        <v>1635.456</v>
      </c>
    </row>
    <row r="603" customFormat="false" ht="12" hidden="false" customHeight="false" outlineLevel="0" collapsed="false">
      <c r="A603" s="65" t="s">
        <v>1010</v>
      </c>
      <c r="B603" s="65" t="s">
        <v>1000</v>
      </c>
      <c r="C603" s="66" t="n">
        <v>0</v>
      </c>
      <c r="D603" s="66" t="n">
        <v>4088.64</v>
      </c>
      <c r="E603" s="67" t="n">
        <f aca="false">+D603-C603</f>
        <v>4088.64</v>
      </c>
      <c r="F603" s="68" t="n">
        <v>1</v>
      </c>
      <c r="G603" s="65" t="s">
        <v>857</v>
      </c>
      <c r="H603" s="65" t="s">
        <v>910</v>
      </c>
      <c r="I603" s="65" t="s">
        <v>891</v>
      </c>
      <c r="J603" s="65" t="s">
        <v>169</v>
      </c>
      <c r="K603" s="58" t="n">
        <v>0.4</v>
      </c>
      <c r="L603" s="59" t="n">
        <f aca="false">+E603*K603</f>
        <v>1635.456</v>
      </c>
    </row>
    <row r="604" customFormat="false" ht="12" hidden="false" customHeight="false" outlineLevel="0" collapsed="false">
      <c r="A604" s="65" t="s">
        <v>1011</v>
      </c>
      <c r="B604" s="65" t="s">
        <v>1002</v>
      </c>
      <c r="C604" s="66" t="n">
        <v>0</v>
      </c>
      <c r="D604" s="66" t="n">
        <v>4088.64</v>
      </c>
      <c r="E604" s="67" t="n">
        <f aca="false">+D604-C604</f>
        <v>4088.64</v>
      </c>
      <c r="F604" s="68" t="n">
        <v>1</v>
      </c>
      <c r="G604" s="65" t="s">
        <v>857</v>
      </c>
      <c r="H604" s="65" t="s">
        <v>910</v>
      </c>
      <c r="I604" s="65" t="s">
        <v>891</v>
      </c>
      <c r="J604" s="65" t="s">
        <v>169</v>
      </c>
      <c r="K604" s="58" t="n">
        <v>0.4</v>
      </c>
      <c r="L604" s="59" t="n">
        <f aca="false">+E604*K604</f>
        <v>1635.456</v>
      </c>
    </row>
    <row r="605" customFormat="false" ht="12" hidden="false" customHeight="false" outlineLevel="0" collapsed="false">
      <c r="A605" s="65" t="s">
        <v>1012</v>
      </c>
      <c r="B605" s="65" t="s">
        <v>1004</v>
      </c>
      <c r="C605" s="66" t="n">
        <v>0</v>
      </c>
      <c r="D605" s="66" t="n">
        <v>4088.64</v>
      </c>
      <c r="E605" s="67" t="n">
        <f aca="false">+D605-C605</f>
        <v>4088.64</v>
      </c>
      <c r="F605" s="68" t="n">
        <v>1</v>
      </c>
      <c r="G605" s="65" t="s">
        <v>857</v>
      </c>
      <c r="H605" s="65" t="s">
        <v>910</v>
      </c>
      <c r="I605" s="65" t="s">
        <v>891</v>
      </c>
      <c r="J605" s="65" t="s">
        <v>169</v>
      </c>
      <c r="K605" s="58" t="n">
        <v>0.4</v>
      </c>
      <c r="L605" s="59" t="n">
        <f aca="false">+E605*K605</f>
        <v>1635.456</v>
      </c>
    </row>
    <row r="606" customFormat="false" ht="12" hidden="false" customHeight="false" outlineLevel="0" collapsed="false">
      <c r="A606" s="65" t="s">
        <v>1013</v>
      </c>
      <c r="B606" s="65" t="s">
        <v>1014</v>
      </c>
      <c r="C606" s="66" t="n">
        <v>0</v>
      </c>
      <c r="D606" s="66" t="n">
        <v>4109.28</v>
      </c>
      <c r="E606" s="67" t="n">
        <f aca="false">+D606-C606</f>
        <v>4109.28</v>
      </c>
      <c r="F606" s="68" t="n">
        <v>1</v>
      </c>
      <c r="G606" s="65" t="s">
        <v>857</v>
      </c>
      <c r="H606" s="65" t="s">
        <v>881</v>
      </c>
      <c r="I606" s="65" t="s">
        <v>882</v>
      </c>
      <c r="J606" s="65" t="s">
        <v>169</v>
      </c>
      <c r="K606" s="58" t="n">
        <v>0.4</v>
      </c>
      <c r="L606" s="59" t="n">
        <f aca="false">+E606*K606</f>
        <v>1643.712</v>
      </c>
    </row>
    <row r="607" customFormat="false" ht="12" hidden="false" customHeight="false" outlineLevel="0" collapsed="false">
      <c r="A607" s="65" t="s">
        <v>955</v>
      </c>
      <c r="B607" s="65" t="s">
        <v>956</v>
      </c>
      <c r="C607" s="66" t="n">
        <v>0</v>
      </c>
      <c r="D607" s="66" t="n">
        <v>4186</v>
      </c>
      <c r="E607" s="67" t="n">
        <f aca="false">+D607-C607</f>
        <v>4186</v>
      </c>
      <c r="F607" s="68" t="n">
        <v>1</v>
      </c>
      <c r="G607" s="65" t="s">
        <v>857</v>
      </c>
      <c r="H607" s="65" t="s">
        <v>881</v>
      </c>
      <c r="I607" s="65" t="s">
        <v>882</v>
      </c>
      <c r="J607" s="65" t="s">
        <v>169</v>
      </c>
      <c r="K607" s="58" t="n">
        <v>0.4</v>
      </c>
      <c r="L607" s="59" t="n">
        <f aca="false">+E607*K607</f>
        <v>1674.4</v>
      </c>
    </row>
    <row r="608" customFormat="false" ht="12" hidden="false" customHeight="false" outlineLevel="0" collapsed="false">
      <c r="A608" s="65" t="s">
        <v>960</v>
      </c>
      <c r="B608" s="65" t="s">
        <v>956</v>
      </c>
      <c r="C608" s="66" t="n">
        <v>0</v>
      </c>
      <c r="D608" s="66" t="n">
        <v>4186</v>
      </c>
      <c r="E608" s="67" t="n">
        <f aca="false">+D608-C608</f>
        <v>4186</v>
      </c>
      <c r="F608" s="68" t="n">
        <v>1</v>
      </c>
      <c r="G608" s="65" t="s">
        <v>857</v>
      </c>
      <c r="H608" s="65" t="s">
        <v>881</v>
      </c>
      <c r="I608" s="65" t="s">
        <v>882</v>
      </c>
      <c r="J608" s="65" t="s">
        <v>169</v>
      </c>
      <c r="K608" s="58" t="n">
        <v>0.4</v>
      </c>
      <c r="L608" s="59" t="n">
        <f aca="false">+E608*K608</f>
        <v>1674.4</v>
      </c>
    </row>
    <row r="609" customFormat="false" ht="12" hidden="false" customHeight="false" outlineLevel="0" collapsed="false">
      <c r="A609" s="65" t="s">
        <v>1015</v>
      </c>
      <c r="B609" s="65" t="s">
        <v>1016</v>
      </c>
      <c r="C609" s="66" t="n">
        <v>0</v>
      </c>
      <c r="D609" s="66" t="n">
        <v>4186</v>
      </c>
      <c r="E609" s="67" t="n">
        <f aca="false">+D609-C609</f>
        <v>4186</v>
      </c>
      <c r="F609" s="68" t="n">
        <v>1</v>
      </c>
      <c r="G609" s="65" t="s">
        <v>857</v>
      </c>
      <c r="H609" s="65" t="s">
        <v>881</v>
      </c>
      <c r="I609" s="65" t="s">
        <v>882</v>
      </c>
      <c r="J609" s="65" t="s">
        <v>169</v>
      </c>
      <c r="K609" s="58" t="n">
        <v>0.4</v>
      </c>
      <c r="L609" s="59" t="n">
        <f aca="false">+E609*K609</f>
        <v>1674.4</v>
      </c>
    </row>
    <row r="610" customFormat="false" ht="12" hidden="false" customHeight="false" outlineLevel="0" collapsed="false">
      <c r="A610" s="65" t="s">
        <v>1017</v>
      </c>
      <c r="B610" s="65" t="s">
        <v>968</v>
      </c>
      <c r="C610" s="66" t="n">
        <v>0</v>
      </c>
      <c r="D610" s="66" t="n">
        <v>4230.95</v>
      </c>
      <c r="E610" s="67" t="n">
        <f aca="false">+D610-C610</f>
        <v>4230.95</v>
      </c>
      <c r="F610" s="68" t="n">
        <v>1</v>
      </c>
      <c r="G610" s="65" t="s">
        <v>857</v>
      </c>
      <c r="H610" s="65" t="s">
        <v>881</v>
      </c>
      <c r="I610" s="65" t="s">
        <v>882</v>
      </c>
      <c r="J610" s="65" t="s">
        <v>169</v>
      </c>
      <c r="K610" s="58" t="n">
        <v>0.4</v>
      </c>
      <c r="L610" s="59" t="n">
        <f aca="false">+E610*K610</f>
        <v>1692.38</v>
      </c>
    </row>
    <row r="611" customFormat="false" ht="12" hidden="false" customHeight="false" outlineLevel="0" collapsed="false">
      <c r="A611" s="65" t="s">
        <v>1018</v>
      </c>
      <c r="B611" s="65" t="s">
        <v>1016</v>
      </c>
      <c r="C611" s="66" t="n">
        <v>0</v>
      </c>
      <c r="D611" s="66" t="n">
        <v>4268.8</v>
      </c>
      <c r="E611" s="67" t="n">
        <f aca="false">+D611-C611</f>
        <v>4268.8</v>
      </c>
      <c r="F611" s="68" t="n">
        <v>1</v>
      </c>
      <c r="G611" s="65" t="s">
        <v>857</v>
      </c>
      <c r="H611" s="65" t="s">
        <v>881</v>
      </c>
      <c r="I611" s="65" t="s">
        <v>882</v>
      </c>
      <c r="J611" s="65" t="s">
        <v>169</v>
      </c>
      <c r="K611" s="58" t="n">
        <v>0.4</v>
      </c>
      <c r="L611" s="59" t="n">
        <f aca="false">+E611*K611</f>
        <v>1707.52</v>
      </c>
    </row>
    <row r="612" customFormat="false" ht="12" hidden="false" customHeight="false" outlineLevel="0" collapsed="false">
      <c r="A612" s="65" t="s">
        <v>967</v>
      </c>
      <c r="B612" s="65" t="s">
        <v>968</v>
      </c>
      <c r="C612" s="66" t="n">
        <v>0</v>
      </c>
      <c r="D612" s="66" t="n">
        <v>4268.8</v>
      </c>
      <c r="E612" s="67" t="n">
        <f aca="false">+D612-C612</f>
        <v>4268.8</v>
      </c>
      <c r="F612" s="68" t="n">
        <v>1</v>
      </c>
      <c r="G612" s="65" t="s">
        <v>857</v>
      </c>
      <c r="H612" s="65" t="s">
        <v>881</v>
      </c>
      <c r="I612" s="65" t="s">
        <v>882</v>
      </c>
      <c r="J612" s="65" t="s">
        <v>169</v>
      </c>
      <c r="K612" s="58" t="n">
        <v>0.4</v>
      </c>
      <c r="L612" s="59" t="n">
        <f aca="false">+E612*K612</f>
        <v>1707.52</v>
      </c>
    </row>
    <row r="613" customFormat="false" ht="12" hidden="false" customHeight="false" outlineLevel="0" collapsed="false">
      <c r="A613" s="65" t="s">
        <v>919</v>
      </c>
      <c r="B613" s="65" t="s">
        <v>920</v>
      </c>
      <c r="C613" s="66" t="n">
        <v>0</v>
      </c>
      <c r="D613" s="66" t="n">
        <v>4662</v>
      </c>
      <c r="E613" s="67" t="n">
        <f aca="false">+D613-C613</f>
        <v>4662</v>
      </c>
      <c r="F613" s="68" t="n">
        <v>1</v>
      </c>
      <c r="G613" s="65" t="s">
        <v>857</v>
      </c>
      <c r="H613" s="65" t="s">
        <v>881</v>
      </c>
      <c r="I613" s="65" t="s">
        <v>882</v>
      </c>
      <c r="J613" s="65" t="s">
        <v>169</v>
      </c>
      <c r="K613" s="58" t="n">
        <v>0.4</v>
      </c>
      <c r="L613" s="59" t="n">
        <f aca="false">+E613*K613</f>
        <v>1864.8</v>
      </c>
    </row>
    <row r="614" customFormat="false" ht="12" hidden="false" customHeight="false" outlineLevel="0" collapsed="false">
      <c r="A614" s="65" t="s">
        <v>1019</v>
      </c>
      <c r="B614" s="65" t="s">
        <v>1000</v>
      </c>
      <c r="C614" s="66" t="n">
        <v>0</v>
      </c>
      <c r="D614" s="66" t="n">
        <v>5451.52</v>
      </c>
      <c r="E614" s="67" t="n">
        <f aca="false">+D614-C614</f>
        <v>5451.52</v>
      </c>
      <c r="F614" s="68" t="n">
        <v>1</v>
      </c>
      <c r="G614" s="65" t="s">
        <v>857</v>
      </c>
      <c r="H614" s="65" t="s">
        <v>910</v>
      </c>
      <c r="I614" s="65" t="s">
        <v>891</v>
      </c>
      <c r="J614" s="65" t="s">
        <v>169</v>
      </c>
      <c r="K614" s="58" t="n">
        <v>0.4</v>
      </c>
      <c r="L614" s="59" t="n">
        <f aca="false">+E614*K614</f>
        <v>2180.608</v>
      </c>
    </row>
    <row r="615" customFormat="false" ht="12" hidden="false" customHeight="false" outlineLevel="0" collapsed="false">
      <c r="A615" s="65" t="s">
        <v>1020</v>
      </c>
      <c r="B615" s="65" t="s">
        <v>1000</v>
      </c>
      <c r="C615" s="66" t="n">
        <v>0</v>
      </c>
      <c r="D615" s="66" t="n">
        <v>5451.52</v>
      </c>
      <c r="E615" s="67" t="n">
        <f aca="false">+D615-C615</f>
        <v>5451.52</v>
      </c>
      <c r="F615" s="68" t="n">
        <v>1</v>
      </c>
      <c r="G615" s="65" t="s">
        <v>857</v>
      </c>
      <c r="H615" s="65" t="s">
        <v>910</v>
      </c>
      <c r="I615" s="65" t="s">
        <v>891</v>
      </c>
      <c r="J615" s="65" t="s">
        <v>169</v>
      </c>
      <c r="K615" s="58" t="n">
        <v>0.4</v>
      </c>
      <c r="L615" s="59" t="n">
        <f aca="false">+E615*K615</f>
        <v>2180.608</v>
      </c>
    </row>
    <row r="616" customFormat="false" ht="12" hidden="false" customHeight="false" outlineLevel="0" collapsed="false">
      <c r="A616" s="65" t="s">
        <v>1021</v>
      </c>
      <c r="B616" s="65" t="s">
        <v>1000</v>
      </c>
      <c r="C616" s="66" t="n">
        <v>0</v>
      </c>
      <c r="D616" s="66" t="n">
        <v>5451.52</v>
      </c>
      <c r="E616" s="67" t="n">
        <f aca="false">+D616-C616</f>
        <v>5451.52</v>
      </c>
      <c r="F616" s="68" t="n">
        <v>1</v>
      </c>
      <c r="G616" s="65" t="s">
        <v>857</v>
      </c>
      <c r="H616" s="65" t="s">
        <v>910</v>
      </c>
      <c r="I616" s="65" t="s">
        <v>891</v>
      </c>
      <c r="J616" s="65" t="s">
        <v>169</v>
      </c>
      <c r="K616" s="58" t="n">
        <v>0.4</v>
      </c>
      <c r="L616" s="59" t="n">
        <f aca="false">+E616*K616</f>
        <v>2180.608</v>
      </c>
    </row>
    <row r="617" customFormat="false" ht="12" hidden="false" customHeight="false" outlineLevel="0" collapsed="false">
      <c r="A617" s="65" t="s">
        <v>1022</v>
      </c>
      <c r="B617" s="65" t="s">
        <v>1023</v>
      </c>
      <c r="C617" s="66" t="n">
        <v>0</v>
      </c>
      <c r="D617" s="66" t="n">
        <v>5840.64</v>
      </c>
      <c r="E617" s="67" t="n">
        <f aca="false">+D617-C617</f>
        <v>5840.64</v>
      </c>
      <c r="F617" s="68" t="n">
        <v>1</v>
      </c>
      <c r="G617" s="65" t="s">
        <v>857</v>
      </c>
      <c r="H617" s="65" t="s">
        <v>890</v>
      </c>
      <c r="I617" s="65" t="s">
        <v>891</v>
      </c>
      <c r="J617" s="65" t="s">
        <v>169</v>
      </c>
      <c r="K617" s="58" t="n">
        <v>0.4</v>
      </c>
      <c r="L617" s="59" t="n">
        <f aca="false">+E617*K617</f>
        <v>2336.256</v>
      </c>
    </row>
    <row r="618" customFormat="false" ht="12" hidden="false" customHeight="false" outlineLevel="0" collapsed="false">
      <c r="A618" s="65" t="s">
        <v>1024</v>
      </c>
      <c r="B618" s="65" t="s">
        <v>1025</v>
      </c>
      <c r="C618" s="66" t="n">
        <v>0</v>
      </c>
      <c r="D618" s="66" t="n">
        <v>5840.64</v>
      </c>
      <c r="E618" s="67" t="n">
        <f aca="false">+D618-C618</f>
        <v>5840.64</v>
      </c>
      <c r="F618" s="68" t="n">
        <v>1</v>
      </c>
      <c r="G618" s="65" t="s">
        <v>857</v>
      </c>
      <c r="H618" s="65" t="s">
        <v>890</v>
      </c>
      <c r="I618" s="65" t="s">
        <v>891</v>
      </c>
      <c r="J618" s="65" t="s">
        <v>169</v>
      </c>
      <c r="K618" s="58" t="n">
        <v>0.4</v>
      </c>
      <c r="L618" s="59" t="n">
        <f aca="false">+E618*K618</f>
        <v>2336.256</v>
      </c>
    </row>
    <row r="619" customFormat="false" ht="12" hidden="false" customHeight="false" outlineLevel="0" collapsed="false">
      <c r="A619" s="65" t="s">
        <v>1026</v>
      </c>
      <c r="B619" s="65" t="s">
        <v>1023</v>
      </c>
      <c r="C619" s="66" t="n">
        <v>0</v>
      </c>
      <c r="D619" s="66" t="n">
        <v>5840.64</v>
      </c>
      <c r="E619" s="67" t="n">
        <f aca="false">+D619-C619</f>
        <v>5840.64</v>
      </c>
      <c r="F619" s="68" t="n">
        <v>1</v>
      </c>
      <c r="G619" s="65" t="s">
        <v>857</v>
      </c>
      <c r="H619" s="65" t="s">
        <v>890</v>
      </c>
      <c r="I619" s="65" t="s">
        <v>891</v>
      </c>
      <c r="J619" s="65" t="s">
        <v>169</v>
      </c>
      <c r="K619" s="58" t="n">
        <v>0.4</v>
      </c>
      <c r="L619" s="59" t="n">
        <f aca="false">+E619*K619</f>
        <v>2336.256</v>
      </c>
    </row>
    <row r="620" customFormat="false" ht="12" hidden="false" customHeight="false" outlineLevel="0" collapsed="false">
      <c r="A620" s="65" t="s">
        <v>1027</v>
      </c>
      <c r="B620" s="65" t="s">
        <v>1025</v>
      </c>
      <c r="C620" s="66" t="n">
        <v>0</v>
      </c>
      <c r="D620" s="66" t="n">
        <v>5840.64</v>
      </c>
      <c r="E620" s="67" t="n">
        <f aca="false">+D620-C620</f>
        <v>5840.64</v>
      </c>
      <c r="F620" s="68" t="n">
        <v>1</v>
      </c>
      <c r="G620" s="65" t="s">
        <v>857</v>
      </c>
      <c r="H620" s="65" t="s">
        <v>890</v>
      </c>
      <c r="I620" s="65" t="s">
        <v>891</v>
      </c>
      <c r="J620" s="65" t="s">
        <v>169</v>
      </c>
      <c r="K620" s="58" t="n">
        <v>0.4</v>
      </c>
      <c r="L620" s="59" t="n">
        <f aca="false">+E620*K620</f>
        <v>2336.256</v>
      </c>
    </row>
    <row r="621" customFormat="false" ht="12" hidden="false" customHeight="false" outlineLevel="0" collapsed="false">
      <c r="A621" s="65" t="s">
        <v>1028</v>
      </c>
      <c r="B621" s="65" t="s">
        <v>1023</v>
      </c>
      <c r="C621" s="66" t="n">
        <v>0</v>
      </c>
      <c r="D621" s="66" t="n">
        <v>5840.64</v>
      </c>
      <c r="E621" s="67" t="n">
        <f aca="false">+D621-C621</f>
        <v>5840.64</v>
      </c>
      <c r="F621" s="68" t="n">
        <v>1</v>
      </c>
      <c r="G621" s="65" t="s">
        <v>857</v>
      </c>
      <c r="H621" s="65" t="s">
        <v>890</v>
      </c>
      <c r="I621" s="65" t="s">
        <v>891</v>
      </c>
      <c r="J621" s="65" t="s">
        <v>169</v>
      </c>
      <c r="K621" s="58" t="n">
        <v>0.4</v>
      </c>
      <c r="L621" s="59" t="n">
        <f aca="false">+E621*K621</f>
        <v>2336.256</v>
      </c>
    </row>
    <row r="622" customFormat="false" ht="12" hidden="false" customHeight="false" outlineLevel="0" collapsed="false">
      <c r="A622" s="65" t="s">
        <v>1029</v>
      </c>
      <c r="B622" s="65" t="s">
        <v>1030</v>
      </c>
      <c r="C622" s="66" t="n">
        <v>0</v>
      </c>
      <c r="D622" s="66" t="n">
        <v>5840.64</v>
      </c>
      <c r="E622" s="67" t="n">
        <f aca="false">+D622-C622</f>
        <v>5840.64</v>
      </c>
      <c r="F622" s="68" t="n">
        <v>1</v>
      </c>
      <c r="G622" s="65" t="s">
        <v>857</v>
      </c>
      <c r="H622" s="65" t="s">
        <v>910</v>
      </c>
      <c r="I622" s="65" t="s">
        <v>891</v>
      </c>
      <c r="J622" s="65" t="s">
        <v>169</v>
      </c>
      <c r="K622" s="58" t="n">
        <v>0.4</v>
      </c>
      <c r="L622" s="59" t="n">
        <f aca="false">+E622*K622</f>
        <v>2336.256</v>
      </c>
    </row>
    <row r="623" customFormat="false" ht="12" hidden="false" customHeight="false" outlineLevel="0" collapsed="false">
      <c r="A623" s="65" t="s">
        <v>1031</v>
      </c>
      <c r="B623" s="65" t="s">
        <v>1032</v>
      </c>
      <c r="C623" s="66" t="n">
        <v>0</v>
      </c>
      <c r="D623" s="66" t="n">
        <v>5840.64</v>
      </c>
      <c r="E623" s="67" t="n">
        <f aca="false">+D623-C623</f>
        <v>5840.64</v>
      </c>
      <c r="F623" s="68" t="n">
        <v>1</v>
      </c>
      <c r="G623" s="65" t="s">
        <v>857</v>
      </c>
      <c r="H623" s="65" t="s">
        <v>910</v>
      </c>
      <c r="I623" s="65" t="s">
        <v>891</v>
      </c>
      <c r="J623" s="65" t="s">
        <v>169</v>
      </c>
      <c r="K623" s="58" t="n">
        <v>0.4</v>
      </c>
      <c r="L623" s="59" t="n">
        <f aca="false">+E623*K623</f>
        <v>2336.256</v>
      </c>
    </row>
    <row r="624" customFormat="false" ht="12" hidden="false" customHeight="false" outlineLevel="0" collapsed="false">
      <c r="A624" s="65" t="s">
        <v>1033</v>
      </c>
      <c r="B624" s="65" t="s">
        <v>1025</v>
      </c>
      <c r="C624" s="66" t="n">
        <v>0</v>
      </c>
      <c r="D624" s="66" t="n">
        <v>6132.96</v>
      </c>
      <c r="E624" s="67" t="n">
        <f aca="false">+D624-C624</f>
        <v>6132.96</v>
      </c>
      <c r="F624" s="68" t="n">
        <v>1</v>
      </c>
      <c r="G624" s="65" t="s">
        <v>857</v>
      </c>
      <c r="H624" s="65" t="s">
        <v>890</v>
      </c>
      <c r="I624" s="65" t="s">
        <v>891</v>
      </c>
      <c r="J624" s="65" t="s">
        <v>169</v>
      </c>
      <c r="K624" s="58" t="n">
        <v>0.4</v>
      </c>
      <c r="L624" s="59" t="n">
        <f aca="false">+E624*K624</f>
        <v>2453.184</v>
      </c>
    </row>
    <row r="625" customFormat="false" ht="12" hidden="false" customHeight="false" outlineLevel="0" collapsed="false">
      <c r="A625" s="65" t="s">
        <v>1034</v>
      </c>
      <c r="B625" s="65" t="s">
        <v>1030</v>
      </c>
      <c r="C625" s="66" t="n">
        <v>0</v>
      </c>
      <c r="D625" s="66" t="n">
        <v>6132.96</v>
      </c>
      <c r="E625" s="67" t="n">
        <f aca="false">+D625-C625</f>
        <v>6132.96</v>
      </c>
      <c r="F625" s="68" t="n">
        <v>1</v>
      </c>
      <c r="G625" s="65" t="s">
        <v>857</v>
      </c>
      <c r="H625" s="65" t="s">
        <v>910</v>
      </c>
      <c r="I625" s="65" t="s">
        <v>891</v>
      </c>
      <c r="J625" s="65" t="s">
        <v>169</v>
      </c>
      <c r="K625" s="58" t="n">
        <v>0.4</v>
      </c>
      <c r="L625" s="59" t="n">
        <f aca="false">+E625*K625</f>
        <v>2453.184</v>
      </c>
    </row>
    <row r="626" customFormat="false" ht="12" hidden="false" customHeight="false" outlineLevel="0" collapsed="false">
      <c r="A626" s="65" t="s">
        <v>1035</v>
      </c>
      <c r="B626" s="65" t="s">
        <v>1032</v>
      </c>
      <c r="C626" s="66" t="n">
        <v>0</v>
      </c>
      <c r="D626" s="66" t="n">
        <v>6132.96</v>
      </c>
      <c r="E626" s="67" t="n">
        <f aca="false">+D626-C626</f>
        <v>6132.96</v>
      </c>
      <c r="F626" s="68" t="n">
        <v>1</v>
      </c>
      <c r="G626" s="65" t="s">
        <v>857</v>
      </c>
      <c r="H626" s="65" t="s">
        <v>910</v>
      </c>
      <c r="I626" s="65" t="s">
        <v>891</v>
      </c>
      <c r="J626" s="65" t="s">
        <v>169</v>
      </c>
      <c r="K626" s="58" t="n">
        <v>0.4</v>
      </c>
      <c r="L626" s="59" t="n">
        <f aca="false">+E626*K626</f>
        <v>2453.184</v>
      </c>
    </row>
    <row r="627" customFormat="false" ht="12" hidden="false" customHeight="false" outlineLevel="0" collapsed="false">
      <c r="A627" s="65" t="s">
        <v>1036</v>
      </c>
      <c r="B627" s="65" t="s">
        <v>1030</v>
      </c>
      <c r="C627" s="66" t="n">
        <v>0</v>
      </c>
      <c r="D627" s="66" t="n">
        <v>6132.96</v>
      </c>
      <c r="E627" s="67" t="n">
        <f aca="false">+D627-C627</f>
        <v>6132.96</v>
      </c>
      <c r="F627" s="68" t="n">
        <v>1</v>
      </c>
      <c r="G627" s="65" t="s">
        <v>857</v>
      </c>
      <c r="H627" s="65" t="s">
        <v>910</v>
      </c>
      <c r="I627" s="65" t="s">
        <v>891</v>
      </c>
      <c r="J627" s="65" t="s">
        <v>169</v>
      </c>
      <c r="K627" s="58" t="n">
        <v>0.4</v>
      </c>
      <c r="L627" s="59" t="n">
        <f aca="false">+E627*K627</f>
        <v>2453.184</v>
      </c>
    </row>
    <row r="628" customFormat="false" ht="12" hidden="false" customHeight="false" outlineLevel="0" collapsed="false">
      <c r="A628" s="65" t="s">
        <v>1037</v>
      </c>
      <c r="B628" s="65" t="s">
        <v>1032</v>
      </c>
      <c r="C628" s="66" t="n">
        <v>0</v>
      </c>
      <c r="D628" s="66" t="n">
        <v>6132.96</v>
      </c>
      <c r="E628" s="67" t="n">
        <f aca="false">+D628-C628</f>
        <v>6132.96</v>
      </c>
      <c r="F628" s="68" t="n">
        <v>1</v>
      </c>
      <c r="G628" s="65" t="s">
        <v>857</v>
      </c>
      <c r="H628" s="65" t="s">
        <v>910</v>
      </c>
      <c r="I628" s="65" t="s">
        <v>891</v>
      </c>
      <c r="J628" s="65" t="s">
        <v>169</v>
      </c>
      <c r="K628" s="58" t="n">
        <v>0.4</v>
      </c>
      <c r="L628" s="59" t="n">
        <f aca="false">+E628*K628</f>
        <v>2453.184</v>
      </c>
    </row>
    <row r="629" customFormat="false" ht="12" hidden="false" customHeight="false" outlineLevel="0" collapsed="false">
      <c r="A629" s="65" t="s">
        <v>1038</v>
      </c>
      <c r="B629" s="65" t="s">
        <v>1039</v>
      </c>
      <c r="C629" s="66" t="n">
        <v>0</v>
      </c>
      <c r="D629" s="66" t="n">
        <v>6132.96</v>
      </c>
      <c r="E629" s="67" t="n">
        <f aca="false">+D629-C629</f>
        <v>6132.96</v>
      </c>
      <c r="F629" s="68" t="n">
        <v>1</v>
      </c>
      <c r="G629" s="65" t="s">
        <v>857</v>
      </c>
      <c r="H629" s="65" t="s">
        <v>910</v>
      </c>
      <c r="I629" s="65" t="s">
        <v>891</v>
      </c>
      <c r="J629" s="65" t="s">
        <v>169</v>
      </c>
      <c r="K629" s="58" t="n">
        <v>0.4</v>
      </c>
      <c r="L629" s="59" t="n">
        <f aca="false">+E629*K629</f>
        <v>2453.184</v>
      </c>
    </row>
    <row r="630" customFormat="false" ht="12" hidden="false" customHeight="false" outlineLevel="0" collapsed="false">
      <c r="A630" s="65" t="s">
        <v>1040</v>
      </c>
      <c r="B630" s="65" t="s">
        <v>1039</v>
      </c>
      <c r="C630" s="66" t="n">
        <v>0</v>
      </c>
      <c r="D630" s="66" t="n">
        <v>6132.96</v>
      </c>
      <c r="E630" s="67" t="n">
        <f aca="false">+D630-C630</f>
        <v>6132.96</v>
      </c>
      <c r="F630" s="68" t="n">
        <v>1</v>
      </c>
      <c r="G630" s="65" t="s">
        <v>857</v>
      </c>
      <c r="H630" s="65" t="s">
        <v>910</v>
      </c>
      <c r="I630" s="65" t="s">
        <v>891</v>
      </c>
      <c r="J630" s="65" t="s">
        <v>169</v>
      </c>
      <c r="K630" s="58" t="n">
        <v>0.4</v>
      </c>
      <c r="L630" s="59" t="n">
        <f aca="false">+E630*K630</f>
        <v>2453.184</v>
      </c>
    </row>
    <row r="631" customFormat="false" ht="12" hidden="false" customHeight="false" outlineLevel="0" collapsed="false">
      <c r="A631" s="65" t="s">
        <v>1041</v>
      </c>
      <c r="B631" s="65" t="s">
        <v>1039</v>
      </c>
      <c r="C631" s="66" t="n">
        <v>0</v>
      </c>
      <c r="D631" s="66" t="n">
        <v>6132.96</v>
      </c>
      <c r="E631" s="67" t="n">
        <f aca="false">+D631-C631</f>
        <v>6132.96</v>
      </c>
      <c r="F631" s="68" t="n">
        <v>1</v>
      </c>
      <c r="G631" s="65" t="s">
        <v>857</v>
      </c>
      <c r="H631" s="65" t="s">
        <v>910</v>
      </c>
      <c r="I631" s="65" t="s">
        <v>891</v>
      </c>
      <c r="J631" s="65" t="s">
        <v>169</v>
      </c>
      <c r="K631" s="58" t="n">
        <v>0.4</v>
      </c>
      <c r="L631" s="59" t="n">
        <f aca="false">+E631*K631</f>
        <v>2453.184</v>
      </c>
    </row>
    <row r="632" customFormat="false" ht="12" hidden="false" customHeight="false" outlineLevel="0" collapsed="false">
      <c r="A632" s="65" t="s">
        <v>1042</v>
      </c>
      <c r="B632" s="65" t="s">
        <v>1016</v>
      </c>
      <c r="C632" s="66" t="n">
        <v>0</v>
      </c>
      <c r="D632" s="66" t="n">
        <v>6279</v>
      </c>
      <c r="E632" s="67" t="n">
        <f aca="false">+D632-C632</f>
        <v>6279</v>
      </c>
      <c r="F632" s="68" t="n">
        <v>1</v>
      </c>
      <c r="G632" s="65" t="s">
        <v>857</v>
      </c>
      <c r="H632" s="65" t="s">
        <v>881</v>
      </c>
      <c r="I632" s="65" t="s">
        <v>882</v>
      </c>
      <c r="J632" s="65" t="s">
        <v>169</v>
      </c>
      <c r="K632" s="58" t="n">
        <v>0.4</v>
      </c>
      <c r="L632" s="59" t="n">
        <f aca="false">+E632*K632</f>
        <v>2511.6</v>
      </c>
    </row>
    <row r="633" customFormat="false" ht="12" hidden="false" customHeight="false" outlineLevel="0" collapsed="false">
      <c r="A633" s="65" t="s">
        <v>1043</v>
      </c>
      <c r="B633" s="65" t="s">
        <v>1016</v>
      </c>
      <c r="C633" s="66" t="n">
        <v>0</v>
      </c>
      <c r="D633" s="66" t="n">
        <v>6279</v>
      </c>
      <c r="E633" s="67" t="n">
        <f aca="false">+D633-C633</f>
        <v>6279</v>
      </c>
      <c r="F633" s="68" t="n">
        <v>1</v>
      </c>
      <c r="G633" s="65" t="s">
        <v>857</v>
      </c>
      <c r="H633" s="65" t="s">
        <v>881</v>
      </c>
      <c r="I633" s="65" t="s">
        <v>882</v>
      </c>
      <c r="J633" s="65" t="s">
        <v>169</v>
      </c>
      <c r="K633" s="58" t="n">
        <v>0.4</v>
      </c>
      <c r="L633" s="59" t="n">
        <f aca="false">+E633*K633</f>
        <v>2511.6</v>
      </c>
    </row>
    <row r="634" customFormat="false" ht="12" hidden="false" customHeight="false" outlineLevel="0" collapsed="false">
      <c r="A634" s="65" t="s">
        <v>906</v>
      </c>
      <c r="B634" s="65" t="s">
        <v>907</v>
      </c>
      <c r="C634" s="66" t="n">
        <v>0</v>
      </c>
      <c r="D634" s="66" t="n">
        <v>6279</v>
      </c>
      <c r="E634" s="67" t="n">
        <f aca="false">+D634-C634</f>
        <v>6279</v>
      </c>
      <c r="F634" s="68" t="n">
        <v>1</v>
      </c>
      <c r="G634" s="65" t="s">
        <v>857</v>
      </c>
      <c r="H634" s="65" t="s">
        <v>881</v>
      </c>
      <c r="I634" s="65" t="s">
        <v>882</v>
      </c>
      <c r="J634" s="65" t="s">
        <v>169</v>
      </c>
      <c r="K634" s="58" t="n">
        <v>0.4</v>
      </c>
      <c r="L634" s="59" t="n">
        <f aca="false">+E634*K634</f>
        <v>2511.6</v>
      </c>
    </row>
    <row r="635" customFormat="false" ht="12" hidden="false" customHeight="false" outlineLevel="0" collapsed="false">
      <c r="A635" s="65" t="s">
        <v>1044</v>
      </c>
      <c r="B635" s="65" t="s">
        <v>1045</v>
      </c>
      <c r="C635" s="66" t="n">
        <v>0</v>
      </c>
      <c r="D635" s="66" t="n">
        <v>6450</v>
      </c>
      <c r="E635" s="67" t="n">
        <f aca="false">+D635-C635</f>
        <v>6450</v>
      </c>
      <c r="F635" s="68" t="n">
        <v>1</v>
      </c>
      <c r="G635" s="65" t="s">
        <v>857</v>
      </c>
      <c r="H635" s="65" t="s">
        <v>881</v>
      </c>
      <c r="I635" s="65" t="s">
        <v>882</v>
      </c>
      <c r="J635" s="65" t="s">
        <v>169</v>
      </c>
      <c r="K635" s="58" t="n">
        <v>0.4</v>
      </c>
      <c r="L635" s="59" t="n">
        <f aca="false">+E635*K635</f>
        <v>2580</v>
      </c>
    </row>
    <row r="636" customFormat="false" ht="12" hidden="false" customHeight="false" outlineLevel="0" collapsed="false">
      <c r="A636" s="65" t="s">
        <v>1046</v>
      </c>
      <c r="B636" s="65" t="s">
        <v>1047</v>
      </c>
      <c r="C636" s="66" t="n">
        <v>0</v>
      </c>
      <c r="D636" s="66" t="n">
        <v>6450</v>
      </c>
      <c r="E636" s="67" t="n">
        <f aca="false">+D636-C636</f>
        <v>6450</v>
      </c>
      <c r="F636" s="68" t="n">
        <v>1</v>
      </c>
      <c r="G636" s="65" t="s">
        <v>857</v>
      </c>
      <c r="H636" s="65" t="s">
        <v>881</v>
      </c>
      <c r="I636" s="65" t="s">
        <v>882</v>
      </c>
      <c r="J636" s="65" t="s">
        <v>169</v>
      </c>
      <c r="K636" s="58" t="n">
        <v>0.4</v>
      </c>
      <c r="L636" s="59" t="n">
        <f aca="false">+E636*K636</f>
        <v>2580</v>
      </c>
    </row>
    <row r="637" customFormat="false" ht="12" hidden="false" customHeight="false" outlineLevel="0" collapsed="false">
      <c r="A637" s="65" t="s">
        <v>1048</v>
      </c>
      <c r="B637" s="65" t="s">
        <v>1049</v>
      </c>
      <c r="C637" s="66" t="n">
        <v>0</v>
      </c>
      <c r="D637" s="66" t="n">
        <v>6450</v>
      </c>
      <c r="E637" s="67" t="n">
        <f aca="false">+D637-C637</f>
        <v>6450</v>
      </c>
      <c r="F637" s="68" t="n">
        <v>1</v>
      </c>
      <c r="G637" s="65" t="s">
        <v>857</v>
      </c>
      <c r="H637" s="65" t="s">
        <v>881</v>
      </c>
      <c r="I637" s="65" t="s">
        <v>882</v>
      </c>
      <c r="J637" s="65" t="s">
        <v>169</v>
      </c>
      <c r="K637" s="58" t="n">
        <v>0.4</v>
      </c>
      <c r="L637" s="59" t="n">
        <f aca="false">+E637*K637</f>
        <v>2580</v>
      </c>
    </row>
    <row r="638" customFormat="false" ht="12" hidden="false" customHeight="false" outlineLevel="0" collapsed="false">
      <c r="A638" s="65" t="s">
        <v>1015</v>
      </c>
      <c r="B638" s="65" t="s">
        <v>1016</v>
      </c>
      <c r="C638" s="66" t="n">
        <v>0</v>
      </c>
      <c r="D638" s="66" t="n">
        <v>6715.6</v>
      </c>
      <c r="E638" s="67" t="n">
        <f aca="false">+D638-C638</f>
        <v>6715.6</v>
      </c>
      <c r="F638" s="68" t="n">
        <v>1</v>
      </c>
      <c r="G638" s="65" t="s">
        <v>857</v>
      </c>
      <c r="H638" s="65" t="s">
        <v>881</v>
      </c>
      <c r="I638" s="65" t="s">
        <v>882</v>
      </c>
      <c r="J638" s="65" t="s">
        <v>169</v>
      </c>
      <c r="K638" s="58" t="n">
        <v>0.4</v>
      </c>
      <c r="L638" s="59" t="n">
        <f aca="false">+E638*K638</f>
        <v>2686.24</v>
      </c>
    </row>
    <row r="639" customFormat="false" ht="12" hidden="false" customHeight="false" outlineLevel="0" collapsed="false">
      <c r="A639" s="65" t="s">
        <v>1050</v>
      </c>
      <c r="B639" s="65" t="s">
        <v>914</v>
      </c>
      <c r="C639" s="66" t="n">
        <v>0</v>
      </c>
      <c r="D639" s="66" t="n">
        <v>6715.6</v>
      </c>
      <c r="E639" s="67" t="n">
        <f aca="false">+D639-C639</f>
        <v>6715.6</v>
      </c>
      <c r="F639" s="68" t="n">
        <v>1</v>
      </c>
      <c r="G639" s="65" t="s">
        <v>857</v>
      </c>
      <c r="H639" s="65" t="s">
        <v>881</v>
      </c>
      <c r="I639" s="65" t="s">
        <v>882</v>
      </c>
      <c r="J639" s="65" t="s">
        <v>169</v>
      </c>
      <c r="K639" s="58" t="n">
        <v>0.4</v>
      </c>
      <c r="L639" s="59" t="n">
        <f aca="false">+E639*K639</f>
        <v>2686.24</v>
      </c>
    </row>
    <row r="640" customFormat="false" ht="12" hidden="false" customHeight="false" outlineLevel="0" collapsed="false">
      <c r="A640" s="65" t="s">
        <v>949</v>
      </c>
      <c r="B640" s="65" t="s">
        <v>950</v>
      </c>
      <c r="C640" s="66" t="n">
        <v>0</v>
      </c>
      <c r="D640" s="66" t="n">
        <v>6715.6</v>
      </c>
      <c r="E640" s="67" t="n">
        <f aca="false">+D640-C640</f>
        <v>6715.6</v>
      </c>
      <c r="F640" s="68" t="n">
        <v>1</v>
      </c>
      <c r="G640" s="65" t="s">
        <v>857</v>
      </c>
      <c r="H640" s="65" t="s">
        <v>881</v>
      </c>
      <c r="I640" s="65" t="s">
        <v>882</v>
      </c>
      <c r="J640" s="65" t="s">
        <v>169</v>
      </c>
      <c r="K640" s="58" t="n">
        <v>0.4</v>
      </c>
      <c r="L640" s="59" t="n">
        <f aca="false">+E640*K640</f>
        <v>2686.24</v>
      </c>
    </row>
    <row r="641" customFormat="false" ht="12" hidden="false" customHeight="false" outlineLevel="0" collapsed="false">
      <c r="A641" s="65" t="s">
        <v>1051</v>
      </c>
      <c r="B641" s="65" t="s">
        <v>1052</v>
      </c>
      <c r="C641" s="66" t="n">
        <v>0</v>
      </c>
      <c r="D641" s="66" t="n">
        <v>6715.6</v>
      </c>
      <c r="E641" s="67" t="n">
        <f aca="false">+D641-C641</f>
        <v>6715.6</v>
      </c>
      <c r="F641" s="68" t="n">
        <v>1</v>
      </c>
      <c r="G641" s="65" t="s">
        <v>857</v>
      </c>
      <c r="H641" s="65" t="s">
        <v>881</v>
      </c>
      <c r="I641" s="65" t="s">
        <v>882</v>
      </c>
      <c r="J641" s="65" t="s">
        <v>169</v>
      </c>
      <c r="K641" s="58" t="n">
        <v>0.4</v>
      </c>
      <c r="L641" s="59" t="n">
        <f aca="false">+E641*K641</f>
        <v>2686.24</v>
      </c>
    </row>
    <row r="642" customFormat="false" ht="12" hidden="false" customHeight="false" outlineLevel="0" collapsed="false">
      <c r="A642" s="65" t="s">
        <v>1053</v>
      </c>
      <c r="B642" s="65" t="s">
        <v>1054</v>
      </c>
      <c r="C642" s="66" t="n">
        <v>0</v>
      </c>
      <c r="D642" s="66" t="n">
        <v>6715.6</v>
      </c>
      <c r="E642" s="67" t="n">
        <f aca="false">+D642-C642</f>
        <v>6715.6</v>
      </c>
      <c r="F642" s="68" t="n">
        <v>1</v>
      </c>
      <c r="G642" s="65" t="s">
        <v>857</v>
      </c>
      <c r="H642" s="65" t="s">
        <v>881</v>
      </c>
      <c r="I642" s="65" t="s">
        <v>882</v>
      </c>
      <c r="J642" s="65" t="s">
        <v>169</v>
      </c>
      <c r="K642" s="58" t="n">
        <v>0.4</v>
      </c>
      <c r="L642" s="59" t="n">
        <f aca="false">+E642*K642</f>
        <v>2686.24</v>
      </c>
    </row>
    <row r="643" customFormat="false" ht="12" hidden="false" customHeight="false" outlineLevel="0" collapsed="false">
      <c r="A643" s="65" t="s">
        <v>1017</v>
      </c>
      <c r="B643" s="65" t="s">
        <v>968</v>
      </c>
      <c r="C643" s="66" t="n">
        <v>0</v>
      </c>
      <c r="D643" s="66" t="n">
        <v>6787.91</v>
      </c>
      <c r="E643" s="67" t="n">
        <f aca="false">+D643-C643</f>
        <v>6787.91</v>
      </c>
      <c r="F643" s="68" t="n">
        <v>1</v>
      </c>
      <c r="G643" s="65" t="s">
        <v>857</v>
      </c>
      <c r="H643" s="65" t="s">
        <v>881</v>
      </c>
      <c r="I643" s="65" t="s">
        <v>882</v>
      </c>
      <c r="J643" s="65" t="s">
        <v>169</v>
      </c>
      <c r="K643" s="58" t="n">
        <v>0.4</v>
      </c>
      <c r="L643" s="59" t="n">
        <f aca="false">+E643*K643</f>
        <v>2715.164</v>
      </c>
    </row>
    <row r="644" customFormat="false" ht="12" hidden="false" customHeight="false" outlineLevel="0" collapsed="false">
      <c r="A644" s="65" t="s">
        <v>1055</v>
      </c>
      <c r="B644" s="65" t="s">
        <v>909</v>
      </c>
      <c r="C644" s="66" t="n">
        <v>0</v>
      </c>
      <c r="D644" s="66" t="n">
        <v>6814.4</v>
      </c>
      <c r="E644" s="67" t="n">
        <f aca="false">+D644-C644</f>
        <v>6814.4</v>
      </c>
      <c r="F644" s="68" t="n">
        <v>1</v>
      </c>
      <c r="G644" s="65" t="s">
        <v>857</v>
      </c>
      <c r="H644" s="65" t="s">
        <v>910</v>
      </c>
      <c r="I644" s="65" t="s">
        <v>891</v>
      </c>
      <c r="J644" s="65" t="s">
        <v>169</v>
      </c>
      <c r="K644" s="58" t="n">
        <v>0.4</v>
      </c>
      <c r="L644" s="59" t="n">
        <f aca="false">+E644*K644</f>
        <v>2725.76</v>
      </c>
    </row>
    <row r="645" customFormat="false" ht="12" hidden="false" customHeight="false" outlineLevel="0" collapsed="false">
      <c r="A645" s="65" t="s">
        <v>1056</v>
      </c>
      <c r="B645" s="65" t="s">
        <v>1057</v>
      </c>
      <c r="C645" s="66" t="n">
        <v>0</v>
      </c>
      <c r="D645" s="66" t="n">
        <v>6814.4</v>
      </c>
      <c r="E645" s="67" t="n">
        <f aca="false">+D645-C645</f>
        <v>6814.4</v>
      </c>
      <c r="F645" s="68" t="n">
        <v>1</v>
      </c>
      <c r="G645" s="65" t="s">
        <v>857</v>
      </c>
      <c r="H645" s="65" t="s">
        <v>910</v>
      </c>
      <c r="I645" s="65" t="s">
        <v>891</v>
      </c>
      <c r="J645" s="65" t="s">
        <v>169</v>
      </c>
      <c r="K645" s="58" t="n">
        <v>0.4</v>
      </c>
      <c r="L645" s="59" t="n">
        <f aca="false">+E645*K645</f>
        <v>2725.76</v>
      </c>
    </row>
    <row r="646" customFormat="false" ht="12" hidden="false" customHeight="false" outlineLevel="0" collapsed="false">
      <c r="A646" s="65" t="s">
        <v>1058</v>
      </c>
      <c r="B646" s="65" t="s">
        <v>909</v>
      </c>
      <c r="C646" s="66" t="n">
        <v>0</v>
      </c>
      <c r="D646" s="66" t="n">
        <v>6814.4</v>
      </c>
      <c r="E646" s="67" t="n">
        <f aca="false">+D646-C646</f>
        <v>6814.4</v>
      </c>
      <c r="F646" s="68" t="n">
        <v>1</v>
      </c>
      <c r="G646" s="65" t="s">
        <v>857</v>
      </c>
      <c r="H646" s="65" t="s">
        <v>910</v>
      </c>
      <c r="I646" s="65" t="s">
        <v>891</v>
      </c>
      <c r="J646" s="65" t="s">
        <v>169</v>
      </c>
      <c r="K646" s="58" t="n">
        <v>0.4</v>
      </c>
      <c r="L646" s="59" t="n">
        <f aca="false">+E646*K646</f>
        <v>2725.76</v>
      </c>
    </row>
    <row r="647" customFormat="false" ht="12" hidden="false" customHeight="false" outlineLevel="0" collapsed="false">
      <c r="A647" s="65" t="s">
        <v>1059</v>
      </c>
      <c r="B647" s="65" t="s">
        <v>1057</v>
      </c>
      <c r="C647" s="66" t="n">
        <v>0</v>
      </c>
      <c r="D647" s="66" t="n">
        <v>6814.4</v>
      </c>
      <c r="E647" s="67" t="n">
        <f aca="false">+D647-C647</f>
        <v>6814.4</v>
      </c>
      <c r="F647" s="68" t="n">
        <v>1</v>
      </c>
      <c r="G647" s="65" t="s">
        <v>857</v>
      </c>
      <c r="H647" s="65" t="s">
        <v>910</v>
      </c>
      <c r="I647" s="65" t="s">
        <v>891</v>
      </c>
      <c r="J647" s="65" t="s">
        <v>169</v>
      </c>
      <c r="K647" s="58" t="n">
        <v>0.4</v>
      </c>
      <c r="L647" s="59" t="n">
        <f aca="false">+E647*K647</f>
        <v>2725.76</v>
      </c>
    </row>
    <row r="648" customFormat="false" ht="12" hidden="false" customHeight="false" outlineLevel="0" collapsed="false">
      <c r="A648" s="65" t="s">
        <v>1060</v>
      </c>
      <c r="B648" s="65" t="s">
        <v>909</v>
      </c>
      <c r="C648" s="66" t="n">
        <v>0</v>
      </c>
      <c r="D648" s="66" t="n">
        <v>6814.4</v>
      </c>
      <c r="E648" s="67" t="n">
        <f aca="false">+D648-C648</f>
        <v>6814.4</v>
      </c>
      <c r="F648" s="68" t="n">
        <v>1</v>
      </c>
      <c r="G648" s="65" t="s">
        <v>857</v>
      </c>
      <c r="H648" s="65" t="s">
        <v>910</v>
      </c>
      <c r="I648" s="65" t="s">
        <v>891</v>
      </c>
      <c r="J648" s="65" t="s">
        <v>169</v>
      </c>
      <c r="K648" s="58" t="n">
        <v>0.4</v>
      </c>
      <c r="L648" s="59" t="n">
        <f aca="false">+E648*K648</f>
        <v>2725.76</v>
      </c>
    </row>
    <row r="649" customFormat="false" ht="12" hidden="false" customHeight="false" outlineLevel="0" collapsed="false">
      <c r="A649" s="65" t="s">
        <v>1061</v>
      </c>
      <c r="B649" s="65" t="s">
        <v>1057</v>
      </c>
      <c r="C649" s="66" t="n">
        <v>0</v>
      </c>
      <c r="D649" s="66" t="n">
        <v>6814.4</v>
      </c>
      <c r="E649" s="67" t="n">
        <f aca="false">+D649-C649</f>
        <v>6814.4</v>
      </c>
      <c r="F649" s="68" t="n">
        <v>1</v>
      </c>
      <c r="G649" s="65" t="s">
        <v>857</v>
      </c>
      <c r="H649" s="65" t="s">
        <v>910</v>
      </c>
      <c r="I649" s="65" t="s">
        <v>891</v>
      </c>
      <c r="J649" s="65" t="s">
        <v>169</v>
      </c>
      <c r="K649" s="58" t="n">
        <v>0.4</v>
      </c>
      <c r="L649" s="59" t="n">
        <f aca="false">+E649*K649</f>
        <v>2725.76</v>
      </c>
    </row>
    <row r="650" customFormat="false" ht="12" hidden="false" customHeight="false" outlineLevel="0" collapsed="false">
      <c r="A650" s="65" t="s">
        <v>1018</v>
      </c>
      <c r="B650" s="65" t="s">
        <v>1016</v>
      </c>
      <c r="C650" s="66" t="n">
        <v>0</v>
      </c>
      <c r="D650" s="66" t="n">
        <v>6848.8</v>
      </c>
      <c r="E650" s="67" t="n">
        <f aca="false">+D650-C650</f>
        <v>6848.8</v>
      </c>
      <c r="F650" s="68" t="n">
        <v>1</v>
      </c>
      <c r="G650" s="65" t="s">
        <v>857</v>
      </c>
      <c r="H650" s="65" t="s">
        <v>881</v>
      </c>
      <c r="I650" s="65" t="s">
        <v>882</v>
      </c>
      <c r="J650" s="65" t="s">
        <v>169</v>
      </c>
      <c r="K650" s="58" t="n">
        <v>0.4</v>
      </c>
      <c r="L650" s="59" t="n">
        <f aca="false">+E650*K650</f>
        <v>2739.52</v>
      </c>
    </row>
    <row r="651" customFormat="false" ht="12" hidden="false" customHeight="false" outlineLevel="0" collapsed="false">
      <c r="A651" s="65" t="s">
        <v>919</v>
      </c>
      <c r="B651" s="65" t="s">
        <v>920</v>
      </c>
      <c r="C651" s="66" t="n">
        <v>0</v>
      </c>
      <c r="D651" s="66" t="n">
        <v>7420</v>
      </c>
      <c r="E651" s="67" t="n">
        <f aca="false">+D651-C651</f>
        <v>7420</v>
      </c>
      <c r="F651" s="68" t="n">
        <v>1</v>
      </c>
      <c r="G651" s="65" t="s">
        <v>857</v>
      </c>
      <c r="H651" s="65" t="s">
        <v>881</v>
      </c>
      <c r="I651" s="65" t="s">
        <v>882</v>
      </c>
      <c r="J651" s="65" t="s">
        <v>169</v>
      </c>
      <c r="K651" s="58" t="n">
        <v>0.4</v>
      </c>
      <c r="L651" s="59" t="n">
        <f aca="false">+E651*K651</f>
        <v>2968</v>
      </c>
    </row>
    <row r="652" customFormat="false" ht="12" hidden="false" customHeight="false" outlineLevel="0" collapsed="false">
      <c r="A652" s="65" t="s">
        <v>1062</v>
      </c>
      <c r="B652" s="65" t="s">
        <v>1063</v>
      </c>
      <c r="C652" s="66" t="n">
        <v>0</v>
      </c>
      <c r="D652" s="66" t="n">
        <v>7787.52</v>
      </c>
      <c r="E652" s="67" t="n">
        <f aca="false">+D652-C652</f>
        <v>7787.52</v>
      </c>
      <c r="F652" s="68" t="n">
        <v>1</v>
      </c>
      <c r="G652" s="65" t="s">
        <v>857</v>
      </c>
      <c r="H652" s="65" t="s">
        <v>890</v>
      </c>
      <c r="I652" s="65" t="s">
        <v>891</v>
      </c>
      <c r="J652" s="65" t="s">
        <v>169</v>
      </c>
      <c r="K652" s="58" t="n">
        <v>0.4</v>
      </c>
      <c r="L652" s="59" t="n">
        <f aca="false">+E652*K652</f>
        <v>3115.008</v>
      </c>
    </row>
    <row r="653" customFormat="false" ht="12" hidden="false" customHeight="false" outlineLevel="0" collapsed="false">
      <c r="A653" s="65" t="s">
        <v>1064</v>
      </c>
      <c r="B653" s="65" t="s">
        <v>1063</v>
      </c>
      <c r="C653" s="66" t="n">
        <v>0</v>
      </c>
      <c r="D653" s="66" t="n">
        <v>7787.52</v>
      </c>
      <c r="E653" s="67" t="n">
        <f aca="false">+D653-C653</f>
        <v>7787.52</v>
      </c>
      <c r="F653" s="68" t="n">
        <v>1</v>
      </c>
      <c r="G653" s="65" t="s">
        <v>857</v>
      </c>
      <c r="H653" s="65" t="s">
        <v>890</v>
      </c>
      <c r="I653" s="65" t="s">
        <v>891</v>
      </c>
      <c r="J653" s="65" t="s">
        <v>169</v>
      </c>
      <c r="K653" s="58" t="n">
        <v>0.4</v>
      </c>
      <c r="L653" s="59" t="n">
        <f aca="false">+E653*K653</f>
        <v>3115.008</v>
      </c>
    </row>
    <row r="654" customFormat="false" ht="12" hidden="false" customHeight="false" outlineLevel="0" collapsed="false">
      <c r="A654" s="65" t="s">
        <v>1065</v>
      </c>
      <c r="B654" s="65" t="s">
        <v>1063</v>
      </c>
      <c r="C654" s="66" t="n">
        <v>0</v>
      </c>
      <c r="D654" s="66" t="n">
        <v>7787.52</v>
      </c>
      <c r="E654" s="67" t="n">
        <f aca="false">+D654-C654</f>
        <v>7787.52</v>
      </c>
      <c r="F654" s="68" t="n">
        <v>1</v>
      </c>
      <c r="G654" s="65" t="s">
        <v>857</v>
      </c>
      <c r="H654" s="65" t="s">
        <v>890</v>
      </c>
      <c r="I654" s="65" t="s">
        <v>891</v>
      </c>
      <c r="J654" s="65" t="s">
        <v>169</v>
      </c>
      <c r="K654" s="58" t="n">
        <v>0.4</v>
      </c>
      <c r="L654" s="59" t="n">
        <f aca="false">+E654*K654</f>
        <v>3115.008</v>
      </c>
    </row>
    <row r="655" customFormat="false" ht="12" hidden="false" customHeight="false" outlineLevel="0" collapsed="false">
      <c r="A655" s="65" t="s">
        <v>1066</v>
      </c>
      <c r="B655" s="65" t="s">
        <v>1067</v>
      </c>
      <c r="C655" s="66" t="n">
        <v>0</v>
      </c>
      <c r="D655" s="66" t="n">
        <v>8177.28</v>
      </c>
      <c r="E655" s="67" t="n">
        <f aca="false">+D655-C655</f>
        <v>8177.28</v>
      </c>
      <c r="F655" s="68" t="n">
        <v>1</v>
      </c>
      <c r="G655" s="65" t="s">
        <v>857</v>
      </c>
      <c r="H655" s="65" t="s">
        <v>910</v>
      </c>
      <c r="I655" s="65" t="s">
        <v>891</v>
      </c>
      <c r="J655" s="65" t="s">
        <v>169</v>
      </c>
      <c r="K655" s="58" t="n">
        <v>0.4</v>
      </c>
      <c r="L655" s="59" t="n">
        <f aca="false">+E655*K655</f>
        <v>3270.912</v>
      </c>
    </row>
    <row r="656" customFormat="false" ht="12" hidden="false" customHeight="false" outlineLevel="0" collapsed="false">
      <c r="A656" s="65" t="s">
        <v>1068</v>
      </c>
      <c r="B656" s="65" t="s">
        <v>1069</v>
      </c>
      <c r="C656" s="66" t="n">
        <v>0</v>
      </c>
      <c r="D656" s="66" t="n">
        <v>8177.28</v>
      </c>
      <c r="E656" s="67" t="n">
        <f aca="false">+D656-C656</f>
        <v>8177.28</v>
      </c>
      <c r="F656" s="68" t="n">
        <v>1</v>
      </c>
      <c r="G656" s="65" t="s">
        <v>857</v>
      </c>
      <c r="H656" s="65" t="s">
        <v>910</v>
      </c>
      <c r="I656" s="65" t="s">
        <v>891</v>
      </c>
      <c r="J656" s="65" t="s">
        <v>169</v>
      </c>
      <c r="K656" s="58" t="n">
        <v>0.4</v>
      </c>
      <c r="L656" s="59" t="n">
        <f aca="false">+E656*K656</f>
        <v>3270.912</v>
      </c>
    </row>
    <row r="657" customFormat="false" ht="12" hidden="false" customHeight="false" outlineLevel="0" collapsed="false">
      <c r="A657" s="65" t="s">
        <v>1070</v>
      </c>
      <c r="B657" s="65" t="s">
        <v>1067</v>
      </c>
      <c r="C657" s="66" t="n">
        <v>0</v>
      </c>
      <c r="D657" s="66" t="n">
        <v>8177.28</v>
      </c>
      <c r="E657" s="67" t="n">
        <f aca="false">+D657-C657</f>
        <v>8177.28</v>
      </c>
      <c r="F657" s="68" t="n">
        <v>1</v>
      </c>
      <c r="G657" s="65" t="s">
        <v>857</v>
      </c>
      <c r="H657" s="65" t="s">
        <v>910</v>
      </c>
      <c r="I657" s="65" t="s">
        <v>891</v>
      </c>
      <c r="J657" s="65" t="s">
        <v>169</v>
      </c>
      <c r="K657" s="58" t="n">
        <v>0.4</v>
      </c>
      <c r="L657" s="59" t="n">
        <f aca="false">+E657*K657</f>
        <v>3270.912</v>
      </c>
    </row>
    <row r="658" customFormat="false" ht="12" hidden="false" customHeight="false" outlineLevel="0" collapsed="false">
      <c r="A658" s="65" t="s">
        <v>1071</v>
      </c>
      <c r="B658" s="65" t="s">
        <v>1069</v>
      </c>
      <c r="C658" s="66" t="n">
        <v>0</v>
      </c>
      <c r="D658" s="66" t="n">
        <v>8177.28</v>
      </c>
      <c r="E658" s="67" t="n">
        <f aca="false">+D658-C658</f>
        <v>8177.28</v>
      </c>
      <c r="F658" s="68" t="n">
        <v>1</v>
      </c>
      <c r="G658" s="65" t="s">
        <v>857</v>
      </c>
      <c r="H658" s="65" t="s">
        <v>910</v>
      </c>
      <c r="I658" s="65" t="s">
        <v>891</v>
      </c>
      <c r="J658" s="65" t="s">
        <v>169</v>
      </c>
      <c r="K658" s="58" t="n">
        <v>0.4</v>
      </c>
      <c r="L658" s="59" t="n">
        <f aca="false">+E658*K658</f>
        <v>3270.912</v>
      </c>
    </row>
    <row r="659" customFormat="false" ht="12" hidden="false" customHeight="false" outlineLevel="0" collapsed="false">
      <c r="A659" s="65" t="s">
        <v>1072</v>
      </c>
      <c r="B659" s="65" t="s">
        <v>1067</v>
      </c>
      <c r="C659" s="66" t="n">
        <v>0</v>
      </c>
      <c r="D659" s="66" t="n">
        <v>8177.28</v>
      </c>
      <c r="E659" s="67" t="n">
        <f aca="false">+D659-C659</f>
        <v>8177.28</v>
      </c>
      <c r="F659" s="68" t="n">
        <v>1</v>
      </c>
      <c r="G659" s="65" t="s">
        <v>857</v>
      </c>
      <c r="H659" s="65" t="s">
        <v>910</v>
      </c>
      <c r="I659" s="65" t="s">
        <v>891</v>
      </c>
      <c r="J659" s="65" t="s">
        <v>169</v>
      </c>
      <c r="K659" s="58" t="n">
        <v>0.4</v>
      </c>
      <c r="L659" s="59" t="n">
        <f aca="false">+E659*K659</f>
        <v>3270.912</v>
      </c>
    </row>
    <row r="660" customFormat="false" ht="12" hidden="false" customHeight="false" outlineLevel="0" collapsed="false">
      <c r="A660" s="65" t="s">
        <v>1073</v>
      </c>
      <c r="B660" s="65" t="s">
        <v>1069</v>
      </c>
      <c r="C660" s="66" t="n">
        <v>0</v>
      </c>
      <c r="D660" s="66" t="n">
        <v>8177.28</v>
      </c>
      <c r="E660" s="67" t="n">
        <f aca="false">+D660-C660</f>
        <v>8177.28</v>
      </c>
      <c r="F660" s="68" t="n">
        <v>1</v>
      </c>
      <c r="G660" s="65" t="s">
        <v>857</v>
      </c>
      <c r="H660" s="65" t="s">
        <v>910</v>
      </c>
      <c r="I660" s="65" t="s">
        <v>891</v>
      </c>
      <c r="J660" s="65" t="s">
        <v>169</v>
      </c>
      <c r="K660" s="58" t="n">
        <v>0.4</v>
      </c>
      <c r="L660" s="59" t="n">
        <f aca="false">+E660*K660</f>
        <v>3270.912</v>
      </c>
    </row>
    <row r="661" customFormat="false" ht="12" hidden="false" customHeight="false" outlineLevel="0" collapsed="false">
      <c r="A661" s="65" t="s">
        <v>1074</v>
      </c>
      <c r="B661" s="65" t="s">
        <v>914</v>
      </c>
      <c r="C661" s="66" t="n">
        <v>0</v>
      </c>
      <c r="D661" s="66" t="n">
        <v>8372</v>
      </c>
      <c r="E661" s="67" t="n">
        <f aca="false">+D661-C661</f>
        <v>8372</v>
      </c>
      <c r="F661" s="68" t="n">
        <v>1</v>
      </c>
      <c r="G661" s="65" t="s">
        <v>857</v>
      </c>
      <c r="H661" s="65" t="s">
        <v>881</v>
      </c>
      <c r="I661" s="65" t="s">
        <v>882</v>
      </c>
      <c r="J661" s="65" t="s">
        <v>169</v>
      </c>
      <c r="K661" s="58" t="n">
        <v>0.4</v>
      </c>
      <c r="L661" s="59" t="n">
        <f aca="false">+E661*K661</f>
        <v>3348.8</v>
      </c>
    </row>
    <row r="662" customFormat="false" ht="12" hidden="false" customHeight="false" outlineLevel="0" collapsed="false">
      <c r="A662" s="65" t="s">
        <v>879</v>
      </c>
      <c r="B662" s="65" t="s">
        <v>880</v>
      </c>
      <c r="C662" s="66" t="n">
        <v>0</v>
      </c>
      <c r="D662" s="66" t="n">
        <v>8372</v>
      </c>
      <c r="E662" s="67" t="n">
        <f aca="false">+D662-C662</f>
        <v>8372</v>
      </c>
      <c r="F662" s="68" t="n">
        <v>1</v>
      </c>
      <c r="G662" s="65" t="s">
        <v>857</v>
      </c>
      <c r="H662" s="65" t="s">
        <v>881</v>
      </c>
      <c r="I662" s="65" t="s">
        <v>882</v>
      </c>
      <c r="J662" s="65" t="s">
        <v>169</v>
      </c>
      <c r="K662" s="58" t="n">
        <v>0.4</v>
      </c>
      <c r="L662" s="59" t="n">
        <f aca="false">+E662*K662</f>
        <v>3348.8</v>
      </c>
    </row>
    <row r="663" customFormat="false" ht="12" hidden="false" customHeight="false" outlineLevel="0" collapsed="false">
      <c r="A663" s="65" t="s">
        <v>894</v>
      </c>
      <c r="B663" s="65" t="s">
        <v>895</v>
      </c>
      <c r="C663" s="66" t="n">
        <v>0</v>
      </c>
      <c r="D663" s="66" t="n">
        <v>8372</v>
      </c>
      <c r="E663" s="67" t="n">
        <f aca="false">+D663-C663</f>
        <v>8372</v>
      </c>
      <c r="F663" s="68" t="n">
        <v>1</v>
      </c>
      <c r="G663" s="65" t="s">
        <v>857</v>
      </c>
      <c r="H663" s="65" t="s">
        <v>881</v>
      </c>
      <c r="I663" s="65" t="s">
        <v>882</v>
      </c>
      <c r="J663" s="65" t="s">
        <v>169</v>
      </c>
      <c r="K663" s="58" t="n">
        <v>0.4</v>
      </c>
      <c r="L663" s="59" t="n">
        <f aca="false">+E663*K663</f>
        <v>3348.8</v>
      </c>
    </row>
    <row r="664" customFormat="false" ht="12" hidden="false" customHeight="false" outlineLevel="0" collapsed="false">
      <c r="A664" s="65" t="s">
        <v>1050</v>
      </c>
      <c r="B664" s="65" t="s">
        <v>914</v>
      </c>
      <c r="C664" s="66" t="n">
        <v>0</v>
      </c>
      <c r="D664" s="66" t="n">
        <v>8372</v>
      </c>
      <c r="E664" s="67" t="n">
        <f aca="false">+D664-C664</f>
        <v>8372</v>
      </c>
      <c r="F664" s="68" t="n">
        <v>1</v>
      </c>
      <c r="G664" s="65" t="s">
        <v>857</v>
      </c>
      <c r="H664" s="65" t="s">
        <v>881</v>
      </c>
      <c r="I664" s="65" t="s">
        <v>882</v>
      </c>
      <c r="J664" s="65" t="s">
        <v>169</v>
      </c>
      <c r="K664" s="58" t="n">
        <v>0.4</v>
      </c>
      <c r="L664" s="59" t="n">
        <f aca="false">+E664*K664</f>
        <v>3348.8</v>
      </c>
    </row>
    <row r="665" customFormat="false" ht="12" hidden="false" customHeight="false" outlineLevel="0" collapsed="false">
      <c r="A665" s="65" t="s">
        <v>913</v>
      </c>
      <c r="B665" s="65" t="s">
        <v>914</v>
      </c>
      <c r="C665" s="66" t="n">
        <v>0</v>
      </c>
      <c r="D665" s="66" t="n">
        <v>8537.6</v>
      </c>
      <c r="E665" s="67" t="n">
        <f aca="false">+D665-C665</f>
        <v>8537.6</v>
      </c>
      <c r="F665" s="68" t="n">
        <v>1</v>
      </c>
      <c r="G665" s="65" t="s">
        <v>857</v>
      </c>
      <c r="H665" s="65" t="s">
        <v>881</v>
      </c>
      <c r="I665" s="65" t="s">
        <v>882</v>
      </c>
      <c r="J665" s="65" t="s">
        <v>169</v>
      </c>
      <c r="K665" s="58" t="n">
        <v>0.4</v>
      </c>
      <c r="L665" s="59" t="n">
        <f aca="false">+E665*K665</f>
        <v>3415.04</v>
      </c>
    </row>
    <row r="666" customFormat="false" ht="12" hidden="false" customHeight="false" outlineLevel="0" collapsed="false">
      <c r="A666" s="65" t="s">
        <v>1075</v>
      </c>
      <c r="B666" s="65" t="s">
        <v>1076</v>
      </c>
      <c r="C666" s="66" t="n">
        <v>0</v>
      </c>
      <c r="D666" s="66" t="n">
        <v>8880</v>
      </c>
      <c r="E666" s="67" t="n">
        <f aca="false">+D666-C666</f>
        <v>8880</v>
      </c>
      <c r="F666" s="68" t="n">
        <v>1</v>
      </c>
      <c r="G666" s="65" t="s">
        <v>857</v>
      </c>
      <c r="H666" s="65" t="s">
        <v>910</v>
      </c>
      <c r="I666" s="65" t="s">
        <v>859</v>
      </c>
      <c r="J666" s="65" t="s">
        <v>169</v>
      </c>
      <c r="K666" s="58" t="n">
        <v>0.4</v>
      </c>
      <c r="L666" s="59" t="n">
        <f aca="false">+E666*K666</f>
        <v>3552</v>
      </c>
    </row>
    <row r="667" customFormat="false" ht="12" hidden="false" customHeight="false" outlineLevel="0" collapsed="false">
      <c r="A667" s="65" t="s">
        <v>1077</v>
      </c>
      <c r="B667" s="65" t="s">
        <v>1078</v>
      </c>
      <c r="C667" s="66" t="n">
        <v>0</v>
      </c>
      <c r="D667" s="66" t="n">
        <v>8880</v>
      </c>
      <c r="E667" s="67" t="n">
        <f aca="false">+D667-C667</f>
        <v>8880</v>
      </c>
      <c r="F667" s="68" t="n">
        <v>1</v>
      </c>
      <c r="G667" s="65" t="s">
        <v>857</v>
      </c>
      <c r="H667" s="65" t="s">
        <v>910</v>
      </c>
      <c r="I667" s="65" t="s">
        <v>859</v>
      </c>
      <c r="J667" s="65" t="s">
        <v>169</v>
      </c>
      <c r="K667" s="58" t="n">
        <v>0.4</v>
      </c>
      <c r="L667" s="59" t="n">
        <f aca="false">+E667*K667</f>
        <v>3552</v>
      </c>
    </row>
    <row r="668" customFormat="false" ht="12" hidden="false" customHeight="false" outlineLevel="0" collapsed="false">
      <c r="A668" s="65" t="s">
        <v>1079</v>
      </c>
      <c r="B668" s="65" t="s">
        <v>1080</v>
      </c>
      <c r="C668" s="66" t="n">
        <v>0</v>
      </c>
      <c r="D668" s="66" t="n">
        <v>8880</v>
      </c>
      <c r="E668" s="67" t="n">
        <f aca="false">+D668-C668</f>
        <v>8880</v>
      </c>
      <c r="F668" s="68" t="n">
        <v>1</v>
      </c>
      <c r="G668" s="65" t="s">
        <v>857</v>
      </c>
      <c r="H668" s="65" t="s">
        <v>910</v>
      </c>
      <c r="I668" s="65" t="s">
        <v>859</v>
      </c>
      <c r="J668" s="65" t="s">
        <v>169</v>
      </c>
      <c r="K668" s="58" t="n">
        <v>0.4</v>
      </c>
      <c r="L668" s="59" t="n">
        <f aca="false">+E668*K668</f>
        <v>3552</v>
      </c>
    </row>
    <row r="669" customFormat="false" ht="12" hidden="false" customHeight="false" outlineLevel="0" collapsed="false">
      <c r="A669" s="65" t="s">
        <v>1081</v>
      </c>
      <c r="B669" s="65" t="s">
        <v>1082</v>
      </c>
      <c r="C669" s="66" t="n">
        <v>0</v>
      </c>
      <c r="D669" s="66" t="n">
        <v>8880</v>
      </c>
      <c r="E669" s="67" t="n">
        <f aca="false">+D669-C669</f>
        <v>8880</v>
      </c>
      <c r="F669" s="68" t="n">
        <v>1</v>
      </c>
      <c r="G669" s="65" t="s">
        <v>857</v>
      </c>
      <c r="H669" s="65" t="s">
        <v>910</v>
      </c>
      <c r="I669" s="65" t="s">
        <v>859</v>
      </c>
      <c r="J669" s="65" t="s">
        <v>169</v>
      </c>
      <c r="K669" s="58" t="n">
        <v>0.4</v>
      </c>
      <c r="L669" s="59" t="n">
        <f aca="false">+E669*K669</f>
        <v>3552</v>
      </c>
    </row>
    <row r="670" customFormat="false" ht="12" hidden="false" customHeight="false" outlineLevel="0" collapsed="false">
      <c r="A670" s="65" t="s">
        <v>1083</v>
      </c>
      <c r="B670" s="65" t="s">
        <v>1084</v>
      </c>
      <c r="C670" s="66" t="n">
        <v>0</v>
      </c>
      <c r="D670" s="66" t="n">
        <v>8880</v>
      </c>
      <c r="E670" s="67" t="n">
        <f aca="false">+D670-C670</f>
        <v>8880</v>
      </c>
      <c r="F670" s="68" t="n">
        <v>1</v>
      </c>
      <c r="G670" s="65" t="s">
        <v>857</v>
      </c>
      <c r="H670" s="65" t="s">
        <v>910</v>
      </c>
      <c r="I670" s="65" t="s">
        <v>859</v>
      </c>
      <c r="J670" s="65" t="s">
        <v>169</v>
      </c>
      <c r="K670" s="58" t="n">
        <v>0.4</v>
      </c>
      <c r="L670" s="59" t="n">
        <f aca="false">+E670*K670</f>
        <v>3552</v>
      </c>
    </row>
    <row r="671" customFormat="false" ht="12" hidden="false" customHeight="false" outlineLevel="0" collapsed="false">
      <c r="A671" s="65" t="s">
        <v>919</v>
      </c>
      <c r="B671" s="65" t="s">
        <v>920</v>
      </c>
      <c r="C671" s="66" t="n">
        <v>0</v>
      </c>
      <c r="D671" s="66" t="n">
        <v>8964.8</v>
      </c>
      <c r="E671" s="67" t="n">
        <f aca="false">+D671-C671</f>
        <v>8964.8</v>
      </c>
      <c r="F671" s="68" t="n">
        <v>1</v>
      </c>
      <c r="G671" s="65" t="s">
        <v>857</v>
      </c>
      <c r="H671" s="65" t="s">
        <v>881</v>
      </c>
      <c r="I671" s="65" t="s">
        <v>882</v>
      </c>
      <c r="J671" s="65" t="s">
        <v>169</v>
      </c>
      <c r="K671" s="58" t="n">
        <v>0.4</v>
      </c>
      <c r="L671" s="59" t="n">
        <f aca="false">+E671*K671</f>
        <v>3585.92</v>
      </c>
    </row>
    <row r="672" customFormat="false" ht="12" hidden="false" customHeight="false" outlineLevel="0" collapsed="false">
      <c r="A672" s="65" t="s">
        <v>1085</v>
      </c>
      <c r="B672" s="65" t="s">
        <v>1086</v>
      </c>
      <c r="C672" s="66" t="n">
        <v>0</v>
      </c>
      <c r="D672" s="66" t="n">
        <v>9324</v>
      </c>
      <c r="E672" s="67" t="n">
        <f aca="false">+D672-C672</f>
        <v>9324</v>
      </c>
      <c r="F672" s="68" t="n">
        <v>1</v>
      </c>
      <c r="G672" s="65" t="s">
        <v>857</v>
      </c>
      <c r="H672" s="65" t="s">
        <v>910</v>
      </c>
      <c r="I672" s="65" t="s">
        <v>859</v>
      </c>
      <c r="J672" s="65" t="s">
        <v>169</v>
      </c>
      <c r="K672" s="58" t="n">
        <v>0.4</v>
      </c>
      <c r="L672" s="59" t="n">
        <f aca="false">+E672*K672</f>
        <v>3729.6</v>
      </c>
    </row>
    <row r="673" customFormat="false" ht="12" hidden="false" customHeight="false" outlineLevel="0" collapsed="false">
      <c r="A673" s="65" t="s">
        <v>1087</v>
      </c>
      <c r="B673" s="65" t="s">
        <v>1088</v>
      </c>
      <c r="C673" s="66" t="n">
        <v>0</v>
      </c>
      <c r="D673" s="66" t="n">
        <v>9806.25</v>
      </c>
      <c r="E673" s="67" t="n">
        <f aca="false">+D673-C673</f>
        <v>9806.25</v>
      </c>
      <c r="F673" s="68" t="n">
        <v>1</v>
      </c>
      <c r="G673" s="65" t="s">
        <v>857</v>
      </c>
      <c r="H673" s="65" t="s">
        <v>881</v>
      </c>
      <c r="I673" s="65" t="s">
        <v>882</v>
      </c>
      <c r="J673" s="65" t="s">
        <v>169</v>
      </c>
      <c r="K673" s="58" t="n">
        <v>0.4</v>
      </c>
      <c r="L673" s="59" t="n">
        <f aca="false">+E673*K673</f>
        <v>3922.5</v>
      </c>
    </row>
    <row r="674" customFormat="false" ht="12" hidden="false" customHeight="false" outlineLevel="0" collapsed="false">
      <c r="A674" s="65" t="s">
        <v>1089</v>
      </c>
      <c r="B674" s="65" t="s">
        <v>1090</v>
      </c>
      <c r="C674" s="66" t="n">
        <v>0</v>
      </c>
      <c r="D674" s="66" t="n">
        <v>9806.25</v>
      </c>
      <c r="E674" s="67" t="n">
        <f aca="false">+D674-C674</f>
        <v>9806.25</v>
      </c>
      <c r="F674" s="68" t="n">
        <v>1</v>
      </c>
      <c r="G674" s="65" t="s">
        <v>857</v>
      </c>
      <c r="H674" s="65" t="s">
        <v>881</v>
      </c>
      <c r="I674" s="65" t="s">
        <v>882</v>
      </c>
      <c r="J674" s="65" t="s">
        <v>169</v>
      </c>
      <c r="K674" s="58" t="n">
        <v>0.4</v>
      </c>
      <c r="L674" s="59" t="n">
        <f aca="false">+E674*K674</f>
        <v>3922.5</v>
      </c>
    </row>
    <row r="675" customFormat="false" ht="12" hidden="false" customHeight="false" outlineLevel="0" collapsed="false">
      <c r="A675" s="65" t="s">
        <v>1042</v>
      </c>
      <c r="B675" s="65" t="s">
        <v>1016</v>
      </c>
      <c r="C675" s="66" t="n">
        <v>0</v>
      </c>
      <c r="D675" s="66" t="n">
        <v>10073.4</v>
      </c>
      <c r="E675" s="67" t="n">
        <f aca="false">+D675-C675</f>
        <v>10073.4</v>
      </c>
      <c r="F675" s="68" t="n">
        <v>1</v>
      </c>
      <c r="G675" s="65" t="s">
        <v>857</v>
      </c>
      <c r="H675" s="65" t="s">
        <v>881</v>
      </c>
      <c r="I675" s="65" t="s">
        <v>882</v>
      </c>
      <c r="J675" s="65" t="s">
        <v>169</v>
      </c>
      <c r="K675" s="58" t="n">
        <v>0.4</v>
      </c>
      <c r="L675" s="59" t="n">
        <f aca="false">+E675*K675</f>
        <v>4029.36</v>
      </c>
    </row>
    <row r="676" customFormat="false" ht="12" hidden="false" customHeight="false" outlineLevel="0" collapsed="false">
      <c r="A676" s="65" t="s">
        <v>1043</v>
      </c>
      <c r="B676" s="65" t="s">
        <v>1016</v>
      </c>
      <c r="C676" s="66" t="n">
        <v>0</v>
      </c>
      <c r="D676" s="66" t="n">
        <v>10073.4</v>
      </c>
      <c r="E676" s="67" t="n">
        <f aca="false">+D676-C676</f>
        <v>10073.4</v>
      </c>
      <c r="F676" s="68" t="n">
        <v>1</v>
      </c>
      <c r="G676" s="65" t="s">
        <v>857</v>
      </c>
      <c r="H676" s="65" t="s">
        <v>881</v>
      </c>
      <c r="I676" s="65" t="s">
        <v>882</v>
      </c>
      <c r="J676" s="65" t="s">
        <v>169</v>
      </c>
      <c r="K676" s="58" t="n">
        <v>0.4</v>
      </c>
      <c r="L676" s="59" t="n">
        <f aca="false">+E676*K676</f>
        <v>4029.36</v>
      </c>
    </row>
    <row r="677" customFormat="false" ht="12" hidden="false" customHeight="false" outlineLevel="0" collapsed="false">
      <c r="A677" s="65" t="s">
        <v>1074</v>
      </c>
      <c r="B677" s="65" t="s">
        <v>914</v>
      </c>
      <c r="C677" s="66" t="n">
        <v>0</v>
      </c>
      <c r="D677" s="66" t="n">
        <v>10073.4</v>
      </c>
      <c r="E677" s="67" t="n">
        <f aca="false">+D677-C677</f>
        <v>10073.4</v>
      </c>
      <c r="F677" s="68" t="n">
        <v>1</v>
      </c>
      <c r="G677" s="65" t="s">
        <v>857</v>
      </c>
      <c r="H677" s="65" t="s">
        <v>881</v>
      </c>
      <c r="I677" s="65" t="s">
        <v>882</v>
      </c>
      <c r="J677" s="65" t="s">
        <v>169</v>
      </c>
      <c r="K677" s="58" t="n">
        <v>0.4</v>
      </c>
      <c r="L677" s="59" t="n">
        <f aca="false">+E677*K677</f>
        <v>4029.36</v>
      </c>
    </row>
    <row r="678" customFormat="false" ht="12" hidden="false" customHeight="false" outlineLevel="0" collapsed="false">
      <c r="A678" s="65" t="s">
        <v>1091</v>
      </c>
      <c r="B678" s="65" t="s">
        <v>1092</v>
      </c>
      <c r="C678" s="66" t="n">
        <v>0</v>
      </c>
      <c r="D678" s="66" t="n">
        <v>10073.4</v>
      </c>
      <c r="E678" s="67" t="n">
        <f aca="false">+D678-C678</f>
        <v>10073.4</v>
      </c>
      <c r="F678" s="68" t="n">
        <v>1</v>
      </c>
      <c r="G678" s="65" t="s">
        <v>857</v>
      </c>
      <c r="H678" s="65" t="s">
        <v>881</v>
      </c>
      <c r="I678" s="65" t="s">
        <v>882</v>
      </c>
      <c r="J678" s="65" t="s">
        <v>169</v>
      </c>
      <c r="K678" s="58" t="n">
        <v>0.4</v>
      </c>
      <c r="L678" s="59" t="n">
        <f aca="false">+E678*K678</f>
        <v>4029.36</v>
      </c>
    </row>
    <row r="679" customFormat="false" ht="12" hidden="false" customHeight="false" outlineLevel="0" collapsed="false">
      <c r="A679" s="65" t="s">
        <v>1093</v>
      </c>
      <c r="B679" s="65" t="s">
        <v>1094</v>
      </c>
      <c r="C679" s="66" t="n">
        <v>0</v>
      </c>
      <c r="D679" s="66" t="n">
        <v>10073.4</v>
      </c>
      <c r="E679" s="67" t="n">
        <f aca="false">+D679-C679</f>
        <v>10073.4</v>
      </c>
      <c r="F679" s="68" t="n">
        <v>1</v>
      </c>
      <c r="G679" s="65" t="s">
        <v>857</v>
      </c>
      <c r="H679" s="65" t="s">
        <v>881</v>
      </c>
      <c r="I679" s="65" t="s">
        <v>882</v>
      </c>
      <c r="J679" s="65" t="s">
        <v>169</v>
      </c>
      <c r="K679" s="58" t="n">
        <v>0.4</v>
      </c>
      <c r="L679" s="59" t="n">
        <f aca="false">+E679*K679</f>
        <v>4029.36</v>
      </c>
    </row>
    <row r="680" customFormat="false" ht="12" hidden="false" customHeight="false" outlineLevel="0" collapsed="false">
      <c r="A680" s="65" t="s">
        <v>1095</v>
      </c>
      <c r="B680" s="65" t="s">
        <v>1096</v>
      </c>
      <c r="C680" s="66" t="n">
        <v>0</v>
      </c>
      <c r="D680" s="66" t="n">
        <v>10073.4</v>
      </c>
      <c r="E680" s="67" t="n">
        <f aca="false">+D680-C680</f>
        <v>10073.4</v>
      </c>
      <c r="F680" s="68" t="n">
        <v>1</v>
      </c>
      <c r="G680" s="65" t="s">
        <v>857</v>
      </c>
      <c r="H680" s="65" t="s">
        <v>881</v>
      </c>
      <c r="I680" s="65" t="s">
        <v>882</v>
      </c>
      <c r="J680" s="65" t="s">
        <v>169</v>
      </c>
      <c r="K680" s="58" t="n">
        <v>0.4</v>
      </c>
      <c r="L680" s="59" t="n">
        <f aca="false">+E680*K680</f>
        <v>4029.36</v>
      </c>
    </row>
    <row r="681" customFormat="false" ht="12" hidden="false" customHeight="false" outlineLevel="0" collapsed="false">
      <c r="A681" s="65" t="s">
        <v>904</v>
      </c>
      <c r="B681" s="65" t="s">
        <v>905</v>
      </c>
      <c r="C681" s="66" t="n">
        <v>0</v>
      </c>
      <c r="D681" s="66" t="n">
        <v>12558</v>
      </c>
      <c r="E681" s="67" t="n">
        <f aca="false">+D681-C681</f>
        <v>12558</v>
      </c>
      <c r="F681" s="68" t="n">
        <v>1</v>
      </c>
      <c r="G681" s="65" t="s">
        <v>857</v>
      </c>
      <c r="H681" s="65" t="s">
        <v>881</v>
      </c>
      <c r="I681" s="65" t="s">
        <v>882</v>
      </c>
      <c r="J681" s="65" t="s">
        <v>169</v>
      </c>
      <c r="K681" s="58" t="n">
        <v>0.4</v>
      </c>
      <c r="L681" s="59" t="n">
        <f aca="false">+E681*K681</f>
        <v>5023.2</v>
      </c>
    </row>
    <row r="682" customFormat="false" ht="12" hidden="false" customHeight="false" outlineLevel="0" collapsed="false">
      <c r="A682" s="65" t="s">
        <v>1097</v>
      </c>
      <c r="B682" s="65" t="s">
        <v>1098</v>
      </c>
      <c r="C682" s="66" t="n">
        <v>0</v>
      </c>
      <c r="D682" s="66" t="n">
        <v>12558</v>
      </c>
      <c r="E682" s="67" t="n">
        <f aca="false">+D682-C682</f>
        <v>12558</v>
      </c>
      <c r="F682" s="68" t="n">
        <v>1</v>
      </c>
      <c r="G682" s="65" t="s">
        <v>857</v>
      </c>
      <c r="H682" s="65" t="s">
        <v>881</v>
      </c>
      <c r="I682" s="65" t="s">
        <v>882</v>
      </c>
      <c r="J682" s="65" t="s">
        <v>169</v>
      </c>
      <c r="K682" s="58" t="n">
        <v>0.4</v>
      </c>
      <c r="L682" s="59" t="n">
        <f aca="false">+E682*K682</f>
        <v>5023.2</v>
      </c>
    </row>
    <row r="683" customFormat="false" ht="12" hidden="false" customHeight="false" outlineLevel="0" collapsed="false">
      <c r="A683" s="65" t="s">
        <v>929</v>
      </c>
      <c r="B683" s="65" t="s">
        <v>930</v>
      </c>
      <c r="C683" s="66" t="n">
        <v>0</v>
      </c>
      <c r="D683" s="66" t="n">
        <v>12558</v>
      </c>
      <c r="E683" s="67" t="n">
        <f aca="false">+D683-C683</f>
        <v>12558</v>
      </c>
      <c r="F683" s="68" t="n">
        <v>1</v>
      </c>
      <c r="G683" s="65" t="s">
        <v>857</v>
      </c>
      <c r="H683" s="65" t="s">
        <v>881</v>
      </c>
      <c r="I683" s="65" t="s">
        <v>882</v>
      </c>
      <c r="J683" s="65" t="s">
        <v>169</v>
      </c>
      <c r="K683" s="58" t="n">
        <v>0.4</v>
      </c>
      <c r="L683" s="59" t="n">
        <f aca="false">+E683*K683</f>
        <v>5023.2</v>
      </c>
    </row>
    <row r="684" customFormat="false" ht="12" hidden="false" customHeight="false" outlineLevel="0" collapsed="false">
      <c r="A684" s="65" t="s">
        <v>933</v>
      </c>
      <c r="B684" s="65" t="s">
        <v>934</v>
      </c>
      <c r="C684" s="66" t="n">
        <v>0</v>
      </c>
      <c r="D684" s="66" t="n">
        <v>12558</v>
      </c>
      <c r="E684" s="67" t="n">
        <f aca="false">+D684-C684</f>
        <v>12558</v>
      </c>
      <c r="F684" s="68" t="n">
        <v>1</v>
      </c>
      <c r="G684" s="65" t="s">
        <v>857</v>
      </c>
      <c r="H684" s="65" t="s">
        <v>881</v>
      </c>
      <c r="I684" s="65" t="s">
        <v>882</v>
      </c>
      <c r="J684" s="65" t="s">
        <v>169</v>
      </c>
      <c r="K684" s="58" t="n">
        <v>0.4</v>
      </c>
      <c r="L684" s="59" t="n">
        <f aca="false">+E684*K684</f>
        <v>5023.2</v>
      </c>
    </row>
    <row r="685" customFormat="false" ht="12" hidden="false" customHeight="false" outlineLevel="0" collapsed="false">
      <c r="A685" s="65" t="s">
        <v>935</v>
      </c>
      <c r="B685" s="65" t="s">
        <v>936</v>
      </c>
      <c r="C685" s="66" t="n">
        <v>0</v>
      </c>
      <c r="D685" s="66" t="n">
        <v>12558</v>
      </c>
      <c r="E685" s="67" t="n">
        <f aca="false">+D685-C685</f>
        <v>12558</v>
      </c>
      <c r="F685" s="68" t="n">
        <v>1</v>
      </c>
      <c r="G685" s="65" t="s">
        <v>857</v>
      </c>
      <c r="H685" s="65" t="s">
        <v>881</v>
      </c>
      <c r="I685" s="65" t="s">
        <v>882</v>
      </c>
      <c r="J685" s="65" t="s">
        <v>169</v>
      </c>
      <c r="K685" s="58" t="n">
        <v>0.4</v>
      </c>
      <c r="L685" s="59" t="n">
        <f aca="false">+E685*K685</f>
        <v>5023.2</v>
      </c>
    </row>
    <row r="686" customFormat="false" ht="12" hidden="false" customHeight="false" outlineLevel="0" collapsed="false">
      <c r="A686" s="65" t="s">
        <v>1053</v>
      </c>
      <c r="B686" s="65" t="s">
        <v>1054</v>
      </c>
      <c r="C686" s="66" t="n">
        <v>0</v>
      </c>
      <c r="D686" s="66" t="n">
        <v>12558</v>
      </c>
      <c r="E686" s="67" t="n">
        <f aca="false">+D686-C686</f>
        <v>12558</v>
      </c>
      <c r="F686" s="68" t="n">
        <v>1</v>
      </c>
      <c r="G686" s="65" t="s">
        <v>857</v>
      </c>
      <c r="H686" s="65" t="s">
        <v>881</v>
      </c>
      <c r="I686" s="65" t="s">
        <v>882</v>
      </c>
      <c r="J686" s="65" t="s">
        <v>169</v>
      </c>
      <c r="K686" s="58" t="n">
        <v>0.4</v>
      </c>
      <c r="L686" s="59" t="n">
        <f aca="false">+E686*K686</f>
        <v>5023.2</v>
      </c>
    </row>
    <row r="687" customFormat="false" ht="12" hidden="false" customHeight="false" outlineLevel="0" collapsed="false">
      <c r="A687" s="65" t="s">
        <v>941</v>
      </c>
      <c r="B687" s="65" t="s">
        <v>942</v>
      </c>
      <c r="C687" s="66" t="n">
        <v>0</v>
      </c>
      <c r="D687" s="66" t="n">
        <v>12806.4</v>
      </c>
      <c r="E687" s="67" t="n">
        <f aca="false">+D687-C687</f>
        <v>12806.4</v>
      </c>
      <c r="F687" s="68" t="n">
        <v>1</v>
      </c>
      <c r="G687" s="65" t="s">
        <v>857</v>
      </c>
      <c r="H687" s="65" t="s">
        <v>881</v>
      </c>
      <c r="I687" s="65" t="s">
        <v>882</v>
      </c>
      <c r="J687" s="65" t="s">
        <v>169</v>
      </c>
      <c r="K687" s="58" t="n">
        <v>0.4</v>
      </c>
      <c r="L687" s="59" t="n">
        <f aca="false">+E687*K687</f>
        <v>5122.56</v>
      </c>
    </row>
    <row r="688" customFormat="false" ht="12" hidden="false" customHeight="false" outlineLevel="0" collapsed="false">
      <c r="A688" s="65" t="s">
        <v>943</v>
      </c>
      <c r="B688" s="65" t="s">
        <v>944</v>
      </c>
      <c r="C688" s="66" t="n">
        <v>0</v>
      </c>
      <c r="D688" s="66" t="n">
        <v>12806.4</v>
      </c>
      <c r="E688" s="67" t="n">
        <f aca="false">+D688-C688</f>
        <v>12806.4</v>
      </c>
      <c r="F688" s="68" t="n">
        <v>1</v>
      </c>
      <c r="G688" s="65" t="s">
        <v>857</v>
      </c>
      <c r="H688" s="65" t="s">
        <v>881</v>
      </c>
      <c r="I688" s="65" t="s">
        <v>882</v>
      </c>
      <c r="J688" s="65" t="s">
        <v>169</v>
      </c>
      <c r="K688" s="58" t="n">
        <v>0.4</v>
      </c>
      <c r="L688" s="59" t="n">
        <f aca="false">+E688*K688</f>
        <v>5122.56</v>
      </c>
    </row>
    <row r="689" customFormat="false" ht="12" hidden="false" customHeight="false" outlineLevel="0" collapsed="false">
      <c r="A689" s="65" t="s">
        <v>945</v>
      </c>
      <c r="B689" s="65" t="s">
        <v>946</v>
      </c>
      <c r="C689" s="66" t="n">
        <v>0</v>
      </c>
      <c r="D689" s="66" t="n">
        <v>12806.4</v>
      </c>
      <c r="E689" s="67" t="n">
        <f aca="false">+D689-C689</f>
        <v>12806.4</v>
      </c>
      <c r="F689" s="68" t="n">
        <v>1</v>
      </c>
      <c r="G689" s="65" t="s">
        <v>857</v>
      </c>
      <c r="H689" s="65" t="s">
        <v>881</v>
      </c>
      <c r="I689" s="65" t="s">
        <v>882</v>
      </c>
      <c r="J689" s="65" t="s">
        <v>169</v>
      </c>
      <c r="K689" s="58" t="n">
        <v>0.4</v>
      </c>
      <c r="L689" s="59" t="n">
        <f aca="false">+E689*K689</f>
        <v>5122.56</v>
      </c>
    </row>
    <row r="690" customFormat="false" ht="12" hidden="false" customHeight="false" outlineLevel="0" collapsed="false">
      <c r="A690" s="65" t="s">
        <v>947</v>
      </c>
      <c r="B690" s="65" t="s">
        <v>948</v>
      </c>
      <c r="C690" s="66" t="n">
        <v>0</v>
      </c>
      <c r="D690" s="66" t="n">
        <v>12806.4</v>
      </c>
      <c r="E690" s="67" t="n">
        <f aca="false">+D690-C690</f>
        <v>12806.4</v>
      </c>
      <c r="F690" s="68" t="n">
        <v>1</v>
      </c>
      <c r="G690" s="65" t="s">
        <v>857</v>
      </c>
      <c r="H690" s="65" t="s">
        <v>881</v>
      </c>
      <c r="I690" s="65" t="s">
        <v>882</v>
      </c>
      <c r="J690" s="65" t="s">
        <v>169</v>
      </c>
      <c r="K690" s="58" t="n">
        <v>0.4</v>
      </c>
      <c r="L690" s="59" t="n">
        <f aca="false">+E690*K690</f>
        <v>5122.56</v>
      </c>
    </row>
    <row r="691" customFormat="false" ht="12" hidden="false" customHeight="false" outlineLevel="0" collapsed="false">
      <c r="A691" s="65" t="s">
        <v>1099</v>
      </c>
      <c r="B691" s="65" t="s">
        <v>1100</v>
      </c>
      <c r="C691" s="66" t="n">
        <v>0</v>
      </c>
      <c r="D691" s="66" t="n">
        <v>12900</v>
      </c>
      <c r="E691" s="67" t="n">
        <f aca="false">+D691-C691</f>
        <v>12900</v>
      </c>
      <c r="F691" s="68" t="n">
        <v>1</v>
      </c>
      <c r="G691" s="65" t="s">
        <v>857</v>
      </c>
      <c r="H691" s="65" t="s">
        <v>881</v>
      </c>
      <c r="I691" s="65" t="s">
        <v>882</v>
      </c>
      <c r="J691" s="65" t="s">
        <v>169</v>
      </c>
      <c r="K691" s="58" t="n">
        <v>0.4</v>
      </c>
      <c r="L691" s="59" t="n">
        <f aca="false">+E691*K691</f>
        <v>5160</v>
      </c>
    </row>
    <row r="692" customFormat="false" ht="12" hidden="false" customHeight="false" outlineLevel="0" collapsed="false">
      <c r="A692" s="65" t="s">
        <v>1101</v>
      </c>
      <c r="B692" s="65" t="s">
        <v>1102</v>
      </c>
      <c r="C692" s="66" t="n">
        <v>0</v>
      </c>
      <c r="D692" s="66" t="n">
        <v>12900</v>
      </c>
      <c r="E692" s="67" t="n">
        <f aca="false">+D692-C692</f>
        <v>12900</v>
      </c>
      <c r="F692" s="68" t="n">
        <v>1</v>
      </c>
      <c r="G692" s="65" t="s">
        <v>857</v>
      </c>
      <c r="H692" s="65" t="s">
        <v>881</v>
      </c>
      <c r="I692" s="65" t="s">
        <v>882</v>
      </c>
      <c r="J692" s="65" t="s">
        <v>169</v>
      </c>
      <c r="K692" s="58" t="n">
        <v>0.4</v>
      </c>
      <c r="L692" s="59" t="n">
        <f aca="false">+E692*K692</f>
        <v>5160</v>
      </c>
    </row>
    <row r="693" customFormat="false" ht="12" hidden="false" customHeight="false" outlineLevel="0" collapsed="false">
      <c r="A693" s="65" t="s">
        <v>1103</v>
      </c>
      <c r="B693" s="65" t="s">
        <v>1104</v>
      </c>
      <c r="C693" s="66" t="n">
        <v>0</v>
      </c>
      <c r="D693" s="66" t="n">
        <v>12900</v>
      </c>
      <c r="E693" s="67" t="n">
        <f aca="false">+D693-C693</f>
        <v>12900</v>
      </c>
      <c r="F693" s="68" t="n">
        <v>1</v>
      </c>
      <c r="G693" s="65" t="s">
        <v>857</v>
      </c>
      <c r="H693" s="65" t="s">
        <v>881</v>
      </c>
      <c r="I693" s="65" t="s">
        <v>882</v>
      </c>
      <c r="J693" s="65" t="s">
        <v>169</v>
      </c>
      <c r="K693" s="58" t="n">
        <v>0.4</v>
      </c>
      <c r="L693" s="59" t="n">
        <f aca="false">+E693*K693</f>
        <v>5160</v>
      </c>
    </row>
    <row r="694" customFormat="false" ht="12" hidden="false" customHeight="false" outlineLevel="0" collapsed="false">
      <c r="A694" s="65" t="s">
        <v>1105</v>
      </c>
      <c r="B694" s="65" t="s">
        <v>1106</v>
      </c>
      <c r="C694" s="66" t="n">
        <v>0</v>
      </c>
      <c r="D694" s="66" t="n">
        <v>12900</v>
      </c>
      <c r="E694" s="67" t="n">
        <f aca="false">+D694-C694</f>
        <v>12900</v>
      </c>
      <c r="F694" s="68" t="n">
        <v>1</v>
      </c>
      <c r="G694" s="65" t="s">
        <v>857</v>
      </c>
      <c r="H694" s="65" t="s">
        <v>881</v>
      </c>
      <c r="I694" s="65" t="s">
        <v>882</v>
      </c>
      <c r="J694" s="65" t="s">
        <v>169</v>
      </c>
      <c r="K694" s="58" t="n">
        <v>0.4</v>
      </c>
      <c r="L694" s="59" t="n">
        <f aca="false">+E694*K694</f>
        <v>5160</v>
      </c>
    </row>
    <row r="695" customFormat="false" ht="12" hidden="false" customHeight="false" outlineLevel="0" collapsed="false">
      <c r="A695" s="65" t="s">
        <v>1107</v>
      </c>
      <c r="B695" s="65" t="s">
        <v>1108</v>
      </c>
      <c r="C695" s="66" t="n">
        <v>0</v>
      </c>
      <c r="D695" s="66" t="n">
        <v>12900</v>
      </c>
      <c r="E695" s="67" t="n">
        <f aca="false">+D695-C695</f>
        <v>12900</v>
      </c>
      <c r="F695" s="68" t="n">
        <v>1</v>
      </c>
      <c r="G695" s="65" t="s">
        <v>857</v>
      </c>
      <c r="H695" s="65" t="s">
        <v>881</v>
      </c>
      <c r="I695" s="65" t="s">
        <v>882</v>
      </c>
      <c r="J695" s="65" t="s">
        <v>169</v>
      </c>
      <c r="K695" s="58" t="n">
        <v>0.4</v>
      </c>
      <c r="L695" s="59" t="n">
        <f aca="false">+E695*K695</f>
        <v>5160</v>
      </c>
    </row>
    <row r="696" customFormat="false" ht="12" hidden="false" customHeight="false" outlineLevel="0" collapsed="false">
      <c r="A696" s="65" t="s">
        <v>1109</v>
      </c>
      <c r="B696" s="65" t="s">
        <v>1110</v>
      </c>
      <c r="C696" s="66" t="n">
        <v>0</v>
      </c>
      <c r="D696" s="66" t="n">
        <v>12900</v>
      </c>
      <c r="E696" s="67" t="n">
        <f aca="false">+D696-C696</f>
        <v>12900</v>
      </c>
      <c r="F696" s="68" t="n">
        <v>1</v>
      </c>
      <c r="G696" s="65" t="s">
        <v>857</v>
      </c>
      <c r="H696" s="65" t="s">
        <v>881</v>
      </c>
      <c r="I696" s="65" t="s">
        <v>882</v>
      </c>
      <c r="J696" s="65" t="s">
        <v>169</v>
      </c>
      <c r="K696" s="58" t="n">
        <v>0.4</v>
      </c>
      <c r="L696" s="59" t="n">
        <f aca="false">+E696*K696</f>
        <v>5160</v>
      </c>
    </row>
    <row r="697" customFormat="false" ht="12" hidden="false" customHeight="false" outlineLevel="0" collapsed="false">
      <c r="A697" s="65" t="s">
        <v>1097</v>
      </c>
      <c r="B697" s="65" t="s">
        <v>1098</v>
      </c>
      <c r="C697" s="66" t="n">
        <v>0</v>
      </c>
      <c r="D697" s="66" t="n">
        <v>13431.2</v>
      </c>
      <c r="E697" s="67" t="n">
        <f aca="false">+D697-C697</f>
        <v>13431.2</v>
      </c>
      <c r="F697" s="68" t="n">
        <v>1</v>
      </c>
      <c r="G697" s="65" t="s">
        <v>857</v>
      </c>
      <c r="H697" s="65" t="s">
        <v>881</v>
      </c>
      <c r="I697" s="65" t="s">
        <v>882</v>
      </c>
      <c r="J697" s="65" t="s">
        <v>169</v>
      </c>
      <c r="K697" s="58" t="n">
        <v>0.4</v>
      </c>
      <c r="L697" s="59" t="n">
        <f aca="false">+E697*K697</f>
        <v>5372.48</v>
      </c>
    </row>
    <row r="698" customFormat="false" ht="12" hidden="false" customHeight="false" outlineLevel="0" collapsed="false">
      <c r="A698" s="65" t="s">
        <v>1111</v>
      </c>
      <c r="B698" s="65" t="s">
        <v>1112</v>
      </c>
      <c r="C698" s="66" t="n">
        <v>0</v>
      </c>
      <c r="D698" s="66" t="n">
        <v>13431.2</v>
      </c>
      <c r="E698" s="67" t="n">
        <f aca="false">+D698-C698</f>
        <v>13431.2</v>
      </c>
      <c r="F698" s="68" t="n">
        <v>1</v>
      </c>
      <c r="G698" s="65" t="s">
        <v>857</v>
      </c>
      <c r="H698" s="65" t="s">
        <v>881</v>
      </c>
      <c r="I698" s="65" t="s">
        <v>882</v>
      </c>
      <c r="J698" s="65" t="s">
        <v>169</v>
      </c>
      <c r="K698" s="58" t="n">
        <v>0.4</v>
      </c>
      <c r="L698" s="59" t="n">
        <f aca="false">+E698*K698</f>
        <v>5372.48</v>
      </c>
    </row>
    <row r="699" customFormat="false" ht="12" hidden="false" customHeight="false" outlineLevel="0" collapsed="false">
      <c r="A699" s="65" t="s">
        <v>1113</v>
      </c>
      <c r="B699" s="65" t="s">
        <v>1112</v>
      </c>
      <c r="C699" s="66" t="n">
        <v>0</v>
      </c>
      <c r="D699" s="66" t="n">
        <v>13431.2</v>
      </c>
      <c r="E699" s="67" t="n">
        <f aca="false">+D699-C699</f>
        <v>13431.2</v>
      </c>
      <c r="F699" s="68" t="n">
        <v>1</v>
      </c>
      <c r="G699" s="65" t="s">
        <v>857</v>
      </c>
      <c r="H699" s="65" t="s">
        <v>881</v>
      </c>
      <c r="I699" s="65" t="s">
        <v>882</v>
      </c>
      <c r="J699" s="65" t="s">
        <v>169</v>
      </c>
      <c r="K699" s="58" t="n">
        <v>0.4</v>
      </c>
      <c r="L699" s="59" t="n">
        <f aca="false">+E699*K699</f>
        <v>5372.48</v>
      </c>
    </row>
    <row r="700" customFormat="false" ht="12" hidden="false" customHeight="false" outlineLevel="0" collapsed="false">
      <c r="A700" s="65" t="s">
        <v>1053</v>
      </c>
      <c r="B700" s="65" t="s">
        <v>1054</v>
      </c>
      <c r="C700" s="66" t="n">
        <v>0</v>
      </c>
      <c r="D700" s="66" t="n">
        <v>13431.2</v>
      </c>
      <c r="E700" s="67" t="n">
        <f aca="false">+D700-C700</f>
        <v>13431.2</v>
      </c>
      <c r="F700" s="68" t="n">
        <v>1</v>
      </c>
      <c r="G700" s="65" t="s">
        <v>857</v>
      </c>
      <c r="H700" s="65" t="s">
        <v>881</v>
      </c>
      <c r="I700" s="65" t="s">
        <v>882</v>
      </c>
      <c r="J700" s="65" t="s">
        <v>169</v>
      </c>
      <c r="K700" s="58" t="n">
        <v>0.4</v>
      </c>
      <c r="L700" s="59" t="n">
        <f aca="false">+E700*K700</f>
        <v>5372.48</v>
      </c>
    </row>
    <row r="701" customFormat="false" ht="12" hidden="false" customHeight="false" outlineLevel="0" collapsed="false">
      <c r="A701" s="65" t="s">
        <v>1114</v>
      </c>
      <c r="B701" s="65" t="s">
        <v>1115</v>
      </c>
      <c r="C701" s="66" t="n">
        <v>0</v>
      </c>
      <c r="D701" s="66" t="n">
        <v>13431.2</v>
      </c>
      <c r="E701" s="67" t="n">
        <f aca="false">+D701-C701</f>
        <v>13431.2</v>
      </c>
      <c r="F701" s="68" t="n">
        <v>1</v>
      </c>
      <c r="G701" s="65" t="s">
        <v>857</v>
      </c>
      <c r="H701" s="65" t="s">
        <v>881</v>
      </c>
      <c r="I701" s="65" t="s">
        <v>882</v>
      </c>
      <c r="J701" s="65" t="s">
        <v>169</v>
      </c>
      <c r="K701" s="58" t="n">
        <v>0.4</v>
      </c>
      <c r="L701" s="59" t="n">
        <f aca="false">+E701*K701</f>
        <v>5372.48</v>
      </c>
    </row>
    <row r="702" customFormat="false" ht="12" hidden="false" customHeight="false" outlineLevel="0" collapsed="false">
      <c r="A702" s="65" t="s">
        <v>1116</v>
      </c>
      <c r="B702" s="65" t="s">
        <v>1117</v>
      </c>
      <c r="C702" s="66" t="n">
        <v>0</v>
      </c>
      <c r="D702" s="66" t="n">
        <v>13628.16</v>
      </c>
      <c r="E702" s="67" t="n">
        <f aca="false">+D702-C702</f>
        <v>13628.16</v>
      </c>
      <c r="F702" s="68" t="n">
        <v>1</v>
      </c>
      <c r="G702" s="65" t="s">
        <v>857</v>
      </c>
      <c r="H702" s="65" t="s">
        <v>890</v>
      </c>
      <c r="I702" s="65" t="s">
        <v>891</v>
      </c>
      <c r="J702" s="65" t="s">
        <v>169</v>
      </c>
      <c r="K702" s="58" t="n">
        <v>0.4</v>
      </c>
      <c r="L702" s="59" t="n">
        <f aca="false">+E702*K702</f>
        <v>5451.264</v>
      </c>
    </row>
    <row r="703" customFormat="false" ht="12" hidden="false" customHeight="false" outlineLevel="0" collapsed="false">
      <c r="A703" s="65" t="s">
        <v>1118</v>
      </c>
      <c r="B703" s="65" t="s">
        <v>1119</v>
      </c>
      <c r="C703" s="66" t="n">
        <v>0</v>
      </c>
      <c r="D703" s="66" t="n">
        <v>13628.16</v>
      </c>
      <c r="E703" s="67" t="n">
        <f aca="false">+D703-C703</f>
        <v>13628.16</v>
      </c>
      <c r="F703" s="68" t="n">
        <v>1</v>
      </c>
      <c r="G703" s="65" t="s">
        <v>857</v>
      </c>
      <c r="H703" s="65" t="s">
        <v>890</v>
      </c>
      <c r="I703" s="65" t="s">
        <v>891</v>
      </c>
      <c r="J703" s="65" t="s">
        <v>169</v>
      </c>
      <c r="K703" s="58" t="n">
        <v>0.4</v>
      </c>
      <c r="L703" s="59" t="n">
        <f aca="false">+E703*K703</f>
        <v>5451.264</v>
      </c>
    </row>
    <row r="704" customFormat="false" ht="12" hidden="false" customHeight="false" outlineLevel="0" collapsed="false">
      <c r="A704" s="65" t="s">
        <v>1120</v>
      </c>
      <c r="B704" s="65" t="s">
        <v>1112</v>
      </c>
      <c r="C704" s="66" t="n">
        <v>0</v>
      </c>
      <c r="D704" s="66" t="n">
        <v>13697.6</v>
      </c>
      <c r="E704" s="67" t="n">
        <f aca="false">+D704-C704</f>
        <v>13697.6</v>
      </c>
      <c r="F704" s="68" t="n">
        <v>1</v>
      </c>
      <c r="G704" s="65" t="s">
        <v>857</v>
      </c>
      <c r="H704" s="65" t="s">
        <v>881</v>
      </c>
      <c r="I704" s="65" t="s">
        <v>882</v>
      </c>
      <c r="J704" s="65" t="s">
        <v>169</v>
      </c>
      <c r="K704" s="58" t="n">
        <v>0.4</v>
      </c>
      <c r="L704" s="59" t="n">
        <f aca="false">+E704*K704</f>
        <v>5479.04</v>
      </c>
    </row>
    <row r="705" customFormat="false" ht="12" hidden="false" customHeight="false" outlineLevel="0" collapsed="false">
      <c r="A705" s="65" t="s">
        <v>1121</v>
      </c>
      <c r="B705" s="65" t="s">
        <v>1122</v>
      </c>
      <c r="C705" s="66" t="n">
        <v>0</v>
      </c>
      <c r="D705" s="66" t="n">
        <v>14102.76</v>
      </c>
      <c r="E705" s="67" t="n">
        <f aca="false">+D705-C705</f>
        <v>14102.76</v>
      </c>
      <c r="F705" s="68" t="n">
        <v>1</v>
      </c>
      <c r="G705" s="65" t="s">
        <v>857</v>
      </c>
      <c r="H705" s="65" t="s">
        <v>881</v>
      </c>
      <c r="I705" s="65" t="s">
        <v>882</v>
      </c>
      <c r="J705" s="65" t="s">
        <v>169</v>
      </c>
      <c r="K705" s="58" t="n">
        <v>0.4</v>
      </c>
      <c r="L705" s="59" t="n">
        <f aca="false">+E705*K705</f>
        <v>5641.104</v>
      </c>
    </row>
    <row r="706" customFormat="false" ht="12" hidden="false" customHeight="false" outlineLevel="0" collapsed="false">
      <c r="A706" s="65" t="s">
        <v>1123</v>
      </c>
      <c r="B706" s="65" t="s">
        <v>1124</v>
      </c>
      <c r="C706" s="66" t="n">
        <v>0</v>
      </c>
      <c r="D706" s="66" t="n">
        <v>15480</v>
      </c>
      <c r="E706" s="67" t="n">
        <f aca="false">+D706-C706</f>
        <v>15480</v>
      </c>
      <c r="F706" s="68" t="n">
        <v>1</v>
      </c>
      <c r="G706" s="65" t="s">
        <v>857</v>
      </c>
      <c r="H706" s="65" t="s">
        <v>881</v>
      </c>
      <c r="I706" s="65" t="s">
        <v>882</v>
      </c>
      <c r="J706" s="65" t="s">
        <v>169</v>
      </c>
      <c r="K706" s="58" t="n">
        <v>0.4</v>
      </c>
      <c r="L706" s="59" t="n">
        <f aca="false">+E706*K706</f>
        <v>6192</v>
      </c>
    </row>
    <row r="707" customFormat="false" ht="12" hidden="false" customHeight="false" outlineLevel="0" collapsed="false">
      <c r="A707" s="65" t="s">
        <v>1125</v>
      </c>
      <c r="B707" s="65" t="s">
        <v>1117</v>
      </c>
      <c r="C707" s="66" t="n">
        <v>0</v>
      </c>
      <c r="D707" s="66" t="n">
        <v>15575.04</v>
      </c>
      <c r="E707" s="67" t="n">
        <f aca="false">+D707-C707</f>
        <v>15575.04</v>
      </c>
      <c r="F707" s="68" t="n">
        <v>1</v>
      </c>
      <c r="G707" s="65" t="s">
        <v>857</v>
      </c>
      <c r="H707" s="65" t="s">
        <v>890</v>
      </c>
      <c r="I707" s="65" t="s">
        <v>891</v>
      </c>
      <c r="J707" s="65" t="s">
        <v>169</v>
      </c>
      <c r="K707" s="58" t="n">
        <v>0.4</v>
      </c>
      <c r="L707" s="59" t="n">
        <f aca="false">+E707*K707</f>
        <v>6230.016</v>
      </c>
    </row>
    <row r="708" customFormat="false" ht="12" hidden="false" customHeight="false" outlineLevel="0" collapsed="false">
      <c r="A708" s="65" t="s">
        <v>1126</v>
      </c>
      <c r="B708" s="65" t="s">
        <v>1127</v>
      </c>
      <c r="C708" s="66" t="n">
        <v>0</v>
      </c>
      <c r="D708" s="66" t="n">
        <v>15575.04</v>
      </c>
      <c r="E708" s="67" t="n">
        <f aca="false">+D708-C708</f>
        <v>15575.04</v>
      </c>
      <c r="F708" s="68" t="n">
        <v>1</v>
      </c>
      <c r="G708" s="65" t="s">
        <v>857</v>
      </c>
      <c r="H708" s="65" t="s">
        <v>890</v>
      </c>
      <c r="I708" s="65" t="s">
        <v>891</v>
      </c>
      <c r="J708" s="65" t="s">
        <v>169</v>
      </c>
      <c r="K708" s="58" t="n">
        <v>0.4</v>
      </c>
      <c r="L708" s="59" t="n">
        <f aca="false">+E708*K708</f>
        <v>6230.016</v>
      </c>
    </row>
    <row r="709" customFormat="false" ht="12" hidden="false" customHeight="false" outlineLevel="0" collapsed="false">
      <c r="A709" s="65" t="s">
        <v>1128</v>
      </c>
      <c r="B709" s="65" t="s">
        <v>1119</v>
      </c>
      <c r="C709" s="66" t="n">
        <v>0</v>
      </c>
      <c r="D709" s="66" t="n">
        <v>15575.04</v>
      </c>
      <c r="E709" s="67" t="n">
        <f aca="false">+D709-C709</f>
        <v>15575.04</v>
      </c>
      <c r="F709" s="68" t="n">
        <v>1</v>
      </c>
      <c r="G709" s="65" t="s">
        <v>857</v>
      </c>
      <c r="H709" s="65" t="s">
        <v>890</v>
      </c>
      <c r="I709" s="65" t="s">
        <v>891</v>
      </c>
      <c r="J709" s="65" t="s">
        <v>169</v>
      </c>
      <c r="K709" s="58" t="n">
        <v>0.4</v>
      </c>
      <c r="L709" s="59" t="n">
        <f aca="false">+E709*K709</f>
        <v>6230.016</v>
      </c>
    </row>
    <row r="710" customFormat="false" ht="12" hidden="false" customHeight="false" outlineLevel="0" collapsed="false">
      <c r="A710" s="65" t="s">
        <v>1129</v>
      </c>
      <c r="B710" s="65" t="s">
        <v>1130</v>
      </c>
      <c r="C710" s="66" t="n">
        <v>0</v>
      </c>
      <c r="D710" s="66" t="n">
        <v>15575.04</v>
      </c>
      <c r="E710" s="67" t="n">
        <f aca="false">+D710-C710</f>
        <v>15575.04</v>
      </c>
      <c r="F710" s="68" t="n">
        <v>1</v>
      </c>
      <c r="G710" s="65" t="s">
        <v>857</v>
      </c>
      <c r="H710" s="65" t="s">
        <v>890</v>
      </c>
      <c r="I710" s="65" t="s">
        <v>891</v>
      </c>
      <c r="J710" s="65" t="s">
        <v>169</v>
      </c>
      <c r="K710" s="58" t="n">
        <v>0.4</v>
      </c>
      <c r="L710" s="59" t="n">
        <f aca="false">+E710*K710</f>
        <v>6230.016</v>
      </c>
    </row>
    <row r="711" customFormat="false" ht="12" hidden="false" customHeight="false" outlineLevel="0" collapsed="false">
      <c r="A711" s="65" t="s">
        <v>1131</v>
      </c>
      <c r="B711" s="65" t="s">
        <v>1117</v>
      </c>
      <c r="C711" s="66" t="n">
        <v>0</v>
      </c>
      <c r="D711" s="66" t="n">
        <v>15575.04</v>
      </c>
      <c r="E711" s="67" t="n">
        <f aca="false">+D711-C711</f>
        <v>15575.04</v>
      </c>
      <c r="F711" s="68" t="n">
        <v>1</v>
      </c>
      <c r="G711" s="65" t="s">
        <v>857</v>
      </c>
      <c r="H711" s="65" t="s">
        <v>890</v>
      </c>
      <c r="I711" s="65" t="s">
        <v>891</v>
      </c>
      <c r="J711" s="65" t="s">
        <v>169</v>
      </c>
      <c r="K711" s="58" t="n">
        <v>0.4</v>
      </c>
      <c r="L711" s="59" t="n">
        <f aca="false">+E711*K711</f>
        <v>6230.016</v>
      </c>
    </row>
    <row r="712" customFormat="false" ht="12" hidden="false" customHeight="false" outlineLevel="0" collapsed="false">
      <c r="A712" s="65" t="s">
        <v>1132</v>
      </c>
      <c r="B712" s="65" t="s">
        <v>1127</v>
      </c>
      <c r="C712" s="66" t="n">
        <v>0</v>
      </c>
      <c r="D712" s="66" t="n">
        <v>15575.04</v>
      </c>
      <c r="E712" s="67" t="n">
        <f aca="false">+D712-C712</f>
        <v>15575.04</v>
      </c>
      <c r="F712" s="68" t="n">
        <v>1</v>
      </c>
      <c r="G712" s="65" t="s">
        <v>857</v>
      </c>
      <c r="H712" s="65" t="s">
        <v>890</v>
      </c>
      <c r="I712" s="65" t="s">
        <v>891</v>
      </c>
      <c r="J712" s="65" t="s">
        <v>169</v>
      </c>
      <c r="K712" s="58" t="n">
        <v>0.4</v>
      </c>
      <c r="L712" s="59" t="n">
        <f aca="false">+E712*K712</f>
        <v>6230.016</v>
      </c>
    </row>
    <row r="713" customFormat="false" ht="12" hidden="false" customHeight="false" outlineLevel="0" collapsed="false">
      <c r="A713" s="65" t="s">
        <v>1133</v>
      </c>
      <c r="B713" s="65" t="s">
        <v>1119</v>
      </c>
      <c r="C713" s="66" t="n">
        <v>0</v>
      </c>
      <c r="D713" s="66" t="n">
        <v>15575.04</v>
      </c>
      <c r="E713" s="67" t="n">
        <f aca="false">+D713-C713</f>
        <v>15575.04</v>
      </c>
      <c r="F713" s="68" t="n">
        <v>1</v>
      </c>
      <c r="G713" s="65" t="s">
        <v>857</v>
      </c>
      <c r="H713" s="65" t="s">
        <v>890</v>
      </c>
      <c r="I713" s="65" t="s">
        <v>891</v>
      </c>
      <c r="J713" s="65" t="s">
        <v>169</v>
      </c>
      <c r="K713" s="58" t="n">
        <v>0.4</v>
      </c>
      <c r="L713" s="59" t="n">
        <f aca="false">+E713*K713</f>
        <v>6230.016</v>
      </c>
    </row>
    <row r="714" customFormat="false" ht="12" hidden="false" customHeight="false" outlineLevel="0" collapsed="false">
      <c r="A714" s="65" t="s">
        <v>1134</v>
      </c>
      <c r="B714" s="65" t="s">
        <v>1130</v>
      </c>
      <c r="C714" s="66" t="n">
        <v>0</v>
      </c>
      <c r="D714" s="66" t="n">
        <v>15575.04</v>
      </c>
      <c r="E714" s="67" t="n">
        <f aca="false">+D714-C714</f>
        <v>15575.04</v>
      </c>
      <c r="F714" s="68" t="n">
        <v>1</v>
      </c>
      <c r="G714" s="65" t="s">
        <v>857</v>
      </c>
      <c r="H714" s="65" t="s">
        <v>890</v>
      </c>
      <c r="I714" s="65" t="s">
        <v>891</v>
      </c>
      <c r="J714" s="65" t="s">
        <v>169</v>
      </c>
      <c r="K714" s="58" t="n">
        <v>0.4</v>
      </c>
      <c r="L714" s="59" t="n">
        <f aca="false">+E714*K714</f>
        <v>6230.016</v>
      </c>
    </row>
    <row r="715" customFormat="false" ht="12" hidden="false" customHeight="false" outlineLevel="0" collapsed="false">
      <c r="A715" s="65" t="s">
        <v>1135</v>
      </c>
      <c r="B715" s="65" t="s">
        <v>1136</v>
      </c>
      <c r="C715" s="66" t="n">
        <v>0</v>
      </c>
      <c r="D715" s="66" t="n">
        <v>15575.04</v>
      </c>
      <c r="E715" s="67" t="n">
        <f aca="false">+D715-C715</f>
        <v>15575.04</v>
      </c>
      <c r="F715" s="68" t="n">
        <v>1</v>
      </c>
      <c r="G715" s="65" t="s">
        <v>857</v>
      </c>
      <c r="H715" s="65" t="s">
        <v>890</v>
      </c>
      <c r="I715" s="65" t="s">
        <v>891</v>
      </c>
      <c r="J715" s="65" t="s">
        <v>169</v>
      </c>
      <c r="K715" s="58" t="n">
        <v>0.4</v>
      </c>
      <c r="L715" s="59" t="n">
        <f aca="false">+E715*K715</f>
        <v>6230.016</v>
      </c>
    </row>
    <row r="716" customFormat="false" ht="12" hidden="false" customHeight="false" outlineLevel="0" collapsed="false">
      <c r="A716" s="65" t="s">
        <v>1137</v>
      </c>
      <c r="B716" s="65" t="s">
        <v>1138</v>
      </c>
      <c r="C716" s="66" t="n">
        <v>0</v>
      </c>
      <c r="D716" s="66" t="n">
        <v>15575.04</v>
      </c>
      <c r="E716" s="67" t="n">
        <f aca="false">+D716-C716</f>
        <v>15575.04</v>
      </c>
      <c r="F716" s="68" t="n">
        <v>1</v>
      </c>
      <c r="G716" s="65" t="s">
        <v>857</v>
      </c>
      <c r="H716" s="65" t="s">
        <v>890</v>
      </c>
      <c r="I716" s="65" t="s">
        <v>891</v>
      </c>
      <c r="J716" s="65" t="s">
        <v>169</v>
      </c>
      <c r="K716" s="58" t="n">
        <v>0.4</v>
      </c>
      <c r="L716" s="59" t="n">
        <f aca="false">+E716*K716</f>
        <v>6230.016</v>
      </c>
    </row>
    <row r="717" customFormat="false" ht="12" hidden="false" customHeight="false" outlineLevel="0" collapsed="false">
      <c r="A717" s="65" t="s">
        <v>1139</v>
      </c>
      <c r="B717" s="65" t="s">
        <v>1140</v>
      </c>
      <c r="C717" s="66" t="n">
        <v>0</v>
      </c>
      <c r="D717" s="66" t="n">
        <v>16354.56</v>
      </c>
      <c r="E717" s="67" t="n">
        <f aca="false">+D717-C717</f>
        <v>16354.56</v>
      </c>
      <c r="F717" s="68" t="n">
        <v>1</v>
      </c>
      <c r="G717" s="65" t="s">
        <v>857</v>
      </c>
      <c r="H717" s="65" t="s">
        <v>910</v>
      </c>
      <c r="I717" s="65" t="s">
        <v>891</v>
      </c>
      <c r="J717" s="65" t="s">
        <v>169</v>
      </c>
      <c r="K717" s="58" t="n">
        <v>0.4</v>
      </c>
      <c r="L717" s="59" t="n">
        <f aca="false">+E717*K717</f>
        <v>6541.824</v>
      </c>
    </row>
    <row r="718" customFormat="false" ht="12" hidden="false" customHeight="false" outlineLevel="0" collapsed="false">
      <c r="A718" s="65" t="s">
        <v>1141</v>
      </c>
      <c r="B718" s="65" t="s">
        <v>1140</v>
      </c>
      <c r="C718" s="66" t="n">
        <v>0</v>
      </c>
      <c r="D718" s="66" t="n">
        <v>16354.56</v>
      </c>
      <c r="E718" s="67" t="n">
        <f aca="false">+D718-C718</f>
        <v>16354.56</v>
      </c>
      <c r="F718" s="68" t="n">
        <v>1</v>
      </c>
      <c r="G718" s="65" t="s">
        <v>857</v>
      </c>
      <c r="H718" s="65" t="s">
        <v>910</v>
      </c>
      <c r="I718" s="65" t="s">
        <v>891</v>
      </c>
      <c r="J718" s="65" t="s">
        <v>169</v>
      </c>
      <c r="K718" s="58" t="n">
        <v>0.4</v>
      </c>
      <c r="L718" s="59" t="n">
        <f aca="false">+E718*K718</f>
        <v>6541.824</v>
      </c>
    </row>
    <row r="719" customFormat="false" ht="12" hidden="false" customHeight="false" outlineLevel="0" collapsed="false">
      <c r="A719" s="65" t="s">
        <v>1142</v>
      </c>
      <c r="B719" s="65" t="s">
        <v>1140</v>
      </c>
      <c r="C719" s="66" t="n">
        <v>0</v>
      </c>
      <c r="D719" s="66" t="n">
        <v>16354.56</v>
      </c>
      <c r="E719" s="67" t="n">
        <f aca="false">+D719-C719</f>
        <v>16354.56</v>
      </c>
      <c r="F719" s="68" t="n">
        <v>1</v>
      </c>
      <c r="G719" s="65" t="s">
        <v>857</v>
      </c>
      <c r="H719" s="65" t="s">
        <v>910</v>
      </c>
      <c r="I719" s="65" t="s">
        <v>891</v>
      </c>
      <c r="J719" s="65" t="s">
        <v>169</v>
      </c>
      <c r="K719" s="58" t="n">
        <v>0.4</v>
      </c>
      <c r="L719" s="59" t="n">
        <f aca="false">+E719*K719</f>
        <v>6541.824</v>
      </c>
    </row>
    <row r="720" customFormat="false" ht="12" hidden="false" customHeight="false" outlineLevel="0" collapsed="false">
      <c r="A720" s="65" t="s">
        <v>1143</v>
      </c>
      <c r="B720" s="65" t="s">
        <v>1144</v>
      </c>
      <c r="C720" s="66" t="n">
        <v>0</v>
      </c>
      <c r="D720" s="66" t="n">
        <v>19350</v>
      </c>
      <c r="E720" s="67" t="n">
        <f aca="false">+D720-C720</f>
        <v>19350</v>
      </c>
      <c r="F720" s="68" t="n">
        <v>1</v>
      </c>
      <c r="G720" s="65" t="s">
        <v>857</v>
      </c>
      <c r="H720" s="65" t="s">
        <v>881</v>
      </c>
      <c r="I720" s="65" t="s">
        <v>882</v>
      </c>
      <c r="J720" s="65" t="s">
        <v>169</v>
      </c>
      <c r="K720" s="58" t="n">
        <v>0.4</v>
      </c>
      <c r="L720" s="59" t="n">
        <f aca="false">+E720*K720</f>
        <v>7740</v>
      </c>
    </row>
    <row r="721" customFormat="false" ht="12" hidden="false" customHeight="false" outlineLevel="0" collapsed="false">
      <c r="A721" s="65" t="s">
        <v>1145</v>
      </c>
      <c r="B721" s="65" t="s">
        <v>1146</v>
      </c>
      <c r="C721" s="66" t="n">
        <v>0</v>
      </c>
      <c r="D721" s="66" t="n">
        <v>19350</v>
      </c>
      <c r="E721" s="67" t="n">
        <f aca="false">+D721-C721</f>
        <v>19350</v>
      </c>
      <c r="F721" s="68" t="n">
        <v>1</v>
      </c>
      <c r="G721" s="65" t="s">
        <v>857</v>
      </c>
      <c r="H721" s="65" t="s">
        <v>881</v>
      </c>
      <c r="I721" s="65" t="s">
        <v>882</v>
      </c>
      <c r="J721" s="65" t="s">
        <v>169</v>
      </c>
      <c r="K721" s="58" t="n">
        <v>0.4</v>
      </c>
      <c r="L721" s="59" t="n">
        <f aca="false">+E721*K721</f>
        <v>7740</v>
      </c>
    </row>
    <row r="722" customFormat="false" ht="12" hidden="false" customHeight="false" outlineLevel="0" collapsed="false">
      <c r="A722" s="65" t="s">
        <v>1121</v>
      </c>
      <c r="B722" s="65" t="s">
        <v>1122</v>
      </c>
      <c r="C722" s="66" t="n">
        <v>0</v>
      </c>
      <c r="D722" s="66" t="n">
        <v>19883.5</v>
      </c>
      <c r="E722" s="67" t="n">
        <f aca="false">+D722-C722</f>
        <v>19883.5</v>
      </c>
      <c r="F722" s="68" t="n">
        <v>1</v>
      </c>
      <c r="G722" s="65" t="s">
        <v>857</v>
      </c>
      <c r="H722" s="65" t="s">
        <v>881</v>
      </c>
      <c r="I722" s="65" t="s">
        <v>882</v>
      </c>
      <c r="J722" s="65" t="s">
        <v>169</v>
      </c>
      <c r="K722" s="58" t="n">
        <v>0.4</v>
      </c>
      <c r="L722" s="59" t="n">
        <f aca="false">+E722*K722</f>
        <v>7953.4</v>
      </c>
    </row>
    <row r="723" customFormat="false" ht="12" hidden="false" customHeight="false" outlineLevel="0" collapsed="false">
      <c r="A723" s="65" t="s">
        <v>919</v>
      </c>
      <c r="B723" s="65" t="s">
        <v>920</v>
      </c>
      <c r="C723" s="66" t="n">
        <v>0</v>
      </c>
      <c r="D723" s="66" t="n">
        <v>20443.2</v>
      </c>
      <c r="E723" s="67" t="n">
        <f aca="false">+D723-C723</f>
        <v>20443.2</v>
      </c>
      <c r="F723" s="68" t="n">
        <v>1</v>
      </c>
      <c r="G723" s="65" t="s">
        <v>857</v>
      </c>
      <c r="H723" s="65" t="s">
        <v>881</v>
      </c>
      <c r="I723" s="65" t="s">
        <v>882</v>
      </c>
      <c r="J723" s="65" t="s">
        <v>169</v>
      </c>
      <c r="K723" s="58" t="n">
        <v>0.4</v>
      </c>
      <c r="L723" s="59" t="n">
        <f aca="false">+E723*K723</f>
        <v>8177.28</v>
      </c>
    </row>
    <row r="724" customFormat="false" ht="12" hidden="false" customHeight="false" outlineLevel="0" collapsed="false">
      <c r="A724" s="65" t="s">
        <v>1147</v>
      </c>
      <c r="B724" s="65" t="s">
        <v>1148</v>
      </c>
      <c r="C724" s="66" t="n">
        <v>0</v>
      </c>
      <c r="D724" s="66" t="n">
        <v>20443.2</v>
      </c>
      <c r="E724" s="67" t="n">
        <f aca="false">+D724-C724</f>
        <v>20443.2</v>
      </c>
      <c r="F724" s="68" t="n">
        <v>1</v>
      </c>
      <c r="G724" s="65" t="s">
        <v>857</v>
      </c>
      <c r="H724" s="65" t="s">
        <v>910</v>
      </c>
      <c r="I724" s="65" t="s">
        <v>891</v>
      </c>
      <c r="J724" s="65" t="s">
        <v>169</v>
      </c>
      <c r="K724" s="58" t="n">
        <v>0.4</v>
      </c>
      <c r="L724" s="59" t="n">
        <f aca="false">+E724*K724</f>
        <v>8177.28</v>
      </c>
    </row>
    <row r="725" customFormat="false" ht="12" hidden="false" customHeight="false" outlineLevel="0" collapsed="false">
      <c r="A725" s="65" t="s">
        <v>1149</v>
      </c>
      <c r="B725" s="65" t="s">
        <v>1148</v>
      </c>
      <c r="C725" s="66" t="n">
        <v>0</v>
      </c>
      <c r="D725" s="66" t="n">
        <v>20443.2</v>
      </c>
      <c r="E725" s="67" t="n">
        <f aca="false">+D725-C725</f>
        <v>20443.2</v>
      </c>
      <c r="F725" s="68" t="n">
        <v>1</v>
      </c>
      <c r="G725" s="65" t="s">
        <v>857</v>
      </c>
      <c r="H725" s="65" t="s">
        <v>910</v>
      </c>
      <c r="I725" s="65" t="s">
        <v>891</v>
      </c>
      <c r="J725" s="65" t="s">
        <v>169</v>
      </c>
      <c r="K725" s="58" t="n">
        <v>0.4</v>
      </c>
      <c r="L725" s="59" t="n">
        <f aca="false">+E725*K725</f>
        <v>8177.28</v>
      </c>
    </row>
    <row r="726" customFormat="false" ht="12" hidden="false" customHeight="false" outlineLevel="0" collapsed="false">
      <c r="A726" s="65" t="s">
        <v>1150</v>
      </c>
      <c r="B726" s="65" t="s">
        <v>1148</v>
      </c>
      <c r="C726" s="66" t="n">
        <v>0</v>
      </c>
      <c r="D726" s="66" t="n">
        <v>20443.2</v>
      </c>
      <c r="E726" s="67" t="n">
        <f aca="false">+D726-C726</f>
        <v>20443.2</v>
      </c>
      <c r="F726" s="68" t="n">
        <v>1</v>
      </c>
      <c r="G726" s="65" t="s">
        <v>857</v>
      </c>
      <c r="H726" s="65" t="s">
        <v>910</v>
      </c>
      <c r="I726" s="65" t="s">
        <v>891</v>
      </c>
      <c r="J726" s="65" t="s">
        <v>169</v>
      </c>
      <c r="K726" s="58" t="n">
        <v>0.4</v>
      </c>
      <c r="L726" s="59" t="n">
        <f aca="false">+E726*K726</f>
        <v>8177.28</v>
      </c>
    </row>
    <row r="727" customFormat="false" ht="12" hidden="false" customHeight="false" outlineLevel="0" collapsed="false">
      <c r="A727" s="65" t="s">
        <v>1151</v>
      </c>
      <c r="B727" s="65" t="s">
        <v>1136</v>
      </c>
      <c r="C727" s="66" t="n">
        <v>0</v>
      </c>
      <c r="D727" s="66" t="n">
        <v>20766.72</v>
      </c>
      <c r="E727" s="67" t="n">
        <f aca="false">+D727-C727</f>
        <v>20766.72</v>
      </c>
      <c r="F727" s="68" t="n">
        <v>1</v>
      </c>
      <c r="G727" s="65" t="s">
        <v>857</v>
      </c>
      <c r="H727" s="65" t="s">
        <v>890</v>
      </c>
      <c r="I727" s="65" t="s">
        <v>891</v>
      </c>
      <c r="J727" s="65" t="s">
        <v>169</v>
      </c>
      <c r="K727" s="58" t="n">
        <v>0.4</v>
      </c>
      <c r="L727" s="59" t="n">
        <f aca="false">+E727*K727</f>
        <v>8306.688</v>
      </c>
    </row>
    <row r="728" customFormat="false" ht="12" hidden="false" customHeight="false" outlineLevel="0" collapsed="false">
      <c r="A728" s="65" t="s">
        <v>1152</v>
      </c>
      <c r="B728" s="65" t="s">
        <v>1138</v>
      </c>
      <c r="C728" s="66" t="n">
        <v>0</v>
      </c>
      <c r="D728" s="66" t="n">
        <v>20766.72</v>
      </c>
      <c r="E728" s="67" t="n">
        <f aca="false">+D728-C728</f>
        <v>20766.72</v>
      </c>
      <c r="F728" s="68" t="n">
        <v>1</v>
      </c>
      <c r="G728" s="65" t="s">
        <v>857</v>
      </c>
      <c r="H728" s="65" t="s">
        <v>890</v>
      </c>
      <c r="I728" s="65" t="s">
        <v>891</v>
      </c>
      <c r="J728" s="65" t="s">
        <v>169</v>
      </c>
      <c r="K728" s="58" t="n">
        <v>0.4</v>
      </c>
      <c r="L728" s="59" t="n">
        <f aca="false">+E728*K728</f>
        <v>8306.688</v>
      </c>
    </row>
    <row r="729" customFormat="false" ht="12" hidden="false" customHeight="false" outlineLevel="0" collapsed="false">
      <c r="A729" s="65" t="s">
        <v>1153</v>
      </c>
      <c r="B729" s="65" t="s">
        <v>1136</v>
      </c>
      <c r="C729" s="66" t="n">
        <v>0</v>
      </c>
      <c r="D729" s="66" t="n">
        <v>20766.72</v>
      </c>
      <c r="E729" s="67" t="n">
        <f aca="false">+D729-C729</f>
        <v>20766.72</v>
      </c>
      <c r="F729" s="68" t="n">
        <v>1</v>
      </c>
      <c r="G729" s="65" t="s">
        <v>857</v>
      </c>
      <c r="H729" s="65" t="s">
        <v>890</v>
      </c>
      <c r="I729" s="65" t="s">
        <v>891</v>
      </c>
      <c r="J729" s="65" t="s">
        <v>169</v>
      </c>
      <c r="K729" s="58" t="n">
        <v>0.4</v>
      </c>
      <c r="L729" s="59" t="n">
        <f aca="false">+E729*K729</f>
        <v>8306.688</v>
      </c>
    </row>
    <row r="730" customFormat="false" ht="12" hidden="false" customHeight="false" outlineLevel="0" collapsed="false">
      <c r="A730" s="65" t="s">
        <v>1154</v>
      </c>
      <c r="B730" s="65" t="s">
        <v>1138</v>
      </c>
      <c r="C730" s="66" t="n">
        <v>0</v>
      </c>
      <c r="D730" s="66" t="n">
        <v>20766.72</v>
      </c>
      <c r="E730" s="67" t="n">
        <f aca="false">+D730-C730</f>
        <v>20766.72</v>
      </c>
      <c r="F730" s="68" t="n">
        <v>1</v>
      </c>
      <c r="G730" s="65" t="s">
        <v>857</v>
      </c>
      <c r="H730" s="65" t="s">
        <v>890</v>
      </c>
      <c r="I730" s="65" t="s">
        <v>891</v>
      </c>
      <c r="J730" s="65" t="s">
        <v>169</v>
      </c>
      <c r="K730" s="58" t="n">
        <v>0.4</v>
      </c>
      <c r="L730" s="59" t="n">
        <f aca="false">+E730*K730</f>
        <v>8306.688</v>
      </c>
    </row>
    <row r="731" customFormat="false" ht="12" hidden="false" customHeight="false" outlineLevel="0" collapsed="false">
      <c r="A731" s="65" t="s">
        <v>1053</v>
      </c>
      <c r="B731" s="65" t="s">
        <v>1054</v>
      </c>
      <c r="C731" s="66" t="n">
        <v>0</v>
      </c>
      <c r="D731" s="66" t="n">
        <v>20835</v>
      </c>
      <c r="E731" s="67" t="n">
        <f aca="false">+D731-C731</f>
        <v>20835</v>
      </c>
      <c r="F731" s="68" t="n">
        <v>1</v>
      </c>
      <c r="G731" s="65" t="s">
        <v>857</v>
      </c>
      <c r="H731" s="65" t="s">
        <v>881</v>
      </c>
      <c r="I731" s="65" t="s">
        <v>882</v>
      </c>
      <c r="J731" s="65" t="s">
        <v>169</v>
      </c>
      <c r="K731" s="58" t="n">
        <v>0.4</v>
      </c>
      <c r="L731" s="59" t="n">
        <f aca="false">+E731*K731</f>
        <v>8334</v>
      </c>
    </row>
    <row r="732" customFormat="false" ht="12" hidden="false" customHeight="false" outlineLevel="0" collapsed="false">
      <c r="A732" s="65" t="s">
        <v>1155</v>
      </c>
      <c r="B732" s="65" t="s">
        <v>1156</v>
      </c>
      <c r="C732" s="66" t="n">
        <v>0</v>
      </c>
      <c r="D732" s="66" t="n">
        <v>22713.6</v>
      </c>
      <c r="E732" s="67" t="n">
        <f aca="false">+D732-C732</f>
        <v>22713.6</v>
      </c>
      <c r="F732" s="68" t="n">
        <v>1</v>
      </c>
      <c r="G732" s="65" t="s">
        <v>857</v>
      </c>
      <c r="H732" s="65" t="s">
        <v>910</v>
      </c>
      <c r="I732" s="65" t="s">
        <v>891</v>
      </c>
      <c r="J732" s="65" t="s">
        <v>169</v>
      </c>
      <c r="K732" s="58" t="n">
        <v>0.4</v>
      </c>
      <c r="L732" s="59" t="n">
        <f aca="false">+E732*K732</f>
        <v>9085.44</v>
      </c>
    </row>
    <row r="733" customFormat="false" ht="12" hidden="false" customHeight="false" outlineLevel="0" collapsed="false">
      <c r="A733" s="65" t="s">
        <v>1157</v>
      </c>
      <c r="B733" s="65" t="s">
        <v>1158</v>
      </c>
      <c r="C733" s="66" t="n">
        <v>0</v>
      </c>
      <c r="D733" s="66" t="n">
        <v>23558.4</v>
      </c>
      <c r="E733" s="67" t="n">
        <f aca="false">+D733-C733</f>
        <v>23558.4</v>
      </c>
      <c r="F733" s="68" t="n">
        <v>1</v>
      </c>
      <c r="G733" s="65" t="s">
        <v>857</v>
      </c>
      <c r="H733" s="65" t="s">
        <v>881</v>
      </c>
      <c r="I733" s="65" t="s">
        <v>882</v>
      </c>
      <c r="J733" s="65" t="s">
        <v>169</v>
      </c>
      <c r="K733" s="58" t="n">
        <v>0.4</v>
      </c>
      <c r="L733" s="59" t="n">
        <f aca="false">+E733*K733</f>
        <v>9423.36</v>
      </c>
    </row>
    <row r="734" customFormat="false" ht="12" hidden="false" customHeight="false" outlineLevel="0" collapsed="false">
      <c r="A734" s="65" t="s">
        <v>1159</v>
      </c>
      <c r="B734" s="65" t="s">
        <v>1156</v>
      </c>
      <c r="C734" s="66" t="n">
        <v>0</v>
      </c>
      <c r="D734" s="66" t="n">
        <v>23850.4</v>
      </c>
      <c r="E734" s="67" t="n">
        <f aca="false">+D734-C734</f>
        <v>23850.4</v>
      </c>
      <c r="F734" s="68" t="n">
        <v>1</v>
      </c>
      <c r="G734" s="65" t="s">
        <v>857</v>
      </c>
      <c r="H734" s="65" t="s">
        <v>910</v>
      </c>
      <c r="I734" s="65" t="s">
        <v>891</v>
      </c>
      <c r="J734" s="65" t="s">
        <v>169</v>
      </c>
      <c r="K734" s="58" t="n">
        <v>0.4</v>
      </c>
      <c r="L734" s="59" t="n">
        <f aca="false">+E734*K734</f>
        <v>9540.16</v>
      </c>
    </row>
    <row r="735" customFormat="false" ht="12" hidden="false" customHeight="false" outlineLevel="0" collapsed="false">
      <c r="A735" s="65" t="s">
        <v>1160</v>
      </c>
      <c r="B735" s="65" t="s">
        <v>1156</v>
      </c>
      <c r="C735" s="66" t="n">
        <v>0</v>
      </c>
      <c r="D735" s="66" t="n">
        <v>23850.4</v>
      </c>
      <c r="E735" s="67" t="n">
        <f aca="false">+D735-C735</f>
        <v>23850.4</v>
      </c>
      <c r="F735" s="68" t="n">
        <v>1</v>
      </c>
      <c r="G735" s="65" t="s">
        <v>857</v>
      </c>
      <c r="H735" s="65" t="s">
        <v>910</v>
      </c>
      <c r="I735" s="65" t="s">
        <v>891</v>
      </c>
      <c r="J735" s="65" t="s">
        <v>169</v>
      </c>
      <c r="K735" s="58" t="n">
        <v>0.4</v>
      </c>
      <c r="L735" s="59" t="n">
        <f aca="false">+E735*K735</f>
        <v>9540.16</v>
      </c>
    </row>
    <row r="736" customFormat="false" ht="12" hidden="false" customHeight="false" outlineLevel="0" collapsed="false">
      <c r="A736" s="65" t="s">
        <v>1121</v>
      </c>
      <c r="B736" s="65" t="s">
        <v>1122</v>
      </c>
      <c r="C736" s="66" t="n">
        <v>0</v>
      </c>
      <c r="D736" s="66" t="n">
        <v>24906.7</v>
      </c>
      <c r="E736" s="67" t="n">
        <f aca="false">+D736-C736</f>
        <v>24906.7</v>
      </c>
      <c r="F736" s="68" t="n">
        <v>1</v>
      </c>
      <c r="G736" s="65" t="s">
        <v>857</v>
      </c>
      <c r="H736" s="65" t="s">
        <v>881</v>
      </c>
      <c r="I736" s="65" t="s">
        <v>882</v>
      </c>
      <c r="J736" s="65" t="s">
        <v>169</v>
      </c>
      <c r="K736" s="58" t="n">
        <v>0.4</v>
      </c>
      <c r="L736" s="59" t="n">
        <f aca="false">+E736*K736</f>
        <v>9962.68</v>
      </c>
    </row>
    <row r="737" customFormat="false" ht="12" hidden="false" customHeight="false" outlineLevel="0" collapsed="false">
      <c r="A737" s="65" t="s">
        <v>1161</v>
      </c>
      <c r="B737" s="65" t="s">
        <v>1162</v>
      </c>
      <c r="C737" s="66" t="n">
        <v>0</v>
      </c>
      <c r="D737" s="66" t="n">
        <v>25794.05</v>
      </c>
      <c r="E737" s="67" t="n">
        <f aca="false">+D737-C737</f>
        <v>25794.05</v>
      </c>
      <c r="F737" s="68" t="n">
        <v>1</v>
      </c>
      <c r="G737" s="65" t="s">
        <v>857</v>
      </c>
      <c r="H737" s="65" t="s">
        <v>881</v>
      </c>
      <c r="I737" s="65" t="s">
        <v>882</v>
      </c>
      <c r="J737" s="65" t="s">
        <v>169</v>
      </c>
      <c r="K737" s="58" t="n">
        <v>0.4</v>
      </c>
      <c r="L737" s="59" t="n">
        <f aca="false">+E737*K737</f>
        <v>10317.62</v>
      </c>
    </row>
    <row r="738" customFormat="false" ht="12" hidden="false" customHeight="false" outlineLevel="0" collapsed="false">
      <c r="A738" s="65" t="s">
        <v>1163</v>
      </c>
      <c r="B738" s="65" t="s">
        <v>1164</v>
      </c>
      <c r="C738" s="66" t="n">
        <v>0</v>
      </c>
      <c r="D738" s="66" t="n">
        <v>25800</v>
      </c>
      <c r="E738" s="67" t="n">
        <f aca="false">+D738-C738</f>
        <v>25800</v>
      </c>
      <c r="F738" s="68" t="n">
        <v>1</v>
      </c>
      <c r="G738" s="65" t="s">
        <v>857</v>
      </c>
      <c r="H738" s="65" t="s">
        <v>881</v>
      </c>
      <c r="I738" s="65" t="s">
        <v>882</v>
      </c>
      <c r="J738" s="65" t="s">
        <v>169</v>
      </c>
      <c r="K738" s="58" t="n">
        <v>0.4</v>
      </c>
      <c r="L738" s="59" t="n">
        <f aca="false">+E738*K738</f>
        <v>10320</v>
      </c>
    </row>
    <row r="739" customFormat="false" ht="12" hidden="false" customHeight="false" outlineLevel="0" collapsed="false">
      <c r="A739" s="65" t="s">
        <v>1165</v>
      </c>
      <c r="B739" s="65" t="s">
        <v>1166</v>
      </c>
      <c r="C739" s="66" t="n">
        <v>0</v>
      </c>
      <c r="D739" s="66" t="n">
        <v>25800</v>
      </c>
      <c r="E739" s="67" t="n">
        <f aca="false">+D739-C739</f>
        <v>25800</v>
      </c>
      <c r="F739" s="68" t="n">
        <v>1</v>
      </c>
      <c r="G739" s="65" t="s">
        <v>857</v>
      </c>
      <c r="H739" s="65" t="s">
        <v>881</v>
      </c>
      <c r="I739" s="65" t="s">
        <v>882</v>
      </c>
      <c r="J739" s="65" t="s">
        <v>169</v>
      </c>
      <c r="K739" s="58" t="n">
        <v>0.4</v>
      </c>
      <c r="L739" s="59" t="n">
        <f aca="false">+E739*K739</f>
        <v>10320</v>
      </c>
    </row>
    <row r="740" customFormat="false" ht="12" hidden="false" customHeight="false" outlineLevel="0" collapsed="false">
      <c r="A740" s="65" t="s">
        <v>1075</v>
      </c>
      <c r="B740" s="65" t="s">
        <v>1076</v>
      </c>
      <c r="C740" s="66" t="n">
        <v>0</v>
      </c>
      <c r="D740" s="66" t="n">
        <v>25958.4</v>
      </c>
      <c r="E740" s="67" t="n">
        <f aca="false">+D740-C740</f>
        <v>25958.4</v>
      </c>
      <c r="F740" s="68" t="n">
        <v>1</v>
      </c>
      <c r="G740" s="65" t="s">
        <v>857</v>
      </c>
      <c r="H740" s="65" t="s">
        <v>910</v>
      </c>
      <c r="I740" s="65" t="s">
        <v>859</v>
      </c>
      <c r="J740" s="65" t="s">
        <v>169</v>
      </c>
      <c r="K740" s="58" t="n">
        <v>0.4</v>
      </c>
      <c r="L740" s="59" t="n">
        <f aca="false">+E740*K740</f>
        <v>10383.36</v>
      </c>
    </row>
    <row r="741" customFormat="false" ht="12" hidden="false" customHeight="false" outlineLevel="0" collapsed="false">
      <c r="A741" s="65" t="s">
        <v>1077</v>
      </c>
      <c r="B741" s="65" t="s">
        <v>1078</v>
      </c>
      <c r="C741" s="66" t="n">
        <v>0</v>
      </c>
      <c r="D741" s="66" t="n">
        <v>25958.4</v>
      </c>
      <c r="E741" s="67" t="n">
        <f aca="false">+D741-C741</f>
        <v>25958.4</v>
      </c>
      <c r="F741" s="68" t="n">
        <v>1</v>
      </c>
      <c r="G741" s="65" t="s">
        <v>857</v>
      </c>
      <c r="H741" s="65" t="s">
        <v>910</v>
      </c>
      <c r="I741" s="65" t="s">
        <v>859</v>
      </c>
      <c r="J741" s="65" t="s">
        <v>169</v>
      </c>
      <c r="K741" s="58" t="n">
        <v>0.4</v>
      </c>
      <c r="L741" s="59" t="n">
        <f aca="false">+E741*K741</f>
        <v>10383.36</v>
      </c>
    </row>
    <row r="742" customFormat="false" ht="12" hidden="false" customHeight="false" outlineLevel="0" collapsed="false">
      <c r="A742" s="65" t="s">
        <v>1079</v>
      </c>
      <c r="B742" s="65" t="s">
        <v>1080</v>
      </c>
      <c r="C742" s="66" t="n">
        <v>0</v>
      </c>
      <c r="D742" s="66" t="n">
        <v>25958.4</v>
      </c>
      <c r="E742" s="67" t="n">
        <f aca="false">+D742-C742</f>
        <v>25958.4</v>
      </c>
      <c r="F742" s="68" t="n">
        <v>1</v>
      </c>
      <c r="G742" s="65" t="s">
        <v>857</v>
      </c>
      <c r="H742" s="65" t="s">
        <v>910</v>
      </c>
      <c r="I742" s="65" t="s">
        <v>859</v>
      </c>
      <c r="J742" s="65" t="s">
        <v>169</v>
      </c>
      <c r="K742" s="58" t="n">
        <v>0.4</v>
      </c>
      <c r="L742" s="59" t="n">
        <f aca="false">+E742*K742</f>
        <v>10383.36</v>
      </c>
    </row>
    <row r="743" customFormat="false" ht="12" hidden="false" customHeight="false" outlineLevel="0" collapsed="false">
      <c r="A743" s="65" t="s">
        <v>1081</v>
      </c>
      <c r="B743" s="65" t="s">
        <v>1082</v>
      </c>
      <c r="C743" s="66" t="n">
        <v>0</v>
      </c>
      <c r="D743" s="66" t="n">
        <v>25958.4</v>
      </c>
      <c r="E743" s="67" t="n">
        <f aca="false">+D743-C743</f>
        <v>25958.4</v>
      </c>
      <c r="F743" s="68" t="n">
        <v>1</v>
      </c>
      <c r="G743" s="65" t="s">
        <v>857</v>
      </c>
      <c r="H743" s="65" t="s">
        <v>910</v>
      </c>
      <c r="I743" s="65" t="s">
        <v>859</v>
      </c>
      <c r="J743" s="65" t="s">
        <v>169</v>
      </c>
      <c r="K743" s="58" t="n">
        <v>0.4</v>
      </c>
      <c r="L743" s="59" t="n">
        <f aca="false">+E743*K743</f>
        <v>10383.36</v>
      </c>
    </row>
    <row r="744" customFormat="false" ht="12" hidden="false" customHeight="false" outlineLevel="0" collapsed="false">
      <c r="A744" s="65" t="s">
        <v>1083</v>
      </c>
      <c r="B744" s="65" t="s">
        <v>1084</v>
      </c>
      <c r="C744" s="66" t="n">
        <v>0</v>
      </c>
      <c r="D744" s="66" t="n">
        <v>25958.4</v>
      </c>
      <c r="E744" s="67" t="n">
        <f aca="false">+D744-C744</f>
        <v>25958.4</v>
      </c>
      <c r="F744" s="68" t="n">
        <v>1</v>
      </c>
      <c r="G744" s="65" t="s">
        <v>857</v>
      </c>
      <c r="H744" s="65" t="s">
        <v>910</v>
      </c>
      <c r="I744" s="65" t="s">
        <v>859</v>
      </c>
      <c r="J744" s="65" t="s">
        <v>169</v>
      </c>
      <c r="K744" s="58" t="n">
        <v>0.4</v>
      </c>
      <c r="L744" s="59" t="n">
        <f aca="false">+E744*K744</f>
        <v>10383.36</v>
      </c>
    </row>
    <row r="745" customFormat="false" ht="12" hidden="false" customHeight="false" outlineLevel="0" collapsed="false">
      <c r="A745" s="65" t="s">
        <v>1167</v>
      </c>
      <c r="B745" s="65" t="s">
        <v>1112</v>
      </c>
      <c r="C745" s="66" t="n">
        <v>0</v>
      </c>
      <c r="D745" s="66" t="n">
        <v>26862.4</v>
      </c>
      <c r="E745" s="67" t="n">
        <f aca="false">+D745-C745</f>
        <v>26862.4</v>
      </c>
      <c r="F745" s="68" t="n">
        <v>1</v>
      </c>
      <c r="G745" s="65" t="s">
        <v>857</v>
      </c>
      <c r="H745" s="65" t="s">
        <v>881</v>
      </c>
      <c r="I745" s="65" t="s">
        <v>882</v>
      </c>
      <c r="J745" s="65" t="s">
        <v>169</v>
      </c>
      <c r="K745" s="58" t="n">
        <v>0.4</v>
      </c>
      <c r="L745" s="59" t="n">
        <f aca="false">+E745*K745</f>
        <v>10744.96</v>
      </c>
    </row>
    <row r="746" customFormat="false" ht="12" hidden="false" customHeight="false" outlineLevel="0" collapsed="false">
      <c r="A746" s="65" t="s">
        <v>1085</v>
      </c>
      <c r="B746" s="65" t="s">
        <v>1086</v>
      </c>
      <c r="C746" s="66" t="n">
        <v>0</v>
      </c>
      <c r="D746" s="66" t="n">
        <v>27257.6</v>
      </c>
      <c r="E746" s="67" t="n">
        <f aca="false">+D746-C746</f>
        <v>27257.6</v>
      </c>
      <c r="F746" s="68" t="n">
        <v>1</v>
      </c>
      <c r="G746" s="65" t="s">
        <v>857</v>
      </c>
      <c r="H746" s="65" t="s">
        <v>910</v>
      </c>
      <c r="I746" s="65" t="s">
        <v>859</v>
      </c>
      <c r="J746" s="65" t="s">
        <v>169</v>
      </c>
      <c r="K746" s="58" t="n">
        <v>0.4</v>
      </c>
      <c r="L746" s="59" t="n">
        <f aca="false">+E746*K746</f>
        <v>10903.04</v>
      </c>
    </row>
    <row r="747" customFormat="false" ht="12" hidden="false" customHeight="false" outlineLevel="0" collapsed="false">
      <c r="A747" s="65" t="s">
        <v>1168</v>
      </c>
      <c r="B747" s="65" t="s">
        <v>1169</v>
      </c>
      <c r="C747" s="66" t="n">
        <v>0</v>
      </c>
      <c r="D747" s="66" t="n">
        <v>32448</v>
      </c>
      <c r="E747" s="67" t="n">
        <f aca="false">+D747-C747</f>
        <v>32448</v>
      </c>
      <c r="F747" s="68" t="n">
        <v>1</v>
      </c>
      <c r="G747" s="65" t="s">
        <v>857</v>
      </c>
      <c r="H747" s="65" t="s">
        <v>890</v>
      </c>
      <c r="I747" s="65" t="s">
        <v>891</v>
      </c>
      <c r="J747" s="65" t="s">
        <v>169</v>
      </c>
      <c r="K747" s="58" t="n">
        <v>0.4</v>
      </c>
      <c r="L747" s="59" t="n">
        <f aca="false">+E747*K747</f>
        <v>12979.2</v>
      </c>
    </row>
    <row r="748" customFormat="false" ht="12" hidden="false" customHeight="false" outlineLevel="0" collapsed="false">
      <c r="A748" s="65" t="s">
        <v>1170</v>
      </c>
      <c r="B748" s="65" t="s">
        <v>1171</v>
      </c>
      <c r="C748" s="66" t="n">
        <v>0</v>
      </c>
      <c r="D748" s="66" t="n">
        <v>32448</v>
      </c>
      <c r="E748" s="67" t="n">
        <f aca="false">+D748-C748</f>
        <v>32448</v>
      </c>
      <c r="F748" s="68" t="n">
        <v>1</v>
      </c>
      <c r="G748" s="65" t="s">
        <v>857</v>
      </c>
      <c r="H748" s="65" t="s">
        <v>890</v>
      </c>
      <c r="I748" s="65" t="s">
        <v>891</v>
      </c>
      <c r="J748" s="65" t="s">
        <v>169</v>
      </c>
      <c r="K748" s="58" t="n">
        <v>0.4</v>
      </c>
      <c r="L748" s="59" t="n">
        <f aca="false">+E748*K748</f>
        <v>12979.2</v>
      </c>
    </row>
    <row r="749" customFormat="false" ht="12" hidden="false" customHeight="false" outlineLevel="0" collapsed="false">
      <c r="A749" s="65" t="s">
        <v>1172</v>
      </c>
      <c r="B749" s="65" t="s">
        <v>1169</v>
      </c>
      <c r="C749" s="66" t="n">
        <v>0</v>
      </c>
      <c r="D749" s="66" t="n">
        <v>32448</v>
      </c>
      <c r="E749" s="67" t="n">
        <f aca="false">+D749-C749</f>
        <v>32448</v>
      </c>
      <c r="F749" s="68" t="n">
        <v>1</v>
      </c>
      <c r="G749" s="65" t="s">
        <v>857</v>
      </c>
      <c r="H749" s="65" t="s">
        <v>890</v>
      </c>
      <c r="I749" s="65" t="s">
        <v>891</v>
      </c>
      <c r="J749" s="65" t="s">
        <v>169</v>
      </c>
      <c r="K749" s="58" t="n">
        <v>0.4</v>
      </c>
      <c r="L749" s="59" t="n">
        <f aca="false">+E749*K749</f>
        <v>12979.2</v>
      </c>
    </row>
    <row r="750" customFormat="false" ht="12" hidden="false" customHeight="false" outlineLevel="0" collapsed="false">
      <c r="A750" s="65" t="s">
        <v>1173</v>
      </c>
      <c r="B750" s="65" t="s">
        <v>1171</v>
      </c>
      <c r="C750" s="66" t="n">
        <v>0</v>
      </c>
      <c r="D750" s="66" t="n">
        <v>32448</v>
      </c>
      <c r="E750" s="67" t="n">
        <f aca="false">+D750-C750</f>
        <v>32448</v>
      </c>
      <c r="F750" s="68" t="n">
        <v>1</v>
      </c>
      <c r="G750" s="65" t="s">
        <v>857</v>
      </c>
      <c r="H750" s="65" t="s">
        <v>890</v>
      </c>
      <c r="I750" s="65" t="s">
        <v>891</v>
      </c>
      <c r="J750" s="65" t="s">
        <v>169</v>
      </c>
      <c r="K750" s="58" t="n">
        <v>0.4</v>
      </c>
      <c r="L750" s="59" t="n">
        <f aca="false">+E750*K750</f>
        <v>12979.2</v>
      </c>
    </row>
    <row r="751" customFormat="false" ht="12" hidden="false" customHeight="false" outlineLevel="0" collapsed="false">
      <c r="A751" s="65" t="s">
        <v>1174</v>
      </c>
      <c r="B751" s="65" t="s">
        <v>1169</v>
      </c>
      <c r="C751" s="66" t="n">
        <v>0</v>
      </c>
      <c r="D751" s="66" t="n">
        <v>32448</v>
      </c>
      <c r="E751" s="67" t="n">
        <f aca="false">+D751-C751</f>
        <v>32448</v>
      </c>
      <c r="F751" s="68" t="n">
        <v>1</v>
      </c>
      <c r="G751" s="65" t="s">
        <v>857</v>
      </c>
      <c r="H751" s="65" t="s">
        <v>890</v>
      </c>
      <c r="I751" s="65" t="s">
        <v>891</v>
      </c>
      <c r="J751" s="65" t="s">
        <v>169</v>
      </c>
      <c r="K751" s="58" t="n">
        <v>0.4</v>
      </c>
      <c r="L751" s="59" t="n">
        <f aca="false">+E751*K751</f>
        <v>12979.2</v>
      </c>
    </row>
    <row r="752" customFormat="false" ht="12" hidden="false" customHeight="false" outlineLevel="0" collapsed="false">
      <c r="A752" s="65" t="s">
        <v>1175</v>
      </c>
      <c r="B752" s="65" t="s">
        <v>1171</v>
      </c>
      <c r="C752" s="66" t="n">
        <v>0</v>
      </c>
      <c r="D752" s="66" t="n">
        <v>33584.8</v>
      </c>
      <c r="E752" s="67" t="n">
        <f aca="false">+D752-C752</f>
        <v>33584.8</v>
      </c>
      <c r="F752" s="68" t="n">
        <v>1</v>
      </c>
      <c r="G752" s="65" t="s">
        <v>857</v>
      </c>
      <c r="H752" s="65" t="s">
        <v>890</v>
      </c>
      <c r="I752" s="65" t="s">
        <v>891</v>
      </c>
      <c r="J752" s="65" t="s">
        <v>169</v>
      </c>
      <c r="K752" s="58" t="n">
        <v>0.4</v>
      </c>
      <c r="L752" s="59" t="n">
        <f aca="false">+E752*K752</f>
        <v>13433.92</v>
      </c>
    </row>
    <row r="753" customFormat="false" ht="12" hidden="false" customHeight="false" outlineLevel="0" collapsed="false">
      <c r="A753" s="65" t="s">
        <v>1176</v>
      </c>
      <c r="B753" s="65" t="s">
        <v>1177</v>
      </c>
      <c r="C753" s="66" t="n">
        <v>0</v>
      </c>
      <c r="D753" s="66" t="n">
        <v>38700</v>
      </c>
      <c r="E753" s="67" t="n">
        <f aca="false">+D753-C753</f>
        <v>38700</v>
      </c>
      <c r="F753" s="68" t="n">
        <v>1</v>
      </c>
      <c r="G753" s="65" t="s">
        <v>857</v>
      </c>
      <c r="H753" s="65" t="s">
        <v>881</v>
      </c>
      <c r="I753" s="65" t="s">
        <v>882</v>
      </c>
      <c r="J753" s="65" t="s">
        <v>169</v>
      </c>
      <c r="K753" s="58" t="n">
        <v>0.4</v>
      </c>
      <c r="L753" s="59" t="n">
        <f aca="false">+E753*K753</f>
        <v>15480</v>
      </c>
    </row>
    <row r="754" customFormat="false" ht="12" hidden="false" customHeight="false" outlineLevel="0" collapsed="false">
      <c r="A754" s="65" t="s">
        <v>1178</v>
      </c>
      <c r="B754" s="65" t="s">
        <v>1179</v>
      </c>
      <c r="C754" s="66" t="n">
        <v>0</v>
      </c>
      <c r="D754" s="66" t="n">
        <v>40293.6</v>
      </c>
      <c r="E754" s="67" t="n">
        <f aca="false">+D754-C754</f>
        <v>40293.6</v>
      </c>
      <c r="F754" s="68" t="n">
        <v>1</v>
      </c>
      <c r="G754" s="65" t="s">
        <v>857</v>
      </c>
      <c r="H754" s="65" t="s">
        <v>881</v>
      </c>
      <c r="I754" s="65" t="s">
        <v>882</v>
      </c>
      <c r="J754" s="65" t="s">
        <v>169</v>
      </c>
      <c r="K754" s="58" t="n">
        <v>0.4</v>
      </c>
      <c r="L754" s="59" t="n">
        <f aca="false">+E754*K754</f>
        <v>16117.44</v>
      </c>
    </row>
    <row r="755" customFormat="false" ht="12" hidden="false" customHeight="false" outlineLevel="0" collapsed="false">
      <c r="A755" s="65" t="s">
        <v>1180</v>
      </c>
      <c r="B755" s="65" t="s">
        <v>1181</v>
      </c>
      <c r="C755" s="66" t="n">
        <v>0</v>
      </c>
      <c r="D755" s="66" t="n">
        <v>54515.2</v>
      </c>
      <c r="E755" s="67" t="n">
        <f aca="false">+D755-C755</f>
        <v>54515.2</v>
      </c>
      <c r="F755" s="68" t="n">
        <v>1</v>
      </c>
      <c r="G755" s="65" t="s">
        <v>857</v>
      </c>
      <c r="H755" s="65" t="s">
        <v>910</v>
      </c>
      <c r="I755" s="65" t="s">
        <v>891</v>
      </c>
      <c r="J755" s="65" t="s">
        <v>169</v>
      </c>
      <c r="K755" s="58" t="n">
        <v>0.4</v>
      </c>
      <c r="L755" s="59" t="n">
        <f aca="false">+E755*K755</f>
        <v>21806.08</v>
      </c>
    </row>
    <row r="756" customFormat="false" ht="12" hidden="false" customHeight="false" outlineLevel="0" collapsed="false">
      <c r="A756" s="65" t="s">
        <v>1182</v>
      </c>
      <c r="B756" s="65" t="s">
        <v>1181</v>
      </c>
      <c r="C756" s="66" t="n">
        <v>0</v>
      </c>
      <c r="D756" s="66" t="n">
        <v>54515.2</v>
      </c>
      <c r="E756" s="67" t="n">
        <f aca="false">+D756-C756</f>
        <v>54515.2</v>
      </c>
      <c r="F756" s="68" t="n">
        <v>1</v>
      </c>
      <c r="G756" s="65" t="s">
        <v>857</v>
      </c>
      <c r="H756" s="65" t="s">
        <v>910</v>
      </c>
      <c r="I756" s="65" t="s">
        <v>891</v>
      </c>
      <c r="J756" s="65" t="s">
        <v>169</v>
      </c>
      <c r="K756" s="58" t="n">
        <v>0.4</v>
      </c>
      <c r="L756" s="59" t="n">
        <f aca="false">+E756*K756</f>
        <v>21806.08</v>
      </c>
    </row>
    <row r="757" customFormat="false" ht="12" hidden="false" customHeight="false" outlineLevel="0" collapsed="false">
      <c r="A757" s="65" t="s">
        <v>1183</v>
      </c>
      <c r="B757" s="65" t="s">
        <v>1181</v>
      </c>
      <c r="C757" s="66" t="n">
        <v>0</v>
      </c>
      <c r="D757" s="66" t="n">
        <v>54515.2</v>
      </c>
      <c r="E757" s="67" t="n">
        <f aca="false">+D757-C757</f>
        <v>54515.2</v>
      </c>
      <c r="F757" s="68" t="n">
        <v>1</v>
      </c>
      <c r="G757" s="65" t="s">
        <v>857</v>
      </c>
      <c r="H757" s="65" t="s">
        <v>910</v>
      </c>
      <c r="I757" s="65" t="s">
        <v>891</v>
      </c>
      <c r="J757" s="65" t="s">
        <v>169</v>
      </c>
      <c r="K757" s="58" t="n">
        <v>0.4</v>
      </c>
      <c r="L757" s="59" t="n">
        <f aca="false">+E757*K757</f>
        <v>21806.08</v>
      </c>
    </row>
    <row r="758" customFormat="false" ht="12" hidden="false" customHeight="false" outlineLevel="0" collapsed="false">
      <c r="A758" s="65" t="s">
        <v>1121</v>
      </c>
      <c r="B758" s="65" t="s">
        <v>1122</v>
      </c>
      <c r="C758" s="66" t="n">
        <v>0</v>
      </c>
      <c r="D758" s="66" t="n">
        <v>57250.49</v>
      </c>
      <c r="E758" s="67" t="n">
        <f aca="false">+D758-C758</f>
        <v>57250.49</v>
      </c>
      <c r="F758" s="68" t="n">
        <v>1</v>
      </c>
      <c r="G758" s="65" t="s">
        <v>857</v>
      </c>
      <c r="H758" s="65" t="s">
        <v>881</v>
      </c>
      <c r="I758" s="65" t="s">
        <v>882</v>
      </c>
      <c r="J758" s="65" t="s">
        <v>169</v>
      </c>
      <c r="K758" s="58" t="n">
        <v>0.4</v>
      </c>
      <c r="L758" s="59" t="n">
        <f aca="false">+E758*K758</f>
        <v>22900.196</v>
      </c>
    </row>
    <row r="759" customFormat="false" ht="12" hidden="false" customHeight="false" outlineLevel="0" collapsed="false">
      <c r="A759" s="65" t="s">
        <v>1184</v>
      </c>
      <c r="B759" s="65" t="s">
        <v>1185</v>
      </c>
      <c r="C759" s="66" t="n">
        <v>0</v>
      </c>
      <c r="D759" s="66" t="n">
        <v>65544.96</v>
      </c>
      <c r="E759" s="67" t="n">
        <f aca="false">+D759-C759</f>
        <v>65544.96</v>
      </c>
      <c r="F759" s="68" t="n">
        <v>1</v>
      </c>
      <c r="G759" s="65" t="s">
        <v>857</v>
      </c>
      <c r="H759" s="65" t="s">
        <v>910</v>
      </c>
      <c r="I759" s="65" t="s">
        <v>859</v>
      </c>
      <c r="J759" s="65" t="s">
        <v>169</v>
      </c>
      <c r="K759" s="58" t="n">
        <v>0.4</v>
      </c>
      <c r="L759" s="59" t="n">
        <f aca="false">+E759*K759</f>
        <v>26217.984</v>
      </c>
    </row>
    <row r="760" customFormat="false" ht="12" hidden="false" customHeight="false" outlineLevel="0" collapsed="false">
      <c r="A760" s="65" t="s">
        <v>1186</v>
      </c>
      <c r="B760" s="65" t="s">
        <v>1187</v>
      </c>
      <c r="C760" s="66" t="n">
        <v>0</v>
      </c>
      <c r="D760" s="66" t="n">
        <v>65544.96</v>
      </c>
      <c r="E760" s="67" t="n">
        <f aca="false">+D760-C760</f>
        <v>65544.96</v>
      </c>
      <c r="F760" s="68" t="n">
        <v>1</v>
      </c>
      <c r="G760" s="65" t="s">
        <v>857</v>
      </c>
      <c r="H760" s="65" t="s">
        <v>910</v>
      </c>
      <c r="I760" s="65" t="s">
        <v>859</v>
      </c>
      <c r="J760" s="65" t="s">
        <v>169</v>
      </c>
      <c r="K760" s="58" t="n">
        <v>0.4</v>
      </c>
      <c r="L760" s="59" t="n">
        <f aca="false">+E760*K760</f>
        <v>26217.984</v>
      </c>
    </row>
    <row r="761" customFormat="false" ht="12" hidden="false" customHeight="false" outlineLevel="0" collapsed="false">
      <c r="A761" s="65" t="s">
        <v>1188</v>
      </c>
      <c r="B761" s="65" t="s">
        <v>1189</v>
      </c>
      <c r="C761" s="66" t="n">
        <v>0</v>
      </c>
      <c r="D761" s="66" t="n">
        <v>67002.95</v>
      </c>
      <c r="E761" s="67" t="n">
        <f aca="false">+D761-C761</f>
        <v>67002.95</v>
      </c>
      <c r="F761" s="68" t="n">
        <v>1</v>
      </c>
      <c r="G761" s="65" t="s">
        <v>857</v>
      </c>
      <c r="H761" s="65" t="s">
        <v>910</v>
      </c>
      <c r="I761" s="65" t="s">
        <v>859</v>
      </c>
      <c r="J761" s="65" t="s">
        <v>169</v>
      </c>
      <c r="K761" s="58" t="n">
        <v>0.4</v>
      </c>
      <c r="L761" s="59" t="n">
        <f aca="false">+E761*K761</f>
        <v>26801.18</v>
      </c>
    </row>
    <row r="762" customFormat="false" ht="12" hidden="false" customHeight="false" outlineLevel="0" collapsed="false">
      <c r="A762" s="65" t="s">
        <v>1190</v>
      </c>
      <c r="B762" s="65" t="s">
        <v>1191</v>
      </c>
      <c r="C762" s="66" t="n">
        <v>0</v>
      </c>
      <c r="D762" s="66" t="n">
        <v>68825.44</v>
      </c>
      <c r="E762" s="67" t="n">
        <f aca="false">+D762-C762</f>
        <v>68825.44</v>
      </c>
      <c r="F762" s="68" t="n">
        <v>1</v>
      </c>
      <c r="G762" s="65" t="s">
        <v>857</v>
      </c>
      <c r="H762" s="65" t="s">
        <v>910</v>
      </c>
      <c r="I762" s="65" t="s">
        <v>859</v>
      </c>
      <c r="J762" s="65" t="s">
        <v>169</v>
      </c>
      <c r="K762" s="58" t="n">
        <v>0.4</v>
      </c>
      <c r="L762" s="59" t="n">
        <f aca="false">+E762*K762</f>
        <v>27530.176</v>
      </c>
    </row>
    <row r="763" customFormat="false" ht="12" hidden="false" customHeight="false" outlineLevel="0" collapsed="false">
      <c r="A763" s="65" t="s">
        <v>1192</v>
      </c>
      <c r="B763" s="65" t="s">
        <v>1193</v>
      </c>
      <c r="C763" s="66" t="n">
        <v>0</v>
      </c>
      <c r="D763" s="66" t="n">
        <v>68825.44</v>
      </c>
      <c r="E763" s="67" t="n">
        <f aca="false">+D763-C763</f>
        <v>68825.44</v>
      </c>
      <c r="F763" s="68" t="n">
        <v>1</v>
      </c>
      <c r="G763" s="65" t="s">
        <v>857</v>
      </c>
      <c r="H763" s="65" t="s">
        <v>910</v>
      </c>
      <c r="I763" s="65" t="s">
        <v>859</v>
      </c>
      <c r="J763" s="65" t="s">
        <v>169</v>
      </c>
      <c r="K763" s="58" t="n">
        <v>0.4</v>
      </c>
      <c r="L763" s="59" t="n">
        <f aca="false">+E763*K763</f>
        <v>27530.176</v>
      </c>
    </row>
    <row r="764" customFormat="false" ht="12" hidden="false" customHeight="false" outlineLevel="0" collapsed="false">
      <c r="A764" s="65" t="s">
        <v>1194</v>
      </c>
      <c r="B764" s="65" t="s">
        <v>1195</v>
      </c>
      <c r="C764" s="66" t="n">
        <v>0</v>
      </c>
      <c r="D764" s="66" t="n">
        <v>68825.44</v>
      </c>
      <c r="E764" s="67" t="n">
        <f aca="false">+D764-C764</f>
        <v>68825.44</v>
      </c>
      <c r="F764" s="68" t="n">
        <v>1</v>
      </c>
      <c r="G764" s="65" t="s">
        <v>857</v>
      </c>
      <c r="H764" s="65" t="s">
        <v>910</v>
      </c>
      <c r="I764" s="65" t="s">
        <v>859</v>
      </c>
      <c r="J764" s="65" t="s">
        <v>169</v>
      </c>
      <c r="K764" s="58" t="n">
        <v>0.4</v>
      </c>
      <c r="L764" s="59" t="n">
        <f aca="false">+E764*K764</f>
        <v>27530.176</v>
      </c>
    </row>
    <row r="765" customFormat="false" ht="12" hidden="false" customHeight="false" outlineLevel="0" collapsed="false">
      <c r="A765" s="65" t="s">
        <v>1196</v>
      </c>
      <c r="B765" s="65" t="s">
        <v>1197</v>
      </c>
      <c r="C765" s="66" t="n">
        <v>0</v>
      </c>
      <c r="D765" s="66" t="n">
        <v>81772.8</v>
      </c>
      <c r="E765" s="67" t="n">
        <f aca="false">+D765-C765</f>
        <v>81772.8</v>
      </c>
      <c r="F765" s="68" t="n">
        <v>1</v>
      </c>
      <c r="G765" s="65" t="s">
        <v>857</v>
      </c>
      <c r="H765" s="65" t="s">
        <v>910</v>
      </c>
      <c r="I765" s="65" t="s">
        <v>891</v>
      </c>
      <c r="J765" s="65" t="s">
        <v>169</v>
      </c>
      <c r="K765" s="58" t="n">
        <v>0.4</v>
      </c>
      <c r="L765" s="59" t="n">
        <f aca="false">+E765*K765</f>
        <v>32709.12</v>
      </c>
    </row>
    <row r="766" customFormat="false" ht="12" hidden="false" customHeight="false" outlineLevel="0" collapsed="false">
      <c r="A766" s="65" t="s">
        <v>1198</v>
      </c>
      <c r="B766" s="65" t="s">
        <v>1197</v>
      </c>
      <c r="C766" s="66" t="n">
        <v>0</v>
      </c>
      <c r="D766" s="66" t="n">
        <v>81772.8</v>
      </c>
      <c r="E766" s="67" t="n">
        <f aca="false">+D766-C766</f>
        <v>81772.8</v>
      </c>
      <c r="F766" s="68" t="n">
        <v>1</v>
      </c>
      <c r="G766" s="65" t="s">
        <v>857</v>
      </c>
      <c r="H766" s="65" t="s">
        <v>910</v>
      </c>
      <c r="I766" s="65" t="s">
        <v>891</v>
      </c>
      <c r="J766" s="65" t="s">
        <v>169</v>
      </c>
      <c r="K766" s="58" t="n">
        <v>0.4</v>
      </c>
      <c r="L766" s="59" t="n">
        <f aca="false">+E766*K766</f>
        <v>32709.12</v>
      </c>
    </row>
    <row r="767" customFormat="false" ht="12" hidden="false" customHeight="false" outlineLevel="0" collapsed="false">
      <c r="A767" s="65" t="s">
        <v>1199</v>
      </c>
      <c r="B767" s="65" t="s">
        <v>1200</v>
      </c>
      <c r="C767" s="66" t="n">
        <v>0</v>
      </c>
      <c r="D767" s="66" t="n">
        <v>81772.8</v>
      </c>
      <c r="E767" s="67" t="n">
        <f aca="false">+D767-C767</f>
        <v>81772.8</v>
      </c>
      <c r="F767" s="68" t="n">
        <v>1</v>
      </c>
      <c r="G767" s="65" t="s">
        <v>857</v>
      </c>
      <c r="H767" s="65" t="s">
        <v>910</v>
      </c>
      <c r="I767" s="65" t="s">
        <v>891</v>
      </c>
      <c r="J767" s="65" t="s">
        <v>169</v>
      </c>
      <c r="K767" s="58" t="n">
        <v>0.4</v>
      </c>
      <c r="L767" s="59" t="n">
        <f aca="false">+E767*K767</f>
        <v>32709.12</v>
      </c>
    </row>
    <row r="768" customFormat="false" ht="12" hidden="false" customHeight="false" outlineLevel="0" collapsed="false">
      <c r="A768" s="65" t="s">
        <v>1201</v>
      </c>
      <c r="B768" s="65" t="s">
        <v>1202</v>
      </c>
      <c r="C768" s="66" t="n">
        <v>0</v>
      </c>
      <c r="D768" s="66" t="n">
        <v>161250</v>
      </c>
      <c r="E768" s="67" t="n">
        <f aca="false">+D768-C768</f>
        <v>161250</v>
      </c>
      <c r="F768" s="68" t="n">
        <v>1</v>
      </c>
      <c r="G768" s="65" t="s">
        <v>857</v>
      </c>
      <c r="H768" s="65" t="s">
        <v>881</v>
      </c>
      <c r="I768" s="65" t="s">
        <v>882</v>
      </c>
      <c r="J768" s="65" t="s">
        <v>169</v>
      </c>
      <c r="K768" s="58" t="n">
        <v>0.4</v>
      </c>
      <c r="L768" s="59" t="n">
        <f aca="false">+E768*K768</f>
        <v>64500</v>
      </c>
    </row>
    <row r="769" customFormat="false" ht="12" hidden="false" customHeight="false" outlineLevel="0" collapsed="false">
      <c r="A769" s="65" t="s">
        <v>1203</v>
      </c>
      <c r="B769" s="65" t="s">
        <v>1204</v>
      </c>
      <c r="C769" s="66" t="n">
        <v>0</v>
      </c>
      <c r="D769" s="66" t="n">
        <v>297683.26</v>
      </c>
      <c r="E769" s="67" t="n">
        <f aca="false">+D769-C769</f>
        <v>297683.26</v>
      </c>
      <c r="F769" s="68" t="n">
        <v>1</v>
      </c>
      <c r="G769" s="65" t="s">
        <v>857</v>
      </c>
      <c r="H769" s="65" t="s">
        <v>910</v>
      </c>
      <c r="I769" s="65" t="s">
        <v>891</v>
      </c>
      <c r="J769" s="65" t="s">
        <v>169</v>
      </c>
      <c r="K769" s="58" t="n">
        <v>0.4</v>
      </c>
      <c r="L769" s="59" t="n">
        <f aca="false">+E769*K769</f>
        <v>119073.304</v>
      </c>
    </row>
    <row r="770" customFormat="false" ht="12" hidden="false" customHeight="false" outlineLevel="0" collapsed="false">
      <c r="A770" s="65" t="s">
        <v>1205</v>
      </c>
      <c r="B770" s="65" t="s">
        <v>1206</v>
      </c>
      <c r="C770" s="66" t="n">
        <v>0</v>
      </c>
      <c r="D770" s="66" t="n">
        <v>552.04</v>
      </c>
      <c r="E770" s="67" t="n">
        <f aca="false">+D770-C770</f>
        <v>552.04</v>
      </c>
      <c r="F770" s="68" t="n">
        <v>1</v>
      </c>
      <c r="G770" s="65" t="s">
        <v>1207</v>
      </c>
      <c r="H770" s="65" t="s">
        <v>1208</v>
      </c>
      <c r="I770" s="65" t="s">
        <v>1209</v>
      </c>
      <c r="J770" s="65" t="s">
        <v>100</v>
      </c>
      <c r="K770" s="58" t="n">
        <v>0.1</v>
      </c>
      <c r="L770" s="59" t="n">
        <f aca="false">+E770*K770</f>
        <v>55.204</v>
      </c>
    </row>
    <row r="771" customFormat="false" ht="12" hidden="false" customHeight="false" outlineLevel="0" collapsed="false">
      <c r="A771" s="65" t="s">
        <v>1210</v>
      </c>
      <c r="B771" s="65" t="s">
        <v>1206</v>
      </c>
      <c r="C771" s="66" t="n">
        <v>0</v>
      </c>
      <c r="D771" s="66" t="n">
        <v>552.04</v>
      </c>
      <c r="E771" s="67" t="n">
        <f aca="false">+D771-C771</f>
        <v>552.04</v>
      </c>
      <c r="F771" s="68" t="n">
        <v>1</v>
      </c>
      <c r="G771" s="65" t="s">
        <v>1207</v>
      </c>
      <c r="H771" s="65" t="s">
        <v>1208</v>
      </c>
      <c r="I771" s="65" t="s">
        <v>1209</v>
      </c>
      <c r="J771" s="65" t="s">
        <v>100</v>
      </c>
      <c r="K771" s="58" t="n">
        <v>0.1</v>
      </c>
      <c r="L771" s="59" t="n">
        <f aca="false">+E771*K771</f>
        <v>55.204</v>
      </c>
    </row>
    <row r="772" customFormat="false" ht="12" hidden="false" customHeight="false" outlineLevel="0" collapsed="false">
      <c r="A772" s="65" t="s">
        <v>1211</v>
      </c>
      <c r="B772" s="65" t="s">
        <v>1206</v>
      </c>
      <c r="C772" s="66" t="n">
        <v>0</v>
      </c>
      <c r="D772" s="66" t="n">
        <v>552.04</v>
      </c>
      <c r="E772" s="67" t="n">
        <f aca="false">+D772-C772</f>
        <v>552.04</v>
      </c>
      <c r="F772" s="68" t="n">
        <v>1</v>
      </c>
      <c r="G772" s="65" t="s">
        <v>1207</v>
      </c>
      <c r="H772" s="65" t="s">
        <v>1208</v>
      </c>
      <c r="I772" s="65" t="s">
        <v>1209</v>
      </c>
      <c r="J772" s="65" t="s">
        <v>100</v>
      </c>
      <c r="K772" s="58" t="n">
        <v>0.1</v>
      </c>
      <c r="L772" s="59" t="n">
        <f aca="false">+E772*K772</f>
        <v>55.204</v>
      </c>
    </row>
    <row r="773" customFormat="false" ht="12" hidden="false" customHeight="false" outlineLevel="0" collapsed="false">
      <c r="A773" s="65" t="s">
        <v>1212</v>
      </c>
      <c r="B773" s="65" t="s">
        <v>1206</v>
      </c>
      <c r="C773" s="66" t="n">
        <v>0</v>
      </c>
      <c r="D773" s="66" t="n">
        <v>552.04</v>
      </c>
      <c r="E773" s="67" t="n">
        <f aca="false">+D773-C773</f>
        <v>552.04</v>
      </c>
      <c r="F773" s="68" t="n">
        <v>1</v>
      </c>
      <c r="G773" s="65" t="s">
        <v>1207</v>
      </c>
      <c r="H773" s="65" t="s">
        <v>1208</v>
      </c>
      <c r="I773" s="65" t="s">
        <v>1209</v>
      </c>
      <c r="J773" s="65" t="s">
        <v>100</v>
      </c>
      <c r="K773" s="58" t="n">
        <v>0.1</v>
      </c>
      <c r="L773" s="59" t="n">
        <f aca="false">+E773*K773</f>
        <v>55.204</v>
      </c>
    </row>
    <row r="774" customFormat="false" ht="12" hidden="false" customHeight="false" outlineLevel="0" collapsed="false">
      <c r="A774" s="65" t="s">
        <v>1213</v>
      </c>
      <c r="B774" s="65" t="s">
        <v>1206</v>
      </c>
      <c r="C774" s="66" t="n">
        <v>0</v>
      </c>
      <c r="D774" s="66" t="n">
        <v>552.04</v>
      </c>
      <c r="E774" s="67" t="n">
        <f aca="false">+D774-C774</f>
        <v>552.04</v>
      </c>
      <c r="F774" s="68" t="n">
        <v>1</v>
      </c>
      <c r="G774" s="65" t="s">
        <v>1207</v>
      </c>
      <c r="H774" s="65" t="s">
        <v>1208</v>
      </c>
      <c r="I774" s="65" t="s">
        <v>1209</v>
      </c>
      <c r="J774" s="65" t="s">
        <v>100</v>
      </c>
      <c r="K774" s="58" t="n">
        <v>0.1</v>
      </c>
      <c r="L774" s="59" t="n">
        <f aca="false">+E774*K774</f>
        <v>55.204</v>
      </c>
    </row>
    <row r="775" customFormat="false" ht="12" hidden="false" customHeight="false" outlineLevel="0" collapsed="false">
      <c r="A775" s="65" t="s">
        <v>1214</v>
      </c>
      <c r="B775" s="65" t="s">
        <v>1206</v>
      </c>
      <c r="C775" s="66" t="n">
        <v>0</v>
      </c>
      <c r="D775" s="66" t="n">
        <v>552.04</v>
      </c>
      <c r="E775" s="67" t="n">
        <f aca="false">+D775-C775</f>
        <v>552.04</v>
      </c>
      <c r="F775" s="68" t="n">
        <v>1</v>
      </c>
      <c r="G775" s="65" t="s">
        <v>1207</v>
      </c>
      <c r="H775" s="65" t="s">
        <v>1208</v>
      </c>
      <c r="I775" s="65" t="s">
        <v>1209</v>
      </c>
      <c r="J775" s="65" t="s">
        <v>100</v>
      </c>
      <c r="K775" s="58" t="n">
        <v>0.1</v>
      </c>
      <c r="L775" s="59" t="n">
        <f aca="false">+E775*K775</f>
        <v>55.204</v>
      </c>
    </row>
    <row r="776" customFormat="false" ht="12" hidden="false" customHeight="false" outlineLevel="0" collapsed="false">
      <c r="A776" s="65" t="s">
        <v>1215</v>
      </c>
      <c r="B776" s="65" t="s">
        <v>1206</v>
      </c>
      <c r="C776" s="66" t="n">
        <v>0</v>
      </c>
      <c r="D776" s="66" t="n">
        <v>552.04</v>
      </c>
      <c r="E776" s="67" t="n">
        <f aca="false">+D776-C776</f>
        <v>552.04</v>
      </c>
      <c r="F776" s="68" t="n">
        <v>1</v>
      </c>
      <c r="G776" s="65" t="s">
        <v>1207</v>
      </c>
      <c r="H776" s="65" t="s">
        <v>1208</v>
      </c>
      <c r="I776" s="65" t="s">
        <v>1209</v>
      </c>
      <c r="J776" s="65" t="s">
        <v>100</v>
      </c>
      <c r="K776" s="58" t="n">
        <v>0.1</v>
      </c>
      <c r="L776" s="59" t="n">
        <f aca="false">+E776*K776</f>
        <v>55.204</v>
      </c>
    </row>
    <row r="777" customFormat="false" ht="12" hidden="false" customHeight="false" outlineLevel="0" collapsed="false">
      <c r="A777" s="65" t="s">
        <v>1216</v>
      </c>
      <c r="B777" s="65" t="s">
        <v>1206</v>
      </c>
      <c r="C777" s="66" t="n">
        <v>0</v>
      </c>
      <c r="D777" s="66" t="n">
        <v>552.04</v>
      </c>
      <c r="E777" s="67" t="n">
        <f aca="false">+D777-C777</f>
        <v>552.04</v>
      </c>
      <c r="F777" s="68" t="n">
        <v>1</v>
      </c>
      <c r="G777" s="65" t="s">
        <v>1207</v>
      </c>
      <c r="H777" s="65" t="s">
        <v>1208</v>
      </c>
      <c r="I777" s="65" t="s">
        <v>1209</v>
      </c>
      <c r="J777" s="65" t="s">
        <v>100</v>
      </c>
      <c r="K777" s="58" t="n">
        <v>0.1</v>
      </c>
      <c r="L777" s="59" t="n">
        <f aca="false">+E777*K777</f>
        <v>55.204</v>
      </c>
    </row>
    <row r="778" customFormat="false" ht="12" hidden="false" customHeight="false" outlineLevel="0" collapsed="false">
      <c r="A778" s="65" t="s">
        <v>1217</v>
      </c>
      <c r="B778" s="65" t="s">
        <v>1218</v>
      </c>
      <c r="C778" s="66" t="n">
        <v>18558.383</v>
      </c>
      <c r="D778" s="66" t="n">
        <v>19535.14</v>
      </c>
      <c r="E778" s="67" t="n">
        <f aca="false">+D778-C778</f>
        <v>976.756999999998</v>
      </c>
      <c r="F778" s="68" t="n">
        <v>1</v>
      </c>
      <c r="G778" s="65" t="s">
        <v>1207</v>
      </c>
      <c r="H778" s="65" t="s">
        <v>1208</v>
      </c>
      <c r="I778" s="65" t="s">
        <v>1209</v>
      </c>
      <c r="J778" s="65" t="s">
        <v>100</v>
      </c>
      <c r="K778" s="58" t="n">
        <v>0.1</v>
      </c>
      <c r="L778" s="59" t="n">
        <f aca="false">+E778*K778</f>
        <v>97.6756999999998</v>
      </c>
    </row>
    <row r="779" customFormat="false" ht="12" hidden="false" customHeight="false" outlineLevel="0" collapsed="false">
      <c r="A779" s="65" t="s">
        <v>1219</v>
      </c>
      <c r="B779" s="65" t="s">
        <v>1220</v>
      </c>
      <c r="C779" s="66" t="n">
        <v>364.98</v>
      </c>
      <c r="D779" s="66" t="n">
        <v>4345</v>
      </c>
      <c r="E779" s="67" t="n">
        <f aca="false">+D779-C779</f>
        <v>3980.02</v>
      </c>
      <c r="F779" s="68" t="n">
        <v>1</v>
      </c>
      <c r="G779" s="65" t="s">
        <v>1207</v>
      </c>
      <c r="H779" s="65" t="s">
        <v>1208</v>
      </c>
      <c r="I779" s="65" t="s">
        <v>1209</v>
      </c>
      <c r="J779" s="65" t="s">
        <v>100</v>
      </c>
      <c r="K779" s="58" t="n">
        <v>0.1</v>
      </c>
      <c r="L779" s="59" t="n">
        <f aca="false">+E779*K779</f>
        <v>398.002</v>
      </c>
    </row>
    <row r="780" customFormat="false" ht="12" hidden="false" customHeight="false" outlineLevel="0" collapsed="false">
      <c r="A780" s="65" t="s">
        <v>1221</v>
      </c>
      <c r="B780" s="65" t="s">
        <v>1222</v>
      </c>
      <c r="C780" s="66" t="n">
        <v>0</v>
      </c>
      <c r="D780" s="66" t="n">
        <v>4338.5</v>
      </c>
      <c r="E780" s="67" t="n">
        <f aca="false">+D780-C780</f>
        <v>4338.5</v>
      </c>
      <c r="F780" s="68" t="n">
        <v>1</v>
      </c>
      <c r="G780" s="65" t="s">
        <v>1207</v>
      </c>
      <c r="H780" s="65" t="s">
        <v>1208</v>
      </c>
      <c r="I780" s="65" t="s">
        <v>1209</v>
      </c>
      <c r="J780" s="65" t="s">
        <v>100</v>
      </c>
      <c r="K780" s="58" t="n">
        <v>0.1</v>
      </c>
      <c r="L780" s="59" t="n">
        <f aca="false">+E780*K780</f>
        <v>433.85</v>
      </c>
    </row>
    <row r="781" customFormat="false" ht="12" hidden="false" customHeight="false" outlineLevel="0" collapsed="false">
      <c r="A781" s="65" t="s">
        <v>1223</v>
      </c>
      <c r="B781" s="65" t="s">
        <v>1224</v>
      </c>
      <c r="C781" s="66" t="n">
        <v>5389.725</v>
      </c>
      <c r="D781" s="66" t="n">
        <v>10779.45</v>
      </c>
      <c r="E781" s="67" t="n">
        <f aca="false">+D781-C781</f>
        <v>5389.725</v>
      </c>
      <c r="F781" s="68" t="n">
        <v>1</v>
      </c>
      <c r="G781" s="65" t="s">
        <v>1207</v>
      </c>
      <c r="H781" s="65" t="s">
        <v>1208</v>
      </c>
      <c r="I781" s="65" t="s">
        <v>1209</v>
      </c>
      <c r="J781" s="65" t="s">
        <v>100</v>
      </c>
      <c r="K781" s="58" t="n">
        <v>0.1</v>
      </c>
      <c r="L781" s="59" t="n">
        <f aca="false">+E781*K781</f>
        <v>538.9725</v>
      </c>
    </row>
    <row r="782" customFormat="false" ht="12" hidden="false" customHeight="false" outlineLevel="0" collapsed="false">
      <c r="A782" s="65" t="s">
        <v>1225</v>
      </c>
      <c r="B782" s="65" t="s">
        <v>1226</v>
      </c>
      <c r="C782" s="66" t="n">
        <v>16836.883</v>
      </c>
      <c r="D782" s="66" t="n">
        <v>24052.69</v>
      </c>
      <c r="E782" s="67" t="n">
        <f aca="false">+D782-C782</f>
        <v>7215.807</v>
      </c>
      <c r="F782" s="68" t="n">
        <v>1</v>
      </c>
      <c r="G782" s="65" t="s">
        <v>1207</v>
      </c>
      <c r="H782" s="65" t="s">
        <v>1208</v>
      </c>
      <c r="I782" s="65" t="s">
        <v>1209</v>
      </c>
      <c r="J782" s="65" t="s">
        <v>100</v>
      </c>
      <c r="K782" s="58" t="n">
        <v>0.1</v>
      </c>
      <c r="L782" s="59" t="n">
        <f aca="false">+E782*K782</f>
        <v>721.5807</v>
      </c>
    </row>
    <row r="783" customFormat="false" ht="12" hidden="false" customHeight="false" outlineLevel="0" collapsed="false">
      <c r="A783" s="65" t="s">
        <v>1205</v>
      </c>
      <c r="B783" s="65" t="s">
        <v>1206</v>
      </c>
      <c r="C783" s="66" t="n">
        <v>0</v>
      </c>
      <c r="D783" s="66" t="n">
        <v>7733</v>
      </c>
      <c r="E783" s="67" t="n">
        <f aca="false">+D783-C783</f>
        <v>7733</v>
      </c>
      <c r="F783" s="68" t="n">
        <v>1</v>
      </c>
      <c r="G783" s="65" t="s">
        <v>1207</v>
      </c>
      <c r="H783" s="65" t="s">
        <v>1208</v>
      </c>
      <c r="I783" s="65" t="s">
        <v>1209</v>
      </c>
      <c r="J783" s="65" t="s">
        <v>100</v>
      </c>
      <c r="K783" s="58" t="n">
        <v>0.1</v>
      </c>
      <c r="L783" s="59" t="n">
        <f aca="false">+E783*K783</f>
        <v>773.3</v>
      </c>
    </row>
    <row r="784" customFormat="false" ht="12" hidden="false" customHeight="false" outlineLevel="0" collapsed="false">
      <c r="A784" s="65" t="s">
        <v>1210</v>
      </c>
      <c r="B784" s="65" t="s">
        <v>1206</v>
      </c>
      <c r="C784" s="66" t="n">
        <v>0</v>
      </c>
      <c r="D784" s="66" t="n">
        <v>7733</v>
      </c>
      <c r="E784" s="67" t="n">
        <f aca="false">+D784-C784</f>
        <v>7733</v>
      </c>
      <c r="F784" s="68" t="n">
        <v>1</v>
      </c>
      <c r="G784" s="65" t="s">
        <v>1207</v>
      </c>
      <c r="H784" s="65" t="s">
        <v>1208</v>
      </c>
      <c r="I784" s="65" t="s">
        <v>1209</v>
      </c>
      <c r="J784" s="65" t="s">
        <v>100</v>
      </c>
      <c r="K784" s="58" t="n">
        <v>0.1</v>
      </c>
      <c r="L784" s="59" t="n">
        <f aca="false">+E784*K784</f>
        <v>773.3</v>
      </c>
    </row>
    <row r="785" customFormat="false" ht="12" hidden="false" customHeight="false" outlineLevel="0" collapsed="false">
      <c r="A785" s="65" t="s">
        <v>1211</v>
      </c>
      <c r="B785" s="65" t="s">
        <v>1206</v>
      </c>
      <c r="C785" s="66" t="n">
        <v>0</v>
      </c>
      <c r="D785" s="66" t="n">
        <v>7733</v>
      </c>
      <c r="E785" s="67" t="n">
        <f aca="false">+D785-C785</f>
        <v>7733</v>
      </c>
      <c r="F785" s="68" t="n">
        <v>1</v>
      </c>
      <c r="G785" s="65" t="s">
        <v>1207</v>
      </c>
      <c r="H785" s="65" t="s">
        <v>1208</v>
      </c>
      <c r="I785" s="65" t="s">
        <v>1209</v>
      </c>
      <c r="J785" s="65" t="s">
        <v>100</v>
      </c>
      <c r="K785" s="58" t="n">
        <v>0.1</v>
      </c>
      <c r="L785" s="59" t="n">
        <f aca="false">+E785*K785</f>
        <v>773.3</v>
      </c>
    </row>
    <row r="786" customFormat="false" ht="12" hidden="false" customHeight="false" outlineLevel="0" collapsed="false">
      <c r="A786" s="65" t="s">
        <v>1212</v>
      </c>
      <c r="B786" s="65" t="s">
        <v>1206</v>
      </c>
      <c r="C786" s="66" t="n">
        <v>0</v>
      </c>
      <c r="D786" s="66" t="n">
        <v>7733</v>
      </c>
      <c r="E786" s="67" t="n">
        <f aca="false">+D786-C786</f>
        <v>7733</v>
      </c>
      <c r="F786" s="68" t="n">
        <v>1</v>
      </c>
      <c r="G786" s="65" t="s">
        <v>1207</v>
      </c>
      <c r="H786" s="65" t="s">
        <v>1208</v>
      </c>
      <c r="I786" s="65" t="s">
        <v>1209</v>
      </c>
      <c r="J786" s="65" t="s">
        <v>100</v>
      </c>
      <c r="K786" s="58" t="n">
        <v>0.1</v>
      </c>
      <c r="L786" s="59" t="n">
        <f aca="false">+E786*K786</f>
        <v>773.3</v>
      </c>
    </row>
    <row r="787" customFormat="false" ht="12" hidden="false" customHeight="false" outlineLevel="0" collapsed="false">
      <c r="A787" s="65" t="s">
        <v>1213</v>
      </c>
      <c r="B787" s="65" t="s">
        <v>1206</v>
      </c>
      <c r="C787" s="66" t="n">
        <v>0</v>
      </c>
      <c r="D787" s="66" t="n">
        <v>7733</v>
      </c>
      <c r="E787" s="67" t="n">
        <f aca="false">+D787-C787</f>
        <v>7733</v>
      </c>
      <c r="F787" s="68" t="n">
        <v>1</v>
      </c>
      <c r="G787" s="65" t="s">
        <v>1207</v>
      </c>
      <c r="H787" s="65" t="s">
        <v>1208</v>
      </c>
      <c r="I787" s="65" t="s">
        <v>1209</v>
      </c>
      <c r="J787" s="65" t="s">
        <v>100</v>
      </c>
      <c r="K787" s="58" t="n">
        <v>0.1</v>
      </c>
      <c r="L787" s="59" t="n">
        <f aca="false">+E787*K787</f>
        <v>773.3</v>
      </c>
    </row>
    <row r="788" customFormat="false" ht="12" hidden="false" customHeight="false" outlineLevel="0" collapsed="false">
      <c r="A788" s="65" t="s">
        <v>1214</v>
      </c>
      <c r="B788" s="65" t="s">
        <v>1206</v>
      </c>
      <c r="C788" s="66" t="n">
        <v>0</v>
      </c>
      <c r="D788" s="66" t="n">
        <v>7733</v>
      </c>
      <c r="E788" s="67" t="n">
        <f aca="false">+D788-C788</f>
        <v>7733</v>
      </c>
      <c r="F788" s="68" t="n">
        <v>1</v>
      </c>
      <c r="G788" s="65" t="s">
        <v>1207</v>
      </c>
      <c r="H788" s="65" t="s">
        <v>1208</v>
      </c>
      <c r="I788" s="65" t="s">
        <v>1209</v>
      </c>
      <c r="J788" s="65" t="s">
        <v>100</v>
      </c>
      <c r="K788" s="58" t="n">
        <v>0.1</v>
      </c>
      <c r="L788" s="59" t="n">
        <f aca="false">+E788*K788</f>
        <v>773.3</v>
      </c>
    </row>
    <row r="789" customFormat="false" ht="12" hidden="false" customHeight="false" outlineLevel="0" collapsed="false">
      <c r="A789" s="65" t="s">
        <v>1215</v>
      </c>
      <c r="B789" s="65" t="s">
        <v>1206</v>
      </c>
      <c r="C789" s="66" t="n">
        <v>0</v>
      </c>
      <c r="D789" s="66" t="n">
        <v>7733</v>
      </c>
      <c r="E789" s="67" t="n">
        <f aca="false">+D789-C789</f>
        <v>7733</v>
      </c>
      <c r="F789" s="68" t="n">
        <v>1</v>
      </c>
      <c r="G789" s="65" t="s">
        <v>1207</v>
      </c>
      <c r="H789" s="65" t="s">
        <v>1208</v>
      </c>
      <c r="I789" s="65" t="s">
        <v>1209</v>
      </c>
      <c r="J789" s="65" t="s">
        <v>100</v>
      </c>
      <c r="K789" s="58" t="n">
        <v>0.1</v>
      </c>
      <c r="L789" s="59" t="n">
        <f aca="false">+E789*K789</f>
        <v>773.3</v>
      </c>
    </row>
    <row r="790" customFormat="false" ht="12" hidden="false" customHeight="false" outlineLevel="0" collapsed="false">
      <c r="A790" s="65" t="s">
        <v>1216</v>
      </c>
      <c r="B790" s="65" t="s">
        <v>1206</v>
      </c>
      <c r="C790" s="66" t="n">
        <v>0</v>
      </c>
      <c r="D790" s="66" t="n">
        <v>7733</v>
      </c>
      <c r="E790" s="67" t="n">
        <f aca="false">+D790-C790</f>
        <v>7733</v>
      </c>
      <c r="F790" s="68" t="n">
        <v>1</v>
      </c>
      <c r="G790" s="65" t="s">
        <v>1207</v>
      </c>
      <c r="H790" s="65" t="s">
        <v>1208</v>
      </c>
      <c r="I790" s="65" t="s">
        <v>1209</v>
      </c>
      <c r="J790" s="65" t="s">
        <v>100</v>
      </c>
      <c r="K790" s="58" t="n">
        <v>0.1</v>
      </c>
      <c r="L790" s="59" t="n">
        <f aca="false">+E790*K790</f>
        <v>773.3</v>
      </c>
    </row>
    <row r="791" customFormat="false" ht="12" hidden="false" customHeight="false" outlineLevel="0" collapsed="false">
      <c r="A791" s="65" t="s">
        <v>1227</v>
      </c>
      <c r="B791" s="65" t="s">
        <v>1228</v>
      </c>
      <c r="C791" s="66" t="n">
        <v>729.96</v>
      </c>
      <c r="D791" s="66" t="n">
        <v>8690</v>
      </c>
      <c r="E791" s="67" t="n">
        <f aca="false">+D791-C791</f>
        <v>7960.04</v>
      </c>
      <c r="F791" s="68" t="n">
        <v>1</v>
      </c>
      <c r="G791" s="65" t="s">
        <v>1207</v>
      </c>
      <c r="H791" s="65" t="s">
        <v>1229</v>
      </c>
      <c r="I791" s="65" t="s">
        <v>1209</v>
      </c>
      <c r="J791" s="65" t="s">
        <v>100</v>
      </c>
      <c r="K791" s="58" t="n">
        <v>0.1</v>
      </c>
      <c r="L791" s="59" t="n">
        <f aca="false">+E791*K791</f>
        <v>796.004</v>
      </c>
    </row>
    <row r="792" customFormat="false" ht="12" hidden="false" customHeight="false" outlineLevel="0" collapsed="false">
      <c r="A792" s="65" t="s">
        <v>1230</v>
      </c>
      <c r="B792" s="65" t="s">
        <v>1231</v>
      </c>
      <c r="C792" s="66" t="n">
        <v>0</v>
      </c>
      <c r="D792" s="66" t="n">
        <v>8677</v>
      </c>
      <c r="E792" s="67" t="n">
        <f aca="false">+D792-C792</f>
        <v>8677</v>
      </c>
      <c r="F792" s="68" t="n">
        <v>1</v>
      </c>
      <c r="G792" s="65" t="s">
        <v>1207</v>
      </c>
      <c r="H792" s="65" t="s">
        <v>1229</v>
      </c>
      <c r="I792" s="65" t="s">
        <v>1209</v>
      </c>
      <c r="J792" s="65" t="s">
        <v>100</v>
      </c>
      <c r="K792" s="58" t="n">
        <v>0.1</v>
      </c>
      <c r="L792" s="59" t="n">
        <f aca="false">+E792*K792</f>
        <v>867.7</v>
      </c>
    </row>
    <row r="793" customFormat="false" ht="12" hidden="false" customHeight="false" outlineLevel="0" collapsed="false">
      <c r="A793" s="65" t="s">
        <v>1232</v>
      </c>
      <c r="B793" s="65" t="s">
        <v>1233</v>
      </c>
      <c r="C793" s="66" t="n">
        <v>0</v>
      </c>
      <c r="D793" s="66" t="n">
        <v>8707.2</v>
      </c>
      <c r="E793" s="67" t="n">
        <f aca="false">+D793-C793</f>
        <v>8707.2</v>
      </c>
      <c r="F793" s="68" t="n">
        <v>1</v>
      </c>
      <c r="G793" s="65" t="s">
        <v>1207</v>
      </c>
      <c r="H793" s="65" t="s">
        <v>1208</v>
      </c>
      <c r="I793" s="65" t="s">
        <v>1209</v>
      </c>
      <c r="J793" s="65" t="s">
        <v>100</v>
      </c>
      <c r="K793" s="58" t="n">
        <v>0.1</v>
      </c>
      <c r="L793" s="59" t="n">
        <f aca="false">+E793*K793</f>
        <v>870.72</v>
      </c>
    </row>
    <row r="794" customFormat="false" ht="12" hidden="false" customHeight="false" outlineLevel="0" collapsed="false">
      <c r="A794" s="65" t="s">
        <v>1234</v>
      </c>
      <c r="B794" s="65" t="s">
        <v>1235</v>
      </c>
      <c r="C794" s="66" t="n">
        <v>0</v>
      </c>
      <c r="D794" s="66" t="n">
        <v>9175</v>
      </c>
      <c r="E794" s="67" t="n">
        <f aca="false">+D794-C794</f>
        <v>9175</v>
      </c>
      <c r="F794" s="68" t="n">
        <v>1</v>
      </c>
      <c r="G794" s="65" t="s">
        <v>1207</v>
      </c>
      <c r="H794" s="65" t="s">
        <v>1229</v>
      </c>
      <c r="I794" s="65" t="s">
        <v>1209</v>
      </c>
      <c r="J794" s="65" t="s">
        <v>100</v>
      </c>
      <c r="K794" s="58" t="n">
        <v>0.1</v>
      </c>
      <c r="L794" s="59" t="n">
        <f aca="false">+E794*K794</f>
        <v>917.5</v>
      </c>
    </row>
    <row r="795" customFormat="false" ht="12" hidden="false" customHeight="false" outlineLevel="0" collapsed="false">
      <c r="A795" s="65" t="s">
        <v>1236</v>
      </c>
      <c r="B795" s="65" t="s">
        <v>1222</v>
      </c>
      <c r="C795" s="66" t="n">
        <v>0</v>
      </c>
      <c r="D795" s="66" t="n">
        <v>9175</v>
      </c>
      <c r="E795" s="67" t="n">
        <f aca="false">+D795-C795</f>
        <v>9175</v>
      </c>
      <c r="F795" s="68" t="n">
        <v>1</v>
      </c>
      <c r="G795" s="65" t="s">
        <v>1207</v>
      </c>
      <c r="H795" s="65" t="s">
        <v>1208</v>
      </c>
      <c r="I795" s="65" t="s">
        <v>1209</v>
      </c>
      <c r="J795" s="65" t="s">
        <v>100</v>
      </c>
      <c r="K795" s="58" t="n">
        <v>0.1</v>
      </c>
      <c r="L795" s="59" t="n">
        <f aca="false">+E795*K795</f>
        <v>917.5</v>
      </c>
    </row>
    <row r="796" customFormat="false" ht="12" hidden="false" customHeight="false" outlineLevel="0" collapsed="false">
      <c r="A796" s="65" t="s">
        <v>1232</v>
      </c>
      <c r="B796" s="65" t="s">
        <v>1233</v>
      </c>
      <c r="C796" s="66" t="n">
        <v>0</v>
      </c>
      <c r="D796" s="66" t="n">
        <v>11779.2</v>
      </c>
      <c r="E796" s="67" t="n">
        <f aca="false">+D796-C796</f>
        <v>11779.2</v>
      </c>
      <c r="F796" s="68" t="n">
        <v>1</v>
      </c>
      <c r="G796" s="65" t="s">
        <v>1207</v>
      </c>
      <c r="H796" s="65" t="s">
        <v>1208</v>
      </c>
      <c r="I796" s="65" t="s">
        <v>1209</v>
      </c>
      <c r="J796" s="65" t="s">
        <v>100</v>
      </c>
      <c r="K796" s="58" t="n">
        <v>0.1</v>
      </c>
      <c r="L796" s="59" t="n">
        <f aca="false">+E796*K796</f>
        <v>1177.92</v>
      </c>
    </row>
    <row r="797" customFormat="false" ht="12" hidden="false" customHeight="false" outlineLevel="0" collapsed="false">
      <c r="A797" s="65" t="s">
        <v>1225</v>
      </c>
      <c r="B797" s="65" t="s">
        <v>1226</v>
      </c>
      <c r="C797" s="66" t="n">
        <v>28061.474</v>
      </c>
      <c r="D797" s="66" t="n">
        <v>40087.82</v>
      </c>
      <c r="E797" s="67" t="n">
        <f aca="false">+D797-C797</f>
        <v>12026.346</v>
      </c>
      <c r="F797" s="68" t="n">
        <v>1</v>
      </c>
      <c r="G797" s="65" t="s">
        <v>1207</v>
      </c>
      <c r="H797" s="65" t="s">
        <v>1208</v>
      </c>
      <c r="I797" s="65" t="s">
        <v>1209</v>
      </c>
      <c r="J797" s="65" t="s">
        <v>100</v>
      </c>
      <c r="K797" s="58" t="n">
        <v>0.1</v>
      </c>
      <c r="L797" s="59" t="n">
        <f aca="false">+E797*K797</f>
        <v>1202.6346</v>
      </c>
    </row>
    <row r="798" customFormat="false" ht="12" hidden="false" customHeight="false" outlineLevel="0" collapsed="false">
      <c r="A798" s="65" t="s">
        <v>1232</v>
      </c>
      <c r="B798" s="65" t="s">
        <v>1233</v>
      </c>
      <c r="C798" s="66" t="n">
        <v>0</v>
      </c>
      <c r="D798" s="66" t="n">
        <v>13431.2</v>
      </c>
      <c r="E798" s="67" t="n">
        <f aca="false">+D798-C798</f>
        <v>13431.2</v>
      </c>
      <c r="F798" s="68" t="n">
        <v>1</v>
      </c>
      <c r="G798" s="65" t="s">
        <v>1207</v>
      </c>
      <c r="H798" s="65" t="s">
        <v>1208</v>
      </c>
      <c r="I798" s="65" t="s">
        <v>1209</v>
      </c>
      <c r="J798" s="65" t="s">
        <v>100</v>
      </c>
      <c r="K798" s="58" t="n">
        <v>0.1</v>
      </c>
      <c r="L798" s="59" t="n">
        <f aca="false">+E798*K798</f>
        <v>1343.12</v>
      </c>
    </row>
    <row r="799" customFormat="false" ht="12" hidden="false" customHeight="false" outlineLevel="0" collapsed="false">
      <c r="A799" s="65" t="s">
        <v>1237</v>
      </c>
      <c r="B799" s="65" t="s">
        <v>1238</v>
      </c>
      <c r="C799" s="66" t="n">
        <v>68446.328</v>
      </c>
      <c r="D799" s="66" t="n">
        <v>85557.91</v>
      </c>
      <c r="E799" s="67" t="n">
        <f aca="false">+D799-C799</f>
        <v>17111.582</v>
      </c>
      <c r="F799" s="68" t="n">
        <v>1</v>
      </c>
      <c r="G799" s="65" t="s">
        <v>1207</v>
      </c>
      <c r="H799" s="65" t="s">
        <v>1208</v>
      </c>
      <c r="I799" s="65" t="s">
        <v>1209</v>
      </c>
      <c r="J799" s="65" t="s">
        <v>100</v>
      </c>
      <c r="K799" s="58" t="n">
        <v>0.1</v>
      </c>
      <c r="L799" s="59" t="n">
        <f aca="false">+E799*K799</f>
        <v>1711.1582</v>
      </c>
    </row>
    <row r="800" customFormat="false" ht="12" hidden="false" customHeight="false" outlineLevel="0" collapsed="false">
      <c r="A800" s="65" t="s">
        <v>1219</v>
      </c>
      <c r="B800" s="65" t="s">
        <v>1220</v>
      </c>
      <c r="C800" s="66" t="n">
        <v>2660.87808</v>
      </c>
      <c r="D800" s="66" t="n">
        <v>31677.12</v>
      </c>
      <c r="E800" s="67" t="n">
        <f aca="false">+D800-C800</f>
        <v>29016.24192</v>
      </c>
      <c r="F800" s="68" t="n">
        <v>1</v>
      </c>
      <c r="G800" s="65" t="s">
        <v>1207</v>
      </c>
      <c r="H800" s="65" t="s">
        <v>1208</v>
      </c>
      <c r="I800" s="65" t="s">
        <v>1209</v>
      </c>
      <c r="J800" s="65" t="s">
        <v>100</v>
      </c>
      <c r="K800" s="58" t="n">
        <v>0.1</v>
      </c>
      <c r="L800" s="59" t="n">
        <f aca="false">+E800*K800</f>
        <v>2901.624192</v>
      </c>
    </row>
    <row r="801" customFormat="false" ht="12" hidden="false" customHeight="false" outlineLevel="0" collapsed="false">
      <c r="A801" s="65" t="s">
        <v>1221</v>
      </c>
      <c r="B801" s="65" t="s">
        <v>1222</v>
      </c>
      <c r="C801" s="66" t="n">
        <v>0</v>
      </c>
      <c r="D801" s="66" t="n">
        <v>32313.12</v>
      </c>
      <c r="E801" s="67" t="n">
        <f aca="false">+D801-C801</f>
        <v>32313.12</v>
      </c>
      <c r="F801" s="68" t="n">
        <v>1</v>
      </c>
      <c r="G801" s="65" t="s">
        <v>1207</v>
      </c>
      <c r="H801" s="65" t="s">
        <v>1208</v>
      </c>
      <c r="I801" s="65" t="s">
        <v>1209</v>
      </c>
      <c r="J801" s="65" t="s">
        <v>100</v>
      </c>
      <c r="K801" s="58" t="n">
        <v>0.1</v>
      </c>
      <c r="L801" s="59" t="n">
        <f aca="false">+E801*K801</f>
        <v>3231.312</v>
      </c>
    </row>
    <row r="802" customFormat="false" ht="12" hidden="false" customHeight="false" outlineLevel="0" collapsed="false">
      <c r="A802" s="65" t="s">
        <v>1236</v>
      </c>
      <c r="B802" s="65" t="s">
        <v>1222</v>
      </c>
      <c r="C802" s="66" t="n">
        <v>0</v>
      </c>
      <c r="D802" s="66" t="n">
        <v>33067.2</v>
      </c>
      <c r="E802" s="67" t="n">
        <f aca="false">+D802-C802</f>
        <v>33067.2</v>
      </c>
      <c r="F802" s="68" t="n">
        <v>1</v>
      </c>
      <c r="G802" s="65" t="s">
        <v>1207</v>
      </c>
      <c r="H802" s="65" t="s">
        <v>1208</v>
      </c>
      <c r="I802" s="65" t="s">
        <v>1209</v>
      </c>
      <c r="J802" s="65" t="s">
        <v>100</v>
      </c>
      <c r="K802" s="58" t="n">
        <v>0.1</v>
      </c>
      <c r="L802" s="59" t="n">
        <f aca="false">+E802*K802</f>
        <v>3306.72</v>
      </c>
    </row>
    <row r="803" customFormat="false" ht="12" hidden="false" customHeight="false" outlineLevel="0" collapsed="false">
      <c r="A803" s="65" t="s">
        <v>1219</v>
      </c>
      <c r="B803" s="65" t="s">
        <v>1220</v>
      </c>
      <c r="C803" s="66" t="n">
        <v>4947.264</v>
      </c>
      <c r="D803" s="66" t="n">
        <v>58896</v>
      </c>
      <c r="E803" s="67" t="n">
        <f aca="false">+D803-C803</f>
        <v>53948.736</v>
      </c>
      <c r="F803" s="68" t="n">
        <v>1</v>
      </c>
      <c r="G803" s="65" t="s">
        <v>1207</v>
      </c>
      <c r="H803" s="65" t="s">
        <v>1208</v>
      </c>
      <c r="I803" s="65" t="s">
        <v>1209</v>
      </c>
      <c r="J803" s="65" t="s">
        <v>100</v>
      </c>
      <c r="K803" s="58" t="n">
        <v>0.1</v>
      </c>
      <c r="L803" s="59" t="n">
        <f aca="false">+E803*K803</f>
        <v>5394.8736</v>
      </c>
    </row>
    <row r="804" customFormat="false" ht="12" hidden="false" customHeight="false" outlineLevel="0" collapsed="false">
      <c r="A804" s="65" t="s">
        <v>1232</v>
      </c>
      <c r="B804" s="65" t="s">
        <v>1233</v>
      </c>
      <c r="C804" s="66" t="n">
        <v>0</v>
      </c>
      <c r="D804" s="66" t="n">
        <v>54601.59</v>
      </c>
      <c r="E804" s="67" t="n">
        <f aca="false">+D804-C804</f>
        <v>54601.59</v>
      </c>
      <c r="F804" s="68" t="n">
        <v>1</v>
      </c>
      <c r="G804" s="65" t="s">
        <v>1207</v>
      </c>
      <c r="H804" s="65" t="s">
        <v>1208</v>
      </c>
      <c r="I804" s="65" t="s">
        <v>1209</v>
      </c>
      <c r="J804" s="65" t="s">
        <v>100</v>
      </c>
      <c r="K804" s="58" t="n">
        <v>0.1</v>
      </c>
      <c r="L804" s="59" t="n">
        <f aca="false">+E804*K804</f>
        <v>5460.159</v>
      </c>
    </row>
    <row r="805" customFormat="false" ht="12" hidden="false" customHeight="false" outlineLevel="0" collapsed="false">
      <c r="A805" s="65" t="s">
        <v>1236</v>
      </c>
      <c r="B805" s="65" t="s">
        <v>1222</v>
      </c>
      <c r="C805" s="66" t="n">
        <v>0</v>
      </c>
      <c r="D805" s="66" t="n">
        <v>92796</v>
      </c>
      <c r="E805" s="67" t="n">
        <f aca="false">+D805-C805</f>
        <v>92796</v>
      </c>
      <c r="F805" s="68" t="n">
        <v>1</v>
      </c>
      <c r="G805" s="65" t="s">
        <v>1207</v>
      </c>
      <c r="H805" s="65" t="s">
        <v>1208</v>
      </c>
      <c r="I805" s="65" t="s">
        <v>1209</v>
      </c>
      <c r="J805" s="65" t="s">
        <v>100</v>
      </c>
      <c r="K805" s="58" t="n">
        <v>0.1</v>
      </c>
      <c r="L805" s="59" t="n">
        <f aca="false">+E805*K805</f>
        <v>9279.6</v>
      </c>
    </row>
    <row r="806" customFormat="false" ht="12" hidden="false" customHeight="false" outlineLevel="0" collapsed="false">
      <c r="A806" s="65" t="s">
        <v>1227</v>
      </c>
      <c r="B806" s="65" t="s">
        <v>1228</v>
      </c>
      <c r="C806" s="66" t="n">
        <v>13604.976</v>
      </c>
      <c r="D806" s="66" t="n">
        <v>161964</v>
      </c>
      <c r="E806" s="67" t="n">
        <f aca="false">+D806-C806</f>
        <v>148359.024</v>
      </c>
      <c r="F806" s="68" t="n">
        <v>1</v>
      </c>
      <c r="G806" s="65" t="s">
        <v>1207</v>
      </c>
      <c r="H806" s="65" t="s">
        <v>1229</v>
      </c>
      <c r="I806" s="65" t="s">
        <v>1209</v>
      </c>
      <c r="J806" s="65" t="s">
        <v>100</v>
      </c>
      <c r="K806" s="58" t="n">
        <v>0.1</v>
      </c>
      <c r="L806" s="59" t="n">
        <f aca="false">+E806*K806</f>
        <v>14835.9024</v>
      </c>
    </row>
    <row r="807" customFormat="false" ht="12" hidden="false" customHeight="false" outlineLevel="0" collapsed="false">
      <c r="A807" s="65" t="s">
        <v>1219</v>
      </c>
      <c r="B807" s="65" t="s">
        <v>1220</v>
      </c>
      <c r="C807" s="66" t="n">
        <v>14841.792</v>
      </c>
      <c r="D807" s="66" t="n">
        <v>176688</v>
      </c>
      <c r="E807" s="67" t="n">
        <f aca="false">+D807-C807</f>
        <v>161846.208</v>
      </c>
      <c r="F807" s="68" t="n">
        <v>1</v>
      </c>
      <c r="G807" s="65" t="s">
        <v>1207</v>
      </c>
      <c r="H807" s="65" t="s">
        <v>1208</v>
      </c>
      <c r="I807" s="65" t="s">
        <v>1209</v>
      </c>
      <c r="J807" s="65" t="s">
        <v>100</v>
      </c>
      <c r="K807" s="58" t="n">
        <v>0.1</v>
      </c>
      <c r="L807" s="59" t="n">
        <f aca="false">+E807*K807</f>
        <v>16184.6208</v>
      </c>
    </row>
    <row r="808" customFormat="false" ht="12" hidden="false" customHeight="false" outlineLevel="0" collapsed="false">
      <c r="A808" s="65" t="s">
        <v>1230</v>
      </c>
      <c r="B808" s="65" t="s">
        <v>1231</v>
      </c>
      <c r="C808" s="66" t="n">
        <v>0</v>
      </c>
      <c r="D808" s="66" t="n">
        <v>161996.65</v>
      </c>
      <c r="E808" s="67" t="n">
        <f aca="false">+D808-C808</f>
        <v>161996.65</v>
      </c>
      <c r="F808" s="68" t="n">
        <v>1</v>
      </c>
      <c r="G808" s="65" t="s">
        <v>1207</v>
      </c>
      <c r="H808" s="65" t="s">
        <v>1229</v>
      </c>
      <c r="I808" s="65" t="s">
        <v>1209</v>
      </c>
      <c r="J808" s="65" t="s">
        <v>100</v>
      </c>
      <c r="K808" s="58" t="n">
        <v>0.1</v>
      </c>
      <c r="L808" s="59" t="n">
        <f aca="false">+E808*K808</f>
        <v>16199.665</v>
      </c>
    </row>
    <row r="809" customFormat="false" ht="12" hidden="false" customHeight="false" outlineLevel="0" collapsed="false">
      <c r="A809" s="65" t="s">
        <v>1234</v>
      </c>
      <c r="B809" s="65" t="s">
        <v>1235</v>
      </c>
      <c r="C809" s="66" t="n">
        <v>0</v>
      </c>
      <c r="D809" s="66" t="n">
        <v>170126</v>
      </c>
      <c r="E809" s="67" t="n">
        <f aca="false">+D809-C809</f>
        <v>170126</v>
      </c>
      <c r="F809" s="68" t="n">
        <v>1</v>
      </c>
      <c r="G809" s="65" t="s">
        <v>1207</v>
      </c>
      <c r="H809" s="65" t="s">
        <v>1229</v>
      </c>
      <c r="I809" s="65" t="s">
        <v>1209</v>
      </c>
      <c r="J809" s="65" t="s">
        <v>100</v>
      </c>
      <c r="K809" s="58" t="n">
        <v>0.1</v>
      </c>
      <c r="L809" s="59" t="n">
        <f aca="false">+E809*K809</f>
        <v>17012.6</v>
      </c>
    </row>
    <row r="810" customFormat="false" ht="12" hidden="false" customHeight="false" outlineLevel="0" collapsed="false">
      <c r="A810" s="65" t="s">
        <v>1221</v>
      </c>
      <c r="B810" s="65" t="s">
        <v>1222</v>
      </c>
      <c r="C810" s="66" t="n">
        <v>0</v>
      </c>
      <c r="D810" s="66" t="n">
        <v>235631.49</v>
      </c>
      <c r="E810" s="67" t="n">
        <f aca="false">+D810-C810</f>
        <v>235631.49</v>
      </c>
      <c r="F810" s="68" t="n">
        <v>1</v>
      </c>
      <c r="G810" s="65" t="s">
        <v>1207</v>
      </c>
      <c r="H810" s="65" t="s">
        <v>1208</v>
      </c>
      <c r="I810" s="65" t="s">
        <v>1209</v>
      </c>
      <c r="J810" s="65" t="s">
        <v>100</v>
      </c>
      <c r="K810" s="58" t="n">
        <v>0.1</v>
      </c>
      <c r="L810" s="59" t="n">
        <f aca="false">+E810*K810</f>
        <v>23563.149</v>
      </c>
    </row>
    <row r="811" customFormat="false" ht="12" hidden="false" customHeight="false" outlineLevel="0" collapsed="false">
      <c r="A811" s="65" t="s">
        <v>1239</v>
      </c>
      <c r="B811" s="65" t="s">
        <v>1240</v>
      </c>
      <c r="C811" s="66" t="n">
        <v>0</v>
      </c>
      <c r="D811" s="66" t="n">
        <v>2427.4</v>
      </c>
      <c r="E811" s="67" t="n">
        <f aca="false">+D811-C811</f>
        <v>2427.4</v>
      </c>
      <c r="F811" s="68" t="n">
        <v>2</v>
      </c>
      <c r="G811" s="65" t="s">
        <v>1241</v>
      </c>
      <c r="H811" s="65" t="s">
        <v>1242</v>
      </c>
      <c r="I811" s="65" t="s">
        <v>804</v>
      </c>
      <c r="J811" s="65" t="s">
        <v>1243</v>
      </c>
      <c r="K811" s="58" t="n">
        <v>0.14</v>
      </c>
      <c r="L811" s="59" t="n">
        <f aca="false">+E811*K811</f>
        <v>339.836</v>
      </c>
    </row>
    <row r="812" customFormat="false" ht="12" hidden="false" customHeight="false" outlineLevel="0" collapsed="false">
      <c r="A812" s="65" t="s">
        <v>1244</v>
      </c>
      <c r="B812" s="65" t="s">
        <v>1245</v>
      </c>
      <c r="C812" s="66" t="n">
        <v>0</v>
      </c>
      <c r="D812" s="66" t="n">
        <v>3496.5</v>
      </c>
      <c r="E812" s="67" t="n">
        <f aca="false">+D812-C812</f>
        <v>3496.5</v>
      </c>
      <c r="F812" s="68" t="n">
        <v>2</v>
      </c>
      <c r="G812" s="65" t="s">
        <v>1241</v>
      </c>
      <c r="H812" s="65" t="s">
        <v>1242</v>
      </c>
      <c r="I812" s="65" t="s">
        <v>804</v>
      </c>
      <c r="J812" s="65" t="s">
        <v>1243</v>
      </c>
      <c r="K812" s="58" t="n">
        <v>0.14</v>
      </c>
      <c r="L812" s="59" t="n">
        <f aca="false">+E812*K812</f>
        <v>489.51</v>
      </c>
    </row>
    <row r="813" customFormat="false" ht="12" hidden="false" customHeight="false" outlineLevel="0" collapsed="false">
      <c r="A813" s="65" t="s">
        <v>1246</v>
      </c>
      <c r="B813" s="65" t="s">
        <v>1247</v>
      </c>
      <c r="C813" s="66" t="n">
        <v>0</v>
      </c>
      <c r="D813" s="66" t="n">
        <v>3586.8</v>
      </c>
      <c r="E813" s="67" t="n">
        <f aca="false">+D813-C813</f>
        <v>3586.8</v>
      </c>
      <c r="F813" s="68" t="n">
        <v>2</v>
      </c>
      <c r="G813" s="65" t="s">
        <v>1241</v>
      </c>
      <c r="H813" s="65" t="s">
        <v>1242</v>
      </c>
      <c r="I813" s="65" t="s">
        <v>804</v>
      </c>
      <c r="J813" s="65" t="s">
        <v>1243</v>
      </c>
      <c r="K813" s="58" t="n">
        <v>0.14</v>
      </c>
      <c r="L813" s="59" t="n">
        <f aca="false">+E813*K813</f>
        <v>502.152</v>
      </c>
    </row>
    <row r="814" customFormat="false" ht="12" hidden="false" customHeight="false" outlineLevel="0" collapsed="false">
      <c r="A814" s="65" t="s">
        <v>1248</v>
      </c>
      <c r="B814" s="65" t="s">
        <v>1249</v>
      </c>
      <c r="C814" s="66" t="n">
        <v>0</v>
      </c>
      <c r="D814" s="66" t="n">
        <v>3586.8</v>
      </c>
      <c r="E814" s="67" t="n">
        <f aca="false">+D814-C814</f>
        <v>3586.8</v>
      </c>
      <c r="F814" s="68" t="n">
        <v>2</v>
      </c>
      <c r="G814" s="65" t="s">
        <v>1241</v>
      </c>
      <c r="H814" s="65" t="s">
        <v>1242</v>
      </c>
      <c r="I814" s="65" t="s">
        <v>804</v>
      </c>
      <c r="J814" s="65" t="s">
        <v>1243</v>
      </c>
      <c r="K814" s="58" t="n">
        <v>0.14</v>
      </c>
      <c r="L814" s="59" t="n">
        <f aca="false">+E814*K814</f>
        <v>502.152</v>
      </c>
    </row>
    <row r="815" customFormat="false" ht="12" hidden="false" customHeight="false" outlineLevel="0" collapsed="false">
      <c r="A815" s="65" t="s">
        <v>1250</v>
      </c>
      <c r="B815" s="65" t="s">
        <v>1251</v>
      </c>
      <c r="C815" s="66" t="n">
        <v>0</v>
      </c>
      <c r="D815" s="66" t="n">
        <v>4440</v>
      </c>
      <c r="E815" s="67" t="n">
        <f aca="false">+D815-C815</f>
        <v>4440</v>
      </c>
      <c r="F815" s="68" t="n">
        <v>2</v>
      </c>
      <c r="G815" s="65" t="s">
        <v>1241</v>
      </c>
      <c r="H815" s="65" t="s">
        <v>1242</v>
      </c>
      <c r="I815" s="65" t="s">
        <v>804</v>
      </c>
      <c r="J815" s="65" t="s">
        <v>1243</v>
      </c>
      <c r="K815" s="58" t="n">
        <v>0.14</v>
      </c>
      <c r="L815" s="59" t="n">
        <f aca="false">+E815*K815</f>
        <v>621.6</v>
      </c>
    </row>
    <row r="816" customFormat="false" ht="12" hidden="false" customHeight="false" outlineLevel="0" collapsed="false">
      <c r="A816" s="65" t="s">
        <v>1252</v>
      </c>
      <c r="B816" s="65" t="s">
        <v>1253</v>
      </c>
      <c r="C816" s="66" t="n">
        <v>0</v>
      </c>
      <c r="D816" s="66" t="n">
        <v>4854.8</v>
      </c>
      <c r="E816" s="67" t="n">
        <f aca="false">+D816-C816</f>
        <v>4854.8</v>
      </c>
      <c r="F816" s="68" t="n">
        <v>2</v>
      </c>
      <c r="G816" s="65" t="s">
        <v>1241</v>
      </c>
      <c r="H816" s="65" t="s">
        <v>1242</v>
      </c>
      <c r="I816" s="65" t="s">
        <v>804</v>
      </c>
      <c r="J816" s="65" t="s">
        <v>1243</v>
      </c>
      <c r="K816" s="58" t="n">
        <v>0.14</v>
      </c>
      <c r="L816" s="59" t="n">
        <f aca="false">+E816*K816</f>
        <v>679.672</v>
      </c>
    </row>
    <row r="817" customFormat="false" ht="12" hidden="false" customHeight="false" outlineLevel="0" collapsed="false">
      <c r="A817" s="65" t="s">
        <v>1254</v>
      </c>
      <c r="B817" s="65" t="s">
        <v>1255</v>
      </c>
      <c r="C817" s="66" t="n">
        <v>0</v>
      </c>
      <c r="D817" s="66" t="n">
        <v>5978</v>
      </c>
      <c r="E817" s="67" t="n">
        <f aca="false">+D817-C817</f>
        <v>5978</v>
      </c>
      <c r="F817" s="68" t="n">
        <v>2</v>
      </c>
      <c r="G817" s="65" t="s">
        <v>1241</v>
      </c>
      <c r="H817" s="65" t="s">
        <v>1242</v>
      </c>
      <c r="I817" s="65" t="s">
        <v>804</v>
      </c>
      <c r="J817" s="65" t="s">
        <v>1243</v>
      </c>
      <c r="K817" s="58" t="n">
        <v>0.14</v>
      </c>
      <c r="L817" s="59" t="n">
        <f aca="false">+E817*K817</f>
        <v>836.92</v>
      </c>
    </row>
    <row r="818" customFormat="false" ht="12" hidden="false" customHeight="false" outlineLevel="0" collapsed="false">
      <c r="A818" s="65" t="s">
        <v>1256</v>
      </c>
      <c r="B818" s="65" t="s">
        <v>1257</v>
      </c>
      <c r="C818" s="66" t="n">
        <v>0</v>
      </c>
      <c r="D818" s="66" t="n">
        <v>6388.5</v>
      </c>
      <c r="E818" s="67" t="n">
        <f aca="false">+D818-C818</f>
        <v>6388.5</v>
      </c>
      <c r="F818" s="68" t="n">
        <v>2</v>
      </c>
      <c r="G818" s="65" t="s">
        <v>1241</v>
      </c>
      <c r="H818" s="65" t="s">
        <v>1242</v>
      </c>
      <c r="I818" s="65" t="s">
        <v>804</v>
      </c>
      <c r="J818" s="65" t="s">
        <v>1243</v>
      </c>
      <c r="K818" s="58" t="n">
        <v>0.14</v>
      </c>
      <c r="L818" s="59" t="n">
        <f aca="false">+E818*K818</f>
        <v>894.39</v>
      </c>
    </row>
    <row r="819" customFormat="false" ht="12" hidden="false" customHeight="false" outlineLevel="0" collapsed="false">
      <c r="A819" s="65" t="s">
        <v>1256</v>
      </c>
      <c r="B819" s="65" t="s">
        <v>1257</v>
      </c>
      <c r="C819" s="66" t="n">
        <v>0</v>
      </c>
      <c r="D819" s="66" t="n">
        <v>6625</v>
      </c>
      <c r="E819" s="67" t="n">
        <f aca="false">+D819-C819</f>
        <v>6625</v>
      </c>
      <c r="F819" s="68" t="n">
        <v>2</v>
      </c>
      <c r="G819" s="65" t="s">
        <v>1241</v>
      </c>
      <c r="H819" s="65" t="s">
        <v>1242</v>
      </c>
      <c r="I819" s="65" t="s">
        <v>804</v>
      </c>
      <c r="J819" s="65" t="s">
        <v>1243</v>
      </c>
      <c r="K819" s="58" t="n">
        <v>0.14</v>
      </c>
      <c r="L819" s="59" t="n">
        <f aca="false">+E819*K819</f>
        <v>927.5</v>
      </c>
    </row>
    <row r="820" customFormat="false" ht="12" hidden="false" customHeight="false" outlineLevel="0" collapsed="false">
      <c r="A820" s="65" t="s">
        <v>1258</v>
      </c>
      <c r="B820" s="65" t="s">
        <v>1259</v>
      </c>
      <c r="C820" s="66" t="n">
        <v>0</v>
      </c>
      <c r="D820" s="66" t="n">
        <v>8537.6</v>
      </c>
      <c r="E820" s="67" t="n">
        <f aca="false">+D820-C820</f>
        <v>8537.6</v>
      </c>
      <c r="F820" s="68" t="n">
        <v>2</v>
      </c>
      <c r="G820" s="65" t="s">
        <v>1241</v>
      </c>
      <c r="H820" s="65" t="s">
        <v>1242</v>
      </c>
      <c r="I820" s="65" t="s">
        <v>804</v>
      </c>
      <c r="J820" s="65" t="s">
        <v>1243</v>
      </c>
      <c r="K820" s="58" t="n">
        <v>0.14</v>
      </c>
      <c r="L820" s="59" t="n">
        <f aca="false">+E820*K820</f>
        <v>1195.264</v>
      </c>
    </row>
    <row r="821" customFormat="false" ht="12" hidden="false" customHeight="false" outlineLevel="0" collapsed="false">
      <c r="A821" s="65" t="s">
        <v>1256</v>
      </c>
      <c r="B821" s="65" t="s">
        <v>1257</v>
      </c>
      <c r="C821" s="66" t="n">
        <v>0</v>
      </c>
      <c r="D821" s="66" t="n">
        <v>8741.25</v>
      </c>
      <c r="E821" s="67" t="n">
        <f aca="false">+D821-C821</f>
        <v>8741.25</v>
      </c>
      <c r="F821" s="68" t="n">
        <v>2</v>
      </c>
      <c r="G821" s="65" t="s">
        <v>1241</v>
      </c>
      <c r="H821" s="65" t="s">
        <v>1242</v>
      </c>
      <c r="I821" s="65" t="s">
        <v>804</v>
      </c>
      <c r="J821" s="65" t="s">
        <v>1243</v>
      </c>
      <c r="K821" s="58" t="n">
        <v>0.14</v>
      </c>
      <c r="L821" s="59" t="n">
        <f aca="false">+E821*K821</f>
        <v>1223.775</v>
      </c>
    </row>
    <row r="822" customFormat="false" ht="12" hidden="false" customHeight="false" outlineLevel="0" collapsed="false">
      <c r="A822" s="65" t="s">
        <v>1260</v>
      </c>
      <c r="B822" s="65" t="s">
        <v>1261</v>
      </c>
      <c r="C822" s="66" t="n">
        <v>0</v>
      </c>
      <c r="D822" s="66" t="n">
        <v>9247.2</v>
      </c>
      <c r="E822" s="67" t="n">
        <f aca="false">+D822-C822</f>
        <v>9247.2</v>
      </c>
      <c r="F822" s="68" t="n">
        <v>2</v>
      </c>
      <c r="G822" s="65" t="s">
        <v>1241</v>
      </c>
      <c r="H822" s="65" t="s">
        <v>1242</v>
      </c>
      <c r="I822" s="65" t="s">
        <v>804</v>
      </c>
      <c r="J822" s="65" t="s">
        <v>1243</v>
      </c>
      <c r="K822" s="58" t="n">
        <v>0.14</v>
      </c>
      <c r="L822" s="59" t="n">
        <f aca="false">+E822*K822</f>
        <v>1294.608</v>
      </c>
    </row>
    <row r="823" customFormat="false" ht="12" hidden="false" customHeight="false" outlineLevel="0" collapsed="false">
      <c r="A823" s="65" t="s">
        <v>1262</v>
      </c>
      <c r="B823" s="65" t="s">
        <v>1263</v>
      </c>
      <c r="C823" s="66" t="n">
        <v>0</v>
      </c>
      <c r="D823" s="66" t="n">
        <v>12806.4</v>
      </c>
      <c r="E823" s="67" t="n">
        <f aca="false">+D823-C823</f>
        <v>12806.4</v>
      </c>
      <c r="F823" s="68" t="n">
        <v>2</v>
      </c>
      <c r="G823" s="65" t="s">
        <v>1241</v>
      </c>
      <c r="H823" s="65" t="s">
        <v>1242</v>
      </c>
      <c r="I823" s="65" t="s">
        <v>804</v>
      </c>
      <c r="J823" s="65" t="s">
        <v>1243</v>
      </c>
      <c r="K823" s="58" t="n">
        <v>0.14</v>
      </c>
      <c r="L823" s="59" t="n">
        <f aca="false">+E823*K823</f>
        <v>1792.896</v>
      </c>
    </row>
    <row r="824" customFormat="false" ht="12" hidden="false" customHeight="false" outlineLevel="0" collapsed="false">
      <c r="A824" s="65" t="s">
        <v>1264</v>
      </c>
      <c r="B824" s="65" t="s">
        <v>1240</v>
      </c>
      <c r="C824" s="66" t="n">
        <v>0</v>
      </c>
      <c r="D824" s="66" t="n">
        <v>4854.8</v>
      </c>
      <c r="E824" s="67" t="n">
        <f aca="false">+D824-C824</f>
        <v>4854.8</v>
      </c>
      <c r="F824" s="68" t="n">
        <v>2</v>
      </c>
      <c r="G824" s="65" t="s">
        <v>1265</v>
      </c>
      <c r="H824" s="65" t="s">
        <v>1242</v>
      </c>
      <c r="I824" s="65" t="s">
        <v>804</v>
      </c>
      <c r="J824" s="65" t="s">
        <v>1243</v>
      </c>
      <c r="K824" s="58" t="n">
        <v>0.14</v>
      </c>
      <c r="L824" s="59" t="n">
        <f aca="false">+E824*K824</f>
        <v>679.672</v>
      </c>
    </row>
    <row r="825" customFormat="false" ht="12" hidden="false" customHeight="false" outlineLevel="0" collapsed="false">
      <c r="A825" s="65" t="s">
        <v>1266</v>
      </c>
      <c r="B825" s="65" t="s">
        <v>1249</v>
      </c>
      <c r="C825" s="66" t="n">
        <v>0</v>
      </c>
      <c r="D825" s="66" t="n">
        <v>7173.6</v>
      </c>
      <c r="E825" s="67" t="n">
        <f aca="false">+D825-C825</f>
        <v>7173.6</v>
      </c>
      <c r="F825" s="68" t="n">
        <v>2</v>
      </c>
      <c r="G825" s="65" t="s">
        <v>1265</v>
      </c>
      <c r="H825" s="65" t="s">
        <v>1242</v>
      </c>
      <c r="I825" s="65" t="s">
        <v>804</v>
      </c>
      <c r="J825" s="65" t="s">
        <v>1243</v>
      </c>
      <c r="K825" s="58" t="n">
        <v>0.14</v>
      </c>
      <c r="L825" s="59" t="n">
        <f aca="false">+E825*K825</f>
        <v>1004.304</v>
      </c>
    </row>
    <row r="826" customFormat="false" ht="12" hidden="false" customHeight="false" outlineLevel="0" collapsed="false">
      <c r="A826" s="65" t="s">
        <v>1267</v>
      </c>
      <c r="B826" s="65" t="s">
        <v>1255</v>
      </c>
      <c r="C826" s="66" t="n">
        <v>0</v>
      </c>
      <c r="D826" s="66" t="n">
        <v>8880</v>
      </c>
      <c r="E826" s="67" t="n">
        <f aca="false">+D826-C826</f>
        <v>8880</v>
      </c>
      <c r="F826" s="68" t="n">
        <v>2</v>
      </c>
      <c r="G826" s="65" t="s">
        <v>1265</v>
      </c>
      <c r="H826" s="65" t="s">
        <v>1242</v>
      </c>
      <c r="I826" s="65" t="s">
        <v>804</v>
      </c>
      <c r="J826" s="65" t="s">
        <v>1243</v>
      </c>
      <c r="K826" s="58" t="n">
        <v>0.14</v>
      </c>
      <c r="L826" s="59" t="n">
        <f aca="false">+E826*K826</f>
        <v>1243.2</v>
      </c>
    </row>
    <row r="827" customFormat="false" ht="12" hidden="false" customHeight="false" outlineLevel="0" collapsed="false">
      <c r="A827" s="65" t="s">
        <v>1268</v>
      </c>
      <c r="B827" s="65" t="s">
        <v>1269</v>
      </c>
      <c r="C827" s="66" t="n">
        <v>0</v>
      </c>
      <c r="D827" s="66" t="n">
        <v>9324</v>
      </c>
      <c r="E827" s="67" t="n">
        <f aca="false">+D827-C827</f>
        <v>9324</v>
      </c>
      <c r="F827" s="68" t="n">
        <v>2</v>
      </c>
      <c r="G827" s="65" t="s">
        <v>1265</v>
      </c>
      <c r="H827" s="65" t="s">
        <v>1242</v>
      </c>
      <c r="I827" s="65" t="s">
        <v>804</v>
      </c>
      <c r="J827" s="65" t="s">
        <v>1243</v>
      </c>
      <c r="K827" s="58" t="n">
        <v>0.14</v>
      </c>
      <c r="L827" s="59" t="n">
        <f aca="false">+E827*K827</f>
        <v>1305.36</v>
      </c>
    </row>
    <row r="828" customFormat="false" ht="12" hidden="false" customHeight="false" outlineLevel="0" collapsed="false">
      <c r="A828" s="65" t="s">
        <v>1270</v>
      </c>
      <c r="B828" s="65" t="s">
        <v>1271</v>
      </c>
      <c r="C828" s="66" t="n">
        <v>0</v>
      </c>
      <c r="D828" s="66" t="n">
        <v>9324</v>
      </c>
      <c r="E828" s="67" t="n">
        <f aca="false">+D828-C828</f>
        <v>9324</v>
      </c>
      <c r="F828" s="68" t="n">
        <v>2</v>
      </c>
      <c r="G828" s="65" t="s">
        <v>1265</v>
      </c>
      <c r="H828" s="65" t="s">
        <v>1242</v>
      </c>
      <c r="I828" s="65" t="s">
        <v>804</v>
      </c>
      <c r="J828" s="65" t="s">
        <v>1243</v>
      </c>
      <c r="K828" s="58" t="n">
        <v>0.14</v>
      </c>
      <c r="L828" s="59" t="n">
        <f aca="false">+E828*K828</f>
        <v>1305.36</v>
      </c>
    </row>
    <row r="829" customFormat="false" ht="12" hidden="false" customHeight="false" outlineLevel="0" collapsed="false">
      <c r="A829" s="65" t="s">
        <v>1272</v>
      </c>
      <c r="B829" s="65" t="s">
        <v>1247</v>
      </c>
      <c r="C829" s="66" t="n">
        <v>0</v>
      </c>
      <c r="D829" s="66" t="n">
        <v>16140.6</v>
      </c>
      <c r="E829" s="67" t="n">
        <f aca="false">+D829-C829</f>
        <v>16140.6</v>
      </c>
      <c r="F829" s="68" t="n">
        <v>2</v>
      </c>
      <c r="G829" s="65" t="s">
        <v>1265</v>
      </c>
      <c r="H829" s="65" t="s">
        <v>1242</v>
      </c>
      <c r="I829" s="65" t="s">
        <v>804</v>
      </c>
      <c r="J829" s="65" t="s">
        <v>1243</v>
      </c>
      <c r="K829" s="58" t="n">
        <v>0.14</v>
      </c>
      <c r="L829" s="59" t="n">
        <f aca="false">+E829*K829</f>
        <v>2259.684</v>
      </c>
    </row>
    <row r="830" customFormat="false" ht="12" hidden="false" customHeight="false" outlineLevel="0" collapsed="false">
      <c r="A830" s="65" t="s">
        <v>1267</v>
      </c>
      <c r="B830" s="65" t="s">
        <v>1255</v>
      </c>
      <c r="C830" s="66" t="n">
        <v>0</v>
      </c>
      <c r="D830" s="66" t="n">
        <v>17080</v>
      </c>
      <c r="E830" s="67" t="n">
        <f aca="false">+D830-C830</f>
        <v>17080</v>
      </c>
      <c r="F830" s="68" t="n">
        <v>2</v>
      </c>
      <c r="G830" s="65" t="s">
        <v>1265</v>
      </c>
      <c r="H830" s="65" t="s">
        <v>1242</v>
      </c>
      <c r="I830" s="65" t="s">
        <v>804</v>
      </c>
      <c r="J830" s="65" t="s">
        <v>1243</v>
      </c>
      <c r="K830" s="58" t="n">
        <v>0.14</v>
      </c>
      <c r="L830" s="59" t="n">
        <f aca="false">+E830*K830</f>
        <v>2391.2</v>
      </c>
    </row>
    <row r="831" customFormat="false" ht="12" hidden="false" customHeight="false" outlineLevel="0" collapsed="false">
      <c r="A831" s="65" t="s">
        <v>1273</v>
      </c>
      <c r="B831" s="65" t="s">
        <v>1259</v>
      </c>
      <c r="C831" s="66" t="n">
        <v>0</v>
      </c>
      <c r="D831" s="66" t="n">
        <v>17861.25</v>
      </c>
      <c r="E831" s="67" t="n">
        <f aca="false">+D831-C831</f>
        <v>17861.25</v>
      </c>
      <c r="F831" s="68" t="n">
        <v>2</v>
      </c>
      <c r="G831" s="65" t="s">
        <v>1265</v>
      </c>
      <c r="H831" s="65" t="s">
        <v>1242</v>
      </c>
      <c r="I831" s="65" t="s">
        <v>804</v>
      </c>
      <c r="J831" s="65" t="s">
        <v>1243</v>
      </c>
      <c r="K831" s="58" t="n">
        <v>0.14</v>
      </c>
      <c r="L831" s="59" t="n">
        <f aca="false">+E831*K831</f>
        <v>2500.575</v>
      </c>
    </row>
    <row r="832" customFormat="false" ht="12" hidden="false" customHeight="false" outlineLevel="0" collapsed="false">
      <c r="A832" s="65" t="s">
        <v>1274</v>
      </c>
      <c r="B832" s="65" t="s">
        <v>1275</v>
      </c>
      <c r="C832" s="66" t="n">
        <v>0</v>
      </c>
      <c r="D832" s="66" t="n">
        <v>19419.2</v>
      </c>
      <c r="E832" s="67" t="n">
        <f aca="false">+D832-C832</f>
        <v>19419.2</v>
      </c>
      <c r="F832" s="68" t="n">
        <v>2</v>
      </c>
      <c r="G832" s="65" t="s">
        <v>1265</v>
      </c>
      <c r="H832" s="65" t="s">
        <v>1242</v>
      </c>
      <c r="I832" s="65" t="s">
        <v>804</v>
      </c>
      <c r="J832" s="65" t="s">
        <v>1243</v>
      </c>
      <c r="K832" s="58" t="n">
        <v>0.14</v>
      </c>
      <c r="L832" s="59" t="n">
        <f aca="false">+E832*K832</f>
        <v>2718.688</v>
      </c>
    </row>
    <row r="833" customFormat="false" ht="12" hidden="false" customHeight="false" outlineLevel="0" collapsed="false">
      <c r="A833" s="65" t="s">
        <v>1276</v>
      </c>
      <c r="B833" s="65" t="s">
        <v>1263</v>
      </c>
      <c r="C833" s="66" t="n">
        <v>0</v>
      </c>
      <c r="D833" s="66" t="n">
        <v>23442.89</v>
      </c>
      <c r="E833" s="67" t="n">
        <f aca="false">+D833-C833</f>
        <v>23442.89</v>
      </c>
      <c r="F833" s="68" t="n">
        <v>2</v>
      </c>
      <c r="G833" s="65" t="s">
        <v>1265</v>
      </c>
      <c r="H833" s="65" t="s">
        <v>1242</v>
      </c>
      <c r="I833" s="65" t="s">
        <v>804</v>
      </c>
      <c r="J833" s="65" t="s">
        <v>1243</v>
      </c>
      <c r="K833" s="58" t="n">
        <v>0.14</v>
      </c>
      <c r="L833" s="59" t="n">
        <f aca="false">+E833*K833</f>
        <v>3282.0046</v>
      </c>
    </row>
    <row r="834" customFormat="false" ht="12" hidden="false" customHeight="false" outlineLevel="0" collapsed="false">
      <c r="A834" s="65" t="s">
        <v>1277</v>
      </c>
      <c r="B834" s="65" t="s">
        <v>1257</v>
      </c>
      <c r="C834" s="66" t="n">
        <v>0</v>
      </c>
      <c r="D834" s="66" t="n">
        <v>30475</v>
      </c>
      <c r="E834" s="67" t="n">
        <f aca="false">+D834-C834</f>
        <v>30475</v>
      </c>
      <c r="F834" s="68" t="n">
        <v>2</v>
      </c>
      <c r="G834" s="65" t="s">
        <v>1265</v>
      </c>
      <c r="H834" s="65" t="s">
        <v>1242</v>
      </c>
      <c r="I834" s="65" t="s">
        <v>804</v>
      </c>
      <c r="J834" s="65" t="s">
        <v>1243</v>
      </c>
      <c r="K834" s="58" t="n">
        <v>0.14</v>
      </c>
      <c r="L834" s="59" t="n">
        <f aca="false">+E834*K834</f>
        <v>4266.5</v>
      </c>
    </row>
    <row r="835" customFormat="false" ht="12" hidden="false" customHeight="false" outlineLevel="0" collapsed="false">
      <c r="A835" s="65" t="s">
        <v>1277</v>
      </c>
      <c r="B835" s="65" t="s">
        <v>1257</v>
      </c>
      <c r="C835" s="66" t="n">
        <v>0</v>
      </c>
      <c r="D835" s="66" t="n">
        <v>32368.4</v>
      </c>
      <c r="E835" s="67" t="n">
        <f aca="false">+D835-C835</f>
        <v>32368.4</v>
      </c>
      <c r="F835" s="68" t="n">
        <v>2</v>
      </c>
      <c r="G835" s="65" t="s">
        <v>1265</v>
      </c>
      <c r="H835" s="65" t="s">
        <v>1242</v>
      </c>
      <c r="I835" s="65" t="s">
        <v>804</v>
      </c>
      <c r="J835" s="65" t="s">
        <v>1243</v>
      </c>
      <c r="K835" s="58" t="n">
        <v>0.14</v>
      </c>
      <c r="L835" s="59" t="n">
        <f aca="false">+E835*K835</f>
        <v>4531.576</v>
      </c>
    </row>
    <row r="836" customFormat="false" ht="12" hidden="false" customHeight="false" outlineLevel="0" collapsed="false">
      <c r="A836" s="65" t="s">
        <v>1278</v>
      </c>
      <c r="B836" s="65" t="s">
        <v>1279</v>
      </c>
      <c r="C836" s="66" t="n">
        <v>0</v>
      </c>
      <c r="D836" s="66" t="n">
        <v>38690.43</v>
      </c>
      <c r="E836" s="67" t="n">
        <f aca="false">+D836-C836</f>
        <v>38690.43</v>
      </c>
      <c r="F836" s="68" t="n">
        <v>2</v>
      </c>
      <c r="G836" s="65" t="s">
        <v>1265</v>
      </c>
      <c r="H836" s="65" t="s">
        <v>1242</v>
      </c>
      <c r="I836" s="65" t="s">
        <v>804</v>
      </c>
      <c r="J836" s="65" t="s">
        <v>1243</v>
      </c>
      <c r="K836" s="58" t="n">
        <v>0.14</v>
      </c>
      <c r="L836" s="59" t="n">
        <f aca="false">+E836*K836</f>
        <v>5416.6602</v>
      </c>
    </row>
    <row r="837" customFormat="false" ht="12" hidden="false" customHeight="false" outlineLevel="0" collapsed="false">
      <c r="A837" s="65" t="s">
        <v>1274</v>
      </c>
      <c r="B837" s="65" t="s">
        <v>1275</v>
      </c>
      <c r="C837" s="66" t="n">
        <v>0</v>
      </c>
      <c r="D837" s="66" t="n">
        <v>42400</v>
      </c>
      <c r="E837" s="67" t="n">
        <f aca="false">+D837-C837</f>
        <v>42400</v>
      </c>
      <c r="F837" s="68" t="n">
        <v>2</v>
      </c>
      <c r="G837" s="65" t="s">
        <v>1265</v>
      </c>
      <c r="H837" s="65" t="s">
        <v>1242</v>
      </c>
      <c r="I837" s="65" t="s">
        <v>804</v>
      </c>
      <c r="J837" s="65" t="s">
        <v>1243</v>
      </c>
      <c r="K837" s="58" t="n">
        <v>0.14</v>
      </c>
      <c r="L837" s="59" t="n">
        <f aca="false">+E837*K837</f>
        <v>5936</v>
      </c>
    </row>
    <row r="838" customFormat="false" ht="12" hidden="false" customHeight="false" outlineLevel="0" collapsed="false">
      <c r="A838" s="65" t="s">
        <v>1277</v>
      </c>
      <c r="B838" s="65" t="s">
        <v>1257</v>
      </c>
      <c r="C838" s="66" t="n">
        <v>0</v>
      </c>
      <c r="D838" s="66" t="n">
        <v>52447.5</v>
      </c>
      <c r="E838" s="67" t="n">
        <f aca="false">+D838-C838</f>
        <v>52447.5</v>
      </c>
      <c r="F838" s="68" t="n">
        <v>2</v>
      </c>
      <c r="G838" s="65" t="s">
        <v>1265</v>
      </c>
      <c r="H838" s="65" t="s">
        <v>1242</v>
      </c>
      <c r="I838" s="65" t="s">
        <v>804</v>
      </c>
      <c r="J838" s="65" t="s">
        <v>1243</v>
      </c>
      <c r="K838" s="58" t="n">
        <v>0.14</v>
      </c>
      <c r="L838" s="59" t="n">
        <f aca="false">+E838*K838</f>
        <v>7342.65</v>
      </c>
    </row>
    <row r="839" customFormat="false" ht="12" hidden="false" customHeight="false" outlineLevel="0" collapsed="false">
      <c r="A839" s="65" t="s">
        <v>1280</v>
      </c>
      <c r="B839" s="65" t="s">
        <v>1281</v>
      </c>
      <c r="C839" s="66" t="n">
        <v>4340.16</v>
      </c>
      <c r="D839" s="66" t="n">
        <v>4822.4</v>
      </c>
      <c r="E839" s="67" t="n">
        <f aca="false">+D839-C839</f>
        <v>482.24</v>
      </c>
      <c r="F839" s="68" t="n">
        <v>2</v>
      </c>
      <c r="G839" s="65" t="s">
        <v>1282</v>
      </c>
      <c r="H839" s="65" t="s">
        <v>1283</v>
      </c>
      <c r="I839" s="65" t="s">
        <v>1284</v>
      </c>
      <c r="J839" s="65" t="s">
        <v>1285</v>
      </c>
      <c r="K839" s="58" t="n">
        <v>0.16</v>
      </c>
      <c r="L839" s="59" t="n">
        <f aca="false">+E839*K839</f>
        <v>77.1584</v>
      </c>
    </row>
    <row r="840" customFormat="false" ht="12" hidden="false" customHeight="false" outlineLevel="0" collapsed="false">
      <c r="A840" s="65" t="s">
        <v>1286</v>
      </c>
      <c r="B840" s="65" t="s">
        <v>1287</v>
      </c>
      <c r="C840" s="66" t="n">
        <v>26.85</v>
      </c>
      <c r="D840" s="66" t="n">
        <v>537</v>
      </c>
      <c r="E840" s="67" t="n">
        <f aca="false">+D840-C840</f>
        <v>510.15</v>
      </c>
      <c r="F840" s="68" t="n">
        <v>2</v>
      </c>
      <c r="G840" s="65" t="s">
        <v>1282</v>
      </c>
      <c r="H840" s="65" t="s">
        <v>1283</v>
      </c>
      <c r="I840" s="65" t="s">
        <v>1284</v>
      </c>
      <c r="J840" s="65" t="s">
        <v>1285</v>
      </c>
      <c r="K840" s="58" t="n">
        <v>0.16</v>
      </c>
      <c r="L840" s="59" t="n">
        <f aca="false">+E840*K840</f>
        <v>81.624</v>
      </c>
    </row>
    <row r="841" customFormat="false" ht="12" hidden="false" customHeight="false" outlineLevel="0" collapsed="false">
      <c r="A841" s="65" t="s">
        <v>1288</v>
      </c>
      <c r="B841" s="65" t="s">
        <v>1281</v>
      </c>
      <c r="C841" s="66" t="n">
        <v>7627</v>
      </c>
      <c r="D841" s="66" t="n">
        <v>30508</v>
      </c>
      <c r="E841" s="67" t="n">
        <f aca="false">+D841-C841</f>
        <v>22881</v>
      </c>
      <c r="F841" s="68" t="n">
        <v>2</v>
      </c>
      <c r="G841" s="65" t="s">
        <v>1282</v>
      </c>
      <c r="H841" s="65" t="s">
        <v>1283</v>
      </c>
      <c r="I841" s="65" t="s">
        <v>1284</v>
      </c>
      <c r="J841" s="65" t="s">
        <v>1285</v>
      </c>
      <c r="K841" s="58" t="n">
        <v>0.16</v>
      </c>
      <c r="L841" s="59" t="n">
        <f aca="false">+E841*K841</f>
        <v>3660.96</v>
      </c>
    </row>
    <row r="842" customFormat="false" ht="12" hidden="false" customHeight="false" outlineLevel="0" collapsed="false">
      <c r="A842" s="65" t="s">
        <v>1289</v>
      </c>
      <c r="B842" s="65" t="s">
        <v>1290</v>
      </c>
      <c r="C842" s="66" t="n">
        <v>0</v>
      </c>
      <c r="D842" s="66" t="n">
        <v>1915.27</v>
      </c>
      <c r="E842" s="67" t="n">
        <f aca="false">+D842-C842</f>
        <v>1915.27</v>
      </c>
      <c r="F842" s="68" t="n">
        <v>3</v>
      </c>
      <c r="G842" s="65" t="s">
        <v>1291</v>
      </c>
      <c r="H842" s="65" t="s">
        <v>1242</v>
      </c>
      <c r="I842" s="65" t="s">
        <v>1292</v>
      </c>
      <c r="J842" s="65" t="s">
        <v>132</v>
      </c>
      <c r="K842" s="58" t="n">
        <v>0.3</v>
      </c>
      <c r="L842" s="59" t="n">
        <f aca="false">+E842*K842</f>
        <v>574.581</v>
      </c>
    </row>
    <row r="843" customFormat="false" ht="12" hidden="false" customHeight="false" outlineLevel="0" collapsed="false">
      <c r="A843" s="65" t="s">
        <v>1293</v>
      </c>
      <c r="B843" s="65" t="s">
        <v>1294</v>
      </c>
      <c r="C843" s="66" t="n">
        <v>0</v>
      </c>
      <c r="D843" s="66" t="n">
        <v>3091.8</v>
      </c>
      <c r="E843" s="67" t="n">
        <f aca="false">+D843-C843</f>
        <v>3091.8</v>
      </c>
      <c r="F843" s="68" t="n">
        <v>3</v>
      </c>
      <c r="G843" s="65" t="s">
        <v>1291</v>
      </c>
      <c r="H843" s="65" t="s">
        <v>1242</v>
      </c>
      <c r="I843" s="65" t="s">
        <v>1292</v>
      </c>
      <c r="J843" s="65" t="s">
        <v>132</v>
      </c>
      <c r="K843" s="58" t="n">
        <v>0.3</v>
      </c>
      <c r="L843" s="59" t="n">
        <f aca="false">+E843*K843</f>
        <v>927.54</v>
      </c>
    </row>
    <row r="844" customFormat="false" ht="12" hidden="false" customHeight="false" outlineLevel="0" collapsed="false">
      <c r="A844" s="65" t="s">
        <v>1295</v>
      </c>
      <c r="B844" s="65" t="s">
        <v>1296</v>
      </c>
      <c r="C844" s="66" t="n">
        <v>0</v>
      </c>
      <c r="D844" s="66" t="n">
        <v>5284.48</v>
      </c>
      <c r="E844" s="67" t="n">
        <f aca="false">+D844-C844</f>
        <v>5284.48</v>
      </c>
      <c r="F844" s="68" t="n">
        <v>3</v>
      </c>
      <c r="G844" s="65" t="s">
        <v>1291</v>
      </c>
      <c r="H844" s="65" t="s">
        <v>1242</v>
      </c>
      <c r="I844" s="65" t="s">
        <v>1292</v>
      </c>
      <c r="J844" s="65" t="s">
        <v>132</v>
      </c>
      <c r="K844" s="58" t="n">
        <v>0.3</v>
      </c>
      <c r="L844" s="59" t="n">
        <f aca="false">+E844*K844</f>
        <v>1585.344</v>
      </c>
    </row>
    <row r="845" customFormat="false" ht="12" hidden="false" customHeight="false" outlineLevel="0" collapsed="false">
      <c r="A845" s="65" t="s">
        <v>1289</v>
      </c>
      <c r="B845" s="65" t="s">
        <v>1290</v>
      </c>
      <c r="C845" s="66" t="n">
        <v>0</v>
      </c>
      <c r="D845" s="66" t="n">
        <v>6591.82</v>
      </c>
      <c r="E845" s="67" t="n">
        <f aca="false">+D845-C845</f>
        <v>6591.82</v>
      </c>
      <c r="F845" s="68" t="n">
        <v>3</v>
      </c>
      <c r="G845" s="65" t="s">
        <v>1291</v>
      </c>
      <c r="H845" s="65" t="s">
        <v>1242</v>
      </c>
      <c r="I845" s="65" t="s">
        <v>1292</v>
      </c>
      <c r="J845" s="65" t="s">
        <v>132</v>
      </c>
      <c r="K845" s="58" t="n">
        <v>0.3</v>
      </c>
      <c r="L845" s="59" t="n">
        <f aca="false">+E845*K845</f>
        <v>1977.546</v>
      </c>
    </row>
    <row r="846" customFormat="false" ht="12" hidden="false" customHeight="false" outlineLevel="0" collapsed="false">
      <c r="A846" s="65" t="s">
        <v>1297</v>
      </c>
      <c r="B846" s="65" t="s">
        <v>1298</v>
      </c>
      <c r="C846" s="66" t="n">
        <v>0</v>
      </c>
      <c r="D846" s="66" t="n">
        <v>6605.6</v>
      </c>
      <c r="E846" s="67" t="n">
        <f aca="false">+D846-C846</f>
        <v>6605.6</v>
      </c>
      <c r="F846" s="68" t="n">
        <v>3</v>
      </c>
      <c r="G846" s="65" t="s">
        <v>1291</v>
      </c>
      <c r="H846" s="65" t="s">
        <v>1242</v>
      </c>
      <c r="I846" s="65" t="s">
        <v>1292</v>
      </c>
      <c r="J846" s="65" t="s">
        <v>132</v>
      </c>
      <c r="K846" s="58" t="n">
        <v>0.3</v>
      </c>
      <c r="L846" s="59" t="n">
        <f aca="false">+E846*K846</f>
        <v>1981.68</v>
      </c>
    </row>
    <row r="847" customFormat="false" ht="12" hidden="false" customHeight="false" outlineLevel="0" collapsed="false">
      <c r="A847" s="65" t="s">
        <v>1299</v>
      </c>
      <c r="B847" s="65" t="s">
        <v>1300</v>
      </c>
      <c r="C847" s="66" t="n">
        <v>0</v>
      </c>
      <c r="D847" s="66" t="n">
        <v>7431.3</v>
      </c>
      <c r="E847" s="67" t="n">
        <f aca="false">+D847-C847</f>
        <v>7431.3</v>
      </c>
      <c r="F847" s="68" t="n">
        <v>3</v>
      </c>
      <c r="G847" s="65" t="s">
        <v>1291</v>
      </c>
      <c r="H847" s="65" t="s">
        <v>1242</v>
      </c>
      <c r="I847" s="65" t="s">
        <v>1292</v>
      </c>
      <c r="J847" s="65" t="s">
        <v>132</v>
      </c>
      <c r="K847" s="58" t="n">
        <v>0.3</v>
      </c>
      <c r="L847" s="59" t="n">
        <f aca="false">+E847*K847</f>
        <v>2229.39</v>
      </c>
    </row>
    <row r="848" customFormat="false" ht="12" hidden="false" customHeight="false" outlineLevel="0" collapsed="false">
      <c r="A848" s="65" t="s">
        <v>1301</v>
      </c>
      <c r="B848" s="65" t="s">
        <v>1302</v>
      </c>
      <c r="C848" s="66" t="n">
        <v>0</v>
      </c>
      <c r="D848" s="66" t="n">
        <v>13211.2</v>
      </c>
      <c r="E848" s="67" t="n">
        <f aca="false">+D848-C848</f>
        <v>13211.2</v>
      </c>
      <c r="F848" s="68" t="n">
        <v>3</v>
      </c>
      <c r="G848" s="65" t="s">
        <v>1291</v>
      </c>
      <c r="H848" s="65" t="s">
        <v>1242</v>
      </c>
      <c r="I848" s="65" t="s">
        <v>1292</v>
      </c>
      <c r="J848" s="65" t="s">
        <v>132</v>
      </c>
      <c r="K848" s="58" t="n">
        <v>0.3</v>
      </c>
      <c r="L848" s="59" t="n">
        <f aca="false">+E848*K848</f>
        <v>3963.36</v>
      </c>
    </row>
    <row r="849" customFormat="false" ht="12" hidden="false" customHeight="false" outlineLevel="0" collapsed="false">
      <c r="A849" s="65" t="s">
        <v>1289</v>
      </c>
      <c r="B849" s="65" t="s">
        <v>1290</v>
      </c>
      <c r="C849" s="66" t="n">
        <v>0</v>
      </c>
      <c r="D849" s="66" t="n">
        <v>13982.11</v>
      </c>
      <c r="E849" s="67" t="n">
        <f aca="false">+D849-C849</f>
        <v>13982.11</v>
      </c>
      <c r="F849" s="68" t="n">
        <v>3</v>
      </c>
      <c r="G849" s="65" t="s">
        <v>1291</v>
      </c>
      <c r="H849" s="65" t="s">
        <v>1242</v>
      </c>
      <c r="I849" s="65" t="s">
        <v>1292</v>
      </c>
      <c r="J849" s="65" t="s">
        <v>132</v>
      </c>
      <c r="K849" s="58" t="n">
        <v>0.3</v>
      </c>
      <c r="L849" s="59" t="n">
        <f aca="false">+E849*K849</f>
        <v>4194.633</v>
      </c>
    </row>
    <row r="850" customFormat="false" ht="12" hidden="false" customHeight="false" outlineLevel="0" collapsed="false">
      <c r="A850" s="65" t="s">
        <v>1289</v>
      </c>
      <c r="B850" s="65" t="s">
        <v>1290</v>
      </c>
      <c r="C850" s="66" t="n">
        <v>0</v>
      </c>
      <c r="D850" s="66" t="n">
        <v>14649.16</v>
      </c>
      <c r="E850" s="67" t="n">
        <f aca="false">+D850-C850</f>
        <v>14649.16</v>
      </c>
      <c r="F850" s="68" t="n">
        <v>3</v>
      </c>
      <c r="G850" s="65" t="s">
        <v>1291</v>
      </c>
      <c r="H850" s="65" t="s">
        <v>1242</v>
      </c>
      <c r="I850" s="65" t="s">
        <v>1292</v>
      </c>
      <c r="J850" s="65" t="s">
        <v>132</v>
      </c>
      <c r="K850" s="58" t="n">
        <v>0.3</v>
      </c>
      <c r="L850" s="59" t="n">
        <f aca="false">+E850*K850</f>
        <v>4394.748</v>
      </c>
    </row>
    <row r="851" customFormat="false" ht="12" hidden="false" customHeight="false" outlineLevel="0" collapsed="false">
      <c r="A851" s="65" t="s">
        <v>1297</v>
      </c>
      <c r="B851" s="65" t="s">
        <v>1298</v>
      </c>
      <c r="C851" s="66" t="n">
        <v>0</v>
      </c>
      <c r="D851" s="66" t="n">
        <v>14925.3</v>
      </c>
      <c r="E851" s="67" t="n">
        <f aca="false">+D851-C851</f>
        <v>14925.3</v>
      </c>
      <c r="F851" s="68" t="n">
        <v>3</v>
      </c>
      <c r="G851" s="65" t="s">
        <v>1291</v>
      </c>
      <c r="H851" s="65" t="s">
        <v>1242</v>
      </c>
      <c r="I851" s="65" t="s">
        <v>1292</v>
      </c>
      <c r="J851" s="65" t="s">
        <v>132</v>
      </c>
      <c r="K851" s="58" t="n">
        <v>0.3</v>
      </c>
      <c r="L851" s="59" t="n">
        <f aca="false">+E851*K851</f>
        <v>4477.59</v>
      </c>
    </row>
    <row r="852" customFormat="false" ht="12" hidden="false" customHeight="false" outlineLevel="0" collapsed="false">
      <c r="A852" s="65" t="s">
        <v>1303</v>
      </c>
      <c r="B852" s="65" t="s">
        <v>1304</v>
      </c>
      <c r="C852" s="66" t="n">
        <v>0</v>
      </c>
      <c r="D852" s="66" t="n">
        <v>16695.72</v>
      </c>
      <c r="E852" s="67" t="n">
        <f aca="false">+D852-C852</f>
        <v>16695.72</v>
      </c>
      <c r="F852" s="68" t="n">
        <v>3</v>
      </c>
      <c r="G852" s="65" t="s">
        <v>1291</v>
      </c>
      <c r="H852" s="65" t="s">
        <v>1242</v>
      </c>
      <c r="I852" s="65" t="s">
        <v>1292</v>
      </c>
      <c r="J852" s="65" t="s">
        <v>132</v>
      </c>
      <c r="K852" s="58" t="n">
        <v>0.3</v>
      </c>
      <c r="L852" s="59" t="n">
        <f aca="false">+E852*K852</f>
        <v>5008.716</v>
      </c>
    </row>
    <row r="853" customFormat="false" ht="12" hidden="false" customHeight="false" outlineLevel="0" collapsed="false">
      <c r="A853" s="65" t="s">
        <v>1297</v>
      </c>
      <c r="B853" s="65" t="s">
        <v>1298</v>
      </c>
      <c r="C853" s="66" t="n">
        <v>0</v>
      </c>
      <c r="D853" s="66" t="n">
        <v>17760</v>
      </c>
      <c r="E853" s="67" t="n">
        <f aca="false">+D853-C853</f>
        <v>17760</v>
      </c>
      <c r="F853" s="68" t="n">
        <v>3</v>
      </c>
      <c r="G853" s="65" t="s">
        <v>1291</v>
      </c>
      <c r="H853" s="65" t="s">
        <v>1242</v>
      </c>
      <c r="I853" s="65" t="s">
        <v>1292</v>
      </c>
      <c r="J853" s="65" t="s">
        <v>132</v>
      </c>
      <c r="K853" s="58" t="n">
        <v>0.3</v>
      </c>
      <c r="L853" s="59" t="n">
        <f aca="false">+E853*K853</f>
        <v>5328</v>
      </c>
    </row>
    <row r="854" customFormat="false" ht="12" hidden="false" customHeight="false" outlineLevel="0" collapsed="false">
      <c r="A854" s="65" t="s">
        <v>1299</v>
      </c>
      <c r="B854" s="65" t="s">
        <v>1300</v>
      </c>
      <c r="C854" s="66" t="n">
        <v>0</v>
      </c>
      <c r="D854" s="66" t="n">
        <v>23695.95</v>
      </c>
      <c r="E854" s="67" t="n">
        <f aca="false">+D854-C854</f>
        <v>23695.95</v>
      </c>
      <c r="F854" s="68" t="n">
        <v>3</v>
      </c>
      <c r="G854" s="65" t="s">
        <v>1291</v>
      </c>
      <c r="H854" s="65" t="s">
        <v>1242</v>
      </c>
      <c r="I854" s="65" t="s">
        <v>1292</v>
      </c>
      <c r="J854" s="65" t="s">
        <v>132</v>
      </c>
      <c r="K854" s="58" t="n">
        <v>0.3</v>
      </c>
      <c r="L854" s="59" t="n">
        <f aca="false">+E854*K854</f>
        <v>7108.785</v>
      </c>
    </row>
    <row r="855" customFormat="false" ht="12" hidden="false" customHeight="false" outlineLevel="0" collapsed="false">
      <c r="A855" s="65" t="s">
        <v>1301</v>
      </c>
      <c r="B855" s="65" t="s">
        <v>1302</v>
      </c>
      <c r="C855" s="66" t="n">
        <v>0</v>
      </c>
      <c r="D855" s="66" t="n">
        <v>24639</v>
      </c>
      <c r="E855" s="67" t="n">
        <f aca="false">+D855-C855</f>
        <v>24639</v>
      </c>
      <c r="F855" s="68" t="n">
        <v>3</v>
      </c>
      <c r="G855" s="65" t="s">
        <v>1291</v>
      </c>
      <c r="H855" s="65" t="s">
        <v>1242</v>
      </c>
      <c r="I855" s="65" t="s">
        <v>1292</v>
      </c>
      <c r="J855" s="65" t="s">
        <v>132</v>
      </c>
      <c r="K855" s="58" t="n">
        <v>0.3</v>
      </c>
      <c r="L855" s="59" t="n">
        <f aca="false">+E855*K855</f>
        <v>7391.7</v>
      </c>
    </row>
    <row r="856" customFormat="false" ht="12" hidden="false" customHeight="false" outlineLevel="0" collapsed="false">
      <c r="A856" s="65" t="s">
        <v>1301</v>
      </c>
      <c r="B856" s="65" t="s">
        <v>1302</v>
      </c>
      <c r="C856" s="66" t="n">
        <v>0</v>
      </c>
      <c r="D856" s="66" t="n">
        <v>27741.6</v>
      </c>
      <c r="E856" s="67" t="n">
        <f aca="false">+D856-C856</f>
        <v>27741.6</v>
      </c>
      <c r="F856" s="68" t="n">
        <v>3</v>
      </c>
      <c r="G856" s="65" t="s">
        <v>1291</v>
      </c>
      <c r="H856" s="65" t="s">
        <v>1242</v>
      </c>
      <c r="I856" s="65" t="s">
        <v>1292</v>
      </c>
      <c r="J856" s="65" t="s">
        <v>132</v>
      </c>
      <c r="K856" s="58" t="n">
        <v>0.3</v>
      </c>
      <c r="L856" s="59" t="n">
        <f aca="false">+E856*K856</f>
        <v>8322.48</v>
      </c>
    </row>
    <row r="857" customFormat="false" ht="12" hidden="false" customHeight="false" outlineLevel="0" collapsed="false">
      <c r="A857" s="65" t="s">
        <v>1303</v>
      </c>
      <c r="B857" s="65" t="s">
        <v>1304</v>
      </c>
      <c r="C857" s="66" t="n">
        <v>0</v>
      </c>
      <c r="D857" s="66" t="n">
        <v>28501.44</v>
      </c>
      <c r="E857" s="67" t="n">
        <f aca="false">+D857-C857</f>
        <v>28501.44</v>
      </c>
      <c r="F857" s="68" t="n">
        <v>3</v>
      </c>
      <c r="G857" s="65" t="s">
        <v>1291</v>
      </c>
      <c r="H857" s="65" t="s">
        <v>1242</v>
      </c>
      <c r="I857" s="65" t="s">
        <v>1292</v>
      </c>
      <c r="J857" s="65" t="s">
        <v>132</v>
      </c>
      <c r="K857" s="58" t="n">
        <v>0.3</v>
      </c>
      <c r="L857" s="59" t="n">
        <f aca="false">+E857*K857</f>
        <v>8550.432</v>
      </c>
    </row>
    <row r="858" customFormat="false" ht="12" hidden="false" customHeight="false" outlineLevel="0" collapsed="false">
      <c r="A858" s="65" t="s">
        <v>1295</v>
      </c>
      <c r="B858" s="65" t="s">
        <v>1296</v>
      </c>
      <c r="C858" s="66" t="n">
        <v>0</v>
      </c>
      <c r="D858" s="66" t="n">
        <v>34632</v>
      </c>
      <c r="E858" s="67" t="n">
        <f aca="false">+D858-C858</f>
        <v>34632</v>
      </c>
      <c r="F858" s="68" t="n">
        <v>3</v>
      </c>
      <c r="G858" s="65" t="s">
        <v>1291</v>
      </c>
      <c r="H858" s="65" t="s">
        <v>1242</v>
      </c>
      <c r="I858" s="65" t="s">
        <v>1292</v>
      </c>
      <c r="J858" s="65" t="s">
        <v>132</v>
      </c>
      <c r="K858" s="58" t="n">
        <v>0.3</v>
      </c>
      <c r="L858" s="59" t="n">
        <f aca="false">+E858*K858</f>
        <v>10389.6</v>
      </c>
    </row>
    <row r="859" customFormat="false" ht="12" hidden="false" customHeight="false" outlineLevel="0" collapsed="false">
      <c r="A859" s="65" t="s">
        <v>1293</v>
      </c>
      <c r="B859" s="65" t="s">
        <v>1294</v>
      </c>
      <c r="C859" s="66" t="n">
        <v>0</v>
      </c>
      <c r="D859" s="66" t="n">
        <v>58604</v>
      </c>
      <c r="E859" s="67" t="n">
        <f aca="false">+D859-C859</f>
        <v>58604</v>
      </c>
      <c r="F859" s="68" t="n">
        <v>3</v>
      </c>
      <c r="G859" s="65" t="s">
        <v>1291</v>
      </c>
      <c r="H859" s="65" t="s">
        <v>1242</v>
      </c>
      <c r="I859" s="65" t="s">
        <v>1292</v>
      </c>
      <c r="J859" s="65" t="s">
        <v>132</v>
      </c>
      <c r="K859" s="58" t="n">
        <v>0.3</v>
      </c>
      <c r="L859" s="59" t="n">
        <f aca="false">+E859*K859</f>
        <v>17581.2</v>
      </c>
    </row>
    <row r="860" customFormat="false" ht="12" hidden="false" customHeight="false" outlineLevel="0" collapsed="false">
      <c r="A860" s="65" t="s">
        <v>1293</v>
      </c>
      <c r="B860" s="65" t="s">
        <v>1294</v>
      </c>
      <c r="C860" s="66" t="n">
        <v>0</v>
      </c>
      <c r="D860" s="66" t="n">
        <v>93925.2</v>
      </c>
      <c r="E860" s="67" t="n">
        <f aca="false">+D860-C860</f>
        <v>93925.2</v>
      </c>
      <c r="F860" s="68" t="n">
        <v>3</v>
      </c>
      <c r="G860" s="65" t="s">
        <v>1291</v>
      </c>
      <c r="H860" s="65" t="s">
        <v>1242</v>
      </c>
      <c r="I860" s="65" t="s">
        <v>1292</v>
      </c>
      <c r="J860" s="65" t="s">
        <v>132</v>
      </c>
      <c r="K860" s="58" t="n">
        <v>0.3</v>
      </c>
      <c r="L860" s="59" t="n">
        <f aca="false">+E860*K860</f>
        <v>28177.56</v>
      </c>
    </row>
    <row r="861" customFormat="false" ht="12" hidden="false" customHeight="false" outlineLevel="0" collapsed="false">
      <c r="A861" s="65" t="s">
        <v>1305</v>
      </c>
      <c r="B861" s="65" t="s">
        <v>1306</v>
      </c>
      <c r="C861" s="66" t="n">
        <v>0</v>
      </c>
      <c r="D861" s="66" t="n">
        <v>3586.8</v>
      </c>
      <c r="E861" s="67" t="n">
        <f aca="false">+D861-C861</f>
        <v>3586.8</v>
      </c>
      <c r="F861" s="68" t="n">
        <v>3</v>
      </c>
      <c r="G861" s="65" t="s">
        <v>1307</v>
      </c>
      <c r="H861" s="65" t="s">
        <v>1242</v>
      </c>
      <c r="I861" s="65" t="s">
        <v>804</v>
      </c>
      <c r="J861" s="65" t="s">
        <v>207</v>
      </c>
      <c r="K861" s="58" t="n">
        <v>0.2</v>
      </c>
      <c r="L861" s="59" t="n">
        <f aca="false">+E861*K861</f>
        <v>717.36</v>
      </c>
    </row>
    <row r="862" customFormat="false" ht="12" hidden="false" customHeight="false" outlineLevel="0" collapsed="false">
      <c r="A862" s="65" t="s">
        <v>1308</v>
      </c>
      <c r="B862" s="65" t="s">
        <v>1309</v>
      </c>
      <c r="C862" s="66" t="n">
        <v>0</v>
      </c>
      <c r="D862" s="66" t="n">
        <v>4648</v>
      </c>
      <c r="E862" s="67" t="n">
        <f aca="false">+D862-C862</f>
        <v>4648</v>
      </c>
      <c r="F862" s="68" t="n">
        <v>3</v>
      </c>
      <c r="G862" s="65" t="s">
        <v>1307</v>
      </c>
      <c r="H862" s="65" t="s">
        <v>1242</v>
      </c>
      <c r="I862" s="65" t="s">
        <v>804</v>
      </c>
      <c r="J862" s="65" t="s">
        <v>207</v>
      </c>
      <c r="K862" s="58" t="n">
        <v>0.2</v>
      </c>
      <c r="L862" s="59" t="n">
        <f aca="false">+E862*K862</f>
        <v>929.6</v>
      </c>
    </row>
    <row r="863" customFormat="false" ht="12" hidden="false" customHeight="false" outlineLevel="0" collapsed="false">
      <c r="A863" s="65" t="s">
        <v>1308</v>
      </c>
      <c r="B863" s="65" t="s">
        <v>1309</v>
      </c>
      <c r="C863" s="66" t="n">
        <v>0</v>
      </c>
      <c r="D863" s="66" t="n">
        <v>7173.6</v>
      </c>
      <c r="E863" s="67" t="n">
        <f aca="false">+D863-C863</f>
        <v>7173.6</v>
      </c>
      <c r="F863" s="68" t="n">
        <v>3</v>
      </c>
      <c r="G863" s="65" t="s">
        <v>1307</v>
      </c>
      <c r="H863" s="65" t="s">
        <v>1242</v>
      </c>
      <c r="I863" s="65" t="s">
        <v>804</v>
      </c>
      <c r="J863" s="65" t="s">
        <v>207</v>
      </c>
      <c r="K863" s="58" t="n">
        <v>0.2</v>
      </c>
      <c r="L863" s="59" t="n">
        <f aca="false">+E863*K863</f>
        <v>1434.72</v>
      </c>
    </row>
    <row r="864" customFormat="false" ht="12" hidden="false" customHeight="false" outlineLevel="0" collapsed="false">
      <c r="A864" s="65" t="s">
        <v>1305</v>
      </c>
      <c r="B864" s="65" t="s">
        <v>1306</v>
      </c>
      <c r="C864" s="66" t="n">
        <v>0</v>
      </c>
      <c r="D864" s="66" t="n">
        <v>11188.8</v>
      </c>
      <c r="E864" s="67" t="n">
        <f aca="false">+D864-C864</f>
        <v>11188.8</v>
      </c>
      <c r="F864" s="68" t="n">
        <v>3</v>
      </c>
      <c r="G864" s="65" t="s">
        <v>1307</v>
      </c>
      <c r="H864" s="65" t="s">
        <v>1242</v>
      </c>
      <c r="I864" s="65" t="s">
        <v>804</v>
      </c>
      <c r="J864" s="65" t="s">
        <v>207</v>
      </c>
      <c r="K864" s="58" t="n">
        <v>0.2</v>
      </c>
      <c r="L864" s="59" t="n">
        <f aca="false">+E864*K864</f>
        <v>2237.76</v>
      </c>
    </row>
    <row r="865" customFormat="false" ht="12" hidden="false" customHeight="false" outlineLevel="0" collapsed="false">
      <c r="A865" s="65" t="s">
        <v>1305</v>
      </c>
      <c r="B865" s="65" t="s">
        <v>1306</v>
      </c>
      <c r="C865" s="66" t="n">
        <v>0</v>
      </c>
      <c r="D865" s="66" t="n">
        <v>16268</v>
      </c>
      <c r="E865" s="67" t="n">
        <f aca="false">+D865-C865</f>
        <v>16268</v>
      </c>
      <c r="F865" s="68" t="n">
        <v>3</v>
      </c>
      <c r="G865" s="65" t="s">
        <v>1307</v>
      </c>
      <c r="H865" s="65" t="s">
        <v>1242</v>
      </c>
      <c r="I865" s="65" t="s">
        <v>804</v>
      </c>
      <c r="J865" s="65" t="s">
        <v>207</v>
      </c>
      <c r="K865" s="58" t="n">
        <v>0.2</v>
      </c>
      <c r="L865" s="59" t="n">
        <f aca="false">+E865*K865</f>
        <v>3253.6</v>
      </c>
    </row>
    <row r="866" customFormat="false" ht="12" hidden="false" customHeight="false" outlineLevel="0" collapsed="false">
      <c r="A866" s="65" t="s">
        <v>1310</v>
      </c>
      <c r="B866" s="65" t="s">
        <v>1311</v>
      </c>
      <c r="C866" s="66" t="n">
        <v>0</v>
      </c>
      <c r="D866" s="66" t="n">
        <v>9709.6</v>
      </c>
      <c r="E866" s="67" t="n">
        <f aca="false">+D866-C866</f>
        <v>9709.6</v>
      </c>
      <c r="F866" s="68" t="n">
        <v>3</v>
      </c>
      <c r="G866" s="65" t="s">
        <v>1312</v>
      </c>
      <c r="H866" s="65" t="s">
        <v>1242</v>
      </c>
      <c r="I866" s="65" t="s">
        <v>804</v>
      </c>
      <c r="J866" s="65" t="s">
        <v>463</v>
      </c>
      <c r="K866" s="58" t="n">
        <v>0.34</v>
      </c>
      <c r="L866" s="59" t="n">
        <f aca="false">+E866*K866</f>
        <v>3301.264</v>
      </c>
    </row>
    <row r="867" customFormat="false" ht="12" hidden="false" customHeight="false" outlineLevel="0" collapsed="false">
      <c r="A867" s="65" t="s">
        <v>1310</v>
      </c>
      <c r="B867" s="65" t="s">
        <v>1311</v>
      </c>
      <c r="C867" s="66" t="n">
        <v>0</v>
      </c>
      <c r="D867" s="66" t="n">
        <v>10404</v>
      </c>
      <c r="E867" s="67" t="n">
        <f aca="false">+D867-C867</f>
        <v>10404</v>
      </c>
      <c r="F867" s="68" t="n">
        <v>3</v>
      </c>
      <c r="G867" s="65" t="s">
        <v>1312</v>
      </c>
      <c r="H867" s="65" t="s">
        <v>1242</v>
      </c>
      <c r="I867" s="65" t="s">
        <v>804</v>
      </c>
      <c r="J867" s="65" t="s">
        <v>463</v>
      </c>
      <c r="K867" s="58" t="n">
        <v>0.34</v>
      </c>
      <c r="L867" s="59" t="n">
        <f aca="false">+E867*K867</f>
        <v>3537.36</v>
      </c>
    </row>
    <row r="868" customFormat="false" ht="12" hidden="false" customHeight="false" outlineLevel="0" collapsed="false">
      <c r="A868" s="65" t="s">
        <v>1313</v>
      </c>
      <c r="B868" s="65" t="s">
        <v>1314</v>
      </c>
      <c r="C868" s="66" t="n">
        <v>0</v>
      </c>
      <c r="D868" s="66" t="n">
        <v>11206</v>
      </c>
      <c r="E868" s="67" t="n">
        <f aca="false">+D868-C868</f>
        <v>11206</v>
      </c>
      <c r="F868" s="68" t="n">
        <v>3</v>
      </c>
      <c r="G868" s="65" t="s">
        <v>1312</v>
      </c>
      <c r="H868" s="65" t="s">
        <v>1242</v>
      </c>
      <c r="I868" s="65" t="s">
        <v>804</v>
      </c>
      <c r="J868" s="65" t="s">
        <v>463</v>
      </c>
      <c r="K868" s="58" t="n">
        <v>0.34</v>
      </c>
      <c r="L868" s="59" t="n">
        <f aca="false">+E868*K868</f>
        <v>3810.04</v>
      </c>
    </row>
    <row r="869" customFormat="false" ht="12" hidden="false" customHeight="false" outlineLevel="0" collapsed="false">
      <c r="A869" s="65" t="s">
        <v>1313</v>
      </c>
      <c r="B869" s="65" t="s">
        <v>1314</v>
      </c>
      <c r="C869" s="66" t="n">
        <v>0</v>
      </c>
      <c r="D869" s="66" t="n">
        <v>11620</v>
      </c>
      <c r="E869" s="67" t="n">
        <f aca="false">+D869-C869</f>
        <v>11620</v>
      </c>
      <c r="F869" s="68" t="n">
        <v>3</v>
      </c>
      <c r="G869" s="65" t="s">
        <v>1312</v>
      </c>
      <c r="H869" s="65" t="s">
        <v>1242</v>
      </c>
      <c r="I869" s="65" t="s">
        <v>804</v>
      </c>
      <c r="J869" s="65" t="s">
        <v>463</v>
      </c>
      <c r="K869" s="58" t="n">
        <v>0.34</v>
      </c>
      <c r="L869" s="59" t="n">
        <f aca="false">+E869*K869</f>
        <v>3950.8</v>
      </c>
    </row>
    <row r="870" customFormat="false" ht="12" hidden="false" customHeight="false" outlineLevel="0" collapsed="false">
      <c r="A870" s="65" t="s">
        <v>1310</v>
      </c>
      <c r="B870" s="65" t="s">
        <v>1311</v>
      </c>
      <c r="C870" s="66" t="n">
        <v>0</v>
      </c>
      <c r="D870" s="66" t="n">
        <v>19813.5</v>
      </c>
      <c r="E870" s="67" t="n">
        <f aca="false">+D870-C870</f>
        <v>19813.5</v>
      </c>
      <c r="F870" s="68" t="n">
        <v>3</v>
      </c>
      <c r="G870" s="65" t="s">
        <v>1312</v>
      </c>
      <c r="H870" s="65" t="s">
        <v>1242</v>
      </c>
      <c r="I870" s="65" t="s">
        <v>804</v>
      </c>
      <c r="J870" s="65" t="s">
        <v>463</v>
      </c>
      <c r="K870" s="58" t="n">
        <v>0.34</v>
      </c>
      <c r="L870" s="59" t="n">
        <f aca="false">+E870*K870</f>
        <v>6736.59</v>
      </c>
    </row>
    <row r="871" customFormat="false" ht="12" hidden="false" customHeight="false" outlineLevel="0" collapsed="false">
      <c r="A871" s="65" t="s">
        <v>1313</v>
      </c>
      <c r="B871" s="65" t="s">
        <v>1314</v>
      </c>
      <c r="C871" s="66" t="n">
        <v>0</v>
      </c>
      <c r="D871" s="66" t="n">
        <v>21520.8</v>
      </c>
      <c r="E871" s="67" t="n">
        <f aca="false">+D871-C871</f>
        <v>21520.8</v>
      </c>
      <c r="F871" s="68" t="n">
        <v>3</v>
      </c>
      <c r="G871" s="65" t="s">
        <v>1312</v>
      </c>
      <c r="H871" s="65" t="s">
        <v>1242</v>
      </c>
      <c r="I871" s="65" t="s">
        <v>804</v>
      </c>
      <c r="J871" s="65" t="s">
        <v>463</v>
      </c>
      <c r="K871" s="58" t="n">
        <v>0.34</v>
      </c>
      <c r="L871" s="59" t="n">
        <f aca="false">+E871*K871</f>
        <v>7317.072</v>
      </c>
    </row>
    <row r="872" customFormat="false" ht="12" hidden="false" customHeight="false" outlineLevel="0" collapsed="false">
      <c r="A872" s="65" t="s">
        <v>1310</v>
      </c>
      <c r="B872" s="65" t="s">
        <v>1311</v>
      </c>
      <c r="C872" s="66" t="n">
        <v>0</v>
      </c>
      <c r="D872" s="66" t="n">
        <v>26560</v>
      </c>
      <c r="E872" s="67" t="n">
        <f aca="false">+D872-C872</f>
        <v>26560</v>
      </c>
      <c r="F872" s="68" t="n">
        <v>3</v>
      </c>
      <c r="G872" s="65" t="s">
        <v>1312</v>
      </c>
      <c r="H872" s="65" t="s">
        <v>1242</v>
      </c>
      <c r="I872" s="65" t="s">
        <v>804</v>
      </c>
      <c r="J872" s="65" t="s">
        <v>463</v>
      </c>
      <c r="K872" s="58" t="n">
        <v>0.34</v>
      </c>
      <c r="L872" s="59" t="n">
        <f aca="false">+E872*K872</f>
        <v>9030.4</v>
      </c>
    </row>
    <row r="873" customFormat="false" ht="12" hidden="false" customHeight="false" outlineLevel="0" collapsed="false">
      <c r="A873" s="65" t="s">
        <v>1310</v>
      </c>
      <c r="B873" s="65" t="s">
        <v>1311</v>
      </c>
      <c r="C873" s="66" t="n">
        <v>0</v>
      </c>
      <c r="D873" s="66" t="n">
        <v>28694.4</v>
      </c>
      <c r="E873" s="67" t="n">
        <f aca="false">+D873-C873</f>
        <v>28694.4</v>
      </c>
      <c r="F873" s="68" t="n">
        <v>3</v>
      </c>
      <c r="G873" s="65" t="s">
        <v>1312</v>
      </c>
      <c r="H873" s="65" t="s">
        <v>1242</v>
      </c>
      <c r="I873" s="65" t="s">
        <v>804</v>
      </c>
      <c r="J873" s="65" t="s">
        <v>463</v>
      </c>
      <c r="K873" s="58" t="n">
        <v>0.34</v>
      </c>
      <c r="L873" s="59" t="n">
        <f aca="false">+E873*K873</f>
        <v>9756.096</v>
      </c>
    </row>
    <row r="874" customFormat="false" ht="12" hidden="false" customHeight="false" outlineLevel="0" collapsed="false">
      <c r="A874" s="65" t="s">
        <v>1310</v>
      </c>
      <c r="B874" s="65" t="s">
        <v>1311</v>
      </c>
      <c r="C874" s="66" t="n">
        <v>0</v>
      </c>
      <c r="D874" s="66" t="n">
        <v>151050</v>
      </c>
      <c r="E874" s="67" t="n">
        <f aca="false">+D874-C874</f>
        <v>151050</v>
      </c>
      <c r="F874" s="68" t="n">
        <v>3</v>
      </c>
      <c r="G874" s="65" t="s">
        <v>1312</v>
      </c>
      <c r="H874" s="65" t="s">
        <v>1242</v>
      </c>
      <c r="I874" s="65" t="s">
        <v>804</v>
      </c>
      <c r="J874" s="65" t="s">
        <v>463</v>
      </c>
      <c r="K874" s="58" t="n">
        <v>0.34</v>
      </c>
      <c r="L874" s="59" t="n">
        <f aca="false">+E874*K874</f>
        <v>51357</v>
      </c>
    </row>
    <row r="875" customFormat="false" ht="12" hidden="false" customHeight="false" outlineLevel="0" collapsed="false">
      <c r="A875" s="65" t="s">
        <v>1315</v>
      </c>
      <c r="B875" s="65" t="s">
        <v>1316</v>
      </c>
      <c r="C875" s="66" t="n">
        <v>2298.44412</v>
      </c>
      <c r="D875" s="66" t="n">
        <v>27362.43</v>
      </c>
      <c r="E875" s="67" t="n">
        <f aca="false">+D875-C875</f>
        <v>25063.98588</v>
      </c>
      <c r="F875" s="68" t="n">
        <v>3</v>
      </c>
      <c r="G875" s="65" t="s">
        <v>1317</v>
      </c>
      <c r="H875" s="65" t="s">
        <v>1242</v>
      </c>
      <c r="I875" s="65" t="s">
        <v>1318</v>
      </c>
      <c r="J875" s="65" t="s">
        <v>132</v>
      </c>
      <c r="K875" s="58" t="n">
        <v>0.3</v>
      </c>
      <c r="L875" s="59" t="n">
        <f aca="false">+E875*K875</f>
        <v>7519.195764</v>
      </c>
    </row>
    <row r="876" customFormat="false" ht="12" hidden="false" customHeight="false" outlineLevel="0" collapsed="false">
      <c r="A876" s="65" t="s">
        <v>1319</v>
      </c>
      <c r="B876" s="65" t="s">
        <v>1320</v>
      </c>
      <c r="C876" s="66" t="n">
        <v>0</v>
      </c>
      <c r="D876" s="66" t="n">
        <v>27904.05</v>
      </c>
      <c r="E876" s="67" t="n">
        <f aca="false">+D876-C876</f>
        <v>27904.05</v>
      </c>
      <c r="F876" s="68" t="n">
        <v>3</v>
      </c>
      <c r="G876" s="65" t="s">
        <v>1317</v>
      </c>
      <c r="H876" s="65" t="s">
        <v>1242</v>
      </c>
      <c r="I876" s="65" t="s">
        <v>804</v>
      </c>
      <c r="J876" s="65" t="s">
        <v>132</v>
      </c>
      <c r="K876" s="58" t="n">
        <v>0.3</v>
      </c>
      <c r="L876" s="59" t="n">
        <f aca="false">+E876*K876</f>
        <v>8371.215</v>
      </c>
    </row>
    <row r="877" customFormat="false" ht="12" hidden="false" customHeight="false" outlineLevel="0" collapsed="false">
      <c r="A877" s="65" t="s">
        <v>1315</v>
      </c>
      <c r="B877" s="65" t="s">
        <v>1316</v>
      </c>
      <c r="C877" s="66" t="n">
        <v>3354.81552</v>
      </c>
      <c r="D877" s="66" t="n">
        <v>39938.28</v>
      </c>
      <c r="E877" s="67" t="n">
        <f aca="false">+D877-C877</f>
        <v>36583.46448</v>
      </c>
      <c r="F877" s="68" t="n">
        <v>3</v>
      </c>
      <c r="G877" s="65" t="s">
        <v>1317</v>
      </c>
      <c r="H877" s="65" t="s">
        <v>1242</v>
      </c>
      <c r="I877" s="65" t="s">
        <v>1318</v>
      </c>
      <c r="J877" s="65" t="s">
        <v>132</v>
      </c>
      <c r="K877" s="58" t="n">
        <v>0.3</v>
      </c>
      <c r="L877" s="59" t="n">
        <f aca="false">+E877*K877</f>
        <v>10975.039344</v>
      </c>
    </row>
    <row r="878" customFormat="false" ht="12" hidden="false" customHeight="false" outlineLevel="0" collapsed="false">
      <c r="A878" s="65" t="s">
        <v>1319</v>
      </c>
      <c r="B878" s="65" t="s">
        <v>1320</v>
      </c>
      <c r="C878" s="66" t="n">
        <v>0</v>
      </c>
      <c r="D878" s="66" t="n">
        <v>40727.7</v>
      </c>
      <c r="E878" s="67" t="n">
        <f aca="false">+D878-C878</f>
        <v>40727.7</v>
      </c>
      <c r="F878" s="68" t="n">
        <v>3</v>
      </c>
      <c r="G878" s="65" t="s">
        <v>1317</v>
      </c>
      <c r="H878" s="65" t="s">
        <v>1242</v>
      </c>
      <c r="I878" s="65" t="s">
        <v>804</v>
      </c>
      <c r="J878" s="65" t="s">
        <v>132</v>
      </c>
      <c r="K878" s="58" t="n">
        <v>0.3</v>
      </c>
      <c r="L878" s="59" t="n">
        <f aca="false">+E878*K878</f>
        <v>12218.31</v>
      </c>
    </row>
    <row r="879" customFormat="false" ht="12" hidden="false" customHeight="false" outlineLevel="0" collapsed="false">
      <c r="A879" s="65" t="s">
        <v>1321</v>
      </c>
      <c r="B879" s="65" t="s">
        <v>1322</v>
      </c>
      <c r="C879" s="66" t="n">
        <v>0</v>
      </c>
      <c r="D879" s="66" t="n">
        <v>170.75</v>
      </c>
      <c r="E879" s="67" t="n">
        <f aca="false">+D879-C879</f>
        <v>170.75</v>
      </c>
      <c r="F879" s="68" t="n">
        <v>4</v>
      </c>
      <c r="G879" s="65" t="s">
        <v>1323</v>
      </c>
      <c r="H879" s="65" t="s">
        <v>1324</v>
      </c>
      <c r="I879" s="65" t="s">
        <v>1325</v>
      </c>
      <c r="J879" s="65" t="s">
        <v>1326</v>
      </c>
      <c r="K879" s="58" t="n">
        <v>0.18</v>
      </c>
      <c r="L879" s="59" t="n">
        <f aca="false">+E879*K879</f>
        <v>30.735</v>
      </c>
    </row>
    <row r="880" customFormat="false" ht="12" hidden="false" customHeight="false" outlineLevel="0" collapsed="false">
      <c r="A880" s="65" t="s">
        <v>1321</v>
      </c>
      <c r="B880" s="65" t="s">
        <v>1322</v>
      </c>
      <c r="C880" s="66" t="n">
        <v>0</v>
      </c>
      <c r="D880" s="66" t="n">
        <v>184.94</v>
      </c>
      <c r="E880" s="67" t="n">
        <f aca="false">+D880-C880</f>
        <v>184.94</v>
      </c>
      <c r="F880" s="68" t="n">
        <v>4</v>
      </c>
      <c r="G880" s="65" t="s">
        <v>1323</v>
      </c>
      <c r="H880" s="65" t="s">
        <v>1324</v>
      </c>
      <c r="I880" s="65" t="s">
        <v>1325</v>
      </c>
      <c r="J880" s="65" t="s">
        <v>1326</v>
      </c>
      <c r="K880" s="58" t="n">
        <v>0.18</v>
      </c>
      <c r="L880" s="59" t="n">
        <f aca="false">+E880*K880</f>
        <v>33.2892</v>
      </c>
    </row>
    <row r="881" customFormat="false" ht="12" hidden="false" customHeight="false" outlineLevel="0" collapsed="false">
      <c r="A881" s="65" t="s">
        <v>1321</v>
      </c>
      <c r="B881" s="65" t="s">
        <v>1322</v>
      </c>
      <c r="C881" s="66" t="n">
        <v>0</v>
      </c>
      <c r="D881" s="66" t="n">
        <v>255.9</v>
      </c>
      <c r="E881" s="67" t="n">
        <f aca="false">+D881-C881</f>
        <v>255.9</v>
      </c>
      <c r="F881" s="68" t="n">
        <v>4</v>
      </c>
      <c r="G881" s="65" t="s">
        <v>1323</v>
      </c>
      <c r="H881" s="65" t="s">
        <v>1324</v>
      </c>
      <c r="I881" s="65" t="s">
        <v>1325</v>
      </c>
      <c r="J881" s="65" t="s">
        <v>1326</v>
      </c>
      <c r="K881" s="58" t="n">
        <v>0.18</v>
      </c>
      <c r="L881" s="59" t="n">
        <f aca="false">+E881*K881</f>
        <v>46.062</v>
      </c>
    </row>
    <row r="882" customFormat="false" ht="12" hidden="false" customHeight="false" outlineLevel="0" collapsed="false">
      <c r="A882" s="65" t="s">
        <v>1321</v>
      </c>
      <c r="B882" s="65" t="s">
        <v>1322</v>
      </c>
      <c r="C882" s="66" t="n">
        <v>0</v>
      </c>
      <c r="D882" s="66" t="n">
        <v>396.34</v>
      </c>
      <c r="E882" s="67" t="n">
        <f aca="false">+D882-C882</f>
        <v>396.34</v>
      </c>
      <c r="F882" s="68" t="n">
        <v>4</v>
      </c>
      <c r="G882" s="65" t="s">
        <v>1323</v>
      </c>
      <c r="H882" s="65" t="s">
        <v>1324</v>
      </c>
      <c r="I882" s="65" t="s">
        <v>1325</v>
      </c>
      <c r="J882" s="65" t="s">
        <v>1326</v>
      </c>
      <c r="K882" s="58" t="n">
        <v>0.18</v>
      </c>
      <c r="L882" s="59" t="n">
        <f aca="false">+E882*K882</f>
        <v>71.3412</v>
      </c>
    </row>
    <row r="883" customFormat="false" ht="12" hidden="false" customHeight="false" outlineLevel="0" collapsed="false">
      <c r="A883" s="65" t="s">
        <v>1327</v>
      </c>
      <c r="B883" s="65" t="s">
        <v>1328</v>
      </c>
      <c r="C883" s="66" t="n">
        <v>0</v>
      </c>
      <c r="D883" s="66" t="n">
        <v>1321.12</v>
      </c>
      <c r="E883" s="67" t="n">
        <f aca="false">+D883-C883</f>
        <v>1321.12</v>
      </c>
      <c r="F883" s="68" t="n">
        <v>4</v>
      </c>
      <c r="G883" s="65" t="s">
        <v>1323</v>
      </c>
      <c r="H883" s="65" t="s">
        <v>1324</v>
      </c>
      <c r="I883" s="65" t="s">
        <v>1325</v>
      </c>
      <c r="J883" s="65" t="s">
        <v>1326</v>
      </c>
      <c r="K883" s="58" t="n">
        <v>0.18</v>
      </c>
      <c r="L883" s="59" t="n">
        <f aca="false">+E883*K883</f>
        <v>237.8016</v>
      </c>
    </row>
    <row r="884" customFormat="false" ht="12" hidden="false" customHeight="false" outlineLevel="0" collapsed="false">
      <c r="A884" s="65" t="s">
        <v>1327</v>
      </c>
      <c r="B884" s="65" t="s">
        <v>1328</v>
      </c>
      <c r="C884" s="66" t="n">
        <v>0</v>
      </c>
      <c r="D884" s="66" t="n">
        <v>2134.4</v>
      </c>
      <c r="E884" s="67" t="n">
        <f aca="false">+D884-C884</f>
        <v>2134.4</v>
      </c>
      <c r="F884" s="68" t="n">
        <v>4</v>
      </c>
      <c r="G884" s="65" t="s">
        <v>1323</v>
      </c>
      <c r="H884" s="65" t="s">
        <v>1324</v>
      </c>
      <c r="I884" s="65" t="s">
        <v>1325</v>
      </c>
      <c r="J884" s="65" t="s">
        <v>1326</v>
      </c>
      <c r="K884" s="58" t="n">
        <v>0.18</v>
      </c>
      <c r="L884" s="59" t="n">
        <f aca="false">+E884*K884</f>
        <v>384.192</v>
      </c>
    </row>
    <row r="885" customFormat="false" ht="12" hidden="false" customHeight="false" outlineLevel="0" collapsed="false">
      <c r="A885" s="65" t="s">
        <v>1329</v>
      </c>
      <c r="B885" s="65" t="s">
        <v>1330</v>
      </c>
      <c r="C885" s="66" t="n">
        <v>0</v>
      </c>
      <c r="D885" s="66" t="n">
        <v>2774.4</v>
      </c>
      <c r="E885" s="67" t="n">
        <f aca="false">+D885-C885</f>
        <v>2774.4</v>
      </c>
      <c r="F885" s="68" t="n">
        <v>4</v>
      </c>
      <c r="G885" s="65" t="s">
        <v>1323</v>
      </c>
      <c r="H885" s="65" t="s">
        <v>1331</v>
      </c>
      <c r="I885" s="65" t="s">
        <v>1325</v>
      </c>
      <c r="J885" s="65" t="s">
        <v>1326</v>
      </c>
      <c r="K885" s="58" t="n">
        <v>0.18</v>
      </c>
      <c r="L885" s="59" t="n">
        <f aca="false">+E885*K885</f>
        <v>499.392</v>
      </c>
    </row>
    <row r="886" customFormat="false" ht="12" hidden="false" customHeight="false" outlineLevel="0" collapsed="false">
      <c r="A886" s="65" t="s">
        <v>1332</v>
      </c>
      <c r="B886" s="65" t="s">
        <v>1333</v>
      </c>
      <c r="C886" s="66" t="n">
        <v>0</v>
      </c>
      <c r="D886" s="66" t="n">
        <v>2774.72</v>
      </c>
      <c r="E886" s="67" t="n">
        <f aca="false">+D886-C886</f>
        <v>2774.72</v>
      </c>
      <c r="F886" s="68" t="n">
        <v>4</v>
      </c>
      <c r="G886" s="65" t="s">
        <v>1323</v>
      </c>
      <c r="H886" s="65" t="s">
        <v>1324</v>
      </c>
      <c r="I886" s="65" t="s">
        <v>1325</v>
      </c>
      <c r="J886" s="65" t="s">
        <v>1326</v>
      </c>
      <c r="K886" s="58" t="n">
        <v>0.18</v>
      </c>
      <c r="L886" s="59" t="n">
        <f aca="false">+E886*K886</f>
        <v>499.4496</v>
      </c>
    </row>
    <row r="887" customFormat="false" ht="12" hidden="false" customHeight="false" outlineLevel="0" collapsed="false">
      <c r="A887" s="65" t="s">
        <v>1334</v>
      </c>
      <c r="B887" s="65" t="s">
        <v>1335</v>
      </c>
      <c r="C887" s="66" t="n">
        <v>0</v>
      </c>
      <c r="D887" s="66" t="n">
        <v>2912.88</v>
      </c>
      <c r="E887" s="67" t="n">
        <f aca="false">+D887-C887</f>
        <v>2912.88</v>
      </c>
      <c r="F887" s="68" t="n">
        <v>4</v>
      </c>
      <c r="G887" s="65" t="s">
        <v>1323</v>
      </c>
      <c r="H887" s="65" t="s">
        <v>1331</v>
      </c>
      <c r="I887" s="65" t="s">
        <v>1325</v>
      </c>
      <c r="J887" s="65" t="s">
        <v>1326</v>
      </c>
      <c r="K887" s="58" t="n">
        <v>0.18</v>
      </c>
      <c r="L887" s="59" t="n">
        <f aca="false">+E887*K887</f>
        <v>524.3184</v>
      </c>
    </row>
    <row r="888" customFormat="false" ht="12" hidden="false" customHeight="false" outlineLevel="0" collapsed="false">
      <c r="A888" s="65" t="s">
        <v>1334</v>
      </c>
      <c r="B888" s="65" t="s">
        <v>1335</v>
      </c>
      <c r="C888" s="66" t="n">
        <v>0</v>
      </c>
      <c r="D888" s="66" t="n">
        <v>3358.8</v>
      </c>
      <c r="E888" s="67" t="n">
        <f aca="false">+D888-C888</f>
        <v>3358.8</v>
      </c>
      <c r="F888" s="68" t="n">
        <v>4</v>
      </c>
      <c r="G888" s="65" t="s">
        <v>1323</v>
      </c>
      <c r="H888" s="65" t="s">
        <v>1331</v>
      </c>
      <c r="I888" s="65" t="s">
        <v>1325</v>
      </c>
      <c r="J888" s="65" t="s">
        <v>1326</v>
      </c>
      <c r="K888" s="58" t="n">
        <v>0.18</v>
      </c>
      <c r="L888" s="59" t="n">
        <f aca="false">+E888*K888</f>
        <v>604.584</v>
      </c>
    </row>
    <row r="889" customFormat="false" ht="12" hidden="false" customHeight="false" outlineLevel="0" collapsed="false">
      <c r="A889" s="65" t="s">
        <v>1336</v>
      </c>
      <c r="B889" s="65" t="s">
        <v>1337</v>
      </c>
      <c r="C889" s="66" t="n">
        <v>0</v>
      </c>
      <c r="D889" s="66" t="n">
        <v>4161.6</v>
      </c>
      <c r="E889" s="67" t="n">
        <f aca="false">+D889-C889</f>
        <v>4161.6</v>
      </c>
      <c r="F889" s="68" t="n">
        <v>4</v>
      </c>
      <c r="G889" s="65" t="s">
        <v>1323</v>
      </c>
      <c r="H889" s="65" t="s">
        <v>1324</v>
      </c>
      <c r="I889" s="65" t="s">
        <v>1325</v>
      </c>
      <c r="J889" s="65" t="s">
        <v>1326</v>
      </c>
      <c r="K889" s="58" t="n">
        <v>0.18</v>
      </c>
      <c r="L889" s="59" t="n">
        <f aca="false">+E889*K889</f>
        <v>749.088</v>
      </c>
    </row>
    <row r="890" customFormat="false" ht="12" hidden="false" customHeight="false" outlineLevel="0" collapsed="false">
      <c r="A890" s="65" t="s">
        <v>1334</v>
      </c>
      <c r="B890" s="65" t="s">
        <v>1335</v>
      </c>
      <c r="C890" s="66" t="n">
        <v>0</v>
      </c>
      <c r="D890" s="66" t="n">
        <v>4161.6</v>
      </c>
      <c r="E890" s="67" t="n">
        <f aca="false">+D890-C890</f>
        <v>4161.6</v>
      </c>
      <c r="F890" s="68" t="n">
        <v>4</v>
      </c>
      <c r="G890" s="65" t="s">
        <v>1323</v>
      </c>
      <c r="H890" s="65" t="s">
        <v>1331</v>
      </c>
      <c r="I890" s="65" t="s">
        <v>1325</v>
      </c>
      <c r="J890" s="65" t="s">
        <v>1326</v>
      </c>
      <c r="K890" s="58" t="n">
        <v>0.18</v>
      </c>
      <c r="L890" s="59" t="n">
        <f aca="false">+E890*K890</f>
        <v>749.088</v>
      </c>
    </row>
    <row r="891" customFormat="false" ht="12" hidden="false" customHeight="false" outlineLevel="0" collapsed="false">
      <c r="A891" s="65" t="s">
        <v>1338</v>
      </c>
      <c r="B891" s="65" t="s">
        <v>1339</v>
      </c>
      <c r="C891" s="66" t="n">
        <v>0</v>
      </c>
      <c r="D891" s="66" t="n">
        <v>4268.8</v>
      </c>
      <c r="E891" s="67" t="n">
        <f aca="false">+D891-C891</f>
        <v>4268.8</v>
      </c>
      <c r="F891" s="68" t="n">
        <v>4</v>
      </c>
      <c r="G891" s="65" t="s">
        <v>1323</v>
      </c>
      <c r="H891" s="65" t="s">
        <v>1331</v>
      </c>
      <c r="I891" s="65" t="s">
        <v>1325</v>
      </c>
      <c r="J891" s="65" t="s">
        <v>1326</v>
      </c>
      <c r="K891" s="58" t="n">
        <v>0.18</v>
      </c>
      <c r="L891" s="59" t="n">
        <f aca="false">+E891*K891</f>
        <v>768.384</v>
      </c>
    </row>
    <row r="892" customFormat="false" ht="12" hidden="false" customHeight="false" outlineLevel="0" collapsed="false">
      <c r="A892" s="65" t="s">
        <v>1340</v>
      </c>
      <c r="B892" s="65" t="s">
        <v>1341</v>
      </c>
      <c r="C892" s="66" t="n">
        <v>0</v>
      </c>
      <c r="D892" s="66" t="n">
        <v>4723.64</v>
      </c>
      <c r="E892" s="67" t="n">
        <f aca="false">+D892-C892</f>
        <v>4723.64</v>
      </c>
      <c r="F892" s="68" t="n">
        <v>4</v>
      </c>
      <c r="G892" s="65" t="s">
        <v>1323</v>
      </c>
      <c r="H892" s="65" t="s">
        <v>1324</v>
      </c>
      <c r="I892" s="65" t="s">
        <v>1325</v>
      </c>
      <c r="J892" s="65" t="s">
        <v>1326</v>
      </c>
      <c r="K892" s="58" t="n">
        <v>0.18</v>
      </c>
      <c r="L892" s="59" t="n">
        <f aca="false">+E892*K892</f>
        <v>850.2552</v>
      </c>
    </row>
    <row r="893" customFormat="false" ht="12" hidden="false" customHeight="false" outlineLevel="0" collapsed="false">
      <c r="A893" s="65" t="s">
        <v>1336</v>
      </c>
      <c r="B893" s="65" t="s">
        <v>1337</v>
      </c>
      <c r="C893" s="66" t="n">
        <v>0</v>
      </c>
      <c r="D893" s="66" t="n">
        <v>4854.8</v>
      </c>
      <c r="E893" s="67" t="n">
        <f aca="false">+D893-C893</f>
        <v>4854.8</v>
      </c>
      <c r="F893" s="68" t="n">
        <v>4</v>
      </c>
      <c r="G893" s="65" t="s">
        <v>1323</v>
      </c>
      <c r="H893" s="65" t="s">
        <v>1324</v>
      </c>
      <c r="I893" s="65" t="s">
        <v>1325</v>
      </c>
      <c r="J893" s="65" t="s">
        <v>1326</v>
      </c>
      <c r="K893" s="58" t="n">
        <v>0.18</v>
      </c>
      <c r="L893" s="59" t="n">
        <f aca="false">+E893*K893</f>
        <v>873.864</v>
      </c>
    </row>
    <row r="894" customFormat="false" ht="12" hidden="false" customHeight="false" outlineLevel="0" collapsed="false">
      <c r="A894" s="65" t="s">
        <v>1342</v>
      </c>
      <c r="B894" s="65" t="s">
        <v>1343</v>
      </c>
      <c r="C894" s="66" t="n">
        <v>0</v>
      </c>
      <c r="D894" s="66" t="n">
        <v>6450</v>
      </c>
      <c r="E894" s="67" t="n">
        <f aca="false">+D894-C894</f>
        <v>6450</v>
      </c>
      <c r="F894" s="68" t="n">
        <v>4</v>
      </c>
      <c r="G894" s="65" t="s">
        <v>1323</v>
      </c>
      <c r="H894" s="65" t="s">
        <v>1324</v>
      </c>
      <c r="I894" s="65" t="s">
        <v>1325</v>
      </c>
      <c r="J894" s="65" t="s">
        <v>1326</v>
      </c>
      <c r="K894" s="58" t="n">
        <v>0.18</v>
      </c>
      <c r="L894" s="59" t="n">
        <f aca="false">+E894*K894</f>
        <v>1161</v>
      </c>
    </row>
    <row r="895" customFormat="false" ht="12" hidden="false" customHeight="false" outlineLevel="0" collapsed="false">
      <c r="A895" s="65" t="s">
        <v>1344</v>
      </c>
      <c r="B895" s="65" t="s">
        <v>1345</v>
      </c>
      <c r="C895" s="66" t="n">
        <v>0</v>
      </c>
      <c r="D895" s="66" t="n">
        <v>6455.6</v>
      </c>
      <c r="E895" s="67" t="n">
        <f aca="false">+D895-C895</f>
        <v>6455.6</v>
      </c>
      <c r="F895" s="68" t="n">
        <v>4</v>
      </c>
      <c r="G895" s="65" t="s">
        <v>1323</v>
      </c>
      <c r="H895" s="65" t="s">
        <v>1331</v>
      </c>
      <c r="I895" s="65" t="s">
        <v>1325</v>
      </c>
      <c r="J895" s="65" t="s">
        <v>1326</v>
      </c>
      <c r="K895" s="58" t="n">
        <v>0.18</v>
      </c>
      <c r="L895" s="59" t="n">
        <f aca="false">+E895*K895</f>
        <v>1162.008</v>
      </c>
    </row>
    <row r="896" customFormat="false" ht="12" hidden="false" customHeight="false" outlineLevel="0" collapsed="false">
      <c r="A896" s="65" t="s">
        <v>1338</v>
      </c>
      <c r="B896" s="65" t="s">
        <v>1339</v>
      </c>
      <c r="C896" s="66" t="n">
        <v>0</v>
      </c>
      <c r="D896" s="66" t="n">
        <v>6605.6</v>
      </c>
      <c r="E896" s="67" t="n">
        <f aca="false">+D896-C896</f>
        <v>6605.6</v>
      </c>
      <c r="F896" s="68" t="n">
        <v>4</v>
      </c>
      <c r="G896" s="65" t="s">
        <v>1323</v>
      </c>
      <c r="H896" s="65" t="s">
        <v>1331</v>
      </c>
      <c r="I896" s="65" t="s">
        <v>1325</v>
      </c>
      <c r="J896" s="65" t="s">
        <v>1326</v>
      </c>
      <c r="K896" s="58" t="n">
        <v>0.18</v>
      </c>
      <c r="L896" s="59" t="n">
        <f aca="false">+E896*K896</f>
        <v>1189.008</v>
      </c>
    </row>
    <row r="897" customFormat="false" ht="12" hidden="false" customHeight="false" outlineLevel="0" collapsed="false">
      <c r="A897" s="65" t="s">
        <v>1336</v>
      </c>
      <c r="B897" s="65" t="s">
        <v>1337</v>
      </c>
      <c r="C897" s="66" t="n">
        <v>0</v>
      </c>
      <c r="D897" s="66" t="n">
        <v>6717.6</v>
      </c>
      <c r="E897" s="67" t="n">
        <f aca="false">+D897-C897</f>
        <v>6717.6</v>
      </c>
      <c r="F897" s="68" t="n">
        <v>4</v>
      </c>
      <c r="G897" s="65" t="s">
        <v>1323</v>
      </c>
      <c r="H897" s="65" t="s">
        <v>1324</v>
      </c>
      <c r="I897" s="65" t="s">
        <v>1325</v>
      </c>
      <c r="J897" s="65" t="s">
        <v>1326</v>
      </c>
      <c r="K897" s="58" t="n">
        <v>0.18</v>
      </c>
      <c r="L897" s="59" t="n">
        <f aca="false">+E897*K897</f>
        <v>1209.168</v>
      </c>
    </row>
    <row r="898" customFormat="false" ht="12" hidden="false" customHeight="false" outlineLevel="0" collapsed="false">
      <c r="A898" s="65" t="s">
        <v>1329</v>
      </c>
      <c r="B898" s="65" t="s">
        <v>1330</v>
      </c>
      <c r="C898" s="66" t="n">
        <v>0</v>
      </c>
      <c r="D898" s="66" t="n">
        <v>6717.6</v>
      </c>
      <c r="E898" s="67" t="n">
        <f aca="false">+D898-C898</f>
        <v>6717.6</v>
      </c>
      <c r="F898" s="68" t="n">
        <v>4</v>
      </c>
      <c r="G898" s="65" t="s">
        <v>1323</v>
      </c>
      <c r="H898" s="65" t="s">
        <v>1331</v>
      </c>
      <c r="I898" s="65" t="s">
        <v>1325</v>
      </c>
      <c r="J898" s="65" t="s">
        <v>1326</v>
      </c>
      <c r="K898" s="58" t="n">
        <v>0.18</v>
      </c>
      <c r="L898" s="59" t="n">
        <f aca="false">+E898*K898</f>
        <v>1209.168</v>
      </c>
    </row>
    <row r="899" customFormat="false" ht="12" hidden="false" customHeight="false" outlineLevel="0" collapsed="false">
      <c r="A899" s="65" t="s">
        <v>1340</v>
      </c>
      <c r="B899" s="65" t="s">
        <v>1341</v>
      </c>
      <c r="C899" s="66" t="n">
        <v>0</v>
      </c>
      <c r="D899" s="66" t="n">
        <v>6748.56</v>
      </c>
      <c r="E899" s="67" t="n">
        <f aca="false">+D899-C899</f>
        <v>6748.56</v>
      </c>
      <c r="F899" s="68" t="n">
        <v>4</v>
      </c>
      <c r="G899" s="65" t="s">
        <v>1323</v>
      </c>
      <c r="H899" s="65" t="s">
        <v>1324</v>
      </c>
      <c r="I899" s="65" t="s">
        <v>1325</v>
      </c>
      <c r="J899" s="65" t="s">
        <v>1326</v>
      </c>
      <c r="K899" s="58" t="n">
        <v>0.18</v>
      </c>
      <c r="L899" s="59" t="n">
        <f aca="false">+E899*K899</f>
        <v>1214.7408</v>
      </c>
    </row>
    <row r="900" customFormat="false" ht="12" hidden="false" customHeight="false" outlineLevel="0" collapsed="false">
      <c r="A900" s="65" t="s">
        <v>1346</v>
      </c>
      <c r="B900" s="65" t="s">
        <v>1347</v>
      </c>
      <c r="C900" s="66" t="n">
        <v>0</v>
      </c>
      <c r="D900" s="66" t="n">
        <v>6936</v>
      </c>
      <c r="E900" s="67" t="n">
        <f aca="false">+D900-C900</f>
        <v>6936</v>
      </c>
      <c r="F900" s="68" t="n">
        <v>4</v>
      </c>
      <c r="G900" s="65" t="s">
        <v>1323</v>
      </c>
      <c r="H900" s="65" t="s">
        <v>1324</v>
      </c>
      <c r="I900" s="65" t="s">
        <v>1325</v>
      </c>
      <c r="J900" s="65" t="s">
        <v>1326</v>
      </c>
      <c r="K900" s="58" t="n">
        <v>0.18</v>
      </c>
      <c r="L900" s="59" t="n">
        <f aca="false">+E900*K900</f>
        <v>1248.48</v>
      </c>
    </row>
    <row r="901" customFormat="false" ht="12" hidden="false" customHeight="false" outlineLevel="0" collapsed="false">
      <c r="A901" s="65" t="s">
        <v>1332</v>
      </c>
      <c r="B901" s="65" t="s">
        <v>1333</v>
      </c>
      <c r="C901" s="66" t="n">
        <v>0</v>
      </c>
      <c r="D901" s="66" t="n">
        <v>7166.58</v>
      </c>
      <c r="E901" s="67" t="n">
        <f aca="false">+D901-C901</f>
        <v>7166.58</v>
      </c>
      <c r="F901" s="68" t="n">
        <v>4</v>
      </c>
      <c r="G901" s="65" t="s">
        <v>1323</v>
      </c>
      <c r="H901" s="65" t="s">
        <v>1324</v>
      </c>
      <c r="I901" s="65" t="s">
        <v>1325</v>
      </c>
      <c r="J901" s="65" t="s">
        <v>1326</v>
      </c>
      <c r="K901" s="58" t="n">
        <v>0.18</v>
      </c>
      <c r="L901" s="59" t="n">
        <f aca="false">+E901*K901</f>
        <v>1289.9844</v>
      </c>
    </row>
    <row r="902" customFormat="false" ht="12" hidden="false" customHeight="false" outlineLevel="0" collapsed="false">
      <c r="A902" s="65" t="s">
        <v>1332</v>
      </c>
      <c r="B902" s="65" t="s">
        <v>1333</v>
      </c>
      <c r="C902" s="66" t="n">
        <v>0</v>
      </c>
      <c r="D902" s="66" t="n">
        <v>7740</v>
      </c>
      <c r="E902" s="67" t="n">
        <f aca="false">+D902-C902</f>
        <v>7740</v>
      </c>
      <c r="F902" s="68" t="n">
        <v>4</v>
      </c>
      <c r="G902" s="65" t="s">
        <v>1323</v>
      </c>
      <c r="H902" s="65" t="s">
        <v>1324</v>
      </c>
      <c r="I902" s="65" t="s">
        <v>1325</v>
      </c>
      <c r="J902" s="65" t="s">
        <v>1326</v>
      </c>
      <c r="K902" s="58" t="n">
        <v>0.18</v>
      </c>
      <c r="L902" s="59" t="n">
        <f aca="false">+E902*K902</f>
        <v>1393.2</v>
      </c>
    </row>
    <row r="903" customFormat="false" ht="12" hidden="false" customHeight="false" outlineLevel="0" collapsed="false">
      <c r="A903" s="65" t="s">
        <v>1329</v>
      </c>
      <c r="B903" s="65" t="s">
        <v>1330</v>
      </c>
      <c r="C903" s="66" t="n">
        <v>0</v>
      </c>
      <c r="D903" s="66" t="n">
        <v>7767.68</v>
      </c>
      <c r="E903" s="67" t="n">
        <f aca="false">+D903-C903</f>
        <v>7767.68</v>
      </c>
      <c r="F903" s="68" t="n">
        <v>4</v>
      </c>
      <c r="G903" s="65" t="s">
        <v>1323</v>
      </c>
      <c r="H903" s="65" t="s">
        <v>1331</v>
      </c>
      <c r="I903" s="65" t="s">
        <v>1325</v>
      </c>
      <c r="J903" s="65" t="s">
        <v>1326</v>
      </c>
      <c r="K903" s="58" t="n">
        <v>0.18</v>
      </c>
      <c r="L903" s="59" t="n">
        <f aca="false">+E903*K903</f>
        <v>1398.1824</v>
      </c>
    </row>
    <row r="904" customFormat="false" ht="12" hidden="false" customHeight="false" outlineLevel="0" collapsed="false">
      <c r="A904" s="65" t="s">
        <v>1332</v>
      </c>
      <c r="B904" s="65" t="s">
        <v>1333</v>
      </c>
      <c r="C904" s="66" t="n">
        <v>0</v>
      </c>
      <c r="D904" s="66" t="n">
        <v>8316.88</v>
      </c>
      <c r="E904" s="67" t="n">
        <f aca="false">+D904-C904</f>
        <v>8316.88</v>
      </c>
      <c r="F904" s="68" t="n">
        <v>4</v>
      </c>
      <c r="G904" s="65" t="s">
        <v>1323</v>
      </c>
      <c r="H904" s="65" t="s">
        <v>1324</v>
      </c>
      <c r="I904" s="65" t="s">
        <v>1325</v>
      </c>
      <c r="J904" s="65" t="s">
        <v>1326</v>
      </c>
      <c r="K904" s="58" t="n">
        <v>0.18</v>
      </c>
      <c r="L904" s="59" t="n">
        <f aca="false">+E904*K904</f>
        <v>1497.0384</v>
      </c>
    </row>
    <row r="905" customFormat="false" ht="12" hidden="false" customHeight="false" outlineLevel="0" collapsed="false">
      <c r="A905" s="65" t="s">
        <v>1348</v>
      </c>
      <c r="B905" s="65" t="s">
        <v>1349</v>
      </c>
      <c r="C905" s="66" t="n">
        <v>0</v>
      </c>
      <c r="D905" s="66" t="n">
        <v>8323.2</v>
      </c>
      <c r="E905" s="67" t="n">
        <f aca="false">+D905-C905</f>
        <v>8323.2</v>
      </c>
      <c r="F905" s="68" t="n">
        <v>4</v>
      </c>
      <c r="G905" s="65" t="s">
        <v>1323</v>
      </c>
      <c r="H905" s="65" t="s">
        <v>1324</v>
      </c>
      <c r="I905" s="65" t="s">
        <v>1325</v>
      </c>
      <c r="J905" s="65" t="s">
        <v>1326</v>
      </c>
      <c r="K905" s="58" t="n">
        <v>0.18</v>
      </c>
      <c r="L905" s="59" t="n">
        <f aca="false">+E905*K905</f>
        <v>1498.176</v>
      </c>
    </row>
    <row r="906" customFormat="false" ht="12" hidden="false" customHeight="false" outlineLevel="0" collapsed="false">
      <c r="A906" s="65" t="s">
        <v>1346</v>
      </c>
      <c r="B906" s="65" t="s">
        <v>1347</v>
      </c>
      <c r="C906" s="66" t="n">
        <v>0</v>
      </c>
      <c r="D906" s="66" t="n">
        <v>9709.6</v>
      </c>
      <c r="E906" s="67" t="n">
        <f aca="false">+D906-C906</f>
        <v>9709.6</v>
      </c>
      <c r="F906" s="68" t="n">
        <v>4</v>
      </c>
      <c r="G906" s="65" t="s">
        <v>1323</v>
      </c>
      <c r="H906" s="65" t="s">
        <v>1324</v>
      </c>
      <c r="I906" s="65" t="s">
        <v>1325</v>
      </c>
      <c r="J906" s="65" t="s">
        <v>1326</v>
      </c>
      <c r="K906" s="58" t="n">
        <v>0.18</v>
      </c>
      <c r="L906" s="59" t="n">
        <f aca="false">+E906*K906</f>
        <v>1747.728</v>
      </c>
    </row>
    <row r="907" customFormat="false" ht="12" hidden="false" customHeight="false" outlineLevel="0" collapsed="false">
      <c r="A907" s="65" t="s">
        <v>1348</v>
      </c>
      <c r="B907" s="65" t="s">
        <v>1349</v>
      </c>
      <c r="C907" s="66" t="n">
        <v>0</v>
      </c>
      <c r="D907" s="66" t="n">
        <v>9709.6</v>
      </c>
      <c r="E907" s="67" t="n">
        <f aca="false">+D907-C907</f>
        <v>9709.6</v>
      </c>
      <c r="F907" s="68" t="n">
        <v>4</v>
      </c>
      <c r="G907" s="65" t="s">
        <v>1323</v>
      </c>
      <c r="H907" s="65" t="s">
        <v>1324</v>
      </c>
      <c r="I907" s="65" t="s">
        <v>1325</v>
      </c>
      <c r="J907" s="65" t="s">
        <v>1326</v>
      </c>
      <c r="K907" s="58" t="n">
        <v>0.18</v>
      </c>
      <c r="L907" s="59" t="n">
        <f aca="false">+E907*K907</f>
        <v>1747.728</v>
      </c>
    </row>
    <row r="908" customFormat="false" ht="12" hidden="false" customHeight="false" outlineLevel="0" collapsed="false">
      <c r="A908" s="65" t="s">
        <v>1332</v>
      </c>
      <c r="B908" s="65" t="s">
        <v>1333</v>
      </c>
      <c r="C908" s="66" t="n">
        <v>0</v>
      </c>
      <c r="D908" s="66" t="n">
        <v>10238.68</v>
      </c>
      <c r="E908" s="67" t="n">
        <f aca="false">+D908-C908</f>
        <v>10238.68</v>
      </c>
      <c r="F908" s="68" t="n">
        <v>4</v>
      </c>
      <c r="G908" s="65" t="s">
        <v>1323</v>
      </c>
      <c r="H908" s="65" t="s">
        <v>1324</v>
      </c>
      <c r="I908" s="65" t="s">
        <v>1325</v>
      </c>
      <c r="J908" s="65" t="s">
        <v>1326</v>
      </c>
      <c r="K908" s="58" t="n">
        <v>0.18</v>
      </c>
      <c r="L908" s="59" t="n">
        <f aca="false">+E908*K908</f>
        <v>1842.9624</v>
      </c>
    </row>
    <row r="909" customFormat="false" ht="12" hidden="false" customHeight="false" outlineLevel="0" collapsed="false">
      <c r="A909" s="65" t="s">
        <v>1350</v>
      </c>
      <c r="B909" s="65" t="s">
        <v>1351</v>
      </c>
      <c r="C909" s="66" t="n">
        <v>0</v>
      </c>
      <c r="D909" s="66" t="n">
        <v>11890.08</v>
      </c>
      <c r="E909" s="67" t="n">
        <f aca="false">+D909-C909</f>
        <v>11890.08</v>
      </c>
      <c r="F909" s="68" t="n">
        <v>4</v>
      </c>
      <c r="G909" s="65" t="s">
        <v>1323</v>
      </c>
      <c r="H909" s="65" t="s">
        <v>1324</v>
      </c>
      <c r="I909" s="65" t="s">
        <v>1325</v>
      </c>
      <c r="J909" s="65" t="s">
        <v>1326</v>
      </c>
      <c r="K909" s="58" t="n">
        <v>0.18</v>
      </c>
      <c r="L909" s="59" t="n">
        <f aca="false">+E909*K909</f>
        <v>2140.2144</v>
      </c>
    </row>
    <row r="910" customFormat="false" ht="12" hidden="false" customHeight="false" outlineLevel="0" collapsed="false">
      <c r="A910" s="65" t="s">
        <v>1346</v>
      </c>
      <c r="B910" s="65" t="s">
        <v>1347</v>
      </c>
      <c r="C910" s="66" t="n">
        <v>0</v>
      </c>
      <c r="D910" s="66" t="n">
        <v>13435.2</v>
      </c>
      <c r="E910" s="67" t="n">
        <f aca="false">+D910-C910</f>
        <v>13435.2</v>
      </c>
      <c r="F910" s="68" t="n">
        <v>4</v>
      </c>
      <c r="G910" s="65" t="s">
        <v>1323</v>
      </c>
      <c r="H910" s="65" t="s">
        <v>1324</v>
      </c>
      <c r="I910" s="65" t="s">
        <v>1325</v>
      </c>
      <c r="J910" s="65" t="s">
        <v>1326</v>
      </c>
      <c r="K910" s="58" t="n">
        <v>0.18</v>
      </c>
      <c r="L910" s="59" t="n">
        <f aca="false">+E910*K910</f>
        <v>2418.336</v>
      </c>
    </row>
    <row r="911" customFormat="false" ht="12" hidden="false" customHeight="false" outlineLevel="0" collapsed="false">
      <c r="A911" s="65" t="s">
        <v>1348</v>
      </c>
      <c r="B911" s="65" t="s">
        <v>1349</v>
      </c>
      <c r="C911" s="66" t="n">
        <v>0</v>
      </c>
      <c r="D911" s="66" t="n">
        <v>13435.2</v>
      </c>
      <c r="E911" s="67" t="n">
        <f aca="false">+D911-C911</f>
        <v>13435.2</v>
      </c>
      <c r="F911" s="68" t="n">
        <v>4</v>
      </c>
      <c r="G911" s="65" t="s">
        <v>1323</v>
      </c>
      <c r="H911" s="65" t="s">
        <v>1324</v>
      </c>
      <c r="I911" s="65" t="s">
        <v>1325</v>
      </c>
      <c r="J911" s="65" t="s">
        <v>1326</v>
      </c>
      <c r="K911" s="58" t="n">
        <v>0.18</v>
      </c>
      <c r="L911" s="59" t="n">
        <f aca="false">+E911*K911</f>
        <v>2418.336</v>
      </c>
    </row>
    <row r="912" customFormat="false" ht="12" hidden="false" customHeight="false" outlineLevel="0" collapsed="false">
      <c r="A912" s="65" t="s">
        <v>1350</v>
      </c>
      <c r="B912" s="65" t="s">
        <v>1351</v>
      </c>
      <c r="C912" s="66" t="n">
        <v>0</v>
      </c>
      <c r="D912" s="66" t="n">
        <v>17075.2</v>
      </c>
      <c r="E912" s="67" t="n">
        <f aca="false">+D912-C912</f>
        <v>17075.2</v>
      </c>
      <c r="F912" s="68" t="n">
        <v>4</v>
      </c>
      <c r="G912" s="65" t="s">
        <v>1323</v>
      </c>
      <c r="H912" s="65" t="s">
        <v>1324</v>
      </c>
      <c r="I912" s="65" t="s">
        <v>1325</v>
      </c>
      <c r="J912" s="65" t="s">
        <v>1326</v>
      </c>
      <c r="K912" s="58" t="n">
        <v>0.18</v>
      </c>
      <c r="L912" s="59" t="n">
        <f aca="false">+E912*K912</f>
        <v>3073.536</v>
      </c>
    </row>
    <row r="913" customFormat="false" ht="12" hidden="false" customHeight="false" outlineLevel="0" collapsed="false">
      <c r="A913" s="65" t="s">
        <v>1340</v>
      </c>
      <c r="B913" s="65" t="s">
        <v>1341</v>
      </c>
      <c r="C913" s="66" t="n">
        <v>0</v>
      </c>
      <c r="D913" s="66" t="n">
        <v>19608.18</v>
      </c>
      <c r="E913" s="67" t="n">
        <f aca="false">+D913-C913</f>
        <v>19608.18</v>
      </c>
      <c r="F913" s="68" t="n">
        <v>4</v>
      </c>
      <c r="G913" s="65" t="s">
        <v>1323</v>
      </c>
      <c r="H913" s="65" t="s">
        <v>1324</v>
      </c>
      <c r="I913" s="65" t="s">
        <v>1325</v>
      </c>
      <c r="J913" s="65" t="s">
        <v>1326</v>
      </c>
      <c r="K913" s="58" t="n">
        <v>0.18</v>
      </c>
      <c r="L913" s="59" t="n">
        <f aca="false">+E913*K913</f>
        <v>3529.4724</v>
      </c>
    </row>
    <row r="914" customFormat="false" ht="12" hidden="false" customHeight="false" outlineLevel="0" collapsed="false">
      <c r="A914" s="65" t="s">
        <v>1332</v>
      </c>
      <c r="B914" s="65" t="s">
        <v>1333</v>
      </c>
      <c r="C914" s="66" t="n">
        <v>0</v>
      </c>
      <c r="D914" s="66" t="n">
        <v>20640</v>
      </c>
      <c r="E914" s="67" t="n">
        <f aca="false">+D914-C914</f>
        <v>20640</v>
      </c>
      <c r="F914" s="68" t="n">
        <v>4</v>
      </c>
      <c r="G914" s="65" t="s">
        <v>1323</v>
      </c>
      <c r="H914" s="65" t="s">
        <v>1324</v>
      </c>
      <c r="I914" s="65" t="s">
        <v>1325</v>
      </c>
      <c r="J914" s="65" t="s">
        <v>1326</v>
      </c>
      <c r="K914" s="58" t="n">
        <v>0.18</v>
      </c>
      <c r="L914" s="59" t="n">
        <f aca="false">+E914*K914</f>
        <v>3715.2</v>
      </c>
    </row>
    <row r="915" customFormat="false" ht="12" hidden="false" customHeight="false" outlineLevel="0" collapsed="false">
      <c r="A915" s="65" t="s">
        <v>1346</v>
      </c>
      <c r="B915" s="65" t="s">
        <v>1347</v>
      </c>
      <c r="C915" s="66" t="n">
        <v>0</v>
      </c>
      <c r="D915" s="66" t="n">
        <v>33125</v>
      </c>
      <c r="E915" s="67" t="n">
        <f aca="false">+D915-C915</f>
        <v>33125</v>
      </c>
      <c r="F915" s="68" t="n">
        <v>4</v>
      </c>
      <c r="G915" s="65" t="s">
        <v>1323</v>
      </c>
      <c r="H915" s="65" t="s">
        <v>1324</v>
      </c>
      <c r="I915" s="65" t="s">
        <v>1325</v>
      </c>
      <c r="J915" s="65" t="s">
        <v>1326</v>
      </c>
      <c r="K915" s="58" t="n">
        <v>0.18</v>
      </c>
      <c r="L915" s="59" t="n">
        <f aca="false">+E915*K915</f>
        <v>5962.5</v>
      </c>
    </row>
    <row r="916" customFormat="false" ht="12" hidden="false" customHeight="false" outlineLevel="0" collapsed="false">
      <c r="A916" s="65" t="s">
        <v>1352</v>
      </c>
      <c r="B916" s="65" t="s">
        <v>1353</v>
      </c>
      <c r="C916" s="66" t="n">
        <v>0</v>
      </c>
      <c r="D916" s="66" t="n">
        <v>44354.85</v>
      </c>
      <c r="E916" s="67" t="n">
        <f aca="false">+D916-C916</f>
        <v>44354.85</v>
      </c>
      <c r="F916" s="68" t="n">
        <v>4</v>
      </c>
      <c r="G916" s="65" t="s">
        <v>1323</v>
      </c>
      <c r="H916" s="65" t="s">
        <v>1324</v>
      </c>
      <c r="I916" s="65" t="s">
        <v>1325</v>
      </c>
      <c r="J916" s="65" t="s">
        <v>1326</v>
      </c>
      <c r="K916" s="58" t="n">
        <v>0.18</v>
      </c>
      <c r="L916" s="59" t="n">
        <f aca="false">+E916*K916</f>
        <v>7983.873</v>
      </c>
    </row>
    <row r="917" customFormat="false" ht="12" hidden="false" customHeight="false" outlineLevel="0" collapsed="false">
      <c r="A917" s="65" t="s">
        <v>1354</v>
      </c>
      <c r="B917" s="65" t="s">
        <v>1355</v>
      </c>
      <c r="C917" s="66" t="n">
        <v>1943.28</v>
      </c>
      <c r="D917" s="66" t="n">
        <v>3886.56</v>
      </c>
      <c r="E917" s="67" t="n">
        <f aca="false">+D917-C917</f>
        <v>1943.28</v>
      </c>
      <c r="F917" s="68" t="n">
        <v>4</v>
      </c>
      <c r="G917" s="65" t="s">
        <v>1356</v>
      </c>
      <c r="H917" s="65" t="s">
        <v>1357</v>
      </c>
      <c r="I917" s="65" t="s">
        <v>1358</v>
      </c>
      <c r="J917" s="65" t="s">
        <v>1326</v>
      </c>
      <c r="K917" s="58" t="n">
        <v>0.18</v>
      </c>
      <c r="L917" s="59" t="n">
        <f aca="false">+E917*K917</f>
        <v>349.7904</v>
      </c>
    </row>
    <row r="918" customFormat="false" ht="12" hidden="false" customHeight="false" outlineLevel="0" collapsed="false">
      <c r="A918" s="65" t="s">
        <v>1359</v>
      </c>
      <c r="B918" s="65" t="s">
        <v>1360</v>
      </c>
      <c r="C918" s="66" t="n">
        <v>0</v>
      </c>
      <c r="D918" s="66" t="n">
        <v>2591.04</v>
      </c>
      <c r="E918" s="67" t="n">
        <f aca="false">+D918-C918</f>
        <v>2591.04</v>
      </c>
      <c r="F918" s="68" t="n">
        <v>4</v>
      </c>
      <c r="G918" s="65" t="s">
        <v>1356</v>
      </c>
      <c r="H918" s="65" t="s">
        <v>1357</v>
      </c>
      <c r="I918" s="65" t="s">
        <v>1358</v>
      </c>
      <c r="J918" s="65" t="s">
        <v>1326</v>
      </c>
      <c r="K918" s="58" t="n">
        <v>0.18</v>
      </c>
      <c r="L918" s="59" t="n">
        <f aca="false">+E918*K918</f>
        <v>466.3872</v>
      </c>
    </row>
    <row r="919" customFormat="false" ht="12" hidden="false" customHeight="false" outlineLevel="0" collapsed="false">
      <c r="A919" s="65" t="s">
        <v>1361</v>
      </c>
      <c r="B919" s="65" t="s">
        <v>1362</v>
      </c>
      <c r="C919" s="66" t="n">
        <v>0</v>
      </c>
      <c r="D919" s="66" t="n">
        <v>2591.04</v>
      </c>
      <c r="E919" s="67" t="n">
        <f aca="false">+D919-C919</f>
        <v>2591.04</v>
      </c>
      <c r="F919" s="68" t="n">
        <v>4</v>
      </c>
      <c r="G919" s="65" t="s">
        <v>1356</v>
      </c>
      <c r="H919" s="65" t="s">
        <v>1357</v>
      </c>
      <c r="I919" s="65" t="s">
        <v>1358</v>
      </c>
      <c r="J919" s="65" t="s">
        <v>1326</v>
      </c>
      <c r="K919" s="58" t="n">
        <v>0.18</v>
      </c>
      <c r="L919" s="59" t="n">
        <f aca="false">+E919*K919</f>
        <v>466.3872</v>
      </c>
    </row>
    <row r="920" customFormat="false" ht="12" hidden="false" customHeight="false" outlineLevel="0" collapsed="false">
      <c r="A920" s="65" t="s">
        <v>1363</v>
      </c>
      <c r="B920" s="65" t="s">
        <v>1364</v>
      </c>
      <c r="C920" s="66" t="n">
        <v>0</v>
      </c>
      <c r="D920" s="66" t="n">
        <v>2606.82</v>
      </c>
      <c r="E920" s="67" t="n">
        <f aca="false">+D920-C920</f>
        <v>2606.82</v>
      </c>
      <c r="F920" s="68" t="n">
        <v>4</v>
      </c>
      <c r="G920" s="65" t="s">
        <v>1356</v>
      </c>
      <c r="H920" s="65" t="s">
        <v>1357</v>
      </c>
      <c r="I920" s="65" t="s">
        <v>1358</v>
      </c>
      <c r="J920" s="65" t="s">
        <v>1326</v>
      </c>
      <c r="K920" s="58" t="n">
        <v>0.18</v>
      </c>
      <c r="L920" s="59" t="n">
        <f aca="false">+E920*K920</f>
        <v>469.2276</v>
      </c>
    </row>
    <row r="921" customFormat="false" ht="12" hidden="false" customHeight="false" outlineLevel="0" collapsed="false">
      <c r="A921" s="65" t="s">
        <v>1359</v>
      </c>
      <c r="B921" s="65" t="s">
        <v>1360</v>
      </c>
      <c r="C921" s="66" t="n">
        <v>0</v>
      </c>
      <c r="D921" s="66" t="n">
        <v>2720.16</v>
      </c>
      <c r="E921" s="67" t="n">
        <f aca="false">+D921-C921</f>
        <v>2720.16</v>
      </c>
      <c r="F921" s="68" t="n">
        <v>4</v>
      </c>
      <c r="G921" s="65" t="s">
        <v>1356</v>
      </c>
      <c r="H921" s="65" t="s">
        <v>1357</v>
      </c>
      <c r="I921" s="65" t="s">
        <v>1358</v>
      </c>
      <c r="J921" s="65" t="s">
        <v>1326</v>
      </c>
      <c r="K921" s="58" t="n">
        <v>0.18</v>
      </c>
      <c r="L921" s="59" t="n">
        <f aca="false">+E921*K921</f>
        <v>489.6288</v>
      </c>
    </row>
    <row r="922" customFormat="false" ht="12" hidden="false" customHeight="false" outlineLevel="0" collapsed="false">
      <c r="A922" s="65" t="s">
        <v>1365</v>
      </c>
      <c r="B922" s="65" t="s">
        <v>1366</v>
      </c>
      <c r="C922" s="66" t="n">
        <v>3264.192</v>
      </c>
      <c r="D922" s="66" t="n">
        <v>7253.76</v>
      </c>
      <c r="E922" s="67" t="n">
        <f aca="false">+D922-C922</f>
        <v>3989.568</v>
      </c>
      <c r="F922" s="68" t="n">
        <v>4</v>
      </c>
      <c r="G922" s="65" t="s">
        <v>1356</v>
      </c>
      <c r="H922" s="65" t="s">
        <v>1357</v>
      </c>
      <c r="I922" s="65" t="s">
        <v>1358</v>
      </c>
      <c r="J922" s="65" t="s">
        <v>1326</v>
      </c>
      <c r="K922" s="58" t="n">
        <v>0.18</v>
      </c>
      <c r="L922" s="59" t="n">
        <f aca="false">+E922*K922</f>
        <v>718.12224</v>
      </c>
    </row>
    <row r="923" customFormat="false" ht="12" hidden="false" customHeight="false" outlineLevel="0" collapsed="false">
      <c r="A923" s="65" t="s">
        <v>1361</v>
      </c>
      <c r="B923" s="65" t="s">
        <v>1362</v>
      </c>
      <c r="C923" s="66" t="n">
        <v>0</v>
      </c>
      <c r="D923" s="66" t="n">
        <v>4186</v>
      </c>
      <c r="E923" s="67" t="n">
        <f aca="false">+D923-C923</f>
        <v>4186</v>
      </c>
      <c r="F923" s="68" t="n">
        <v>4</v>
      </c>
      <c r="G923" s="65" t="s">
        <v>1356</v>
      </c>
      <c r="H923" s="65" t="s">
        <v>1357</v>
      </c>
      <c r="I923" s="65" t="s">
        <v>1358</v>
      </c>
      <c r="J923" s="65" t="s">
        <v>1326</v>
      </c>
      <c r="K923" s="58" t="n">
        <v>0.18</v>
      </c>
      <c r="L923" s="59" t="n">
        <f aca="false">+E923*K923</f>
        <v>753.48</v>
      </c>
    </row>
    <row r="924" customFormat="false" ht="12" hidden="false" customHeight="false" outlineLevel="0" collapsed="false">
      <c r="A924" s="65" t="s">
        <v>1363</v>
      </c>
      <c r="B924" s="65" t="s">
        <v>1364</v>
      </c>
      <c r="C924" s="66" t="n">
        <v>0</v>
      </c>
      <c r="D924" s="66" t="n">
        <v>4561.33</v>
      </c>
      <c r="E924" s="67" t="n">
        <f aca="false">+D924-C924</f>
        <v>4561.33</v>
      </c>
      <c r="F924" s="68" t="n">
        <v>4</v>
      </c>
      <c r="G924" s="65" t="s">
        <v>1356</v>
      </c>
      <c r="H924" s="65" t="s">
        <v>1357</v>
      </c>
      <c r="I924" s="65" t="s">
        <v>1358</v>
      </c>
      <c r="J924" s="65" t="s">
        <v>1326</v>
      </c>
      <c r="K924" s="58" t="n">
        <v>0.18</v>
      </c>
      <c r="L924" s="59" t="n">
        <f aca="false">+E924*K924</f>
        <v>821.0394</v>
      </c>
    </row>
    <row r="925" customFormat="false" ht="12" hidden="false" customHeight="false" outlineLevel="0" collapsed="false">
      <c r="A925" s="65" t="s">
        <v>1367</v>
      </c>
      <c r="B925" s="65" t="s">
        <v>1368</v>
      </c>
      <c r="C925" s="66" t="n">
        <v>647.76</v>
      </c>
      <c r="D925" s="66" t="n">
        <v>6477.6</v>
      </c>
      <c r="E925" s="67" t="n">
        <f aca="false">+D925-C925</f>
        <v>5829.84</v>
      </c>
      <c r="F925" s="68" t="n">
        <v>4</v>
      </c>
      <c r="G925" s="65" t="s">
        <v>1356</v>
      </c>
      <c r="H925" s="65" t="s">
        <v>1357</v>
      </c>
      <c r="I925" s="65" t="s">
        <v>1358</v>
      </c>
      <c r="J925" s="65" t="s">
        <v>1326</v>
      </c>
      <c r="K925" s="58" t="n">
        <v>0.18</v>
      </c>
      <c r="L925" s="59" t="n">
        <f aca="false">+E925*K925</f>
        <v>1049.3712</v>
      </c>
    </row>
    <row r="926" customFormat="false" ht="12" hidden="false" customHeight="false" outlineLevel="0" collapsed="false">
      <c r="A926" s="65" t="s">
        <v>1359</v>
      </c>
      <c r="B926" s="65" t="s">
        <v>1360</v>
      </c>
      <c r="C926" s="66" t="n">
        <v>0</v>
      </c>
      <c r="D926" s="66" t="n">
        <v>6273.6</v>
      </c>
      <c r="E926" s="67" t="n">
        <f aca="false">+D926-C926</f>
        <v>6273.6</v>
      </c>
      <c r="F926" s="68" t="n">
        <v>4</v>
      </c>
      <c r="G926" s="65" t="s">
        <v>1356</v>
      </c>
      <c r="H926" s="65" t="s">
        <v>1357</v>
      </c>
      <c r="I926" s="65" t="s">
        <v>1358</v>
      </c>
      <c r="J926" s="65" t="s">
        <v>1326</v>
      </c>
      <c r="K926" s="58" t="n">
        <v>0.18</v>
      </c>
      <c r="L926" s="59" t="n">
        <f aca="false">+E926*K926</f>
        <v>1129.248</v>
      </c>
    </row>
    <row r="927" customFormat="false" ht="12" hidden="false" customHeight="false" outlineLevel="0" collapsed="false">
      <c r="A927" s="65" t="s">
        <v>1369</v>
      </c>
      <c r="B927" s="65" t="s">
        <v>1370</v>
      </c>
      <c r="C927" s="66" t="n">
        <v>0</v>
      </c>
      <c r="D927" s="66" t="n">
        <v>6477.6</v>
      </c>
      <c r="E927" s="67" t="n">
        <f aca="false">+D927-C927</f>
        <v>6477.6</v>
      </c>
      <c r="F927" s="68" t="n">
        <v>4</v>
      </c>
      <c r="G927" s="65" t="s">
        <v>1356</v>
      </c>
      <c r="H927" s="65" t="s">
        <v>1357</v>
      </c>
      <c r="I927" s="65" t="s">
        <v>1358</v>
      </c>
      <c r="J927" s="65" t="s">
        <v>1326</v>
      </c>
      <c r="K927" s="58" t="n">
        <v>0.18</v>
      </c>
      <c r="L927" s="59" t="n">
        <f aca="false">+E927*K927</f>
        <v>1165.968</v>
      </c>
    </row>
    <row r="928" customFormat="false" ht="12" hidden="false" customHeight="false" outlineLevel="0" collapsed="false">
      <c r="A928" s="65" t="s">
        <v>1371</v>
      </c>
      <c r="B928" s="65" t="s">
        <v>1372</v>
      </c>
      <c r="C928" s="66" t="n">
        <v>0</v>
      </c>
      <c r="D928" s="66" t="n">
        <v>6605.6</v>
      </c>
      <c r="E928" s="67" t="n">
        <f aca="false">+D928-C928</f>
        <v>6605.6</v>
      </c>
      <c r="F928" s="68" t="n">
        <v>4</v>
      </c>
      <c r="G928" s="65" t="s">
        <v>1356</v>
      </c>
      <c r="H928" s="65" t="s">
        <v>1357</v>
      </c>
      <c r="I928" s="65" t="s">
        <v>1358</v>
      </c>
      <c r="J928" s="65" t="s">
        <v>1326</v>
      </c>
      <c r="K928" s="58" t="n">
        <v>0.18</v>
      </c>
      <c r="L928" s="59" t="n">
        <f aca="false">+E928*K928</f>
        <v>1189.008</v>
      </c>
    </row>
    <row r="929" customFormat="false" ht="12" hidden="false" customHeight="false" outlineLevel="0" collapsed="false">
      <c r="A929" s="65" t="s">
        <v>1354</v>
      </c>
      <c r="B929" s="65" t="s">
        <v>1355</v>
      </c>
      <c r="C929" s="66" t="n">
        <v>6800.4</v>
      </c>
      <c r="D929" s="66" t="n">
        <v>13600.8</v>
      </c>
      <c r="E929" s="67" t="n">
        <f aca="false">+D929-C929</f>
        <v>6800.4</v>
      </c>
      <c r="F929" s="68" t="n">
        <v>4</v>
      </c>
      <c r="G929" s="65" t="s">
        <v>1356</v>
      </c>
      <c r="H929" s="65" t="s">
        <v>1357</v>
      </c>
      <c r="I929" s="65" t="s">
        <v>1358</v>
      </c>
      <c r="J929" s="65" t="s">
        <v>1326</v>
      </c>
      <c r="K929" s="58" t="n">
        <v>0.18</v>
      </c>
      <c r="L929" s="59" t="n">
        <f aca="false">+E929*K929</f>
        <v>1224.072</v>
      </c>
    </row>
    <row r="930" customFormat="false" ht="12" hidden="false" customHeight="false" outlineLevel="0" collapsed="false">
      <c r="A930" s="65" t="s">
        <v>1371</v>
      </c>
      <c r="B930" s="65" t="s">
        <v>1372</v>
      </c>
      <c r="C930" s="66" t="n">
        <v>0</v>
      </c>
      <c r="D930" s="66" t="n">
        <v>9030</v>
      </c>
      <c r="E930" s="67" t="n">
        <f aca="false">+D930-C930</f>
        <v>9030</v>
      </c>
      <c r="F930" s="68" t="n">
        <v>4</v>
      </c>
      <c r="G930" s="65" t="s">
        <v>1356</v>
      </c>
      <c r="H930" s="65" t="s">
        <v>1357</v>
      </c>
      <c r="I930" s="65" t="s">
        <v>1358</v>
      </c>
      <c r="J930" s="65" t="s">
        <v>1326</v>
      </c>
      <c r="K930" s="58" t="n">
        <v>0.18</v>
      </c>
      <c r="L930" s="59" t="n">
        <f aca="false">+E930*K930</f>
        <v>1625.4</v>
      </c>
    </row>
    <row r="931" customFormat="false" ht="12" hidden="false" customHeight="false" outlineLevel="0" collapsed="false">
      <c r="A931" s="65" t="s">
        <v>1365</v>
      </c>
      <c r="B931" s="65" t="s">
        <v>1366</v>
      </c>
      <c r="C931" s="66" t="n">
        <v>7578.792</v>
      </c>
      <c r="D931" s="66" t="n">
        <v>16841.76</v>
      </c>
      <c r="E931" s="67" t="n">
        <f aca="false">+D931-C931</f>
        <v>9262.968</v>
      </c>
      <c r="F931" s="68" t="n">
        <v>4</v>
      </c>
      <c r="G931" s="65" t="s">
        <v>1356</v>
      </c>
      <c r="H931" s="65" t="s">
        <v>1357</v>
      </c>
      <c r="I931" s="65" t="s">
        <v>1358</v>
      </c>
      <c r="J931" s="65" t="s">
        <v>1326</v>
      </c>
      <c r="K931" s="58" t="n">
        <v>0.18</v>
      </c>
      <c r="L931" s="59" t="n">
        <f aca="false">+E931*K931</f>
        <v>1667.33424</v>
      </c>
    </row>
    <row r="932" customFormat="false" ht="12" hidden="false" customHeight="false" outlineLevel="0" collapsed="false">
      <c r="A932" s="65" t="s">
        <v>1369</v>
      </c>
      <c r="B932" s="65" t="s">
        <v>1370</v>
      </c>
      <c r="C932" s="66" t="n">
        <v>0</v>
      </c>
      <c r="D932" s="66" t="n">
        <v>9410.4</v>
      </c>
      <c r="E932" s="67" t="n">
        <f aca="false">+D932-C932</f>
        <v>9410.4</v>
      </c>
      <c r="F932" s="68" t="n">
        <v>4</v>
      </c>
      <c r="G932" s="65" t="s">
        <v>1356</v>
      </c>
      <c r="H932" s="65" t="s">
        <v>1357</v>
      </c>
      <c r="I932" s="65" t="s">
        <v>1358</v>
      </c>
      <c r="J932" s="65" t="s">
        <v>1326</v>
      </c>
      <c r="K932" s="58" t="n">
        <v>0.18</v>
      </c>
      <c r="L932" s="59" t="n">
        <f aca="false">+E932*K932</f>
        <v>1693.872</v>
      </c>
    </row>
    <row r="933" customFormat="false" ht="12" hidden="false" customHeight="false" outlineLevel="0" collapsed="false">
      <c r="A933" s="65" t="s">
        <v>1363</v>
      </c>
      <c r="B933" s="65" t="s">
        <v>1364</v>
      </c>
      <c r="C933" s="66" t="n">
        <v>0</v>
      </c>
      <c r="D933" s="66" t="n">
        <v>9467.71</v>
      </c>
      <c r="E933" s="67" t="n">
        <f aca="false">+D933-C933</f>
        <v>9467.71</v>
      </c>
      <c r="F933" s="68" t="n">
        <v>4</v>
      </c>
      <c r="G933" s="65" t="s">
        <v>1356</v>
      </c>
      <c r="H933" s="65" t="s">
        <v>1357</v>
      </c>
      <c r="I933" s="65" t="s">
        <v>1358</v>
      </c>
      <c r="J933" s="65" t="s">
        <v>1326</v>
      </c>
      <c r="K933" s="58" t="n">
        <v>0.18</v>
      </c>
      <c r="L933" s="59" t="n">
        <f aca="false">+E933*K933</f>
        <v>1704.1878</v>
      </c>
    </row>
    <row r="934" customFormat="false" ht="12" hidden="false" customHeight="false" outlineLevel="0" collapsed="false">
      <c r="A934" s="65" t="s">
        <v>1365</v>
      </c>
      <c r="B934" s="65" t="s">
        <v>1366</v>
      </c>
      <c r="C934" s="66" t="n">
        <v>9418.5</v>
      </c>
      <c r="D934" s="66" t="n">
        <v>20930</v>
      </c>
      <c r="E934" s="67" t="n">
        <f aca="false">+D934-C934</f>
        <v>11511.5</v>
      </c>
      <c r="F934" s="68" t="n">
        <v>4</v>
      </c>
      <c r="G934" s="65" t="s">
        <v>1356</v>
      </c>
      <c r="H934" s="65" t="s">
        <v>1357</v>
      </c>
      <c r="I934" s="65" t="s">
        <v>1358</v>
      </c>
      <c r="J934" s="65" t="s">
        <v>1326</v>
      </c>
      <c r="K934" s="58" t="n">
        <v>0.18</v>
      </c>
      <c r="L934" s="59" t="n">
        <f aca="false">+E934*K934</f>
        <v>2072.07</v>
      </c>
    </row>
    <row r="935" customFormat="false" ht="12" hidden="false" customHeight="false" outlineLevel="0" collapsed="false">
      <c r="A935" s="65" t="s">
        <v>1373</v>
      </c>
      <c r="B935" s="65" t="s">
        <v>1374</v>
      </c>
      <c r="C935" s="66" t="n">
        <v>0</v>
      </c>
      <c r="D935" s="66" t="n">
        <v>12955.2</v>
      </c>
      <c r="E935" s="67" t="n">
        <f aca="false">+D935-C935</f>
        <v>12955.2</v>
      </c>
      <c r="F935" s="68" t="n">
        <v>4</v>
      </c>
      <c r="G935" s="65" t="s">
        <v>1356</v>
      </c>
      <c r="H935" s="65" t="s">
        <v>1357</v>
      </c>
      <c r="I935" s="65" t="s">
        <v>1358</v>
      </c>
      <c r="J935" s="65" t="s">
        <v>1326</v>
      </c>
      <c r="K935" s="58" t="n">
        <v>0.18</v>
      </c>
      <c r="L935" s="59" t="n">
        <f aca="false">+E935*K935</f>
        <v>2331.936</v>
      </c>
    </row>
    <row r="936" customFormat="false" ht="12" hidden="false" customHeight="false" outlineLevel="0" collapsed="false">
      <c r="A936" s="65" t="s">
        <v>1371</v>
      </c>
      <c r="B936" s="65" t="s">
        <v>1372</v>
      </c>
      <c r="C936" s="66" t="n">
        <v>0</v>
      </c>
      <c r="D936" s="66" t="n">
        <v>27741.6</v>
      </c>
      <c r="E936" s="67" t="n">
        <f aca="false">+D936-C936</f>
        <v>27741.6</v>
      </c>
      <c r="F936" s="68" t="n">
        <v>4</v>
      </c>
      <c r="G936" s="65" t="s">
        <v>1356</v>
      </c>
      <c r="H936" s="65" t="s">
        <v>1357</v>
      </c>
      <c r="I936" s="65" t="s">
        <v>1358</v>
      </c>
      <c r="J936" s="65" t="s">
        <v>1326</v>
      </c>
      <c r="K936" s="58" t="n">
        <v>0.18</v>
      </c>
      <c r="L936" s="59" t="n">
        <f aca="false">+E936*K936</f>
        <v>4993.488</v>
      </c>
    </row>
    <row r="937" customFormat="false" ht="12" hidden="false" customHeight="false" outlineLevel="0" collapsed="false">
      <c r="A937" s="65" t="s">
        <v>1375</v>
      </c>
      <c r="B937" s="65" t="s">
        <v>1376</v>
      </c>
      <c r="C937" s="66" t="n">
        <v>0</v>
      </c>
      <c r="D937" s="66" t="n">
        <v>36274.56</v>
      </c>
      <c r="E937" s="67" t="n">
        <f aca="false">+D937-C937</f>
        <v>36274.56</v>
      </c>
      <c r="F937" s="68" t="n">
        <v>4</v>
      </c>
      <c r="G937" s="65" t="s">
        <v>1356</v>
      </c>
      <c r="H937" s="65" t="s">
        <v>1357</v>
      </c>
      <c r="I937" s="65" t="s">
        <v>1358</v>
      </c>
      <c r="J937" s="65" t="s">
        <v>1326</v>
      </c>
      <c r="K937" s="58" t="n">
        <v>0.18</v>
      </c>
      <c r="L937" s="59" t="n">
        <f aca="false">+E937*K937</f>
        <v>6529.4208</v>
      </c>
    </row>
    <row r="938" customFormat="false" ht="12" hidden="false" customHeight="false" outlineLevel="0" collapsed="false">
      <c r="A938" s="65" t="s">
        <v>1375</v>
      </c>
      <c r="B938" s="65" t="s">
        <v>1376</v>
      </c>
      <c r="C938" s="66" t="n">
        <v>0</v>
      </c>
      <c r="D938" s="66" t="n">
        <v>37674</v>
      </c>
      <c r="E938" s="67" t="n">
        <f aca="false">+D938-C938</f>
        <v>37674</v>
      </c>
      <c r="F938" s="68" t="n">
        <v>4</v>
      </c>
      <c r="G938" s="65" t="s">
        <v>1356</v>
      </c>
      <c r="H938" s="65" t="s">
        <v>1357</v>
      </c>
      <c r="I938" s="65" t="s">
        <v>1358</v>
      </c>
      <c r="J938" s="65" t="s">
        <v>1326</v>
      </c>
      <c r="K938" s="58" t="n">
        <v>0.18</v>
      </c>
      <c r="L938" s="59" t="n">
        <f aca="false">+E938*K938</f>
        <v>6781.32</v>
      </c>
    </row>
    <row r="939" customFormat="false" ht="12" hidden="false" customHeight="false" outlineLevel="0" collapsed="false">
      <c r="A939" s="65" t="s">
        <v>1375</v>
      </c>
      <c r="B939" s="65" t="s">
        <v>1376</v>
      </c>
      <c r="C939" s="66" t="n">
        <v>0</v>
      </c>
      <c r="D939" s="66" t="n">
        <v>37674</v>
      </c>
      <c r="E939" s="67" t="n">
        <f aca="false">+D939-C939</f>
        <v>37674</v>
      </c>
      <c r="F939" s="68" t="n">
        <v>4</v>
      </c>
      <c r="G939" s="65" t="s">
        <v>1356</v>
      </c>
      <c r="H939" s="65" t="s">
        <v>1357</v>
      </c>
      <c r="I939" s="65" t="s">
        <v>1358</v>
      </c>
      <c r="J939" s="65" t="s">
        <v>1326</v>
      </c>
      <c r="K939" s="58" t="n">
        <v>0.18</v>
      </c>
      <c r="L939" s="59" t="n">
        <f aca="false">+E939*K939</f>
        <v>6781.32</v>
      </c>
    </row>
    <row r="940" customFormat="false" ht="12" hidden="false" customHeight="false" outlineLevel="0" collapsed="false">
      <c r="A940" s="65" t="s">
        <v>1371</v>
      </c>
      <c r="B940" s="65" t="s">
        <v>1372</v>
      </c>
      <c r="C940" s="66" t="n">
        <v>0</v>
      </c>
      <c r="D940" s="66" t="n">
        <v>41584.4</v>
      </c>
      <c r="E940" s="67" t="n">
        <f aca="false">+D940-C940</f>
        <v>41584.4</v>
      </c>
      <c r="F940" s="68" t="n">
        <v>4</v>
      </c>
      <c r="G940" s="65" t="s">
        <v>1356</v>
      </c>
      <c r="H940" s="65" t="s">
        <v>1357</v>
      </c>
      <c r="I940" s="65" t="s">
        <v>1358</v>
      </c>
      <c r="J940" s="65" t="s">
        <v>1326</v>
      </c>
      <c r="K940" s="58" t="n">
        <v>0.18</v>
      </c>
      <c r="L940" s="59" t="n">
        <f aca="false">+E940*K940</f>
        <v>7485.192</v>
      </c>
    </row>
    <row r="941" customFormat="false" ht="12" hidden="false" customHeight="false" outlineLevel="0" collapsed="false">
      <c r="A941" s="65" t="s">
        <v>1371</v>
      </c>
      <c r="B941" s="65" t="s">
        <v>1372</v>
      </c>
      <c r="C941" s="66" t="n">
        <v>0</v>
      </c>
      <c r="D941" s="66" t="n">
        <v>116100</v>
      </c>
      <c r="E941" s="67" t="n">
        <f aca="false">+D941-C941</f>
        <v>116100</v>
      </c>
      <c r="F941" s="68" t="n">
        <v>4</v>
      </c>
      <c r="G941" s="65" t="s">
        <v>1356</v>
      </c>
      <c r="H941" s="65" t="s">
        <v>1357</v>
      </c>
      <c r="I941" s="65" t="s">
        <v>1358</v>
      </c>
      <c r="J941" s="65" t="s">
        <v>1326</v>
      </c>
      <c r="K941" s="58" t="n">
        <v>0.18</v>
      </c>
      <c r="L941" s="59" t="n">
        <f aca="false">+E941*K941</f>
        <v>20898</v>
      </c>
    </row>
    <row r="942" customFormat="false" ht="12" hidden="false" customHeight="false" outlineLevel="0" collapsed="false">
      <c r="A942" s="65" t="s">
        <v>1377</v>
      </c>
      <c r="B942" s="65" t="s">
        <v>1378</v>
      </c>
      <c r="C942" s="66" t="n">
        <v>0</v>
      </c>
      <c r="D942" s="66" t="n">
        <v>1297.03</v>
      </c>
      <c r="E942" s="67" t="n">
        <f aca="false">+D942-C942</f>
        <v>1297.03</v>
      </c>
      <c r="F942" s="68" t="n">
        <v>4</v>
      </c>
      <c r="G942" s="65" t="s">
        <v>1379</v>
      </c>
      <c r="H942" s="65" t="s">
        <v>1380</v>
      </c>
      <c r="I942" s="65" t="s">
        <v>1381</v>
      </c>
      <c r="J942" s="65" t="s">
        <v>1326</v>
      </c>
      <c r="K942" s="58" t="n">
        <v>0.18</v>
      </c>
      <c r="L942" s="59" t="n">
        <f aca="false">+E942*K942</f>
        <v>233.4654</v>
      </c>
    </row>
    <row r="943" customFormat="false" ht="12" hidden="false" customHeight="false" outlineLevel="0" collapsed="false">
      <c r="A943" s="65" t="s">
        <v>1382</v>
      </c>
      <c r="B943" s="65" t="s">
        <v>1383</v>
      </c>
      <c r="C943" s="66" t="n">
        <v>0</v>
      </c>
      <c r="D943" s="66" t="n">
        <v>1679.4</v>
      </c>
      <c r="E943" s="67" t="n">
        <f aca="false">+D943-C943</f>
        <v>1679.4</v>
      </c>
      <c r="F943" s="68" t="n">
        <v>4</v>
      </c>
      <c r="G943" s="65" t="s">
        <v>1379</v>
      </c>
      <c r="H943" s="65" t="s">
        <v>1384</v>
      </c>
      <c r="I943" s="65" t="s">
        <v>1381</v>
      </c>
      <c r="J943" s="65" t="s">
        <v>1326</v>
      </c>
      <c r="K943" s="58" t="n">
        <v>0.18</v>
      </c>
      <c r="L943" s="59" t="n">
        <f aca="false">+E943*K943</f>
        <v>302.292</v>
      </c>
    </row>
    <row r="944" customFormat="false" ht="12" hidden="false" customHeight="false" outlineLevel="0" collapsed="false">
      <c r="A944" s="65" t="s">
        <v>1385</v>
      </c>
      <c r="B944" s="65" t="s">
        <v>1386</v>
      </c>
      <c r="C944" s="66" t="n">
        <v>0</v>
      </c>
      <c r="D944" s="66" t="n">
        <v>1941.92</v>
      </c>
      <c r="E944" s="67" t="n">
        <f aca="false">+D944-C944</f>
        <v>1941.92</v>
      </c>
      <c r="F944" s="68" t="n">
        <v>4</v>
      </c>
      <c r="G944" s="65" t="s">
        <v>1379</v>
      </c>
      <c r="H944" s="65" t="s">
        <v>1384</v>
      </c>
      <c r="I944" s="65" t="s">
        <v>1381</v>
      </c>
      <c r="J944" s="65" t="s">
        <v>1326</v>
      </c>
      <c r="K944" s="58" t="n">
        <v>0.18</v>
      </c>
      <c r="L944" s="59" t="n">
        <f aca="false">+E944*K944</f>
        <v>349.5456</v>
      </c>
    </row>
    <row r="945" customFormat="false" ht="12" hidden="false" customHeight="false" outlineLevel="0" collapsed="false">
      <c r="A945" s="65" t="s">
        <v>1382</v>
      </c>
      <c r="B945" s="65" t="s">
        <v>1383</v>
      </c>
      <c r="C945" s="66" t="n">
        <v>0</v>
      </c>
      <c r="D945" s="66" t="n">
        <v>2427.4</v>
      </c>
      <c r="E945" s="67" t="n">
        <f aca="false">+D945-C945</f>
        <v>2427.4</v>
      </c>
      <c r="F945" s="68" t="n">
        <v>4</v>
      </c>
      <c r="G945" s="65" t="s">
        <v>1379</v>
      </c>
      <c r="H945" s="65" t="s">
        <v>1384</v>
      </c>
      <c r="I945" s="65" t="s">
        <v>1381</v>
      </c>
      <c r="J945" s="65" t="s">
        <v>1326</v>
      </c>
      <c r="K945" s="58" t="n">
        <v>0.18</v>
      </c>
      <c r="L945" s="59" t="n">
        <f aca="false">+E945*K945</f>
        <v>436.932</v>
      </c>
    </row>
    <row r="946" customFormat="false" ht="12" hidden="false" customHeight="false" outlineLevel="0" collapsed="false">
      <c r="A946" s="65" t="s">
        <v>1387</v>
      </c>
      <c r="B946" s="65" t="s">
        <v>1388</v>
      </c>
      <c r="C946" s="66" t="n">
        <v>0</v>
      </c>
      <c r="D946" s="66" t="n">
        <v>2464.09</v>
      </c>
      <c r="E946" s="67" t="n">
        <f aca="false">+D946-C946</f>
        <v>2464.09</v>
      </c>
      <c r="F946" s="68" t="n">
        <v>4</v>
      </c>
      <c r="G946" s="65" t="s">
        <v>1379</v>
      </c>
      <c r="H946" s="65" t="s">
        <v>1380</v>
      </c>
      <c r="I946" s="65" t="s">
        <v>1381</v>
      </c>
      <c r="J946" s="65" t="s">
        <v>1326</v>
      </c>
      <c r="K946" s="58" t="n">
        <v>0.18</v>
      </c>
      <c r="L946" s="59" t="n">
        <f aca="false">+E946*K946</f>
        <v>443.5362</v>
      </c>
    </row>
    <row r="947" customFormat="false" ht="12" hidden="false" customHeight="false" outlineLevel="0" collapsed="false">
      <c r="A947" s="65" t="s">
        <v>1385</v>
      </c>
      <c r="B947" s="65" t="s">
        <v>1386</v>
      </c>
      <c r="C947" s="66" t="n">
        <v>0</v>
      </c>
      <c r="D947" s="66" t="n">
        <v>2774.4</v>
      </c>
      <c r="E947" s="67" t="n">
        <f aca="false">+D947-C947</f>
        <v>2774.4</v>
      </c>
      <c r="F947" s="68" t="n">
        <v>4</v>
      </c>
      <c r="G947" s="65" t="s">
        <v>1379</v>
      </c>
      <c r="H947" s="65" t="s">
        <v>1384</v>
      </c>
      <c r="I947" s="65" t="s">
        <v>1381</v>
      </c>
      <c r="J947" s="65" t="s">
        <v>1326</v>
      </c>
      <c r="K947" s="58" t="n">
        <v>0.18</v>
      </c>
      <c r="L947" s="59" t="n">
        <f aca="false">+E947*K947</f>
        <v>499.392</v>
      </c>
    </row>
    <row r="948" customFormat="false" ht="12" hidden="false" customHeight="false" outlineLevel="0" collapsed="false">
      <c r="A948" s="65" t="s">
        <v>1382</v>
      </c>
      <c r="B948" s="65" t="s">
        <v>1383</v>
      </c>
      <c r="C948" s="66" t="n">
        <v>0</v>
      </c>
      <c r="D948" s="66" t="n">
        <v>2774.4</v>
      </c>
      <c r="E948" s="67" t="n">
        <f aca="false">+D948-C948</f>
        <v>2774.4</v>
      </c>
      <c r="F948" s="68" t="n">
        <v>4</v>
      </c>
      <c r="G948" s="65" t="s">
        <v>1379</v>
      </c>
      <c r="H948" s="65" t="s">
        <v>1384</v>
      </c>
      <c r="I948" s="65" t="s">
        <v>1381</v>
      </c>
      <c r="J948" s="65" t="s">
        <v>1326</v>
      </c>
      <c r="K948" s="58" t="n">
        <v>0.18</v>
      </c>
      <c r="L948" s="59" t="n">
        <f aca="false">+E948*K948</f>
        <v>499.392</v>
      </c>
    </row>
    <row r="949" customFormat="false" ht="12" hidden="false" customHeight="false" outlineLevel="0" collapsed="false">
      <c r="A949" s="65" t="s">
        <v>1389</v>
      </c>
      <c r="B949" s="65" t="s">
        <v>1390</v>
      </c>
      <c r="C949" s="66" t="n">
        <v>0</v>
      </c>
      <c r="D949" s="66" t="n">
        <v>2774.4</v>
      </c>
      <c r="E949" s="67" t="n">
        <f aca="false">+D949-C949</f>
        <v>2774.4</v>
      </c>
      <c r="F949" s="68" t="n">
        <v>4</v>
      </c>
      <c r="G949" s="65" t="s">
        <v>1379</v>
      </c>
      <c r="H949" s="65" t="s">
        <v>1391</v>
      </c>
      <c r="I949" s="65" t="s">
        <v>1381</v>
      </c>
      <c r="J949" s="65" t="s">
        <v>1326</v>
      </c>
      <c r="K949" s="58" t="n">
        <v>0.18</v>
      </c>
      <c r="L949" s="59" t="n">
        <f aca="false">+E949*K949</f>
        <v>499.392</v>
      </c>
    </row>
    <row r="950" customFormat="false" ht="12" hidden="false" customHeight="false" outlineLevel="0" collapsed="false">
      <c r="A950" s="65" t="s">
        <v>1389</v>
      </c>
      <c r="B950" s="65" t="s">
        <v>1390</v>
      </c>
      <c r="C950" s="66" t="n">
        <v>0</v>
      </c>
      <c r="D950" s="66" t="n">
        <v>2912.88</v>
      </c>
      <c r="E950" s="67" t="n">
        <f aca="false">+D950-C950</f>
        <v>2912.88</v>
      </c>
      <c r="F950" s="68" t="n">
        <v>4</v>
      </c>
      <c r="G950" s="65" t="s">
        <v>1379</v>
      </c>
      <c r="H950" s="65" t="s">
        <v>1391</v>
      </c>
      <c r="I950" s="65" t="s">
        <v>1381</v>
      </c>
      <c r="J950" s="65" t="s">
        <v>1326</v>
      </c>
      <c r="K950" s="58" t="n">
        <v>0.18</v>
      </c>
      <c r="L950" s="59" t="n">
        <f aca="false">+E950*K950</f>
        <v>524.3184</v>
      </c>
    </row>
    <row r="951" customFormat="false" ht="12" hidden="false" customHeight="false" outlineLevel="0" collapsed="false">
      <c r="A951" s="65" t="s">
        <v>1392</v>
      </c>
      <c r="B951" s="65" t="s">
        <v>1393</v>
      </c>
      <c r="C951" s="66" t="n">
        <v>0</v>
      </c>
      <c r="D951" s="66" t="n">
        <v>2912.88</v>
      </c>
      <c r="E951" s="67" t="n">
        <f aca="false">+D951-C951</f>
        <v>2912.88</v>
      </c>
      <c r="F951" s="68" t="n">
        <v>4</v>
      </c>
      <c r="G951" s="65" t="s">
        <v>1379</v>
      </c>
      <c r="H951" s="65" t="s">
        <v>1391</v>
      </c>
      <c r="I951" s="65" t="s">
        <v>1381</v>
      </c>
      <c r="J951" s="65" t="s">
        <v>1326</v>
      </c>
      <c r="K951" s="58" t="n">
        <v>0.18</v>
      </c>
      <c r="L951" s="59" t="n">
        <f aca="false">+E951*K951</f>
        <v>524.3184</v>
      </c>
    </row>
    <row r="952" customFormat="false" ht="12" hidden="false" customHeight="false" outlineLevel="0" collapsed="false">
      <c r="A952" s="65" t="s">
        <v>1394</v>
      </c>
      <c r="B952" s="65" t="s">
        <v>1395</v>
      </c>
      <c r="C952" s="66" t="n">
        <v>0</v>
      </c>
      <c r="D952" s="66" t="n">
        <v>2912.88</v>
      </c>
      <c r="E952" s="67" t="n">
        <f aca="false">+D952-C952</f>
        <v>2912.88</v>
      </c>
      <c r="F952" s="68" t="n">
        <v>4</v>
      </c>
      <c r="G952" s="65" t="s">
        <v>1379</v>
      </c>
      <c r="H952" s="65" t="s">
        <v>1391</v>
      </c>
      <c r="I952" s="65" t="s">
        <v>1381</v>
      </c>
      <c r="J952" s="65" t="s">
        <v>1326</v>
      </c>
      <c r="K952" s="58" t="n">
        <v>0.18</v>
      </c>
      <c r="L952" s="59" t="n">
        <f aca="false">+E952*K952</f>
        <v>524.3184</v>
      </c>
    </row>
    <row r="953" customFormat="false" ht="12" hidden="false" customHeight="false" outlineLevel="0" collapsed="false">
      <c r="A953" s="65" t="s">
        <v>1396</v>
      </c>
      <c r="B953" s="65" t="s">
        <v>1397</v>
      </c>
      <c r="C953" s="66" t="n">
        <v>0</v>
      </c>
      <c r="D953" s="66" t="n">
        <v>3358.8</v>
      </c>
      <c r="E953" s="67" t="n">
        <f aca="false">+D953-C953</f>
        <v>3358.8</v>
      </c>
      <c r="F953" s="68" t="n">
        <v>4</v>
      </c>
      <c r="G953" s="65" t="s">
        <v>1379</v>
      </c>
      <c r="H953" s="65" t="s">
        <v>1391</v>
      </c>
      <c r="I953" s="65" t="s">
        <v>1381</v>
      </c>
      <c r="J953" s="65" t="s">
        <v>1326</v>
      </c>
      <c r="K953" s="58" t="n">
        <v>0.18</v>
      </c>
      <c r="L953" s="59" t="n">
        <f aca="false">+E953*K953</f>
        <v>604.584</v>
      </c>
    </row>
    <row r="954" customFormat="false" ht="12" hidden="false" customHeight="false" outlineLevel="0" collapsed="false">
      <c r="A954" s="65" t="s">
        <v>1398</v>
      </c>
      <c r="B954" s="65" t="s">
        <v>1399</v>
      </c>
      <c r="C954" s="66" t="n">
        <v>0</v>
      </c>
      <c r="D954" s="66" t="n">
        <v>3963.36</v>
      </c>
      <c r="E954" s="67" t="n">
        <f aca="false">+D954-C954</f>
        <v>3963.36</v>
      </c>
      <c r="F954" s="68" t="n">
        <v>4</v>
      </c>
      <c r="G954" s="65" t="s">
        <v>1379</v>
      </c>
      <c r="H954" s="65" t="s">
        <v>1391</v>
      </c>
      <c r="I954" s="65" t="s">
        <v>1381</v>
      </c>
      <c r="J954" s="65" t="s">
        <v>1326</v>
      </c>
      <c r="K954" s="58" t="n">
        <v>0.18</v>
      </c>
      <c r="L954" s="59" t="n">
        <f aca="false">+E954*K954</f>
        <v>713.4048</v>
      </c>
    </row>
    <row r="955" customFormat="false" ht="12" hidden="false" customHeight="false" outlineLevel="0" collapsed="false">
      <c r="A955" s="65" t="s">
        <v>1392</v>
      </c>
      <c r="B955" s="65" t="s">
        <v>1393</v>
      </c>
      <c r="C955" s="66" t="n">
        <v>0</v>
      </c>
      <c r="D955" s="66" t="n">
        <v>4161.6</v>
      </c>
      <c r="E955" s="67" t="n">
        <f aca="false">+D955-C955</f>
        <v>4161.6</v>
      </c>
      <c r="F955" s="68" t="n">
        <v>4</v>
      </c>
      <c r="G955" s="65" t="s">
        <v>1379</v>
      </c>
      <c r="H955" s="65" t="s">
        <v>1391</v>
      </c>
      <c r="I955" s="65" t="s">
        <v>1381</v>
      </c>
      <c r="J955" s="65" t="s">
        <v>1326</v>
      </c>
      <c r="K955" s="58" t="n">
        <v>0.18</v>
      </c>
      <c r="L955" s="59" t="n">
        <f aca="false">+E955*K955</f>
        <v>749.088</v>
      </c>
    </row>
    <row r="956" customFormat="false" ht="12" hidden="false" customHeight="false" outlineLevel="0" collapsed="false">
      <c r="A956" s="65" t="s">
        <v>1394</v>
      </c>
      <c r="B956" s="65" t="s">
        <v>1395</v>
      </c>
      <c r="C956" s="66" t="n">
        <v>0</v>
      </c>
      <c r="D956" s="66" t="n">
        <v>4161.6</v>
      </c>
      <c r="E956" s="67" t="n">
        <f aca="false">+D956-C956</f>
        <v>4161.6</v>
      </c>
      <c r="F956" s="68" t="n">
        <v>4</v>
      </c>
      <c r="G956" s="65" t="s">
        <v>1379</v>
      </c>
      <c r="H956" s="65" t="s">
        <v>1391</v>
      </c>
      <c r="I956" s="65" t="s">
        <v>1381</v>
      </c>
      <c r="J956" s="65" t="s">
        <v>1326</v>
      </c>
      <c r="K956" s="58" t="n">
        <v>0.18</v>
      </c>
      <c r="L956" s="59" t="n">
        <f aca="false">+E956*K956</f>
        <v>749.088</v>
      </c>
    </row>
    <row r="957" customFormat="false" ht="12" hidden="false" customHeight="false" outlineLevel="0" collapsed="false">
      <c r="A957" s="65" t="s">
        <v>1400</v>
      </c>
      <c r="B957" s="65" t="s">
        <v>1401</v>
      </c>
      <c r="C957" s="66" t="n">
        <v>0</v>
      </c>
      <c r="D957" s="66" t="n">
        <v>4161.6</v>
      </c>
      <c r="E957" s="67" t="n">
        <f aca="false">+D957-C957</f>
        <v>4161.6</v>
      </c>
      <c r="F957" s="68" t="n">
        <v>4</v>
      </c>
      <c r="G957" s="65" t="s">
        <v>1379</v>
      </c>
      <c r="H957" s="65" t="s">
        <v>1391</v>
      </c>
      <c r="I957" s="65" t="s">
        <v>1381</v>
      </c>
      <c r="J957" s="65" t="s">
        <v>1326</v>
      </c>
      <c r="K957" s="58" t="n">
        <v>0.18</v>
      </c>
      <c r="L957" s="59" t="n">
        <f aca="false">+E957*K957</f>
        <v>749.088</v>
      </c>
    </row>
    <row r="958" customFormat="false" ht="12" hidden="false" customHeight="false" outlineLevel="0" collapsed="false">
      <c r="A958" s="65" t="s">
        <v>1396</v>
      </c>
      <c r="B958" s="65" t="s">
        <v>1397</v>
      </c>
      <c r="C958" s="66" t="n">
        <v>0</v>
      </c>
      <c r="D958" s="66" t="n">
        <v>4854.8</v>
      </c>
      <c r="E958" s="67" t="n">
        <f aca="false">+D958-C958</f>
        <v>4854.8</v>
      </c>
      <c r="F958" s="68" t="n">
        <v>4</v>
      </c>
      <c r="G958" s="65" t="s">
        <v>1379</v>
      </c>
      <c r="H958" s="65" t="s">
        <v>1391</v>
      </c>
      <c r="I958" s="65" t="s">
        <v>1381</v>
      </c>
      <c r="J958" s="65" t="s">
        <v>1326</v>
      </c>
      <c r="K958" s="58" t="n">
        <v>0.18</v>
      </c>
      <c r="L958" s="59" t="n">
        <f aca="false">+E958*K958</f>
        <v>873.864</v>
      </c>
    </row>
    <row r="959" customFormat="false" ht="12" hidden="false" customHeight="false" outlineLevel="0" collapsed="false">
      <c r="A959" s="65" t="s">
        <v>1385</v>
      </c>
      <c r="B959" s="65" t="s">
        <v>1386</v>
      </c>
      <c r="C959" s="66" t="n">
        <v>0</v>
      </c>
      <c r="D959" s="66" t="n">
        <v>5038.2</v>
      </c>
      <c r="E959" s="67" t="n">
        <f aca="false">+D959-C959</f>
        <v>5038.2</v>
      </c>
      <c r="F959" s="68" t="n">
        <v>4</v>
      </c>
      <c r="G959" s="65" t="s">
        <v>1379</v>
      </c>
      <c r="H959" s="65" t="s">
        <v>1384</v>
      </c>
      <c r="I959" s="65" t="s">
        <v>1381</v>
      </c>
      <c r="J959" s="65" t="s">
        <v>1326</v>
      </c>
      <c r="K959" s="58" t="n">
        <v>0.18</v>
      </c>
      <c r="L959" s="59" t="n">
        <f aca="false">+E959*K959</f>
        <v>906.876</v>
      </c>
    </row>
    <row r="960" customFormat="false" ht="12" hidden="false" customHeight="false" outlineLevel="0" collapsed="false">
      <c r="A960" s="65" t="s">
        <v>1392</v>
      </c>
      <c r="B960" s="65" t="s">
        <v>1393</v>
      </c>
      <c r="C960" s="66" t="n">
        <v>0</v>
      </c>
      <c r="D960" s="66" t="n">
        <v>5038.2</v>
      </c>
      <c r="E960" s="67" t="n">
        <f aca="false">+D960-C960</f>
        <v>5038.2</v>
      </c>
      <c r="F960" s="68" t="n">
        <v>4</v>
      </c>
      <c r="G960" s="65" t="s">
        <v>1379</v>
      </c>
      <c r="H960" s="65" t="s">
        <v>1391</v>
      </c>
      <c r="I960" s="65" t="s">
        <v>1381</v>
      </c>
      <c r="J960" s="65" t="s">
        <v>1326</v>
      </c>
      <c r="K960" s="58" t="n">
        <v>0.18</v>
      </c>
      <c r="L960" s="59" t="n">
        <f aca="false">+E960*K960</f>
        <v>906.876</v>
      </c>
    </row>
    <row r="961" customFormat="false" ht="12" hidden="false" customHeight="false" outlineLevel="0" collapsed="false">
      <c r="A961" s="65" t="s">
        <v>1387</v>
      </c>
      <c r="B961" s="65" t="s">
        <v>1388</v>
      </c>
      <c r="C961" s="66" t="n">
        <v>0</v>
      </c>
      <c r="D961" s="66" t="n">
        <v>5333.53</v>
      </c>
      <c r="E961" s="67" t="n">
        <f aca="false">+D961-C961</f>
        <v>5333.53</v>
      </c>
      <c r="F961" s="68" t="n">
        <v>4</v>
      </c>
      <c r="G961" s="65" t="s">
        <v>1379</v>
      </c>
      <c r="H961" s="65" t="s">
        <v>1380</v>
      </c>
      <c r="I961" s="65" t="s">
        <v>1381</v>
      </c>
      <c r="J961" s="65" t="s">
        <v>1326</v>
      </c>
      <c r="K961" s="58" t="n">
        <v>0.18</v>
      </c>
      <c r="L961" s="59" t="n">
        <f aca="false">+E961*K961</f>
        <v>960.0354</v>
      </c>
    </row>
    <row r="962" customFormat="false" ht="12" hidden="false" customHeight="false" outlineLevel="0" collapsed="false">
      <c r="A962" s="65" t="s">
        <v>1402</v>
      </c>
      <c r="B962" s="65" t="s">
        <v>1403</v>
      </c>
      <c r="C962" s="66" t="n">
        <v>0</v>
      </c>
      <c r="D962" s="66" t="n">
        <v>5548.8</v>
      </c>
      <c r="E962" s="67" t="n">
        <f aca="false">+D962-C962</f>
        <v>5548.8</v>
      </c>
      <c r="F962" s="68" t="n">
        <v>4</v>
      </c>
      <c r="G962" s="65" t="s">
        <v>1379</v>
      </c>
      <c r="H962" s="65" t="s">
        <v>1391</v>
      </c>
      <c r="I962" s="65" t="s">
        <v>1381</v>
      </c>
      <c r="J962" s="65" t="s">
        <v>1326</v>
      </c>
      <c r="K962" s="58" t="n">
        <v>0.18</v>
      </c>
      <c r="L962" s="59" t="n">
        <f aca="false">+E962*K962</f>
        <v>998.784</v>
      </c>
    </row>
    <row r="963" customFormat="false" ht="12" hidden="false" customHeight="false" outlineLevel="0" collapsed="false">
      <c r="A963" s="65" t="s">
        <v>1398</v>
      </c>
      <c r="B963" s="65" t="s">
        <v>1399</v>
      </c>
      <c r="C963" s="66" t="n">
        <v>0</v>
      </c>
      <c r="D963" s="66" t="n">
        <v>6403.2</v>
      </c>
      <c r="E963" s="67" t="n">
        <f aca="false">+D963-C963</f>
        <v>6403.2</v>
      </c>
      <c r="F963" s="68" t="n">
        <v>4</v>
      </c>
      <c r="G963" s="65" t="s">
        <v>1379</v>
      </c>
      <c r="H963" s="65" t="s">
        <v>1391</v>
      </c>
      <c r="I963" s="65" t="s">
        <v>1381</v>
      </c>
      <c r="J963" s="65" t="s">
        <v>1326</v>
      </c>
      <c r="K963" s="58" t="n">
        <v>0.18</v>
      </c>
      <c r="L963" s="59" t="n">
        <f aca="false">+E963*K963</f>
        <v>1152.576</v>
      </c>
    </row>
    <row r="964" customFormat="false" ht="12" hidden="false" customHeight="false" outlineLevel="0" collapsed="false">
      <c r="A964" s="65" t="s">
        <v>1404</v>
      </c>
      <c r="B964" s="65" t="s">
        <v>1405</v>
      </c>
      <c r="C964" s="66" t="n">
        <v>0</v>
      </c>
      <c r="D964" s="66" t="n">
        <v>6473.04</v>
      </c>
      <c r="E964" s="67" t="n">
        <f aca="false">+D964-C964</f>
        <v>6473.04</v>
      </c>
      <c r="F964" s="68" t="n">
        <v>4</v>
      </c>
      <c r="G964" s="65" t="s">
        <v>1379</v>
      </c>
      <c r="H964" s="65" t="s">
        <v>1380</v>
      </c>
      <c r="I964" s="65" t="s">
        <v>1381</v>
      </c>
      <c r="J964" s="65" t="s">
        <v>1326</v>
      </c>
      <c r="K964" s="58" t="n">
        <v>0.18</v>
      </c>
      <c r="L964" s="59" t="n">
        <f aca="false">+E964*K964</f>
        <v>1165.1472</v>
      </c>
    </row>
    <row r="965" customFormat="false" ht="12" hidden="false" customHeight="false" outlineLevel="0" collapsed="false">
      <c r="A965" s="65" t="s">
        <v>1404</v>
      </c>
      <c r="B965" s="65" t="s">
        <v>1405</v>
      </c>
      <c r="C965" s="66" t="n">
        <v>0</v>
      </c>
      <c r="D965" s="66" t="n">
        <v>6605.6</v>
      </c>
      <c r="E965" s="67" t="n">
        <f aca="false">+D965-C965</f>
        <v>6605.6</v>
      </c>
      <c r="F965" s="68" t="n">
        <v>4</v>
      </c>
      <c r="G965" s="65" t="s">
        <v>1379</v>
      </c>
      <c r="H965" s="65" t="s">
        <v>1380</v>
      </c>
      <c r="I965" s="65" t="s">
        <v>1381</v>
      </c>
      <c r="J965" s="65" t="s">
        <v>1326</v>
      </c>
      <c r="K965" s="58" t="n">
        <v>0.18</v>
      </c>
      <c r="L965" s="59" t="n">
        <f aca="false">+E965*K965</f>
        <v>1189.008</v>
      </c>
    </row>
    <row r="966" customFormat="false" ht="12" hidden="false" customHeight="false" outlineLevel="0" collapsed="false">
      <c r="A966" s="65" t="s">
        <v>1406</v>
      </c>
      <c r="B966" s="65" t="s">
        <v>1407</v>
      </c>
      <c r="C966" s="66" t="n">
        <v>0</v>
      </c>
      <c r="D966" s="66" t="n">
        <v>6605.6</v>
      </c>
      <c r="E966" s="67" t="n">
        <f aca="false">+D966-C966</f>
        <v>6605.6</v>
      </c>
      <c r="F966" s="68" t="n">
        <v>4</v>
      </c>
      <c r="G966" s="65" t="s">
        <v>1379</v>
      </c>
      <c r="H966" s="65" t="s">
        <v>1380</v>
      </c>
      <c r="I966" s="65" t="s">
        <v>1381</v>
      </c>
      <c r="J966" s="65" t="s">
        <v>1326</v>
      </c>
      <c r="K966" s="58" t="n">
        <v>0.18</v>
      </c>
      <c r="L966" s="59" t="n">
        <f aca="false">+E966*K966</f>
        <v>1189.008</v>
      </c>
    </row>
    <row r="967" customFormat="false" ht="12" hidden="false" customHeight="false" outlineLevel="0" collapsed="false">
      <c r="A967" s="65" t="s">
        <v>1408</v>
      </c>
      <c r="B967" s="65" t="s">
        <v>1409</v>
      </c>
      <c r="C967" s="66" t="n">
        <v>0</v>
      </c>
      <c r="D967" s="66" t="n">
        <v>6605.6</v>
      </c>
      <c r="E967" s="67" t="n">
        <f aca="false">+D967-C967</f>
        <v>6605.6</v>
      </c>
      <c r="F967" s="68" t="n">
        <v>4</v>
      </c>
      <c r="G967" s="65" t="s">
        <v>1379</v>
      </c>
      <c r="H967" s="65" t="s">
        <v>1380</v>
      </c>
      <c r="I967" s="65" t="s">
        <v>1381</v>
      </c>
      <c r="J967" s="65" t="s">
        <v>1326</v>
      </c>
      <c r="K967" s="58" t="n">
        <v>0.18</v>
      </c>
      <c r="L967" s="59" t="n">
        <f aca="false">+E967*K967</f>
        <v>1189.008</v>
      </c>
    </row>
    <row r="968" customFormat="false" ht="12" hidden="false" customHeight="false" outlineLevel="0" collapsed="false">
      <c r="A968" s="65" t="s">
        <v>1410</v>
      </c>
      <c r="B968" s="65" t="s">
        <v>1411</v>
      </c>
      <c r="C968" s="66" t="n">
        <v>0</v>
      </c>
      <c r="D968" s="66" t="n">
        <v>6605.6</v>
      </c>
      <c r="E968" s="67" t="n">
        <f aca="false">+D968-C968</f>
        <v>6605.6</v>
      </c>
      <c r="F968" s="68" t="n">
        <v>4</v>
      </c>
      <c r="G968" s="65" t="s">
        <v>1379</v>
      </c>
      <c r="H968" s="65" t="s">
        <v>1380</v>
      </c>
      <c r="I968" s="65" t="s">
        <v>1381</v>
      </c>
      <c r="J968" s="65" t="s">
        <v>1326</v>
      </c>
      <c r="K968" s="58" t="n">
        <v>0.18</v>
      </c>
      <c r="L968" s="59" t="n">
        <f aca="false">+E968*K968</f>
        <v>1189.008</v>
      </c>
    </row>
    <row r="969" customFormat="false" ht="12" hidden="false" customHeight="false" outlineLevel="0" collapsed="false">
      <c r="A969" s="65" t="s">
        <v>1412</v>
      </c>
      <c r="B969" s="65" t="s">
        <v>1413</v>
      </c>
      <c r="C969" s="66" t="n">
        <v>0</v>
      </c>
      <c r="D969" s="66" t="n">
        <v>6605.6</v>
      </c>
      <c r="E969" s="67" t="n">
        <f aca="false">+D969-C969</f>
        <v>6605.6</v>
      </c>
      <c r="F969" s="68" t="n">
        <v>4</v>
      </c>
      <c r="G969" s="65" t="s">
        <v>1379</v>
      </c>
      <c r="H969" s="65" t="s">
        <v>1384</v>
      </c>
      <c r="I969" s="65" t="s">
        <v>1381</v>
      </c>
      <c r="J969" s="65" t="s">
        <v>1326</v>
      </c>
      <c r="K969" s="58" t="n">
        <v>0.18</v>
      </c>
      <c r="L969" s="59" t="n">
        <f aca="false">+E969*K969</f>
        <v>1189.008</v>
      </c>
    </row>
    <row r="970" customFormat="false" ht="12" hidden="false" customHeight="false" outlineLevel="0" collapsed="false">
      <c r="A970" s="65" t="s">
        <v>1414</v>
      </c>
      <c r="B970" s="65" t="s">
        <v>1415</v>
      </c>
      <c r="C970" s="66" t="n">
        <v>0</v>
      </c>
      <c r="D970" s="66" t="n">
        <v>6605.6</v>
      </c>
      <c r="E970" s="67" t="n">
        <f aca="false">+D970-C970</f>
        <v>6605.6</v>
      </c>
      <c r="F970" s="68" t="n">
        <v>4</v>
      </c>
      <c r="G970" s="65" t="s">
        <v>1379</v>
      </c>
      <c r="H970" s="65" t="s">
        <v>1391</v>
      </c>
      <c r="I970" s="65" t="s">
        <v>1381</v>
      </c>
      <c r="J970" s="65" t="s">
        <v>1326</v>
      </c>
      <c r="K970" s="58" t="n">
        <v>0.18</v>
      </c>
      <c r="L970" s="59" t="n">
        <f aca="false">+E970*K970</f>
        <v>1189.008</v>
      </c>
    </row>
    <row r="971" customFormat="false" ht="12" hidden="false" customHeight="false" outlineLevel="0" collapsed="false">
      <c r="A971" s="65" t="s">
        <v>1377</v>
      </c>
      <c r="B971" s="65" t="s">
        <v>1378</v>
      </c>
      <c r="C971" s="66" t="n">
        <v>0</v>
      </c>
      <c r="D971" s="66" t="n">
        <v>6671.99</v>
      </c>
      <c r="E971" s="67" t="n">
        <f aca="false">+D971-C971</f>
        <v>6671.99</v>
      </c>
      <c r="F971" s="68" t="n">
        <v>4</v>
      </c>
      <c r="G971" s="65" t="s">
        <v>1379</v>
      </c>
      <c r="H971" s="65" t="s">
        <v>1380</v>
      </c>
      <c r="I971" s="65" t="s">
        <v>1381</v>
      </c>
      <c r="J971" s="65" t="s">
        <v>1326</v>
      </c>
      <c r="K971" s="58" t="n">
        <v>0.18</v>
      </c>
      <c r="L971" s="59" t="n">
        <f aca="false">+E971*K971</f>
        <v>1200.9582</v>
      </c>
    </row>
    <row r="972" customFormat="false" ht="12" hidden="false" customHeight="false" outlineLevel="0" collapsed="false">
      <c r="A972" s="65" t="s">
        <v>1416</v>
      </c>
      <c r="B972" s="65" t="s">
        <v>1417</v>
      </c>
      <c r="C972" s="66" t="n">
        <v>0</v>
      </c>
      <c r="D972" s="66" t="n">
        <v>7740</v>
      </c>
      <c r="E972" s="67" t="n">
        <f aca="false">+D972-C972</f>
        <v>7740</v>
      </c>
      <c r="F972" s="68" t="n">
        <v>4</v>
      </c>
      <c r="G972" s="65" t="s">
        <v>1379</v>
      </c>
      <c r="H972" s="65" t="s">
        <v>1391</v>
      </c>
      <c r="I972" s="65" t="s">
        <v>1381</v>
      </c>
      <c r="J972" s="65" t="s">
        <v>1326</v>
      </c>
      <c r="K972" s="58" t="n">
        <v>0.18</v>
      </c>
      <c r="L972" s="59" t="n">
        <f aca="false">+E972*K972</f>
        <v>1393.2</v>
      </c>
    </row>
    <row r="973" customFormat="false" ht="12" hidden="false" customHeight="false" outlineLevel="0" collapsed="false">
      <c r="A973" s="65" t="s">
        <v>1402</v>
      </c>
      <c r="B973" s="65" t="s">
        <v>1403</v>
      </c>
      <c r="C973" s="66" t="n">
        <v>0</v>
      </c>
      <c r="D973" s="66" t="n">
        <v>7767.68</v>
      </c>
      <c r="E973" s="67" t="n">
        <f aca="false">+D973-C973</f>
        <v>7767.68</v>
      </c>
      <c r="F973" s="68" t="n">
        <v>4</v>
      </c>
      <c r="G973" s="65" t="s">
        <v>1379</v>
      </c>
      <c r="H973" s="65" t="s">
        <v>1391</v>
      </c>
      <c r="I973" s="65" t="s">
        <v>1381</v>
      </c>
      <c r="J973" s="65" t="s">
        <v>1326</v>
      </c>
      <c r="K973" s="58" t="n">
        <v>0.18</v>
      </c>
      <c r="L973" s="59" t="n">
        <f aca="false">+E973*K973</f>
        <v>1398.1824</v>
      </c>
    </row>
    <row r="974" customFormat="false" ht="12" hidden="false" customHeight="false" outlineLevel="0" collapsed="false">
      <c r="A974" s="65" t="s">
        <v>1396</v>
      </c>
      <c r="B974" s="65" t="s">
        <v>1397</v>
      </c>
      <c r="C974" s="66" t="n">
        <v>0</v>
      </c>
      <c r="D974" s="66" t="n">
        <v>8323.2</v>
      </c>
      <c r="E974" s="67" t="n">
        <f aca="false">+D974-C974</f>
        <v>8323.2</v>
      </c>
      <c r="F974" s="68" t="n">
        <v>4</v>
      </c>
      <c r="G974" s="65" t="s">
        <v>1379</v>
      </c>
      <c r="H974" s="65" t="s">
        <v>1391</v>
      </c>
      <c r="I974" s="65" t="s">
        <v>1381</v>
      </c>
      <c r="J974" s="65" t="s">
        <v>1326</v>
      </c>
      <c r="K974" s="58" t="n">
        <v>0.18</v>
      </c>
      <c r="L974" s="59" t="n">
        <f aca="false">+E974*K974</f>
        <v>1498.176</v>
      </c>
    </row>
    <row r="975" customFormat="false" ht="12" hidden="false" customHeight="false" outlineLevel="0" collapsed="false">
      <c r="A975" s="65" t="s">
        <v>1412</v>
      </c>
      <c r="B975" s="65" t="s">
        <v>1413</v>
      </c>
      <c r="C975" s="66" t="n">
        <v>0</v>
      </c>
      <c r="D975" s="66" t="n">
        <v>8537.6</v>
      </c>
      <c r="E975" s="67" t="n">
        <f aca="false">+D975-C975</f>
        <v>8537.6</v>
      </c>
      <c r="F975" s="68" t="n">
        <v>4</v>
      </c>
      <c r="G975" s="65" t="s">
        <v>1379</v>
      </c>
      <c r="H975" s="65" t="s">
        <v>1384</v>
      </c>
      <c r="I975" s="65" t="s">
        <v>1381</v>
      </c>
      <c r="J975" s="65" t="s">
        <v>1326</v>
      </c>
      <c r="K975" s="58" t="n">
        <v>0.18</v>
      </c>
      <c r="L975" s="59" t="n">
        <f aca="false">+E975*K975</f>
        <v>1536.768</v>
      </c>
    </row>
    <row r="976" customFormat="false" ht="12" hidden="false" customHeight="false" outlineLevel="0" collapsed="false">
      <c r="A976" s="65" t="s">
        <v>1414</v>
      </c>
      <c r="B976" s="65" t="s">
        <v>1415</v>
      </c>
      <c r="C976" s="66" t="n">
        <v>0</v>
      </c>
      <c r="D976" s="66" t="n">
        <v>8537.6</v>
      </c>
      <c r="E976" s="67" t="n">
        <f aca="false">+D976-C976</f>
        <v>8537.6</v>
      </c>
      <c r="F976" s="68" t="n">
        <v>4</v>
      </c>
      <c r="G976" s="65" t="s">
        <v>1379</v>
      </c>
      <c r="H976" s="65" t="s">
        <v>1391</v>
      </c>
      <c r="I976" s="65" t="s">
        <v>1381</v>
      </c>
      <c r="J976" s="65" t="s">
        <v>1326</v>
      </c>
      <c r="K976" s="58" t="n">
        <v>0.18</v>
      </c>
      <c r="L976" s="59" t="n">
        <f aca="false">+E976*K976</f>
        <v>1536.768</v>
      </c>
    </row>
    <row r="977" customFormat="false" ht="12" hidden="false" customHeight="false" outlineLevel="0" collapsed="false">
      <c r="A977" s="65" t="s">
        <v>1418</v>
      </c>
      <c r="B977" s="65" t="s">
        <v>1419</v>
      </c>
      <c r="C977" s="66" t="n">
        <v>0</v>
      </c>
      <c r="D977" s="66" t="n">
        <v>8537.6</v>
      </c>
      <c r="E977" s="67" t="n">
        <f aca="false">+D977-C977</f>
        <v>8537.6</v>
      </c>
      <c r="F977" s="68" t="n">
        <v>4</v>
      </c>
      <c r="G977" s="65" t="s">
        <v>1379</v>
      </c>
      <c r="H977" s="65" t="s">
        <v>1391</v>
      </c>
      <c r="I977" s="65" t="s">
        <v>1381</v>
      </c>
      <c r="J977" s="65" t="s">
        <v>1326</v>
      </c>
      <c r="K977" s="58" t="n">
        <v>0.18</v>
      </c>
      <c r="L977" s="59" t="n">
        <f aca="false">+E977*K977</f>
        <v>1536.768</v>
      </c>
    </row>
    <row r="978" customFormat="false" ht="12" hidden="false" customHeight="false" outlineLevel="0" collapsed="false">
      <c r="A978" s="65" t="s">
        <v>1406</v>
      </c>
      <c r="B978" s="65" t="s">
        <v>1407</v>
      </c>
      <c r="C978" s="66" t="n">
        <v>0</v>
      </c>
      <c r="D978" s="66" t="n">
        <v>9247.2</v>
      </c>
      <c r="E978" s="67" t="n">
        <f aca="false">+D978-C978</f>
        <v>9247.2</v>
      </c>
      <c r="F978" s="68" t="n">
        <v>4</v>
      </c>
      <c r="G978" s="65" t="s">
        <v>1379</v>
      </c>
      <c r="H978" s="65" t="s">
        <v>1380</v>
      </c>
      <c r="I978" s="65" t="s">
        <v>1381</v>
      </c>
      <c r="J978" s="65" t="s">
        <v>1326</v>
      </c>
      <c r="K978" s="58" t="n">
        <v>0.18</v>
      </c>
      <c r="L978" s="59" t="n">
        <f aca="false">+E978*K978</f>
        <v>1664.496</v>
      </c>
    </row>
    <row r="979" customFormat="false" ht="12" hidden="false" customHeight="false" outlineLevel="0" collapsed="false">
      <c r="A979" s="65" t="s">
        <v>1420</v>
      </c>
      <c r="B979" s="65" t="s">
        <v>1421</v>
      </c>
      <c r="C979" s="66" t="n">
        <v>0</v>
      </c>
      <c r="D979" s="66" t="n">
        <v>9396.36</v>
      </c>
      <c r="E979" s="67" t="n">
        <f aca="false">+D979-C979</f>
        <v>9396.36</v>
      </c>
      <c r="F979" s="68" t="n">
        <v>4</v>
      </c>
      <c r="G979" s="65" t="s">
        <v>1379</v>
      </c>
      <c r="H979" s="65" t="s">
        <v>1380</v>
      </c>
      <c r="I979" s="65" t="s">
        <v>1381</v>
      </c>
      <c r="J979" s="65" t="s">
        <v>1326</v>
      </c>
      <c r="K979" s="58" t="n">
        <v>0.18</v>
      </c>
      <c r="L979" s="59" t="n">
        <f aca="false">+E979*K979</f>
        <v>1691.3448</v>
      </c>
    </row>
    <row r="980" customFormat="false" ht="12" hidden="false" customHeight="false" outlineLevel="0" collapsed="false">
      <c r="A980" s="65" t="s">
        <v>1394</v>
      </c>
      <c r="B980" s="65" t="s">
        <v>1395</v>
      </c>
      <c r="C980" s="66" t="n">
        <v>0</v>
      </c>
      <c r="D980" s="66" t="n">
        <v>10076.4</v>
      </c>
      <c r="E980" s="67" t="n">
        <f aca="false">+D980-C980</f>
        <v>10076.4</v>
      </c>
      <c r="F980" s="68" t="n">
        <v>4</v>
      </c>
      <c r="G980" s="65" t="s">
        <v>1379</v>
      </c>
      <c r="H980" s="65" t="s">
        <v>1391</v>
      </c>
      <c r="I980" s="65" t="s">
        <v>1381</v>
      </c>
      <c r="J980" s="65" t="s">
        <v>1326</v>
      </c>
      <c r="K980" s="58" t="n">
        <v>0.18</v>
      </c>
      <c r="L980" s="59" t="n">
        <f aca="false">+E980*K980</f>
        <v>1813.752</v>
      </c>
    </row>
    <row r="981" customFormat="false" ht="12" hidden="false" customHeight="false" outlineLevel="0" collapsed="false">
      <c r="A981" s="65" t="s">
        <v>1420</v>
      </c>
      <c r="B981" s="65" t="s">
        <v>1421</v>
      </c>
      <c r="C981" s="66" t="n">
        <v>0</v>
      </c>
      <c r="D981" s="66" t="n">
        <v>10410.32</v>
      </c>
      <c r="E981" s="67" t="n">
        <f aca="false">+D981-C981</f>
        <v>10410.32</v>
      </c>
      <c r="F981" s="68" t="n">
        <v>4</v>
      </c>
      <c r="G981" s="65" t="s">
        <v>1379</v>
      </c>
      <c r="H981" s="65" t="s">
        <v>1380</v>
      </c>
      <c r="I981" s="65" t="s">
        <v>1381</v>
      </c>
      <c r="J981" s="65" t="s">
        <v>1326</v>
      </c>
      <c r="K981" s="58" t="n">
        <v>0.18</v>
      </c>
      <c r="L981" s="59" t="n">
        <f aca="false">+E981*K981</f>
        <v>1873.8576</v>
      </c>
    </row>
    <row r="982" customFormat="false" ht="12" hidden="false" customHeight="false" outlineLevel="0" collapsed="false">
      <c r="A982" s="65" t="s">
        <v>1422</v>
      </c>
      <c r="B982" s="65" t="s">
        <v>1423</v>
      </c>
      <c r="C982" s="66" t="n">
        <v>0</v>
      </c>
      <c r="D982" s="66" t="n">
        <v>12900</v>
      </c>
      <c r="E982" s="67" t="n">
        <f aca="false">+D982-C982</f>
        <v>12900</v>
      </c>
      <c r="F982" s="68" t="n">
        <v>4</v>
      </c>
      <c r="G982" s="65" t="s">
        <v>1379</v>
      </c>
      <c r="H982" s="65" t="s">
        <v>1384</v>
      </c>
      <c r="I982" s="65" t="s">
        <v>1381</v>
      </c>
      <c r="J982" s="65" t="s">
        <v>1326</v>
      </c>
      <c r="K982" s="58" t="n">
        <v>0.18</v>
      </c>
      <c r="L982" s="59" t="n">
        <f aca="false">+E982*K982</f>
        <v>2322</v>
      </c>
    </row>
    <row r="983" customFormat="false" ht="12" hidden="false" customHeight="false" outlineLevel="0" collapsed="false">
      <c r="A983" s="65" t="s">
        <v>1420</v>
      </c>
      <c r="B983" s="65" t="s">
        <v>1421</v>
      </c>
      <c r="C983" s="66" t="n">
        <v>0</v>
      </c>
      <c r="D983" s="66" t="n">
        <v>13001.65</v>
      </c>
      <c r="E983" s="67" t="n">
        <f aca="false">+D983-C983</f>
        <v>13001.65</v>
      </c>
      <c r="F983" s="68" t="n">
        <v>4</v>
      </c>
      <c r="G983" s="65" t="s">
        <v>1379</v>
      </c>
      <c r="H983" s="65" t="s">
        <v>1380</v>
      </c>
      <c r="I983" s="65" t="s">
        <v>1381</v>
      </c>
      <c r="J983" s="65" t="s">
        <v>1326</v>
      </c>
      <c r="K983" s="58" t="n">
        <v>0.18</v>
      </c>
      <c r="L983" s="59" t="n">
        <f aca="false">+E983*K983</f>
        <v>2340.297</v>
      </c>
    </row>
    <row r="984" customFormat="false" ht="12" hidden="false" customHeight="false" outlineLevel="0" collapsed="false">
      <c r="A984" s="65" t="s">
        <v>1424</v>
      </c>
      <c r="B984" s="65" t="s">
        <v>1425</v>
      </c>
      <c r="C984" s="66" t="n">
        <v>0</v>
      </c>
      <c r="D984" s="66" t="n">
        <v>13211.2</v>
      </c>
      <c r="E984" s="67" t="n">
        <f aca="false">+D984-C984</f>
        <v>13211.2</v>
      </c>
      <c r="F984" s="68" t="n">
        <v>4</v>
      </c>
      <c r="G984" s="65" t="s">
        <v>1379</v>
      </c>
      <c r="H984" s="65" t="s">
        <v>1380</v>
      </c>
      <c r="I984" s="65" t="s">
        <v>1381</v>
      </c>
      <c r="J984" s="65" t="s">
        <v>1326</v>
      </c>
      <c r="K984" s="58" t="n">
        <v>0.18</v>
      </c>
      <c r="L984" s="59" t="n">
        <f aca="false">+E984*K984</f>
        <v>2378.016</v>
      </c>
    </row>
    <row r="985" customFormat="false" ht="12" hidden="false" customHeight="false" outlineLevel="0" collapsed="false">
      <c r="A985" s="65" t="s">
        <v>1426</v>
      </c>
      <c r="B985" s="65" t="s">
        <v>1427</v>
      </c>
      <c r="C985" s="66" t="n">
        <v>0</v>
      </c>
      <c r="D985" s="66" t="n">
        <v>13211.2</v>
      </c>
      <c r="E985" s="67" t="n">
        <f aca="false">+D985-C985</f>
        <v>13211.2</v>
      </c>
      <c r="F985" s="68" t="n">
        <v>4</v>
      </c>
      <c r="G985" s="65" t="s">
        <v>1379</v>
      </c>
      <c r="H985" s="65" t="s">
        <v>1380</v>
      </c>
      <c r="I985" s="65" t="s">
        <v>1381</v>
      </c>
      <c r="J985" s="65" t="s">
        <v>1326</v>
      </c>
      <c r="K985" s="58" t="n">
        <v>0.18</v>
      </c>
      <c r="L985" s="59" t="n">
        <f aca="false">+E985*K985</f>
        <v>2378.016</v>
      </c>
    </row>
    <row r="986" customFormat="false" ht="12" hidden="false" customHeight="false" outlineLevel="0" collapsed="false">
      <c r="A986" s="65" t="s">
        <v>1428</v>
      </c>
      <c r="B986" s="65" t="s">
        <v>1429</v>
      </c>
      <c r="C986" s="66" t="n">
        <v>0</v>
      </c>
      <c r="D986" s="66" t="n">
        <v>13346.15</v>
      </c>
      <c r="E986" s="67" t="n">
        <f aca="false">+D986-C986</f>
        <v>13346.15</v>
      </c>
      <c r="F986" s="68" t="n">
        <v>4</v>
      </c>
      <c r="G986" s="65" t="s">
        <v>1379</v>
      </c>
      <c r="H986" s="65" t="s">
        <v>1430</v>
      </c>
      <c r="I986" s="65" t="s">
        <v>1381</v>
      </c>
      <c r="J986" s="65" t="s">
        <v>1326</v>
      </c>
      <c r="K986" s="58" t="n">
        <v>0.18</v>
      </c>
      <c r="L986" s="59" t="n">
        <f aca="false">+E986*K986</f>
        <v>2402.307</v>
      </c>
    </row>
    <row r="987" customFormat="false" ht="12" hidden="false" customHeight="false" outlineLevel="0" collapsed="false">
      <c r="A987" s="65" t="s">
        <v>1389</v>
      </c>
      <c r="B987" s="65" t="s">
        <v>1390</v>
      </c>
      <c r="C987" s="66" t="n">
        <v>0</v>
      </c>
      <c r="D987" s="66" t="n">
        <v>13435.2</v>
      </c>
      <c r="E987" s="67" t="n">
        <f aca="false">+D987-C987</f>
        <v>13435.2</v>
      </c>
      <c r="F987" s="68" t="n">
        <v>4</v>
      </c>
      <c r="G987" s="65" t="s">
        <v>1379</v>
      </c>
      <c r="H987" s="65" t="s">
        <v>1391</v>
      </c>
      <c r="I987" s="65" t="s">
        <v>1381</v>
      </c>
      <c r="J987" s="65" t="s">
        <v>1326</v>
      </c>
      <c r="K987" s="58" t="n">
        <v>0.18</v>
      </c>
      <c r="L987" s="59" t="n">
        <f aca="false">+E987*K987</f>
        <v>2418.336</v>
      </c>
    </row>
    <row r="988" customFormat="false" ht="12" hidden="false" customHeight="false" outlineLevel="0" collapsed="false">
      <c r="A988" s="65" t="s">
        <v>1402</v>
      </c>
      <c r="B988" s="65" t="s">
        <v>1403</v>
      </c>
      <c r="C988" s="66" t="n">
        <v>0</v>
      </c>
      <c r="D988" s="66" t="n">
        <v>13435.2</v>
      </c>
      <c r="E988" s="67" t="n">
        <f aca="false">+D988-C988</f>
        <v>13435.2</v>
      </c>
      <c r="F988" s="68" t="n">
        <v>4</v>
      </c>
      <c r="G988" s="65" t="s">
        <v>1379</v>
      </c>
      <c r="H988" s="65" t="s">
        <v>1391</v>
      </c>
      <c r="I988" s="65" t="s">
        <v>1381</v>
      </c>
      <c r="J988" s="65" t="s">
        <v>1326</v>
      </c>
      <c r="K988" s="58" t="n">
        <v>0.18</v>
      </c>
      <c r="L988" s="59" t="n">
        <f aca="false">+E988*K988</f>
        <v>2418.336</v>
      </c>
    </row>
    <row r="989" customFormat="false" ht="12" hidden="false" customHeight="false" outlineLevel="0" collapsed="false">
      <c r="A989" s="65" t="s">
        <v>1426</v>
      </c>
      <c r="B989" s="65" t="s">
        <v>1427</v>
      </c>
      <c r="C989" s="66" t="n">
        <v>0</v>
      </c>
      <c r="D989" s="66" t="n">
        <v>13870.8</v>
      </c>
      <c r="E989" s="67" t="n">
        <f aca="false">+D989-C989</f>
        <v>13870.8</v>
      </c>
      <c r="F989" s="68" t="n">
        <v>4</v>
      </c>
      <c r="G989" s="65" t="s">
        <v>1379</v>
      </c>
      <c r="H989" s="65" t="s">
        <v>1380</v>
      </c>
      <c r="I989" s="65" t="s">
        <v>1381</v>
      </c>
      <c r="J989" s="65" t="s">
        <v>1326</v>
      </c>
      <c r="K989" s="58" t="n">
        <v>0.18</v>
      </c>
      <c r="L989" s="59" t="n">
        <f aca="false">+E989*K989</f>
        <v>2496.744</v>
      </c>
    </row>
    <row r="990" customFormat="false" ht="12" hidden="false" customHeight="false" outlineLevel="0" collapsed="false">
      <c r="A990" s="65" t="s">
        <v>1408</v>
      </c>
      <c r="B990" s="65" t="s">
        <v>1409</v>
      </c>
      <c r="C990" s="66" t="n">
        <v>0</v>
      </c>
      <c r="D990" s="66" t="n">
        <v>13870.8</v>
      </c>
      <c r="E990" s="67" t="n">
        <f aca="false">+D990-C990</f>
        <v>13870.8</v>
      </c>
      <c r="F990" s="68" t="n">
        <v>4</v>
      </c>
      <c r="G990" s="65" t="s">
        <v>1379</v>
      </c>
      <c r="H990" s="65" t="s">
        <v>1380</v>
      </c>
      <c r="I990" s="65" t="s">
        <v>1381</v>
      </c>
      <c r="J990" s="65" t="s">
        <v>1326</v>
      </c>
      <c r="K990" s="58" t="n">
        <v>0.18</v>
      </c>
      <c r="L990" s="59" t="n">
        <f aca="false">+E990*K990</f>
        <v>2496.744</v>
      </c>
    </row>
    <row r="991" customFormat="false" ht="12" hidden="false" customHeight="false" outlineLevel="0" collapsed="false">
      <c r="A991" s="65" t="s">
        <v>1410</v>
      </c>
      <c r="B991" s="65" t="s">
        <v>1411</v>
      </c>
      <c r="C991" s="66" t="n">
        <v>0</v>
      </c>
      <c r="D991" s="66" t="n">
        <v>13870.8</v>
      </c>
      <c r="E991" s="67" t="n">
        <f aca="false">+D991-C991</f>
        <v>13870.8</v>
      </c>
      <c r="F991" s="68" t="n">
        <v>4</v>
      </c>
      <c r="G991" s="65" t="s">
        <v>1379</v>
      </c>
      <c r="H991" s="65" t="s">
        <v>1380</v>
      </c>
      <c r="I991" s="65" t="s">
        <v>1381</v>
      </c>
      <c r="J991" s="65" t="s">
        <v>1326</v>
      </c>
      <c r="K991" s="58" t="n">
        <v>0.18</v>
      </c>
      <c r="L991" s="59" t="n">
        <f aca="false">+E991*K991</f>
        <v>2496.744</v>
      </c>
    </row>
    <row r="992" customFormat="false" ht="12" hidden="false" customHeight="false" outlineLevel="0" collapsed="false">
      <c r="A992" s="65" t="s">
        <v>1387</v>
      </c>
      <c r="B992" s="65" t="s">
        <v>1388</v>
      </c>
      <c r="C992" s="66" t="n">
        <v>0</v>
      </c>
      <c r="D992" s="66" t="n">
        <v>13999.51</v>
      </c>
      <c r="E992" s="67" t="n">
        <f aca="false">+D992-C992</f>
        <v>13999.51</v>
      </c>
      <c r="F992" s="68" t="n">
        <v>4</v>
      </c>
      <c r="G992" s="65" t="s">
        <v>1379</v>
      </c>
      <c r="H992" s="65" t="s">
        <v>1380</v>
      </c>
      <c r="I992" s="65" t="s">
        <v>1381</v>
      </c>
      <c r="J992" s="65" t="s">
        <v>1326</v>
      </c>
      <c r="K992" s="58" t="n">
        <v>0.18</v>
      </c>
      <c r="L992" s="59" t="n">
        <f aca="false">+E992*K992</f>
        <v>2519.9118</v>
      </c>
    </row>
    <row r="993" customFormat="false" ht="12" hidden="false" customHeight="false" outlineLevel="0" collapsed="false">
      <c r="A993" s="65" t="s">
        <v>1377</v>
      </c>
      <c r="B993" s="65" t="s">
        <v>1378</v>
      </c>
      <c r="C993" s="66" t="n">
        <v>0</v>
      </c>
      <c r="D993" s="66" t="n">
        <v>14010.17</v>
      </c>
      <c r="E993" s="67" t="n">
        <f aca="false">+D993-C993</f>
        <v>14010.17</v>
      </c>
      <c r="F993" s="68" t="n">
        <v>4</v>
      </c>
      <c r="G993" s="65" t="s">
        <v>1379</v>
      </c>
      <c r="H993" s="65" t="s">
        <v>1380</v>
      </c>
      <c r="I993" s="65" t="s">
        <v>1381</v>
      </c>
      <c r="J993" s="65" t="s">
        <v>1326</v>
      </c>
      <c r="K993" s="58" t="n">
        <v>0.18</v>
      </c>
      <c r="L993" s="59" t="n">
        <f aca="false">+E993*K993</f>
        <v>2521.8306</v>
      </c>
    </row>
    <row r="994" customFormat="false" ht="12" hidden="false" customHeight="false" outlineLevel="0" collapsed="false">
      <c r="A994" s="65" t="s">
        <v>1431</v>
      </c>
      <c r="B994" s="65" t="s">
        <v>1432</v>
      </c>
      <c r="C994" s="66" t="n">
        <v>0</v>
      </c>
      <c r="D994" s="66" t="n">
        <v>15480</v>
      </c>
      <c r="E994" s="67" t="n">
        <f aca="false">+D994-C994</f>
        <v>15480</v>
      </c>
      <c r="F994" s="68" t="n">
        <v>4</v>
      </c>
      <c r="G994" s="65" t="s">
        <v>1379</v>
      </c>
      <c r="H994" s="65" t="s">
        <v>1391</v>
      </c>
      <c r="I994" s="65" t="s">
        <v>1381</v>
      </c>
      <c r="J994" s="65" t="s">
        <v>1326</v>
      </c>
      <c r="K994" s="58" t="n">
        <v>0.18</v>
      </c>
      <c r="L994" s="59" t="n">
        <f aca="false">+E994*K994</f>
        <v>2786.4</v>
      </c>
    </row>
    <row r="995" customFormat="false" ht="12" hidden="false" customHeight="false" outlineLevel="0" collapsed="false">
      <c r="A995" s="65" t="s">
        <v>1424</v>
      </c>
      <c r="B995" s="65" t="s">
        <v>1425</v>
      </c>
      <c r="C995" s="66" t="n">
        <v>0</v>
      </c>
      <c r="D995" s="66" t="n">
        <v>17075.2</v>
      </c>
      <c r="E995" s="67" t="n">
        <f aca="false">+D995-C995</f>
        <v>17075.2</v>
      </c>
      <c r="F995" s="68" t="n">
        <v>4</v>
      </c>
      <c r="G995" s="65" t="s">
        <v>1379</v>
      </c>
      <c r="H995" s="65" t="s">
        <v>1380</v>
      </c>
      <c r="I995" s="65" t="s">
        <v>1381</v>
      </c>
      <c r="J995" s="65" t="s">
        <v>1326</v>
      </c>
      <c r="K995" s="58" t="n">
        <v>0.18</v>
      </c>
      <c r="L995" s="59" t="n">
        <f aca="false">+E995*K995</f>
        <v>3073.536</v>
      </c>
    </row>
    <row r="996" customFormat="false" ht="12" hidden="false" customHeight="false" outlineLevel="0" collapsed="false">
      <c r="A996" s="65" t="s">
        <v>1420</v>
      </c>
      <c r="B996" s="65" t="s">
        <v>1421</v>
      </c>
      <c r="C996" s="66" t="n">
        <v>0</v>
      </c>
      <c r="D996" s="66" t="n">
        <v>17350.81</v>
      </c>
      <c r="E996" s="67" t="n">
        <f aca="false">+D996-C996</f>
        <v>17350.81</v>
      </c>
      <c r="F996" s="68" t="n">
        <v>4</v>
      </c>
      <c r="G996" s="65" t="s">
        <v>1379</v>
      </c>
      <c r="H996" s="65" t="s">
        <v>1380</v>
      </c>
      <c r="I996" s="65" t="s">
        <v>1381</v>
      </c>
      <c r="J996" s="65" t="s">
        <v>1326</v>
      </c>
      <c r="K996" s="58" t="n">
        <v>0.18</v>
      </c>
      <c r="L996" s="59" t="n">
        <f aca="false">+E996*K996</f>
        <v>3123.1458</v>
      </c>
    </row>
    <row r="997" customFormat="false" ht="12" hidden="false" customHeight="false" outlineLevel="0" collapsed="false">
      <c r="A997" s="65" t="s">
        <v>1420</v>
      </c>
      <c r="B997" s="65" t="s">
        <v>1421</v>
      </c>
      <c r="C997" s="66" t="n">
        <v>0</v>
      </c>
      <c r="D997" s="66" t="n">
        <v>20136.54</v>
      </c>
      <c r="E997" s="67" t="n">
        <f aca="false">+D997-C997</f>
        <v>20136.54</v>
      </c>
      <c r="F997" s="68" t="n">
        <v>4</v>
      </c>
      <c r="G997" s="65" t="s">
        <v>1379</v>
      </c>
      <c r="H997" s="65" t="s">
        <v>1380</v>
      </c>
      <c r="I997" s="65" t="s">
        <v>1381</v>
      </c>
      <c r="J997" s="65" t="s">
        <v>1326</v>
      </c>
      <c r="K997" s="58" t="n">
        <v>0.18</v>
      </c>
      <c r="L997" s="59" t="n">
        <f aca="false">+E997*K997</f>
        <v>3624.5772</v>
      </c>
    </row>
    <row r="998" customFormat="false" ht="12" hidden="false" customHeight="false" outlineLevel="0" collapsed="false">
      <c r="A998" s="65" t="s">
        <v>1400</v>
      </c>
      <c r="B998" s="65" t="s">
        <v>1401</v>
      </c>
      <c r="C998" s="66" t="n">
        <v>0</v>
      </c>
      <c r="D998" s="66" t="n">
        <v>23511.6</v>
      </c>
      <c r="E998" s="67" t="n">
        <f aca="false">+D998-C998</f>
        <v>23511.6</v>
      </c>
      <c r="F998" s="68" t="n">
        <v>4</v>
      </c>
      <c r="G998" s="65" t="s">
        <v>1379</v>
      </c>
      <c r="H998" s="65" t="s">
        <v>1391</v>
      </c>
      <c r="I998" s="65" t="s">
        <v>1381</v>
      </c>
      <c r="J998" s="65" t="s">
        <v>1326</v>
      </c>
      <c r="K998" s="58" t="n">
        <v>0.18</v>
      </c>
      <c r="L998" s="59" t="n">
        <f aca="false">+E998*K998</f>
        <v>4232.088</v>
      </c>
    </row>
    <row r="999" customFormat="false" ht="12" hidden="false" customHeight="false" outlineLevel="0" collapsed="false">
      <c r="A999" s="65" t="s">
        <v>1402</v>
      </c>
      <c r="B999" s="65" t="s">
        <v>1403</v>
      </c>
      <c r="C999" s="66" t="n">
        <v>0</v>
      </c>
      <c r="D999" s="66" t="n">
        <v>26500</v>
      </c>
      <c r="E999" s="67" t="n">
        <f aca="false">+D999-C999</f>
        <v>26500</v>
      </c>
      <c r="F999" s="68" t="n">
        <v>4</v>
      </c>
      <c r="G999" s="65" t="s">
        <v>1379</v>
      </c>
      <c r="H999" s="65" t="s">
        <v>1391</v>
      </c>
      <c r="I999" s="65" t="s">
        <v>1381</v>
      </c>
      <c r="J999" s="65" t="s">
        <v>1326</v>
      </c>
      <c r="K999" s="58" t="n">
        <v>0.18</v>
      </c>
      <c r="L999" s="59" t="n">
        <f aca="false">+E999*K999</f>
        <v>4770</v>
      </c>
    </row>
    <row r="1000" customFormat="false" ht="12" hidden="false" customHeight="false" outlineLevel="0" collapsed="false">
      <c r="A1000" s="65" t="s">
        <v>1418</v>
      </c>
      <c r="B1000" s="65" t="s">
        <v>1419</v>
      </c>
      <c r="C1000" s="66" t="n">
        <v>0</v>
      </c>
      <c r="D1000" s="66" t="n">
        <v>33028</v>
      </c>
      <c r="E1000" s="67" t="n">
        <f aca="false">+D1000-C1000</f>
        <v>33028</v>
      </c>
      <c r="F1000" s="68" t="n">
        <v>4</v>
      </c>
      <c r="G1000" s="65" t="s">
        <v>1379</v>
      </c>
      <c r="H1000" s="65" t="s">
        <v>1391</v>
      </c>
      <c r="I1000" s="65" t="s">
        <v>1381</v>
      </c>
      <c r="J1000" s="65" t="s">
        <v>1326</v>
      </c>
      <c r="K1000" s="58" t="n">
        <v>0.18</v>
      </c>
      <c r="L1000" s="59" t="n">
        <f aca="false">+E1000*K1000</f>
        <v>5945.04</v>
      </c>
    </row>
    <row r="1001" customFormat="false" ht="12" hidden="false" customHeight="false" outlineLevel="0" collapsed="false">
      <c r="A1001" s="65" t="s">
        <v>1385</v>
      </c>
      <c r="B1001" s="65" t="s">
        <v>1386</v>
      </c>
      <c r="C1001" s="66" t="n">
        <v>0</v>
      </c>
      <c r="D1001" s="66" t="n">
        <v>33125</v>
      </c>
      <c r="E1001" s="67" t="n">
        <f aca="false">+D1001-C1001</f>
        <v>33125</v>
      </c>
      <c r="F1001" s="68" t="n">
        <v>4</v>
      </c>
      <c r="G1001" s="65" t="s">
        <v>1379</v>
      </c>
      <c r="H1001" s="65" t="s">
        <v>1384</v>
      </c>
      <c r="I1001" s="65" t="s">
        <v>1381</v>
      </c>
      <c r="J1001" s="65" t="s">
        <v>1326</v>
      </c>
      <c r="K1001" s="58" t="n">
        <v>0.18</v>
      </c>
      <c r="L1001" s="59" t="n">
        <f aca="false">+E1001*K1001</f>
        <v>5962.5</v>
      </c>
    </row>
    <row r="1002" customFormat="false" ht="12" hidden="false" customHeight="false" outlineLevel="0" collapsed="false">
      <c r="A1002" s="65" t="s">
        <v>1420</v>
      </c>
      <c r="B1002" s="65" t="s">
        <v>1421</v>
      </c>
      <c r="C1002" s="66" t="n">
        <v>0</v>
      </c>
      <c r="D1002" s="66" t="n">
        <v>39038.71</v>
      </c>
      <c r="E1002" s="67" t="n">
        <f aca="false">+D1002-C1002</f>
        <v>39038.71</v>
      </c>
      <c r="F1002" s="68" t="n">
        <v>4</v>
      </c>
      <c r="G1002" s="65" t="s">
        <v>1379</v>
      </c>
      <c r="H1002" s="65" t="s">
        <v>1380</v>
      </c>
      <c r="I1002" s="65" t="s">
        <v>1381</v>
      </c>
      <c r="J1002" s="65" t="s">
        <v>1326</v>
      </c>
      <c r="K1002" s="58" t="n">
        <v>0.18</v>
      </c>
      <c r="L1002" s="59" t="n">
        <f aca="false">+E1002*K1002</f>
        <v>7026.9678</v>
      </c>
    </row>
    <row r="1003" customFormat="false" ht="12" hidden="false" customHeight="false" outlineLevel="0" collapsed="false">
      <c r="A1003" s="65" t="s">
        <v>1433</v>
      </c>
      <c r="B1003" s="65" t="s">
        <v>1434</v>
      </c>
      <c r="C1003" s="66" t="n">
        <v>0</v>
      </c>
      <c r="D1003" s="66" t="n">
        <v>58050</v>
      </c>
      <c r="E1003" s="67" t="n">
        <f aca="false">+D1003-C1003</f>
        <v>58050</v>
      </c>
      <c r="F1003" s="68" t="n">
        <v>4</v>
      </c>
      <c r="G1003" s="65" t="s">
        <v>1379</v>
      </c>
      <c r="H1003" s="65" t="s">
        <v>1391</v>
      </c>
      <c r="I1003" s="65" t="s">
        <v>1381</v>
      </c>
      <c r="J1003" s="65" t="s">
        <v>1326</v>
      </c>
      <c r="K1003" s="58" t="n">
        <v>0.18</v>
      </c>
      <c r="L1003" s="59" t="n">
        <f aca="false">+E1003*K1003</f>
        <v>10449</v>
      </c>
    </row>
    <row r="1004" customFormat="false" ht="12" hidden="false" customHeight="false" outlineLevel="0" collapsed="false">
      <c r="A1004" s="65" t="s">
        <v>1435</v>
      </c>
      <c r="B1004" s="65" t="s">
        <v>1436</v>
      </c>
      <c r="C1004" s="66" t="n">
        <v>0</v>
      </c>
      <c r="D1004" s="66" t="n">
        <v>64500</v>
      </c>
      <c r="E1004" s="67" t="n">
        <f aca="false">+D1004-C1004</f>
        <v>64500</v>
      </c>
      <c r="F1004" s="68" t="n">
        <v>4</v>
      </c>
      <c r="G1004" s="65" t="s">
        <v>1379</v>
      </c>
      <c r="H1004" s="65" t="s">
        <v>1380</v>
      </c>
      <c r="I1004" s="65" t="s">
        <v>1381</v>
      </c>
      <c r="J1004" s="65" t="s">
        <v>1326</v>
      </c>
      <c r="K1004" s="58" t="n">
        <v>0.18</v>
      </c>
      <c r="L1004" s="59" t="n">
        <f aca="false">+E1004*K1004</f>
        <v>11610</v>
      </c>
    </row>
    <row r="1005" customFormat="false" ht="12" hidden="false" customHeight="false" outlineLevel="0" collapsed="false">
      <c r="A1005" s="65" t="s">
        <v>1437</v>
      </c>
      <c r="B1005" s="65" t="s">
        <v>1438</v>
      </c>
      <c r="C1005" s="66" t="n">
        <v>0</v>
      </c>
      <c r="D1005" s="66" t="n">
        <v>2687.04</v>
      </c>
      <c r="E1005" s="67" t="n">
        <f aca="false">+D1005-C1005</f>
        <v>2687.04</v>
      </c>
      <c r="F1005" s="68" t="n">
        <v>4</v>
      </c>
      <c r="G1005" s="65" t="s">
        <v>1379</v>
      </c>
      <c r="H1005" s="65" t="s">
        <v>1439</v>
      </c>
      <c r="I1005" s="65" t="s">
        <v>1381</v>
      </c>
      <c r="J1005" s="65" t="s">
        <v>805</v>
      </c>
      <c r="K1005" s="58" t="n">
        <v>0.22</v>
      </c>
      <c r="L1005" s="59" t="n">
        <f aca="false">+E1005*K1005</f>
        <v>591.1488</v>
      </c>
    </row>
    <row r="1006" customFormat="false" ht="12" hidden="false" customHeight="false" outlineLevel="0" collapsed="false">
      <c r="A1006" s="65" t="s">
        <v>1437</v>
      </c>
      <c r="B1006" s="65" t="s">
        <v>1438</v>
      </c>
      <c r="C1006" s="66" t="n">
        <v>0</v>
      </c>
      <c r="D1006" s="66" t="n">
        <v>2912.88</v>
      </c>
      <c r="E1006" s="67" t="n">
        <f aca="false">+D1006-C1006</f>
        <v>2912.88</v>
      </c>
      <c r="F1006" s="68" t="n">
        <v>4</v>
      </c>
      <c r="G1006" s="65" t="s">
        <v>1379</v>
      </c>
      <c r="H1006" s="65" t="s">
        <v>1439</v>
      </c>
      <c r="I1006" s="65" t="s">
        <v>1381</v>
      </c>
      <c r="J1006" s="65" t="s">
        <v>805</v>
      </c>
      <c r="K1006" s="58" t="n">
        <v>0.22</v>
      </c>
      <c r="L1006" s="59" t="n">
        <f aca="false">+E1006*K1006</f>
        <v>640.8336</v>
      </c>
    </row>
    <row r="1007" customFormat="false" ht="12" hidden="false" customHeight="false" outlineLevel="0" collapsed="false">
      <c r="A1007" s="65" t="s">
        <v>1437</v>
      </c>
      <c r="B1007" s="65" t="s">
        <v>1438</v>
      </c>
      <c r="C1007" s="66" t="n">
        <v>0</v>
      </c>
      <c r="D1007" s="66" t="n">
        <v>4161.6</v>
      </c>
      <c r="E1007" s="67" t="n">
        <f aca="false">+D1007-C1007</f>
        <v>4161.6</v>
      </c>
      <c r="F1007" s="68" t="n">
        <v>4</v>
      </c>
      <c r="G1007" s="65" t="s">
        <v>1379</v>
      </c>
      <c r="H1007" s="65" t="s">
        <v>1439</v>
      </c>
      <c r="I1007" s="65" t="s">
        <v>1381</v>
      </c>
      <c r="J1007" s="65" t="s">
        <v>805</v>
      </c>
      <c r="K1007" s="58" t="n">
        <v>0.22</v>
      </c>
      <c r="L1007" s="59" t="n">
        <f aca="false">+E1007*K1007</f>
        <v>915.552</v>
      </c>
    </row>
    <row r="1008" customFormat="false" ht="12" hidden="false" customHeight="false" outlineLevel="0" collapsed="false">
      <c r="A1008" s="65" t="s">
        <v>1440</v>
      </c>
      <c r="B1008" s="65" t="s">
        <v>1441</v>
      </c>
      <c r="C1008" s="66" t="n">
        <v>0</v>
      </c>
      <c r="D1008" s="66" t="n">
        <v>5825.76</v>
      </c>
      <c r="E1008" s="67" t="n">
        <f aca="false">+D1008-C1008</f>
        <v>5825.76</v>
      </c>
      <c r="F1008" s="68" t="n">
        <v>4</v>
      </c>
      <c r="G1008" s="65" t="s">
        <v>1379</v>
      </c>
      <c r="H1008" s="65" t="s">
        <v>1439</v>
      </c>
      <c r="I1008" s="65" t="s">
        <v>1381</v>
      </c>
      <c r="J1008" s="65" t="s">
        <v>805</v>
      </c>
      <c r="K1008" s="58" t="n">
        <v>0.22</v>
      </c>
      <c r="L1008" s="59" t="n">
        <f aca="false">+E1008*K1008</f>
        <v>1281.6672</v>
      </c>
    </row>
    <row r="1009" customFormat="false" ht="12" hidden="false" customHeight="false" outlineLevel="0" collapsed="false">
      <c r="A1009" s="65" t="s">
        <v>1442</v>
      </c>
      <c r="B1009" s="65" t="s">
        <v>1443</v>
      </c>
      <c r="C1009" s="66" t="n">
        <v>0</v>
      </c>
      <c r="D1009" s="66" t="n">
        <v>6605.6</v>
      </c>
      <c r="E1009" s="67" t="n">
        <f aca="false">+D1009-C1009</f>
        <v>6605.6</v>
      </c>
      <c r="F1009" s="68" t="n">
        <v>4</v>
      </c>
      <c r="G1009" s="65" t="s">
        <v>1379</v>
      </c>
      <c r="H1009" s="65" t="s">
        <v>1439</v>
      </c>
      <c r="I1009" s="65" t="s">
        <v>1381</v>
      </c>
      <c r="J1009" s="65" t="s">
        <v>805</v>
      </c>
      <c r="K1009" s="58" t="n">
        <v>0.22</v>
      </c>
      <c r="L1009" s="59" t="n">
        <f aca="false">+E1009*K1009</f>
        <v>1453.232</v>
      </c>
    </row>
    <row r="1010" customFormat="false" ht="12" hidden="false" customHeight="false" outlineLevel="0" collapsed="false">
      <c r="A1010" s="65" t="s">
        <v>1440</v>
      </c>
      <c r="B1010" s="65" t="s">
        <v>1441</v>
      </c>
      <c r="C1010" s="66" t="n">
        <v>0</v>
      </c>
      <c r="D1010" s="66" t="n">
        <v>6936</v>
      </c>
      <c r="E1010" s="67" t="n">
        <f aca="false">+D1010-C1010</f>
        <v>6936</v>
      </c>
      <c r="F1010" s="68" t="n">
        <v>4</v>
      </c>
      <c r="G1010" s="65" t="s">
        <v>1379</v>
      </c>
      <c r="H1010" s="65" t="s">
        <v>1439</v>
      </c>
      <c r="I1010" s="65" t="s">
        <v>1381</v>
      </c>
      <c r="J1010" s="65" t="s">
        <v>805</v>
      </c>
      <c r="K1010" s="58" t="n">
        <v>0.22</v>
      </c>
      <c r="L1010" s="59" t="n">
        <f aca="false">+E1010*K1010</f>
        <v>1525.92</v>
      </c>
    </row>
    <row r="1011" customFormat="false" ht="12" hidden="false" customHeight="false" outlineLevel="0" collapsed="false">
      <c r="A1011" s="65" t="s">
        <v>1444</v>
      </c>
      <c r="B1011" s="65" t="s">
        <v>1445</v>
      </c>
      <c r="C1011" s="66" t="n">
        <v>0</v>
      </c>
      <c r="D1011" s="66" t="n">
        <v>7859.76</v>
      </c>
      <c r="E1011" s="67" t="n">
        <f aca="false">+D1011-C1011</f>
        <v>7859.76</v>
      </c>
      <c r="F1011" s="68" t="n">
        <v>4</v>
      </c>
      <c r="G1011" s="65" t="s">
        <v>1379</v>
      </c>
      <c r="H1011" s="65" t="s">
        <v>1439</v>
      </c>
      <c r="I1011" s="65" t="s">
        <v>1381</v>
      </c>
      <c r="J1011" s="65" t="s">
        <v>805</v>
      </c>
      <c r="K1011" s="58" t="n">
        <v>0.22</v>
      </c>
      <c r="L1011" s="59" t="n">
        <f aca="false">+E1011*K1011</f>
        <v>1729.1472</v>
      </c>
    </row>
    <row r="1012" customFormat="false" ht="12" hidden="false" customHeight="false" outlineLevel="0" collapsed="false">
      <c r="A1012" s="65" t="s">
        <v>1446</v>
      </c>
      <c r="B1012" s="65" t="s">
        <v>1447</v>
      </c>
      <c r="C1012" s="66" t="n">
        <v>0</v>
      </c>
      <c r="D1012" s="66" t="n">
        <v>8537.6</v>
      </c>
      <c r="E1012" s="67" t="n">
        <f aca="false">+D1012-C1012</f>
        <v>8537.6</v>
      </c>
      <c r="F1012" s="68" t="n">
        <v>4</v>
      </c>
      <c r="G1012" s="65" t="s">
        <v>1379</v>
      </c>
      <c r="H1012" s="65" t="s">
        <v>1439</v>
      </c>
      <c r="I1012" s="65" t="s">
        <v>1381</v>
      </c>
      <c r="J1012" s="65" t="s">
        <v>805</v>
      </c>
      <c r="K1012" s="58" t="n">
        <v>0.22</v>
      </c>
      <c r="L1012" s="59" t="n">
        <f aca="false">+E1012*K1012</f>
        <v>1878.272</v>
      </c>
    </row>
    <row r="1013" customFormat="false" ht="12" hidden="false" customHeight="false" outlineLevel="0" collapsed="false">
      <c r="A1013" s="65" t="s">
        <v>1446</v>
      </c>
      <c r="B1013" s="65" t="s">
        <v>1447</v>
      </c>
      <c r="C1013" s="66" t="n">
        <v>0</v>
      </c>
      <c r="D1013" s="66" t="n">
        <v>9247.2</v>
      </c>
      <c r="E1013" s="67" t="n">
        <f aca="false">+D1013-C1013</f>
        <v>9247.2</v>
      </c>
      <c r="F1013" s="68" t="n">
        <v>4</v>
      </c>
      <c r="G1013" s="65" t="s">
        <v>1379</v>
      </c>
      <c r="H1013" s="65" t="s">
        <v>1439</v>
      </c>
      <c r="I1013" s="65" t="s">
        <v>1381</v>
      </c>
      <c r="J1013" s="65" t="s">
        <v>805</v>
      </c>
      <c r="K1013" s="58" t="n">
        <v>0.22</v>
      </c>
      <c r="L1013" s="59" t="n">
        <f aca="false">+E1013*K1013</f>
        <v>2034.384</v>
      </c>
    </row>
    <row r="1014" customFormat="false" ht="12" hidden="false" customHeight="false" outlineLevel="0" collapsed="false">
      <c r="A1014" s="65" t="s">
        <v>1448</v>
      </c>
      <c r="B1014" s="65" t="s">
        <v>1449</v>
      </c>
      <c r="C1014" s="66" t="n">
        <v>0</v>
      </c>
      <c r="D1014" s="66" t="n">
        <v>9247.2</v>
      </c>
      <c r="E1014" s="67" t="n">
        <f aca="false">+D1014-C1014</f>
        <v>9247.2</v>
      </c>
      <c r="F1014" s="68" t="n">
        <v>4</v>
      </c>
      <c r="G1014" s="65" t="s">
        <v>1379</v>
      </c>
      <c r="H1014" s="65" t="s">
        <v>1439</v>
      </c>
      <c r="I1014" s="65" t="s">
        <v>1381</v>
      </c>
      <c r="J1014" s="65" t="s">
        <v>805</v>
      </c>
      <c r="K1014" s="58" t="n">
        <v>0.22</v>
      </c>
      <c r="L1014" s="59" t="n">
        <f aca="false">+E1014*K1014</f>
        <v>2034.384</v>
      </c>
    </row>
    <row r="1015" customFormat="false" ht="12" hidden="false" customHeight="false" outlineLevel="0" collapsed="false">
      <c r="A1015" s="65" t="s">
        <v>1450</v>
      </c>
      <c r="B1015" s="65" t="s">
        <v>1451</v>
      </c>
      <c r="C1015" s="66" t="n">
        <v>0</v>
      </c>
      <c r="D1015" s="66" t="n">
        <v>9247.2</v>
      </c>
      <c r="E1015" s="67" t="n">
        <f aca="false">+D1015-C1015</f>
        <v>9247.2</v>
      </c>
      <c r="F1015" s="68" t="n">
        <v>4</v>
      </c>
      <c r="G1015" s="65" t="s">
        <v>1379</v>
      </c>
      <c r="H1015" s="65" t="s">
        <v>1439</v>
      </c>
      <c r="I1015" s="65" t="s">
        <v>1381</v>
      </c>
      <c r="J1015" s="65" t="s">
        <v>805</v>
      </c>
      <c r="K1015" s="58" t="n">
        <v>0.22</v>
      </c>
      <c r="L1015" s="59" t="n">
        <f aca="false">+E1015*K1015</f>
        <v>2034.384</v>
      </c>
    </row>
    <row r="1016" customFormat="false" ht="12" hidden="false" customHeight="false" outlineLevel="0" collapsed="false">
      <c r="A1016" s="65" t="s">
        <v>1440</v>
      </c>
      <c r="B1016" s="65" t="s">
        <v>1441</v>
      </c>
      <c r="C1016" s="66" t="n">
        <v>0</v>
      </c>
      <c r="D1016" s="66" t="n">
        <v>10076.4</v>
      </c>
      <c r="E1016" s="67" t="n">
        <f aca="false">+D1016-C1016</f>
        <v>10076.4</v>
      </c>
      <c r="F1016" s="68" t="n">
        <v>4</v>
      </c>
      <c r="G1016" s="65" t="s">
        <v>1379</v>
      </c>
      <c r="H1016" s="65" t="s">
        <v>1439</v>
      </c>
      <c r="I1016" s="65" t="s">
        <v>1381</v>
      </c>
      <c r="J1016" s="65" t="s">
        <v>805</v>
      </c>
      <c r="K1016" s="58" t="n">
        <v>0.22</v>
      </c>
      <c r="L1016" s="59" t="n">
        <f aca="false">+E1016*K1016</f>
        <v>2216.808</v>
      </c>
    </row>
    <row r="1017" customFormat="false" ht="12" hidden="false" customHeight="false" outlineLevel="0" collapsed="false">
      <c r="A1017" s="65" t="s">
        <v>1452</v>
      </c>
      <c r="B1017" s="65" t="s">
        <v>1453</v>
      </c>
      <c r="C1017" s="66" t="n">
        <v>0</v>
      </c>
      <c r="D1017" s="66" t="n">
        <v>12806.4</v>
      </c>
      <c r="E1017" s="67" t="n">
        <f aca="false">+D1017-C1017</f>
        <v>12806.4</v>
      </c>
      <c r="F1017" s="68" t="n">
        <v>4</v>
      </c>
      <c r="G1017" s="65" t="s">
        <v>1379</v>
      </c>
      <c r="H1017" s="65" t="s">
        <v>1439</v>
      </c>
      <c r="I1017" s="65" t="s">
        <v>1381</v>
      </c>
      <c r="J1017" s="65" t="s">
        <v>805</v>
      </c>
      <c r="K1017" s="58" t="n">
        <v>0.22</v>
      </c>
      <c r="L1017" s="59" t="n">
        <f aca="false">+E1017*K1017</f>
        <v>2817.408</v>
      </c>
    </row>
    <row r="1018" customFormat="false" ht="12" hidden="false" customHeight="false" outlineLevel="0" collapsed="false">
      <c r="A1018" s="65" t="s">
        <v>1454</v>
      </c>
      <c r="B1018" s="65" t="s">
        <v>1455</v>
      </c>
      <c r="C1018" s="66" t="n">
        <v>0</v>
      </c>
      <c r="D1018" s="66" t="n">
        <v>13211.2</v>
      </c>
      <c r="E1018" s="67" t="n">
        <f aca="false">+D1018-C1018</f>
        <v>13211.2</v>
      </c>
      <c r="F1018" s="68" t="n">
        <v>4</v>
      </c>
      <c r="G1018" s="65" t="s">
        <v>1379</v>
      </c>
      <c r="H1018" s="65" t="s">
        <v>1439</v>
      </c>
      <c r="I1018" s="65" t="s">
        <v>1381</v>
      </c>
      <c r="J1018" s="65" t="s">
        <v>805</v>
      </c>
      <c r="K1018" s="58" t="n">
        <v>0.22</v>
      </c>
      <c r="L1018" s="59" t="n">
        <f aca="false">+E1018*K1018</f>
        <v>2906.464</v>
      </c>
    </row>
    <row r="1019" customFormat="false" ht="12" hidden="false" customHeight="false" outlineLevel="0" collapsed="false">
      <c r="A1019" s="65" t="s">
        <v>1448</v>
      </c>
      <c r="B1019" s="65" t="s">
        <v>1449</v>
      </c>
      <c r="C1019" s="66" t="n">
        <v>0</v>
      </c>
      <c r="D1019" s="66" t="n">
        <v>13211.2</v>
      </c>
      <c r="E1019" s="67" t="n">
        <f aca="false">+D1019-C1019</f>
        <v>13211.2</v>
      </c>
      <c r="F1019" s="68" t="n">
        <v>4</v>
      </c>
      <c r="G1019" s="65" t="s">
        <v>1379</v>
      </c>
      <c r="H1019" s="65" t="s">
        <v>1439</v>
      </c>
      <c r="I1019" s="65" t="s">
        <v>1381</v>
      </c>
      <c r="J1019" s="65" t="s">
        <v>805</v>
      </c>
      <c r="K1019" s="58" t="n">
        <v>0.22</v>
      </c>
      <c r="L1019" s="59" t="n">
        <f aca="false">+E1019*K1019</f>
        <v>2906.464</v>
      </c>
    </row>
    <row r="1020" customFormat="false" ht="12" hidden="false" customHeight="false" outlineLevel="0" collapsed="false">
      <c r="A1020" s="65" t="s">
        <v>1450</v>
      </c>
      <c r="B1020" s="65" t="s">
        <v>1451</v>
      </c>
      <c r="C1020" s="66" t="n">
        <v>0</v>
      </c>
      <c r="D1020" s="66" t="n">
        <v>13211.2</v>
      </c>
      <c r="E1020" s="67" t="n">
        <f aca="false">+D1020-C1020</f>
        <v>13211.2</v>
      </c>
      <c r="F1020" s="68" t="n">
        <v>4</v>
      </c>
      <c r="G1020" s="65" t="s">
        <v>1379</v>
      </c>
      <c r="H1020" s="65" t="s">
        <v>1439</v>
      </c>
      <c r="I1020" s="65" t="s">
        <v>1381</v>
      </c>
      <c r="J1020" s="65" t="s">
        <v>805</v>
      </c>
      <c r="K1020" s="58" t="n">
        <v>0.22</v>
      </c>
      <c r="L1020" s="59" t="n">
        <f aca="false">+E1020*K1020</f>
        <v>2906.464</v>
      </c>
    </row>
    <row r="1021" customFormat="false" ht="12" hidden="false" customHeight="false" outlineLevel="0" collapsed="false">
      <c r="A1021" s="65" t="s">
        <v>1444</v>
      </c>
      <c r="B1021" s="65" t="s">
        <v>1445</v>
      </c>
      <c r="C1021" s="66" t="n">
        <v>0</v>
      </c>
      <c r="D1021" s="66" t="n">
        <v>13315.26</v>
      </c>
      <c r="E1021" s="67" t="n">
        <f aca="false">+D1021-C1021</f>
        <v>13315.26</v>
      </c>
      <c r="F1021" s="68" t="n">
        <v>4</v>
      </c>
      <c r="G1021" s="65" t="s">
        <v>1379</v>
      </c>
      <c r="H1021" s="65" t="s">
        <v>1439</v>
      </c>
      <c r="I1021" s="65" t="s">
        <v>1381</v>
      </c>
      <c r="J1021" s="65" t="s">
        <v>805</v>
      </c>
      <c r="K1021" s="58" t="n">
        <v>0.22</v>
      </c>
      <c r="L1021" s="59" t="n">
        <f aca="false">+E1021*K1021</f>
        <v>2929.3572</v>
      </c>
    </row>
    <row r="1022" customFormat="false" ht="12" hidden="false" customHeight="false" outlineLevel="0" collapsed="false">
      <c r="A1022" s="65" t="s">
        <v>1442</v>
      </c>
      <c r="B1022" s="65" t="s">
        <v>1443</v>
      </c>
      <c r="C1022" s="66" t="n">
        <v>0</v>
      </c>
      <c r="D1022" s="66" t="n">
        <v>17075.2</v>
      </c>
      <c r="E1022" s="67" t="n">
        <f aca="false">+D1022-C1022</f>
        <v>17075.2</v>
      </c>
      <c r="F1022" s="68" t="n">
        <v>4</v>
      </c>
      <c r="G1022" s="65" t="s">
        <v>1379</v>
      </c>
      <c r="H1022" s="65" t="s">
        <v>1439</v>
      </c>
      <c r="I1022" s="65" t="s">
        <v>1381</v>
      </c>
      <c r="J1022" s="65" t="s">
        <v>805</v>
      </c>
      <c r="K1022" s="58" t="n">
        <v>0.22</v>
      </c>
      <c r="L1022" s="59" t="n">
        <f aca="false">+E1022*K1022</f>
        <v>3756.544</v>
      </c>
    </row>
    <row r="1023" customFormat="false" ht="12" hidden="false" customHeight="false" outlineLevel="0" collapsed="false">
      <c r="A1023" s="65" t="s">
        <v>1444</v>
      </c>
      <c r="B1023" s="65" t="s">
        <v>1445</v>
      </c>
      <c r="C1023" s="66" t="n">
        <v>0</v>
      </c>
      <c r="D1023" s="66" t="n">
        <v>19740.27</v>
      </c>
      <c r="E1023" s="67" t="n">
        <f aca="false">+D1023-C1023</f>
        <v>19740.27</v>
      </c>
      <c r="F1023" s="68" t="n">
        <v>4</v>
      </c>
      <c r="G1023" s="65" t="s">
        <v>1379</v>
      </c>
      <c r="H1023" s="65" t="s">
        <v>1439</v>
      </c>
      <c r="I1023" s="65" t="s">
        <v>1381</v>
      </c>
      <c r="J1023" s="65" t="s">
        <v>805</v>
      </c>
      <c r="K1023" s="58" t="n">
        <v>0.22</v>
      </c>
      <c r="L1023" s="59" t="n">
        <f aca="false">+E1023*K1023</f>
        <v>4342.8594</v>
      </c>
    </row>
    <row r="1024" customFormat="false" ht="12" hidden="false" customHeight="false" outlineLevel="0" collapsed="false">
      <c r="A1024" s="65" t="s">
        <v>1452</v>
      </c>
      <c r="B1024" s="65" t="s">
        <v>1453</v>
      </c>
      <c r="C1024" s="66" t="n">
        <v>0</v>
      </c>
      <c r="D1024" s="66" t="n">
        <v>19816.8</v>
      </c>
      <c r="E1024" s="67" t="n">
        <f aca="false">+D1024-C1024</f>
        <v>19816.8</v>
      </c>
      <c r="F1024" s="68" t="n">
        <v>4</v>
      </c>
      <c r="G1024" s="65" t="s">
        <v>1379</v>
      </c>
      <c r="H1024" s="65" t="s">
        <v>1439</v>
      </c>
      <c r="I1024" s="65" t="s">
        <v>1381</v>
      </c>
      <c r="J1024" s="65" t="s">
        <v>805</v>
      </c>
      <c r="K1024" s="58" t="n">
        <v>0.22</v>
      </c>
      <c r="L1024" s="59" t="n">
        <f aca="false">+E1024*K1024</f>
        <v>4359.696</v>
      </c>
    </row>
    <row r="1025" customFormat="false" ht="12" hidden="false" customHeight="false" outlineLevel="0" collapsed="false">
      <c r="A1025" s="65" t="s">
        <v>1456</v>
      </c>
      <c r="B1025" s="65" t="s">
        <v>1457</v>
      </c>
      <c r="C1025" s="66" t="n">
        <v>0</v>
      </c>
      <c r="D1025" s="66" t="n">
        <v>19816.8</v>
      </c>
      <c r="E1025" s="67" t="n">
        <f aca="false">+D1025-C1025</f>
        <v>19816.8</v>
      </c>
      <c r="F1025" s="68" t="n">
        <v>4</v>
      </c>
      <c r="G1025" s="65" t="s">
        <v>1379</v>
      </c>
      <c r="H1025" s="65" t="s">
        <v>1439</v>
      </c>
      <c r="I1025" s="65" t="s">
        <v>1381</v>
      </c>
      <c r="J1025" s="65" t="s">
        <v>805</v>
      </c>
      <c r="K1025" s="58" t="n">
        <v>0.22</v>
      </c>
      <c r="L1025" s="59" t="n">
        <f aca="false">+E1025*K1025</f>
        <v>4359.696</v>
      </c>
    </row>
    <row r="1026" customFormat="false" ht="12" hidden="false" customHeight="false" outlineLevel="0" collapsed="false">
      <c r="A1026" s="65" t="s">
        <v>1458</v>
      </c>
      <c r="B1026" s="65" t="s">
        <v>1459</v>
      </c>
      <c r="C1026" s="66" t="n">
        <v>0</v>
      </c>
      <c r="D1026" s="66" t="n">
        <v>19816.8</v>
      </c>
      <c r="E1026" s="67" t="n">
        <f aca="false">+D1026-C1026</f>
        <v>19816.8</v>
      </c>
      <c r="F1026" s="68" t="n">
        <v>4</v>
      </c>
      <c r="G1026" s="65" t="s">
        <v>1379</v>
      </c>
      <c r="H1026" s="65" t="s">
        <v>1439</v>
      </c>
      <c r="I1026" s="65" t="s">
        <v>1381</v>
      </c>
      <c r="J1026" s="65" t="s">
        <v>805</v>
      </c>
      <c r="K1026" s="58" t="n">
        <v>0.22</v>
      </c>
      <c r="L1026" s="59" t="n">
        <f aca="false">+E1026*K1026</f>
        <v>4359.696</v>
      </c>
    </row>
    <row r="1027" customFormat="false" ht="12" hidden="false" customHeight="false" outlineLevel="0" collapsed="false">
      <c r="A1027" s="65" t="s">
        <v>1444</v>
      </c>
      <c r="B1027" s="65" t="s">
        <v>1445</v>
      </c>
      <c r="C1027" s="66" t="n">
        <v>0</v>
      </c>
      <c r="D1027" s="66" t="n">
        <v>21953.06</v>
      </c>
      <c r="E1027" s="67" t="n">
        <f aca="false">+D1027-C1027</f>
        <v>21953.06</v>
      </c>
      <c r="F1027" s="68" t="n">
        <v>4</v>
      </c>
      <c r="G1027" s="65" t="s">
        <v>1379</v>
      </c>
      <c r="H1027" s="65" t="s">
        <v>1439</v>
      </c>
      <c r="I1027" s="65" t="s">
        <v>1381</v>
      </c>
      <c r="J1027" s="65" t="s">
        <v>805</v>
      </c>
      <c r="K1027" s="58" t="n">
        <v>0.22</v>
      </c>
      <c r="L1027" s="59" t="n">
        <f aca="false">+E1027*K1027</f>
        <v>4829.6732</v>
      </c>
    </row>
    <row r="1028" customFormat="false" ht="12" hidden="false" customHeight="false" outlineLevel="0" collapsed="false">
      <c r="A1028" s="65" t="s">
        <v>1458</v>
      </c>
      <c r="B1028" s="65" t="s">
        <v>1459</v>
      </c>
      <c r="C1028" s="66" t="n">
        <v>0</v>
      </c>
      <c r="D1028" s="66" t="n">
        <v>22193.28</v>
      </c>
      <c r="E1028" s="67" t="n">
        <f aca="false">+D1028-C1028</f>
        <v>22193.28</v>
      </c>
      <c r="F1028" s="68" t="n">
        <v>4</v>
      </c>
      <c r="G1028" s="65" t="s">
        <v>1379</v>
      </c>
      <c r="H1028" s="65" t="s">
        <v>1439</v>
      </c>
      <c r="I1028" s="65" t="s">
        <v>1381</v>
      </c>
      <c r="J1028" s="65" t="s">
        <v>805</v>
      </c>
      <c r="K1028" s="58" t="n">
        <v>0.22</v>
      </c>
      <c r="L1028" s="59" t="n">
        <f aca="false">+E1028*K1028</f>
        <v>4882.5216</v>
      </c>
    </row>
    <row r="1029" customFormat="false" ht="12" hidden="false" customHeight="false" outlineLevel="0" collapsed="false">
      <c r="A1029" s="65" t="s">
        <v>1460</v>
      </c>
      <c r="B1029" s="65" t="s">
        <v>1461</v>
      </c>
      <c r="C1029" s="66" t="n">
        <v>0</v>
      </c>
      <c r="D1029" s="66" t="n">
        <v>23220</v>
      </c>
      <c r="E1029" s="67" t="n">
        <f aca="false">+D1029-C1029</f>
        <v>23220</v>
      </c>
      <c r="F1029" s="68" t="n">
        <v>4</v>
      </c>
      <c r="G1029" s="65" t="s">
        <v>1379</v>
      </c>
      <c r="H1029" s="65" t="s">
        <v>1439</v>
      </c>
      <c r="I1029" s="65" t="s">
        <v>1381</v>
      </c>
      <c r="J1029" s="65" t="s">
        <v>805</v>
      </c>
      <c r="K1029" s="58" t="n">
        <v>0.22</v>
      </c>
      <c r="L1029" s="59" t="n">
        <f aca="false">+E1029*K1029</f>
        <v>5108.4</v>
      </c>
    </row>
    <row r="1030" customFormat="false" ht="12" hidden="false" customHeight="false" outlineLevel="0" collapsed="false">
      <c r="A1030" s="65" t="s">
        <v>1444</v>
      </c>
      <c r="B1030" s="65" t="s">
        <v>1445</v>
      </c>
      <c r="C1030" s="66" t="n">
        <v>0</v>
      </c>
      <c r="D1030" s="66" t="n">
        <v>32749</v>
      </c>
      <c r="E1030" s="67" t="n">
        <f aca="false">+D1030-C1030</f>
        <v>32749</v>
      </c>
      <c r="F1030" s="68" t="n">
        <v>4</v>
      </c>
      <c r="G1030" s="65" t="s">
        <v>1379</v>
      </c>
      <c r="H1030" s="65" t="s">
        <v>1439</v>
      </c>
      <c r="I1030" s="65" t="s">
        <v>1381</v>
      </c>
      <c r="J1030" s="65" t="s">
        <v>805</v>
      </c>
      <c r="K1030" s="58" t="n">
        <v>0.22</v>
      </c>
      <c r="L1030" s="59" t="n">
        <f aca="false">+E1030*K1030</f>
        <v>7204.78</v>
      </c>
    </row>
    <row r="1031" customFormat="false" ht="12" hidden="false" customHeight="false" outlineLevel="0" collapsed="false">
      <c r="A1031" s="65" t="s">
        <v>1444</v>
      </c>
      <c r="B1031" s="65" t="s">
        <v>1445</v>
      </c>
      <c r="C1031" s="66" t="n">
        <v>0</v>
      </c>
      <c r="D1031" s="66" t="n">
        <v>42122.93</v>
      </c>
      <c r="E1031" s="67" t="n">
        <f aca="false">+D1031-C1031</f>
        <v>42122.93</v>
      </c>
      <c r="F1031" s="68" t="n">
        <v>4</v>
      </c>
      <c r="G1031" s="65" t="s">
        <v>1379</v>
      </c>
      <c r="H1031" s="65" t="s">
        <v>1439</v>
      </c>
      <c r="I1031" s="65" t="s">
        <v>1381</v>
      </c>
      <c r="J1031" s="65" t="s">
        <v>805</v>
      </c>
      <c r="K1031" s="58" t="n">
        <v>0.22</v>
      </c>
      <c r="L1031" s="59" t="n">
        <f aca="false">+E1031*K1031</f>
        <v>9267.0446</v>
      </c>
    </row>
    <row r="1032" customFormat="false" ht="12" hidden="false" customHeight="false" outlineLevel="0" collapsed="false">
      <c r="A1032" s="65" t="s">
        <v>1456</v>
      </c>
      <c r="B1032" s="65" t="s">
        <v>1457</v>
      </c>
      <c r="C1032" s="66" t="n">
        <v>0</v>
      </c>
      <c r="D1032" s="66" t="n">
        <v>44386.56</v>
      </c>
      <c r="E1032" s="67" t="n">
        <f aca="false">+D1032-C1032</f>
        <v>44386.56</v>
      </c>
      <c r="F1032" s="68" t="n">
        <v>4</v>
      </c>
      <c r="G1032" s="65" t="s">
        <v>1379</v>
      </c>
      <c r="H1032" s="65" t="s">
        <v>1439</v>
      </c>
      <c r="I1032" s="65" t="s">
        <v>1381</v>
      </c>
      <c r="J1032" s="65" t="s">
        <v>805</v>
      </c>
      <c r="K1032" s="58" t="n">
        <v>0.22</v>
      </c>
      <c r="L1032" s="59" t="n">
        <f aca="false">+E1032*K1032</f>
        <v>9765.0432</v>
      </c>
    </row>
    <row r="1033" customFormat="false" ht="12" hidden="false" customHeight="false" outlineLevel="0" collapsed="false">
      <c r="A1033" s="65" t="s">
        <v>1446</v>
      </c>
      <c r="B1033" s="65" t="s">
        <v>1447</v>
      </c>
      <c r="C1033" s="66" t="n">
        <v>0</v>
      </c>
      <c r="D1033" s="66" t="n">
        <v>52844.8</v>
      </c>
      <c r="E1033" s="67" t="n">
        <f aca="false">+D1033-C1033</f>
        <v>52844.8</v>
      </c>
      <c r="F1033" s="68" t="n">
        <v>4</v>
      </c>
      <c r="G1033" s="65" t="s">
        <v>1379</v>
      </c>
      <c r="H1033" s="65" t="s">
        <v>1439</v>
      </c>
      <c r="I1033" s="65" t="s">
        <v>1381</v>
      </c>
      <c r="J1033" s="65" t="s">
        <v>805</v>
      </c>
      <c r="K1033" s="58" t="n">
        <v>0.22</v>
      </c>
      <c r="L1033" s="59" t="n">
        <f aca="false">+E1033*K1033</f>
        <v>11625.856</v>
      </c>
    </row>
    <row r="1034" customFormat="false" ht="12" hidden="false" customHeight="false" outlineLevel="0" collapsed="false">
      <c r="A1034" s="65" t="s">
        <v>1462</v>
      </c>
      <c r="B1034" s="65" t="s">
        <v>1463</v>
      </c>
      <c r="C1034" s="66" t="n">
        <v>0</v>
      </c>
      <c r="D1034" s="66" t="n">
        <v>859.88</v>
      </c>
      <c r="E1034" s="67" t="n">
        <f aca="false">+D1034-C1034</f>
        <v>859.88</v>
      </c>
      <c r="F1034" s="68" t="n">
        <v>4</v>
      </c>
      <c r="G1034" s="65" t="s">
        <v>1464</v>
      </c>
      <c r="H1034" s="65" t="s">
        <v>1465</v>
      </c>
      <c r="I1034" s="65" t="s">
        <v>1466</v>
      </c>
      <c r="J1034" s="65" t="s">
        <v>1326</v>
      </c>
      <c r="K1034" s="58" t="n">
        <v>0.18</v>
      </c>
      <c r="L1034" s="59" t="n">
        <f aca="false">+E1034*K1034</f>
        <v>154.7784</v>
      </c>
    </row>
    <row r="1035" customFormat="false" ht="12" hidden="false" customHeight="false" outlineLevel="0" collapsed="false">
      <c r="A1035" s="65" t="s">
        <v>1467</v>
      </c>
      <c r="B1035" s="65" t="s">
        <v>1468</v>
      </c>
      <c r="C1035" s="66" t="n">
        <v>0</v>
      </c>
      <c r="D1035" s="66" t="n">
        <v>4268.8</v>
      </c>
      <c r="E1035" s="67" t="n">
        <f aca="false">+D1035-C1035</f>
        <v>4268.8</v>
      </c>
      <c r="F1035" s="68" t="n">
        <v>4</v>
      </c>
      <c r="G1035" s="65" t="s">
        <v>1464</v>
      </c>
      <c r="H1035" s="65" t="s">
        <v>1465</v>
      </c>
      <c r="I1035" s="65" t="s">
        <v>1466</v>
      </c>
      <c r="J1035" s="65" t="s">
        <v>1326</v>
      </c>
      <c r="K1035" s="58" t="n">
        <v>0.18</v>
      </c>
      <c r="L1035" s="59" t="n">
        <f aca="false">+E1035*K1035</f>
        <v>768.384</v>
      </c>
    </row>
    <row r="1036" customFormat="false" ht="12" hidden="false" customHeight="false" outlineLevel="0" collapsed="false">
      <c r="A1036" s="65" t="s">
        <v>1467</v>
      </c>
      <c r="B1036" s="65" t="s">
        <v>1468</v>
      </c>
      <c r="C1036" s="66" t="n">
        <v>0</v>
      </c>
      <c r="D1036" s="66" t="n">
        <v>6605.6</v>
      </c>
      <c r="E1036" s="67" t="n">
        <f aca="false">+D1036-C1036</f>
        <v>6605.6</v>
      </c>
      <c r="F1036" s="68" t="n">
        <v>4</v>
      </c>
      <c r="G1036" s="65" t="s">
        <v>1464</v>
      </c>
      <c r="H1036" s="65" t="s">
        <v>1465</v>
      </c>
      <c r="I1036" s="65" t="s">
        <v>1466</v>
      </c>
      <c r="J1036" s="65" t="s">
        <v>1326</v>
      </c>
      <c r="K1036" s="58" t="n">
        <v>0.18</v>
      </c>
      <c r="L1036" s="59" t="n">
        <f aca="false">+E1036*K1036</f>
        <v>1189.008</v>
      </c>
    </row>
    <row r="1037" customFormat="false" ht="12" hidden="false" customHeight="false" outlineLevel="0" collapsed="false">
      <c r="A1037" s="65" t="s">
        <v>1469</v>
      </c>
      <c r="B1037" s="65" t="s">
        <v>1470</v>
      </c>
      <c r="C1037" s="66" t="n">
        <v>0</v>
      </c>
      <c r="D1037" s="66" t="n">
        <v>12558</v>
      </c>
      <c r="E1037" s="67" t="n">
        <f aca="false">+D1037-C1037</f>
        <v>12558</v>
      </c>
      <c r="F1037" s="68" t="n">
        <v>4</v>
      </c>
      <c r="G1037" s="65" t="s">
        <v>1464</v>
      </c>
      <c r="H1037" s="65" t="s">
        <v>1465</v>
      </c>
      <c r="I1037" s="65" t="s">
        <v>1466</v>
      </c>
      <c r="J1037" s="65" t="s">
        <v>1326</v>
      </c>
      <c r="K1037" s="58" t="n">
        <v>0.18</v>
      </c>
      <c r="L1037" s="59" t="n">
        <f aca="false">+E1037*K1037</f>
        <v>2260.44</v>
      </c>
    </row>
    <row r="1038" customFormat="false" ht="12" hidden="false" customHeight="false" outlineLevel="0" collapsed="false">
      <c r="A1038" s="65" t="s">
        <v>1471</v>
      </c>
      <c r="B1038" s="65" t="s">
        <v>1472</v>
      </c>
      <c r="C1038" s="66" t="n">
        <v>0</v>
      </c>
      <c r="D1038" s="66" t="n">
        <v>12558</v>
      </c>
      <c r="E1038" s="67" t="n">
        <f aca="false">+D1038-C1038</f>
        <v>12558</v>
      </c>
      <c r="F1038" s="68" t="n">
        <v>4</v>
      </c>
      <c r="G1038" s="65" t="s">
        <v>1464</v>
      </c>
      <c r="H1038" s="65" t="s">
        <v>1465</v>
      </c>
      <c r="I1038" s="65" t="s">
        <v>1466</v>
      </c>
      <c r="J1038" s="65" t="s">
        <v>1326</v>
      </c>
      <c r="K1038" s="58" t="n">
        <v>0.18</v>
      </c>
      <c r="L1038" s="59" t="n">
        <f aca="false">+E1038*K1038</f>
        <v>2260.44</v>
      </c>
    </row>
    <row r="1039" customFormat="false" ht="12" hidden="false" customHeight="false" outlineLevel="0" collapsed="false">
      <c r="A1039" s="65" t="s">
        <v>1473</v>
      </c>
      <c r="B1039" s="65" t="s">
        <v>1474</v>
      </c>
      <c r="C1039" s="66" t="n">
        <v>0</v>
      </c>
      <c r="D1039" s="66" t="n">
        <v>13250</v>
      </c>
      <c r="E1039" s="67" t="n">
        <f aca="false">+D1039-C1039</f>
        <v>13250</v>
      </c>
      <c r="F1039" s="68" t="n">
        <v>4</v>
      </c>
      <c r="G1039" s="65" t="s">
        <v>1464</v>
      </c>
      <c r="H1039" s="65" t="s">
        <v>1475</v>
      </c>
      <c r="I1039" s="65" t="s">
        <v>1466</v>
      </c>
      <c r="J1039" s="65" t="s">
        <v>1326</v>
      </c>
      <c r="K1039" s="58" t="n">
        <v>0.18</v>
      </c>
      <c r="L1039" s="59" t="n">
        <f aca="false">+E1039*K1039</f>
        <v>2385</v>
      </c>
    </row>
    <row r="1040" customFormat="false" ht="12" hidden="false" customHeight="false" outlineLevel="0" collapsed="false">
      <c r="A1040" s="65" t="s">
        <v>1476</v>
      </c>
      <c r="B1040" s="65" t="s">
        <v>1477</v>
      </c>
      <c r="C1040" s="66" t="n">
        <v>0</v>
      </c>
      <c r="D1040" s="66" t="n">
        <v>16744</v>
      </c>
      <c r="E1040" s="67" t="n">
        <f aca="false">+D1040-C1040</f>
        <v>16744</v>
      </c>
      <c r="F1040" s="68" t="n">
        <v>4</v>
      </c>
      <c r="G1040" s="65" t="s">
        <v>1464</v>
      </c>
      <c r="H1040" s="65" t="s">
        <v>1465</v>
      </c>
      <c r="I1040" s="65" t="s">
        <v>1466</v>
      </c>
      <c r="J1040" s="65" t="s">
        <v>1326</v>
      </c>
      <c r="K1040" s="58" t="n">
        <v>0.18</v>
      </c>
      <c r="L1040" s="59" t="n">
        <f aca="false">+E1040*K1040</f>
        <v>3013.92</v>
      </c>
    </row>
    <row r="1041" customFormat="false" ht="12" hidden="false" customHeight="false" outlineLevel="0" collapsed="false">
      <c r="A1041" s="65" t="s">
        <v>1478</v>
      </c>
      <c r="B1041" s="65" t="s">
        <v>1479</v>
      </c>
      <c r="C1041" s="66" t="n">
        <v>0</v>
      </c>
      <c r="D1041" s="66" t="n">
        <v>16744</v>
      </c>
      <c r="E1041" s="67" t="n">
        <f aca="false">+D1041-C1041</f>
        <v>16744</v>
      </c>
      <c r="F1041" s="68" t="n">
        <v>4</v>
      </c>
      <c r="G1041" s="65" t="s">
        <v>1464</v>
      </c>
      <c r="H1041" s="65" t="s">
        <v>1465</v>
      </c>
      <c r="I1041" s="65" t="s">
        <v>1466</v>
      </c>
      <c r="J1041" s="65" t="s">
        <v>1326</v>
      </c>
      <c r="K1041" s="58" t="n">
        <v>0.18</v>
      </c>
      <c r="L1041" s="59" t="n">
        <f aca="false">+E1041*K1041</f>
        <v>3013.92</v>
      </c>
    </row>
    <row r="1042" customFormat="false" ht="12" hidden="false" customHeight="false" outlineLevel="0" collapsed="false">
      <c r="A1042" s="65" t="s">
        <v>1469</v>
      </c>
      <c r="B1042" s="65" t="s">
        <v>1470</v>
      </c>
      <c r="C1042" s="66" t="n">
        <v>0</v>
      </c>
      <c r="D1042" s="66" t="n">
        <v>19432.8</v>
      </c>
      <c r="E1042" s="67" t="n">
        <f aca="false">+D1042-C1042</f>
        <v>19432.8</v>
      </c>
      <c r="F1042" s="68" t="n">
        <v>4</v>
      </c>
      <c r="G1042" s="65" t="s">
        <v>1464</v>
      </c>
      <c r="H1042" s="65" t="s">
        <v>1465</v>
      </c>
      <c r="I1042" s="65" t="s">
        <v>1466</v>
      </c>
      <c r="J1042" s="65" t="s">
        <v>1326</v>
      </c>
      <c r="K1042" s="58" t="n">
        <v>0.18</v>
      </c>
      <c r="L1042" s="59" t="n">
        <f aca="false">+E1042*K1042</f>
        <v>3497.904</v>
      </c>
    </row>
    <row r="1043" customFormat="false" ht="12" hidden="false" customHeight="false" outlineLevel="0" collapsed="false">
      <c r="A1043" s="65" t="s">
        <v>1471</v>
      </c>
      <c r="B1043" s="65" t="s">
        <v>1472</v>
      </c>
      <c r="C1043" s="66" t="n">
        <v>0</v>
      </c>
      <c r="D1043" s="66" t="n">
        <v>19432.8</v>
      </c>
      <c r="E1043" s="67" t="n">
        <f aca="false">+D1043-C1043</f>
        <v>19432.8</v>
      </c>
      <c r="F1043" s="68" t="n">
        <v>4</v>
      </c>
      <c r="G1043" s="65" t="s">
        <v>1464</v>
      </c>
      <c r="H1043" s="65" t="s">
        <v>1465</v>
      </c>
      <c r="I1043" s="65" t="s">
        <v>1466</v>
      </c>
      <c r="J1043" s="65" t="s">
        <v>1326</v>
      </c>
      <c r="K1043" s="58" t="n">
        <v>0.18</v>
      </c>
      <c r="L1043" s="59" t="n">
        <f aca="false">+E1043*K1043</f>
        <v>3497.904</v>
      </c>
    </row>
    <row r="1044" customFormat="false" ht="12" hidden="false" customHeight="false" outlineLevel="0" collapsed="false">
      <c r="A1044" s="65" t="s">
        <v>1480</v>
      </c>
      <c r="B1044" s="65" t="s">
        <v>1481</v>
      </c>
      <c r="C1044" s="66" t="n">
        <v>0</v>
      </c>
      <c r="D1044" s="66" t="n">
        <v>25612.8</v>
      </c>
      <c r="E1044" s="67" t="n">
        <f aca="false">+D1044-C1044</f>
        <v>25612.8</v>
      </c>
      <c r="F1044" s="68" t="n">
        <v>4</v>
      </c>
      <c r="G1044" s="65" t="s">
        <v>1464</v>
      </c>
      <c r="H1044" s="65" t="s">
        <v>1475</v>
      </c>
      <c r="I1044" s="65" t="s">
        <v>1466</v>
      </c>
      <c r="J1044" s="65" t="s">
        <v>1326</v>
      </c>
      <c r="K1044" s="58" t="n">
        <v>0.18</v>
      </c>
      <c r="L1044" s="59" t="n">
        <f aca="false">+E1044*K1044</f>
        <v>4610.304</v>
      </c>
    </row>
    <row r="1045" customFormat="false" ht="12" hidden="false" customHeight="false" outlineLevel="0" collapsed="false">
      <c r="A1045" s="65" t="s">
        <v>1476</v>
      </c>
      <c r="B1045" s="65" t="s">
        <v>1477</v>
      </c>
      <c r="C1045" s="66" t="n">
        <v>0</v>
      </c>
      <c r="D1045" s="66" t="n">
        <v>25910.4</v>
      </c>
      <c r="E1045" s="67" t="n">
        <f aca="false">+D1045-C1045</f>
        <v>25910.4</v>
      </c>
      <c r="F1045" s="68" t="n">
        <v>4</v>
      </c>
      <c r="G1045" s="65" t="s">
        <v>1464</v>
      </c>
      <c r="H1045" s="65" t="s">
        <v>1465</v>
      </c>
      <c r="I1045" s="65" t="s">
        <v>1466</v>
      </c>
      <c r="J1045" s="65" t="s">
        <v>1326</v>
      </c>
      <c r="K1045" s="58" t="n">
        <v>0.18</v>
      </c>
      <c r="L1045" s="59" t="n">
        <f aca="false">+E1045*K1045</f>
        <v>4663.872</v>
      </c>
    </row>
    <row r="1046" customFormat="false" ht="12" hidden="false" customHeight="false" outlineLevel="0" collapsed="false">
      <c r="A1046" s="65" t="s">
        <v>1478</v>
      </c>
      <c r="B1046" s="65" t="s">
        <v>1479</v>
      </c>
      <c r="C1046" s="66" t="n">
        <v>0</v>
      </c>
      <c r="D1046" s="66" t="n">
        <v>25910.4</v>
      </c>
      <c r="E1046" s="67" t="n">
        <f aca="false">+D1046-C1046</f>
        <v>25910.4</v>
      </c>
      <c r="F1046" s="68" t="n">
        <v>4</v>
      </c>
      <c r="G1046" s="65" t="s">
        <v>1464</v>
      </c>
      <c r="H1046" s="65" t="s">
        <v>1465</v>
      </c>
      <c r="I1046" s="65" t="s">
        <v>1466</v>
      </c>
      <c r="J1046" s="65" t="s">
        <v>1326</v>
      </c>
      <c r="K1046" s="58" t="n">
        <v>0.18</v>
      </c>
      <c r="L1046" s="59" t="n">
        <f aca="false">+E1046*K1046</f>
        <v>4663.872</v>
      </c>
    </row>
    <row r="1047" customFormat="false" ht="12" hidden="false" customHeight="false" outlineLevel="0" collapsed="false">
      <c r="A1047" s="65" t="s">
        <v>1473</v>
      </c>
      <c r="B1047" s="65" t="s">
        <v>1474</v>
      </c>
      <c r="C1047" s="66" t="n">
        <v>0</v>
      </c>
      <c r="D1047" s="66" t="n">
        <v>29128.8</v>
      </c>
      <c r="E1047" s="67" t="n">
        <f aca="false">+D1047-C1047</f>
        <v>29128.8</v>
      </c>
      <c r="F1047" s="68" t="n">
        <v>4</v>
      </c>
      <c r="G1047" s="65" t="s">
        <v>1464</v>
      </c>
      <c r="H1047" s="65" t="s">
        <v>1475</v>
      </c>
      <c r="I1047" s="65" t="s">
        <v>1466</v>
      </c>
      <c r="J1047" s="65" t="s">
        <v>1326</v>
      </c>
      <c r="K1047" s="58" t="n">
        <v>0.18</v>
      </c>
      <c r="L1047" s="59" t="n">
        <f aca="false">+E1047*K1047</f>
        <v>5243.184</v>
      </c>
    </row>
    <row r="1048" customFormat="false" ht="12" hidden="false" customHeight="false" outlineLevel="0" collapsed="false">
      <c r="A1048" s="65" t="s">
        <v>1473</v>
      </c>
      <c r="B1048" s="65" t="s">
        <v>1474</v>
      </c>
      <c r="C1048" s="66" t="n">
        <v>0</v>
      </c>
      <c r="D1048" s="66" t="n">
        <v>31572.72</v>
      </c>
      <c r="E1048" s="67" t="n">
        <f aca="false">+D1048-C1048</f>
        <v>31572.72</v>
      </c>
      <c r="F1048" s="68" t="n">
        <v>4</v>
      </c>
      <c r="G1048" s="65" t="s">
        <v>1464</v>
      </c>
      <c r="H1048" s="65" t="s">
        <v>1475</v>
      </c>
      <c r="I1048" s="65" t="s">
        <v>1466</v>
      </c>
      <c r="J1048" s="65" t="s">
        <v>1326</v>
      </c>
      <c r="K1048" s="58" t="n">
        <v>0.18</v>
      </c>
      <c r="L1048" s="59" t="n">
        <f aca="false">+E1048*K1048</f>
        <v>5683.0896</v>
      </c>
    </row>
    <row r="1049" customFormat="false" ht="12" hidden="false" customHeight="false" outlineLevel="0" collapsed="false">
      <c r="A1049" s="65" t="s">
        <v>1482</v>
      </c>
      <c r="B1049" s="65" t="s">
        <v>1483</v>
      </c>
      <c r="C1049" s="66" t="n">
        <v>0</v>
      </c>
      <c r="D1049" s="66" t="n">
        <v>33125</v>
      </c>
      <c r="E1049" s="67" t="n">
        <f aca="false">+D1049-C1049</f>
        <v>33125</v>
      </c>
      <c r="F1049" s="68" t="n">
        <v>4</v>
      </c>
      <c r="G1049" s="65" t="s">
        <v>1464</v>
      </c>
      <c r="H1049" s="65" t="s">
        <v>1475</v>
      </c>
      <c r="I1049" s="65" t="s">
        <v>1466</v>
      </c>
      <c r="J1049" s="65" t="s">
        <v>1326</v>
      </c>
      <c r="K1049" s="58" t="n">
        <v>0.18</v>
      </c>
      <c r="L1049" s="59" t="n">
        <f aca="false">+E1049*K1049</f>
        <v>5962.5</v>
      </c>
    </row>
    <row r="1050" customFormat="false" ht="12" hidden="false" customHeight="false" outlineLevel="0" collapsed="false">
      <c r="A1050" s="65" t="s">
        <v>1480</v>
      </c>
      <c r="B1050" s="65" t="s">
        <v>1481</v>
      </c>
      <c r="C1050" s="66" t="n">
        <v>0</v>
      </c>
      <c r="D1050" s="66" t="n">
        <v>39633.6</v>
      </c>
      <c r="E1050" s="67" t="n">
        <f aca="false">+D1050-C1050</f>
        <v>39633.6</v>
      </c>
      <c r="F1050" s="68" t="n">
        <v>4</v>
      </c>
      <c r="G1050" s="65" t="s">
        <v>1464</v>
      </c>
      <c r="H1050" s="65" t="s">
        <v>1475</v>
      </c>
      <c r="I1050" s="65" t="s">
        <v>1466</v>
      </c>
      <c r="J1050" s="65" t="s">
        <v>1326</v>
      </c>
      <c r="K1050" s="58" t="n">
        <v>0.18</v>
      </c>
      <c r="L1050" s="59" t="n">
        <f aca="false">+E1050*K1050</f>
        <v>7134.048</v>
      </c>
    </row>
    <row r="1051" customFormat="false" ht="12" hidden="false" customHeight="false" outlineLevel="0" collapsed="false">
      <c r="A1051" s="65" t="s">
        <v>1484</v>
      </c>
      <c r="B1051" s="65" t="s">
        <v>1485</v>
      </c>
      <c r="C1051" s="66" t="n">
        <v>0</v>
      </c>
      <c r="D1051" s="66" t="n">
        <v>41459.9</v>
      </c>
      <c r="E1051" s="67" t="n">
        <f aca="false">+D1051-C1051</f>
        <v>41459.9</v>
      </c>
      <c r="F1051" s="68" t="n">
        <v>4</v>
      </c>
      <c r="G1051" s="65" t="s">
        <v>1464</v>
      </c>
      <c r="H1051" s="65" t="s">
        <v>1465</v>
      </c>
      <c r="I1051" s="65" t="s">
        <v>1466</v>
      </c>
      <c r="J1051" s="65" t="s">
        <v>1326</v>
      </c>
      <c r="K1051" s="58" t="n">
        <v>0.18</v>
      </c>
      <c r="L1051" s="59" t="n">
        <f aca="false">+E1051*K1051</f>
        <v>7462.782</v>
      </c>
    </row>
    <row r="1052" customFormat="false" ht="12" hidden="false" customHeight="false" outlineLevel="0" collapsed="false">
      <c r="A1052" s="65" t="s">
        <v>1462</v>
      </c>
      <c r="B1052" s="65" t="s">
        <v>1463</v>
      </c>
      <c r="C1052" s="66" t="n">
        <v>0</v>
      </c>
      <c r="D1052" s="66" t="n">
        <v>53223.83</v>
      </c>
      <c r="E1052" s="67" t="n">
        <f aca="false">+D1052-C1052</f>
        <v>53223.83</v>
      </c>
      <c r="F1052" s="68" t="n">
        <v>4</v>
      </c>
      <c r="G1052" s="65" t="s">
        <v>1464</v>
      </c>
      <c r="H1052" s="65" t="s">
        <v>1465</v>
      </c>
      <c r="I1052" s="65" t="s">
        <v>1466</v>
      </c>
      <c r="J1052" s="65" t="s">
        <v>1326</v>
      </c>
      <c r="K1052" s="58" t="n">
        <v>0.18</v>
      </c>
      <c r="L1052" s="59" t="n">
        <f aca="false">+E1052*K1052</f>
        <v>9580.2894</v>
      </c>
    </row>
    <row r="1053" customFormat="false" ht="12" hidden="false" customHeight="false" outlineLevel="0" collapsed="false">
      <c r="A1053" s="65" t="s">
        <v>1484</v>
      </c>
      <c r="B1053" s="65" t="s">
        <v>1485</v>
      </c>
      <c r="C1053" s="66" t="n">
        <v>0</v>
      </c>
      <c r="D1053" s="66" t="n">
        <v>116105.66</v>
      </c>
      <c r="E1053" s="67" t="n">
        <f aca="false">+D1053-C1053</f>
        <v>116105.66</v>
      </c>
      <c r="F1053" s="68" t="n">
        <v>4</v>
      </c>
      <c r="G1053" s="65" t="s">
        <v>1464</v>
      </c>
      <c r="H1053" s="65" t="s">
        <v>1465</v>
      </c>
      <c r="I1053" s="65" t="s">
        <v>1466</v>
      </c>
      <c r="J1053" s="65" t="s">
        <v>1326</v>
      </c>
      <c r="K1053" s="58" t="n">
        <v>0.18</v>
      </c>
      <c r="L1053" s="59" t="n">
        <f aca="false">+E1053*K1053</f>
        <v>20899.0188</v>
      </c>
    </row>
    <row r="1054" customFormat="false" ht="12" hidden="false" customHeight="false" outlineLevel="0" collapsed="false">
      <c r="A1054" s="65" t="s">
        <v>1473</v>
      </c>
      <c r="B1054" s="65" t="s">
        <v>1474</v>
      </c>
      <c r="C1054" s="66" t="n">
        <v>0</v>
      </c>
      <c r="D1054" s="66" t="n">
        <v>133171.2</v>
      </c>
      <c r="E1054" s="67" t="n">
        <f aca="false">+D1054-C1054</f>
        <v>133171.2</v>
      </c>
      <c r="F1054" s="68" t="n">
        <v>4</v>
      </c>
      <c r="G1054" s="65" t="s">
        <v>1464</v>
      </c>
      <c r="H1054" s="65" t="s">
        <v>1475</v>
      </c>
      <c r="I1054" s="65" t="s">
        <v>1466</v>
      </c>
      <c r="J1054" s="65" t="s">
        <v>1326</v>
      </c>
      <c r="K1054" s="58" t="n">
        <v>0.18</v>
      </c>
      <c r="L1054" s="59" t="n">
        <f aca="false">+E1054*K1054</f>
        <v>23970.816</v>
      </c>
    </row>
    <row r="1055" customFormat="false" ht="12" hidden="false" customHeight="false" outlineLevel="0" collapsed="false">
      <c r="A1055" s="65" t="s">
        <v>1486</v>
      </c>
      <c r="B1055" s="65" t="s">
        <v>1487</v>
      </c>
      <c r="C1055" s="66" t="n">
        <v>0</v>
      </c>
      <c r="D1055" s="66" t="n">
        <v>1290.14</v>
      </c>
      <c r="E1055" s="67" t="n">
        <f aca="false">+D1055-C1055</f>
        <v>1290.14</v>
      </c>
      <c r="F1055" s="68" t="n">
        <v>4</v>
      </c>
      <c r="G1055" s="65" t="s">
        <v>1464</v>
      </c>
      <c r="H1055" s="65" t="s">
        <v>1488</v>
      </c>
      <c r="I1055" s="65" t="s">
        <v>1466</v>
      </c>
      <c r="J1055" s="65" t="s">
        <v>1489</v>
      </c>
      <c r="K1055" s="58" t="n">
        <v>0.26</v>
      </c>
      <c r="L1055" s="59" t="n">
        <f aca="false">+E1055*K1055</f>
        <v>335.4364</v>
      </c>
    </row>
    <row r="1056" customFormat="false" ht="12" hidden="false" customHeight="false" outlineLevel="0" collapsed="false">
      <c r="A1056" s="65" t="s">
        <v>1490</v>
      </c>
      <c r="B1056" s="65" t="s">
        <v>1491</v>
      </c>
      <c r="C1056" s="66" t="n">
        <v>0</v>
      </c>
      <c r="D1056" s="66" t="n">
        <v>1387.2</v>
      </c>
      <c r="E1056" s="67" t="n">
        <f aca="false">+D1056-C1056</f>
        <v>1387.2</v>
      </c>
      <c r="F1056" s="68" t="n">
        <v>4</v>
      </c>
      <c r="G1056" s="65" t="s">
        <v>1464</v>
      </c>
      <c r="H1056" s="65" t="s">
        <v>1488</v>
      </c>
      <c r="I1056" s="65" t="s">
        <v>1466</v>
      </c>
      <c r="J1056" s="65" t="s">
        <v>1489</v>
      </c>
      <c r="K1056" s="58" t="n">
        <v>0.26</v>
      </c>
      <c r="L1056" s="59" t="n">
        <f aca="false">+E1056*K1056</f>
        <v>360.672</v>
      </c>
    </row>
    <row r="1057" customFormat="false" ht="12" hidden="false" customHeight="false" outlineLevel="0" collapsed="false">
      <c r="A1057" s="65" t="s">
        <v>1490</v>
      </c>
      <c r="B1057" s="65" t="s">
        <v>1491</v>
      </c>
      <c r="C1057" s="66" t="n">
        <v>0</v>
      </c>
      <c r="D1057" s="66" t="n">
        <v>1941.92</v>
      </c>
      <c r="E1057" s="67" t="n">
        <f aca="false">+D1057-C1057</f>
        <v>1941.92</v>
      </c>
      <c r="F1057" s="68" t="n">
        <v>4</v>
      </c>
      <c r="G1057" s="65" t="s">
        <v>1464</v>
      </c>
      <c r="H1057" s="65" t="s">
        <v>1488</v>
      </c>
      <c r="I1057" s="65" t="s">
        <v>1466</v>
      </c>
      <c r="J1057" s="65" t="s">
        <v>1489</v>
      </c>
      <c r="K1057" s="58" t="n">
        <v>0.26</v>
      </c>
      <c r="L1057" s="59" t="n">
        <f aca="false">+E1057*K1057</f>
        <v>504.8992</v>
      </c>
    </row>
    <row r="1058" customFormat="false" ht="12" hidden="false" customHeight="false" outlineLevel="0" collapsed="false">
      <c r="A1058" s="65" t="s">
        <v>1492</v>
      </c>
      <c r="B1058" s="65" t="s">
        <v>1493</v>
      </c>
      <c r="C1058" s="66" t="n">
        <v>0</v>
      </c>
      <c r="D1058" s="66" t="n">
        <v>2580</v>
      </c>
      <c r="E1058" s="67" t="n">
        <f aca="false">+D1058-C1058</f>
        <v>2580</v>
      </c>
      <c r="F1058" s="68" t="n">
        <v>4</v>
      </c>
      <c r="G1058" s="65" t="s">
        <v>1464</v>
      </c>
      <c r="H1058" s="65" t="s">
        <v>1488</v>
      </c>
      <c r="I1058" s="65" t="s">
        <v>1466</v>
      </c>
      <c r="J1058" s="65" t="s">
        <v>1489</v>
      </c>
      <c r="K1058" s="58" t="n">
        <v>0.26</v>
      </c>
      <c r="L1058" s="59" t="n">
        <f aca="false">+E1058*K1058</f>
        <v>670.8</v>
      </c>
    </row>
    <row r="1059" customFormat="false" ht="12" hidden="false" customHeight="false" outlineLevel="0" collapsed="false">
      <c r="A1059" s="65" t="s">
        <v>1490</v>
      </c>
      <c r="B1059" s="65" t="s">
        <v>1491</v>
      </c>
      <c r="C1059" s="66" t="n">
        <v>0</v>
      </c>
      <c r="D1059" s="66" t="n">
        <v>2687.04</v>
      </c>
      <c r="E1059" s="67" t="n">
        <f aca="false">+D1059-C1059</f>
        <v>2687.04</v>
      </c>
      <c r="F1059" s="68" t="n">
        <v>4</v>
      </c>
      <c r="G1059" s="65" t="s">
        <v>1464</v>
      </c>
      <c r="H1059" s="65" t="s">
        <v>1488</v>
      </c>
      <c r="I1059" s="65" t="s">
        <v>1466</v>
      </c>
      <c r="J1059" s="65" t="s">
        <v>1489</v>
      </c>
      <c r="K1059" s="58" t="n">
        <v>0.26</v>
      </c>
      <c r="L1059" s="59" t="n">
        <f aca="false">+E1059*K1059</f>
        <v>698.6304</v>
      </c>
    </row>
    <row r="1060" customFormat="false" ht="12" hidden="false" customHeight="false" outlineLevel="0" collapsed="false">
      <c r="A1060" s="65" t="s">
        <v>1494</v>
      </c>
      <c r="B1060" s="65" t="s">
        <v>1495</v>
      </c>
      <c r="C1060" s="66" t="n">
        <v>0</v>
      </c>
      <c r="D1060" s="66" t="n">
        <v>3883.84</v>
      </c>
      <c r="E1060" s="67" t="n">
        <f aca="false">+D1060-C1060</f>
        <v>3883.84</v>
      </c>
      <c r="F1060" s="68" t="n">
        <v>4</v>
      </c>
      <c r="G1060" s="65" t="s">
        <v>1464</v>
      </c>
      <c r="H1060" s="65" t="s">
        <v>1488</v>
      </c>
      <c r="I1060" s="65" t="s">
        <v>1466</v>
      </c>
      <c r="J1060" s="65" t="s">
        <v>1489</v>
      </c>
      <c r="K1060" s="58" t="n">
        <v>0.26</v>
      </c>
      <c r="L1060" s="59" t="n">
        <f aca="false">+E1060*K1060</f>
        <v>1009.7984</v>
      </c>
    </row>
    <row r="1061" customFormat="false" ht="12" hidden="false" customHeight="false" outlineLevel="0" collapsed="false">
      <c r="A1061" s="65" t="s">
        <v>1494</v>
      </c>
      <c r="B1061" s="65" t="s">
        <v>1495</v>
      </c>
      <c r="C1061" s="66" t="n">
        <v>0</v>
      </c>
      <c r="D1061" s="66" t="n">
        <v>4161.6</v>
      </c>
      <c r="E1061" s="67" t="n">
        <f aca="false">+D1061-C1061</f>
        <v>4161.6</v>
      </c>
      <c r="F1061" s="68" t="n">
        <v>4</v>
      </c>
      <c r="G1061" s="65" t="s">
        <v>1464</v>
      </c>
      <c r="H1061" s="65" t="s">
        <v>1488</v>
      </c>
      <c r="I1061" s="65" t="s">
        <v>1466</v>
      </c>
      <c r="J1061" s="65" t="s">
        <v>1489</v>
      </c>
      <c r="K1061" s="58" t="n">
        <v>0.26</v>
      </c>
      <c r="L1061" s="59" t="n">
        <f aca="false">+E1061*K1061</f>
        <v>1082.016</v>
      </c>
    </row>
    <row r="1062" customFormat="false" ht="12" hidden="false" customHeight="false" outlineLevel="0" collapsed="false">
      <c r="A1062" s="65" t="s">
        <v>1496</v>
      </c>
      <c r="B1062" s="65" t="s">
        <v>1497</v>
      </c>
      <c r="C1062" s="66" t="n">
        <v>0</v>
      </c>
      <c r="D1062" s="66" t="n">
        <v>6605.6</v>
      </c>
      <c r="E1062" s="67" t="n">
        <f aca="false">+D1062-C1062</f>
        <v>6605.6</v>
      </c>
      <c r="F1062" s="68" t="n">
        <v>4</v>
      </c>
      <c r="G1062" s="65" t="s">
        <v>1464</v>
      </c>
      <c r="H1062" s="65" t="s">
        <v>1488</v>
      </c>
      <c r="I1062" s="65" t="s">
        <v>1466</v>
      </c>
      <c r="J1062" s="65" t="s">
        <v>1489</v>
      </c>
      <c r="K1062" s="58" t="n">
        <v>0.26</v>
      </c>
      <c r="L1062" s="59" t="n">
        <f aca="false">+E1062*K1062</f>
        <v>1717.456</v>
      </c>
    </row>
    <row r="1063" customFormat="false" ht="12" hidden="false" customHeight="false" outlineLevel="0" collapsed="false">
      <c r="A1063" s="65" t="s">
        <v>1498</v>
      </c>
      <c r="B1063" s="65" t="s">
        <v>1499</v>
      </c>
      <c r="C1063" s="66" t="n">
        <v>0</v>
      </c>
      <c r="D1063" s="66" t="n">
        <v>6936</v>
      </c>
      <c r="E1063" s="67" t="n">
        <f aca="false">+D1063-C1063</f>
        <v>6936</v>
      </c>
      <c r="F1063" s="68" t="n">
        <v>4</v>
      </c>
      <c r="G1063" s="65" t="s">
        <v>1464</v>
      </c>
      <c r="H1063" s="65" t="s">
        <v>1488</v>
      </c>
      <c r="I1063" s="65" t="s">
        <v>1466</v>
      </c>
      <c r="J1063" s="65" t="s">
        <v>1489</v>
      </c>
      <c r="K1063" s="58" t="n">
        <v>0.26</v>
      </c>
      <c r="L1063" s="59" t="n">
        <f aca="false">+E1063*K1063</f>
        <v>1803.36</v>
      </c>
    </row>
    <row r="1064" customFormat="false" ht="12" hidden="false" customHeight="false" outlineLevel="0" collapsed="false">
      <c r="A1064" s="65" t="s">
        <v>1500</v>
      </c>
      <c r="B1064" s="65" t="s">
        <v>1501</v>
      </c>
      <c r="C1064" s="66" t="n">
        <v>0</v>
      </c>
      <c r="D1064" s="66" t="n">
        <v>9709.6</v>
      </c>
      <c r="E1064" s="67" t="n">
        <f aca="false">+D1064-C1064</f>
        <v>9709.6</v>
      </c>
      <c r="F1064" s="68" t="n">
        <v>4</v>
      </c>
      <c r="G1064" s="65" t="s">
        <v>1464</v>
      </c>
      <c r="H1064" s="65" t="s">
        <v>1488</v>
      </c>
      <c r="I1064" s="65" t="s">
        <v>1466</v>
      </c>
      <c r="J1064" s="65" t="s">
        <v>1489</v>
      </c>
      <c r="K1064" s="58" t="n">
        <v>0.26</v>
      </c>
      <c r="L1064" s="59" t="n">
        <f aca="false">+E1064*K1064</f>
        <v>2524.496</v>
      </c>
    </row>
    <row r="1065" customFormat="false" ht="12" hidden="false" customHeight="false" outlineLevel="0" collapsed="false">
      <c r="A1065" s="65" t="s">
        <v>1498</v>
      </c>
      <c r="B1065" s="65" t="s">
        <v>1499</v>
      </c>
      <c r="C1065" s="66" t="n">
        <v>0</v>
      </c>
      <c r="D1065" s="66" t="n">
        <v>9709.6</v>
      </c>
      <c r="E1065" s="67" t="n">
        <f aca="false">+D1065-C1065</f>
        <v>9709.6</v>
      </c>
      <c r="F1065" s="68" t="n">
        <v>4</v>
      </c>
      <c r="G1065" s="65" t="s">
        <v>1464</v>
      </c>
      <c r="H1065" s="65" t="s">
        <v>1488</v>
      </c>
      <c r="I1065" s="65" t="s">
        <v>1466</v>
      </c>
      <c r="J1065" s="65" t="s">
        <v>1489</v>
      </c>
      <c r="K1065" s="58" t="n">
        <v>0.26</v>
      </c>
      <c r="L1065" s="59" t="n">
        <f aca="false">+E1065*K1065</f>
        <v>2524.496</v>
      </c>
    </row>
    <row r="1066" customFormat="false" ht="12" hidden="false" customHeight="false" outlineLevel="0" collapsed="false">
      <c r="A1066" s="65" t="s">
        <v>1502</v>
      </c>
      <c r="B1066" s="65" t="s">
        <v>1503</v>
      </c>
      <c r="C1066" s="66" t="n">
        <v>0</v>
      </c>
      <c r="D1066" s="66" t="n">
        <v>13211.2</v>
      </c>
      <c r="E1066" s="67" t="n">
        <f aca="false">+D1066-C1066</f>
        <v>13211.2</v>
      </c>
      <c r="F1066" s="68" t="n">
        <v>4</v>
      </c>
      <c r="G1066" s="65" t="s">
        <v>1464</v>
      </c>
      <c r="H1066" s="65" t="s">
        <v>1488</v>
      </c>
      <c r="I1066" s="65" t="s">
        <v>1466</v>
      </c>
      <c r="J1066" s="65" t="s">
        <v>1489</v>
      </c>
      <c r="K1066" s="58" t="n">
        <v>0.26</v>
      </c>
      <c r="L1066" s="59" t="n">
        <f aca="false">+E1066*K1066</f>
        <v>3434.912</v>
      </c>
    </row>
    <row r="1067" customFormat="false" ht="12" hidden="false" customHeight="false" outlineLevel="0" collapsed="false">
      <c r="A1067" s="65" t="s">
        <v>1498</v>
      </c>
      <c r="B1067" s="65" t="s">
        <v>1499</v>
      </c>
      <c r="C1067" s="66" t="n">
        <v>0</v>
      </c>
      <c r="D1067" s="66" t="n">
        <v>13435.2</v>
      </c>
      <c r="E1067" s="67" t="n">
        <f aca="false">+D1067-C1067</f>
        <v>13435.2</v>
      </c>
      <c r="F1067" s="68" t="n">
        <v>4</v>
      </c>
      <c r="G1067" s="65" t="s">
        <v>1464</v>
      </c>
      <c r="H1067" s="65" t="s">
        <v>1488</v>
      </c>
      <c r="I1067" s="65" t="s">
        <v>1466</v>
      </c>
      <c r="J1067" s="65" t="s">
        <v>1489</v>
      </c>
      <c r="K1067" s="58" t="n">
        <v>0.26</v>
      </c>
      <c r="L1067" s="59" t="n">
        <f aca="false">+E1067*K1067</f>
        <v>3493.152</v>
      </c>
    </row>
    <row r="1068" customFormat="false" ht="12" hidden="false" customHeight="false" outlineLevel="0" collapsed="false">
      <c r="A1068" s="65" t="s">
        <v>1494</v>
      </c>
      <c r="B1068" s="65" t="s">
        <v>1495</v>
      </c>
      <c r="C1068" s="66" t="n">
        <v>0</v>
      </c>
      <c r="D1068" s="66" t="n">
        <v>13435.2</v>
      </c>
      <c r="E1068" s="67" t="n">
        <f aca="false">+D1068-C1068</f>
        <v>13435.2</v>
      </c>
      <c r="F1068" s="68" t="n">
        <v>4</v>
      </c>
      <c r="G1068" s="65" t="s">
        <v>1464</v>
      </c>
      <c r="H1068" s="65" t="s">
        <v>1488</v>
      </c>
      <c r="I1068" s="65" t="s">
        <v>1466</v>
      </c>
      <c r="J1068" s="65" t="s">
        <v>1489</v>
      </c>
      <c r="K1068" s="58" t="n">
        <v>0.26</v>
      </c>
      <c r="L1068" s="59" t="n">
        <f aca="false">+E1068*K1068</f>
        <v>3493.152</v>
      </c>
    </row>
    <row r="1069" customFormat="false" ht="12" hidden="false" customHeight="false" outlineLevel="0" collapsed="false">
      <c r="A1069" s="65" t="s">
        <v>1500</v>
      </c>
      <c r="B1069" s="65" t="s">
        <v>1501</v>
      </c>
      <c r="C1069" s="66" t="n">
        <v>0</v>
      </c>
      <c r="D1069" s="66" t="n">
        <v>13872</v>
      </c>
      <c r="E1069" s="67" t="n">
        <f aca="false">+D1069-C1069</f>
        <v>13872</v>
      </c>
      <c r="F1069" s="68" t="n">
        <v>4</v>
      </c>
      <c r="G1069" s="65" t="s">
        <v>1464</v>
      </c>
      <c r="H1069" s="65" t="s">
        <v>1488</v>
      </c>
      <c r="I1069" s="65" t="s">
        <v>1466</v>
      </c>
      <c r="J1069" s="65" t="s">
        <v>1489</v>
      </c>
      <c r="K1069" s="58" t="n">
        <v>0.26</v>
      </c>
      <c r="L1069" s="59" t="n">
        <f aca="false">+E1069*K1069</f>
        <v>3606.72</v>
      </c>
    </row>
    <row r="1070" customFormat="false" ht="12" hidden="false" customHeight="false" outlineLevel="0" collapsed="false">
      <c r="A1070" s="65" t="s">
        <v>1496</v>
      </c>
      <c r="B1070" s="65" t="s">
        <v>1497</v>
      </c>
      <c r="C1070" s="66" t="n">
        <v>0</v>
      </c>
      <c r="D1070" s="66" t="n">
        <v>17075.2</v>
      </c>
      <c r="E1070" s="67" t="n">
        <f aca="false">+D1070-C1070</f>
        <v>17075.2</v>
      </c>
      <c r="F1070" s="68" t="n">
        <v>4</v>
      </c>
      <c r="G1070" s="65" t="s">
        <v>1464</v>
      </c>
      <c r="H1070" s="65" t="s">
        <v>1488</v>
      </c>
      <c r="I1070" s="65" t="s">
        <v>1466</v>
      </c>
      <c r="J1070" s="65" t="s">
        <v>1489</v>
      </c>
      <c r="K1070" s="58" t="n">
        <v>0.26</v>
      </c>
      <c r="L1070" s="59" t="n">
        <f aca="false">+E1070*K1070</f>
        <v>4439.552</v>
      </c>
    </row>
    <row r="1071" customFormat="false" ht="12" hidden="false" customHeight="false" outlineLevel="0" collapsed="false">
      <c r="A1071" s="65" t="s">
        <v>1500</v>
      </c>
      <c r="B1071" s="65" t="s">
        <v>1501</v>
      </c>
      <c r="C1071" s="66" t="n">
        <v>0</v>
      </c>
      <c r="D1071" s="66" t="n">
        <v>53740.8</v>
      </c>
      <c r="E1071" s="67" t="n">
        <f aca="false">+D1071-C1071</f>
        <v>53740.8</v>
      </c>
      <c r="F1071" s="68" t="n">
        <v>4</v>
      </c>
      <c r="G1071" s="65" t="s">
        <v>1464</v>
      </c>
      <c r="H1071" s="65" t="s">
        <v>1488</v>
      </c>
      <c r="I1071" s="65" t="s">
        <v>1466</v>
      </c>
      <c r="J1071" s="65" t="s">
        <v>1489</v>
      </c>
      <c r="K1071" s="58" t="n">
        <v>0.26</v>
      </c>
      <c r="L1071" s="59" t="n">
        <f aca="false">+E1071*K1071</f>
        <v>13972.608</v>
      </c>
    </row>
    <row r="1072" customFormat="false" ht="12" hidden="false" customHeight="false" outlineLevel="0" collapsed="false">
      <c r="A1072" s="65" t="s">
        <v>1502</v>
      </c>
      <c r="B1072" s="65" t="s">
        <v>1503</v>
      </c>
      <c r="C1072" s="66" t="n">
        <v>0</v>
      </c>
      <c r="D1072" s="66" t="n">
        <v>68300.8</v>
      </c>
      <c r="E1072" s="67" t="n">
        <f aca="false">+D1072-C1072</f>
        <v>68300.8</v>
      </c>
      <c r="F1072" s="68" t="n">
        <v>4</v>
      </c>
      <c r="G1072" s="65" t="s">
        <v>1464</v>
      </c>
      <c r="H1072" s="65" t="s">
        <v>1488</v>
      </c>
      <c r="I1072" s="65" t="s">
        <v>1466</v>
      </c>
      <c r="J1072" s="65" t="s">
        <v>1489</v>
      </c>
      <c r="K1072" s="58" t="n">
        <v>0.26</v>
      </c>
      <c r="L1072" s="59" t="n">
        <f aca="false">+E1072*K1072</f>
        <v>17758.208</v>
      </c>
    </row>
    <row r="1073" customFormat="false" ht="12" hidden="false" customHeight="false" outlineLevel="0" collapsed="false">
      <c r="A1073" s="65" t="s">
        <v>1504</v>
      </c>
      <c r="B1073" s="65" t="s">
        <v>1505</v>
      </c>
      <c r="C1073" s="66" t="n">
        <v>0</v>
      </c>
      <c r="D1073" s="66" t="n">
        <v>6212.12</v>
      </c>
      <c r="E1073" s="67" t="n">
        <f aca="false">+D1073-C1073</f>
        <v>6212.12</v>
      </c>
      <c r="F1073" s="68" t="n">
        <v>5</v>
      </c>
      <c r="G1073" s="65" t="s">
        <v>1506</v>
      </c>
      <c r="H1073" s="65" t="s">
        <v>1242</v>
      </c>
      <c r="I1073" s="65" t="s">
        <v>804</v>
      </c>
      <c r="J1073" s="65" t="s">
        <v>1507</v>
      </c>
      <c r="K1073" s="58" t="n">
        <v>0.05</v>
      </c>
      <c r="L1073" s="59" t="n">
        <f aca="false">+E1073*K1073</f>
        <v>310.606</v>
      </c>
    </row>
    <row r="1074" customFormat="false" ht="12" hidden="false" customHeight="false" outlineLevel="0" collapsed="false">
      <c r="A1074" s="65" t="s">
        <v>1508</v>
      </c>
      <c r="B1074" s="65" t="s">
        <v>1509</v>
      </c>
      <c r="C1074" s="66" t="n">
        <v>0</v>
      </c>
      <c r="D1074" s="66" t="n">
        <v>6408.8</v>
      </c>
      <c r="E1074" s="67" t="n">
        <f aca="false">+D1074-C1074</f>
        <v>6408.8</v>
      </c>
      <c r="F1074" s="68" t="n">
        <v>5</v>
      </c>
      <c r="G1074" s="65" t="s">
        <v>1506</v>
      </c>
      <c r="H1074" s="65" t="s">
        <v>1242</v>
      </c>
      <c r="I1074" s="65" t="s">
        <v>804</v>
      </c>
      <c r="J1074" s="65" t="s">
        <v>1507</v>
      </c>
      <c r="K1074" s="58" t="n">
        <v>0.05</v>
      </c>
      <c r="L1074" s="59" t="n">
        <f aca="false">+E1074*K1074</f>
        <v>320.44</v>
      </c>
    </row>
    <row r="1075" customFormat="false" ht="12" hidden="false" customHeight="false" outlineLevel="0" collapsed="false">
      <c r="A1075" s="65" t="s">
        <v>1510</v>
      </c>
      <c r="B1075" s="65" t="s">
        <v>1511</v>
      </c>
      <c r="C1075" s="66" t="n">
        <v>0</v>
      </c>
      <c r="D1075" s="66" t="n">
        <v>17929.6</v>
      </c>
      <c r="E1075" s="67" t="n">
        <f aca="false">+D1075-C1075</f>
        <v>17929.6</v>
      </c>
      <c r="F1075" s="68" t="n">
        <v>5</v>
      </c>
      <c r="G1075" s="65" t="s">
        <v>1506</v>
      </c>
      <c r="H1075" s="65" t="s">
        <v>1242</v>
      </c>
      <c r="I1075" s="65" t="s">
        <v>804</v>
      </c>
      <c r="J1075" s="65" t="s">
        <v>1507</v>
      </c>
      <c r="K1075" s="58" t="n">
        <v>0.05</v>
      </c>
      <c r="L1075" s="59" t="n">
        <f aca="false">+E1075*K1075</f>
        <v>896.48</v>
      </c>
    </row>
    <row r="1076" customFormat="false" ht="12" hidden="false" customHeight="false" outlineLevel="0" collapsed="false">
      <c r="A1076" s="65" t="s">
        <v>1510</v>
      </c>
      <c r="B1076" s="65" t="s">
        <v>1511</v>
      </c>
      <c r="C1076" s="66" t="n">
        <v>0</v>
      </c>
      <c r="D1076" s="66" t="n">
        <v>35248.4</v>
      </c>
      <c r="E1076" s="67" t="n">
        <f aca="false">+D1076-C1076</f>
        <v>35248.4</v>
      </c>
      <c r="F1076" s="68" t="n">
        <v>5</v>
      </c>
      <c r="G1076" s="65" t="s">
        <v>1506</v>
      </c>
      <c r="H1076" s="65" t="s">
        <v>1242</v>
      </c>
      <c r="I1076" s="65" t="s">
        <v>804</v>
      </c>
      <c r="J1076" s="65" t="s">
        <v>1507</v>
      </c>
      <c r="K1076" s="58" t="n">
        <v>0.05</v>
      </c>
      <c r="L1076" s="59" t="n">
        <f aca="false">+E1076*K1076</f>
        <v>1762.42</v>
      </c>
    </row>
    <row r="1077" customFormat="false" ht="12" hidden="false" customHeight="false" outlineLevel="0" collapsed="false">
      <c r="A1077" s="65" t="s">
        <v>1510</v>
      </c>
      <c r="B1077" s="65" t="s">
        <v>1511</v>
      </c>
      <c r="C1077" s="66" t="n">
        <v>0</v>
      </c>
      <c r="D1077" s="66" t="n">
        <v>89813.8</v>
      </c>
      <c r="E1077" s="67" t="n">
        <f aca="false">+D1077-C1077</f>
        <v>89813.8</v>
      </c>
      <c r="F1077" s="68" t="n">
        <v>5</v>
      </c>
      <c r="G1077" s="65" t="s">
        <v>1506</v>
      </c>
      <c r="H1077" s="65" t="s">
        <v>1242</v>
      </c>
      <c r="I1077" s="65" t="s">
        <v>804</v>
      </c>
      <c r="J1077" s="65" t="s">
        <v>1507</v>
      </c>
      <c r="K1077" s="58" t="n">
        <v>0.05</v>
      </c>
      <c r="L1077" s="59" t="n">
        <f aca="false">+E1077*K1077</f>
        <v>4490.69</v>
      </c>
    </row>
    <row r="1078" customFormat="false" ht="12" hidden="false" customHeight="false" outlineLevel="0" collapsed="false">
      <c r="A1078" s="65" t="s">
        <v>1510</v>
      </c>
      <c r="B1078" s="65" t="s">
        <v>1511</v>
      </c>
      <c r="C1078" s="66" t="n">
        <v>0</v>
      </c>
      <c r="D1078" s="66" t="n">
        <v>109047.5</v>
      </c>
      <c r="E1078" s="67" t="n">
        <f aca="false">+D1078-C1078</f>
        <v>109047.5</v>
      </c>
      <c r="F1078" s="68" t="n">
        <v>5</v>
      </c>
      <c r="G1078" s="65" t="s">
        <v>1506</v>
      </c>
      <c r="H1078" s="65" t="s">
        <v>1242</v>
      </c>
      <c r="I1078" s="65" t="s">
        <v>804</v>
      </c>
      <c r="J1078" s="65" t="s">
        <v>1507</v>
      </c>
      <c r="K1078" s="58" t="n">
        <v>0.05</v>
      </c>
      <c r="L1078" s="59" t="n">
        <f aca="false">+E1078*K1078</f>
        <v>5452.375</v>
      </c>
    </row>
    <row r="1079" customFormat="false" ht="12" hidden="false" customHeight="false" outlineLevel="0" collapsed="false">
      <c r="A1079" s="65" t="s">
        <v>1512</v>
      </c>
      <c r="B1079" s="65" t="s">
        <v>1505</v>
      </c>
      <c r="C1079" s="66" t="n">
        <v>0</v>
      </c>
      <c r="D1079" s="66" t="n">
        <v>24414.4</v>
      </c>
      <c r="E1079" s="67" t="n">
        <f aca="false">+D1079-C1079</f>
        <v>24414.4</v>
      </c>
      <c r="F1079" s="68" t="n">
        <v>5</v>
      </c>
      <c r="G1079" s="65" t="s">
        <v>1513</v>
      </c>
      <c r="H1079" s="65" t="s">
        <v>1242</v>
      </c>
      <c r="I1079" s="65" t="s">
        <v>804</v>
      </c>
      <c r="J1079" s="65" t="s">
        <v>100</v>
      </c>
      <c r="K1079" s="58" t="n">
        <v>0.1</v>
      </c>
      <c r="L1079" s="59" t="n">
        <f aca="false">+E1079*K1079</f>
        <v>2441.44</v>
      </c>
    </row>
    <row r="1080" customFormat="false" ht="12" hidden="false" customHeight="false" outlineLevel="0" collapsed="false">
      <c r="A1080" s="65" t="s">
        <v>1514</v>
      </c>
      <c r="B1080" s="65" t="s">
        <v>1511</v>
      </c>
      <c r="C1080" s="66" t="n">
        <v>0</v>
      </c>
      <c r="D1080" s="66" t="n">
        <v>58572.28</v>
      </c>
      <c r="E1080" s="67" t="n">
        <f aca="false">+D1080-C1080</f>
        <v>58572.28</v>
      </c>
      <c r="F1080" s="68" t="n">
        <v>5</v>
      </c>
      <c r="G1080" s="65" t="s">
        <v>1513</v>
      </c>
      <c r="H1080" s="65" t="s">
        <v>1242</v>
      </c>
      <c r="I1080" s="65" t="s">
        <v>804</v>
      </c>
      <c r="J1080" s="65" t="s">
        <v>100</v>
      </c>
      <c r="K1080" s="58" t="n">
        <v>0.1</v>
      </c>
      <c r="L1080" s="59" t="n">
        <f aca="false">+E1080*K1080</f>
        <v>5857.228</v>
      </c>
    </row>
    <row r="1081" customFormat="false" ht="12" hidden="false" customHeight="false" outlineLevel="0" collapsed="false">
      <c r="A1081" s="65" t="s">
        <v>1515</v>
      </c>
      <c r="B1081" s="65" t="s">
        <v>1516</v>
      </c>
      <c r="C1081" s="66" t="n">
        <v>0</v>
      </c>
      <c r="D1081" s="66" t="n">
        <v>62485.8</v>
      </c>
      <c r="E1081" s="67" t="n">
        <f aca="false">+D1081-C1081</f>
        <v>62485.8</v>
      </c>
      <c r="F1081" s="68" t="n">
        <v>5</v>
      </c>
      <c r="G1081" s="65" t="s">
        <v>1513</v>
      </c>
      <c r="H1081" s="65" t="s">
        <v>1242</v>
      </c>
      <c r="I1081" s="65" t="s">
        <v>804</v>
      </c>
      <c r="J1081" s="65" t="s">
        <v>100</v>
      </c>
      <c r="K1081" s="58" t="n">
        <v>0.1</v>
      </c>
      <c r="L1081" s="59" t="n">
        <f aca="false">+E1081*K1081</f>
        <v>6248.58</v>
      </c>
    </row>
    <row r="1082" customFormat="false" ht="12" hidden="false" customHeight="false" outlineLevel="0" collapsed="false">
      <c r="A1082" s="65" t="s">
        <v>1514</v>
      </c>
      <c r="B1082" s="65" t="s">
        <v>1511</v>
      </c>
      <c r="C1082" s="66" t="n">
        <v>0</v>
      </c>
      <c r="D1082" s="66" t="n">
        <v>72969.42</v>
      </c>
      <c r="E1082" s="67" t="n">
        <f aca="false">+D1082-C1082</f>
        <v>72969.42</v>
      </c>
      <c r="F1082" s="68" t="n">
        <v>5</v>
      </c>
      <c r="G1082" s="65" t="s">
        <v>1513</v>
      </c>
      <c r="H1082" s="65" t="s">
        <v>1242</v>
      </c>
      <c r="I1082" s="65" t="s">
        <v>804</v>
      </c>
      <c r="J1082" s="65" t="s">
        <v>100</v>
      </c>
      <c r="K1082" s="58" t="n">
        <v>0.1</v>
      </c>
      <c r="L1082" s="59" t="n">
        <f aca="false">+E1082*K1082</f>
        <v>7296.942</v>
      </c>
    </row>
    <row r="1083" customFormat="false" ht="12" hidden="false" customHeight="false" outlineLevel="0" collapsed="false">
      <c r="A1083" s="65" t="s">
        <v>1514</v>
      </c>
      <c r="B1083" s="65" t="s">
        <v>1511</v>
      </c>
      <c r="C1083" s="66" t="n">
        <v>0</v>
      </c>
      <c r="D1083" s="66" t="n">
        <v>143285.41</v>
      </c>
      <c r="E1083" s="67" t="n">
        <f aca="false">+D1083-C1083</f>
        <v>143285.41</v>
      </c>
      <c r="F1083" s="68" t="n">
        <v>5</v>
      </c>
      <c r="G1083" s="65" t="s">
        <v>1513</v>
      </c>
      <c r="H1083" s="65" t="s">
        <v>1242</v>
      </c>
      <c r="I1083" s="65" t="s">
        <v>804</v>
      </c>
      <c r="J1083" s="65" t="s">
        <v>100</v>
      </c>
      <c r="K1083" s="58" t="n">
        <v>0.1</v>
      </c>
      <c r="L1083" s="59" t="n">
        <f aca="false">+E1083*K1083</f>
        <v>14328.541</v>
      </c>
    </row>
    <row r="1084" customFormat="false" ht="12" hidden="false" customHeight="false" outlineLevel="0" collapsed="false">
      <c r="A1084" s="65" t="s">
        <v>1514</v>
      </c>
      <c r="B1084" s="65" t="s">
        <v>1511</v>
      </c>
      <c r="C1084" s="66" t="n">
        <v>0</v>
      </c>
      <c r="D1084" s="66" t="n">
        <v>209057.62</v>
      </c>
      <c r="E1084" s="67" t="n">
        <f aca="false">+D1084-C1084</f>
        <v>209057.62</v>
      </c>
      <c r="F1084" s="68" t="n">
        <v>5</v>
      </c>
      <c r="G1084" s="65" t="s">
        <v>1513</v>
      </c>
      <c r="H1084" s="65" t="s">
        <v>1242</v>
      </c>
      <c r="I1084" s="65" t="s">
        <v>804</v>
      </c>
      <c r="J1084" s="65" t="s">
        <v>100</v>
      </c>
      <c r="K1084" s="58" t="n">
        <v>0.1</v>
      </c>
      <c r="L1084" s="59" t="n">
        <f aca="false">+E1084*K1084</f>
        <v>20905.762</v>
      </c>
    </row>
    <row r="1085" customFormat="false" ht="12" hidden="false" customHeight="false" outlineLevel="0" collapsed="false">
      <c r="A1085" s="65" t="s">
        <v>1517</v>
      </c>
      <c r="B1085" s="65" t="s">
        <v>1505</v>
      </c>
      <c r="C1085" s="66" t="n">
        <v>0</v>
      </c>
      <c r="D1085" s="66" t="n">
        <v>25997.95</v>
      </c>
      <c r="E1085" s="67" t="n">
        <f aca="false">+D1085-C1085</f>
        <v>25997.95</v>
      </c>
      <c r="F1085" s="68" t="n">
        <v>5</v>
      </c>
      <c r="G1085" s="65" t="s">
        <v>1518</v>
      </c>
      <c r="H1085" s="65" t="s">
        <v>1242</v>
      </c>
      <c r="I1085" s="65" t="s">
        <v>804</v>
      </c>
      <c r="J1085" s="65" t="s">
        <v>1285</v>
      </c>
      <c r="K1085" s="58" t="n">
        <v>0.16</v>
      </c>
      <c r="L1085" s="59" t="n">
        <f aca="false">+E1085*K1085</f>
        <v>4159.672</v>
      </c>
    </row>
    <row r="1086" customFormat="false" ht="12" hidden="false" customHeight="false" outlineLevel="0" collapsed="false">
      <c r="A1086" s="65" t="s">
        <v>1519</v>
      </c>
      <c r="B1086" s="65" t="s">
        <v>1516</v>
      </c>
      <c r="C1086" s="66" t="n">
        <v>0</v>
      </c>
      <c r="D1086" s="66" t="n">
        <v>52872.6</v>
      </c>
      <c r="E1086" s="67" t="n">
        <f aca="false">+D1086-C1086</f>
        <v>52872.6</v>
      </c>
      <c r="F1086" s="68" t="n">
        <v>5</v>
      </c>
      <c r="G1086" s="65" t="s">
        <v>1518</v>
      </c>
      <c r="H1086" s="65" t="s">
        <v>1242</v>
      </c>
      <c r="I1086" s="65" t="s">
        <v>804</v>
      </c>
      <c r="J1086" s="65" t="s">
        <v>1285</v>
      </c>
      <c r="K1086" s="58" t="n">
        <v>0.16</v>
      </c>
      <c r="L1086" s="59" t="n">
        <f aca="false">+E1086*K1086</f>
        <v>8459.616</v>
      </c>
    </row>
    <row r="1087" customFormat="false" ht="12" hidden="false" customHeight="false" outlineLevel="0" collapsed="false">
      <c r="A1087" s="65" t="s">
        <v>1520</v>
      </c>
      <c r="B1087" s="65" t="s">
        <v>1521</v>
      </c>
      <c r="C1087" s="66" t="n">
        <v>0</v>
      </c>
      <c r="D1087" s="66" t="n">
        <v>76452.5</v>
      </c>
      <c r="E1087" s="67" t="n">
        <f aca="false">+D1087-C1087</f>
        <v>76452.5</v>
      </c>
      <c r="F1087" s="68" t="n">
        <v>5</v>
      </c>
      <c r="G1087" s="65" t="s">
        <v>1518</v>
      </c>
      <c r="H1087" s="65" t="s">
        <v>1242</v>
      </c>
      <c r="I1087" s="65" t="s">
        <v>804</v>
      </c>
      <c r="J1087" s="65" t="s">
        <v>1285</v>
      </c>
      <c r="K1087" s="58" t="n">
        <v>0.16</v>
      </c>
      <c r="L1087" s="59" t="n">
        <f aca="false">+E1087*K1087</f>
        <v>12232.4</v>
      </c>
    </row>
    <row r="1088" customFormat="false" ht="12" hidden="false" customHeight="false" outlineLevel="0" collapsed="false">
      <c r="A1088" s="65" t="s">
        <v>1520</v>
      </c>
      <c r="B1088" s="65" t="s">
        <v>1521</v>
      </c>
      <c r="C1088" s="66" t="n">
        <v>0</v>
      </c>
      <c r="D1088" s="66" t="n">
        <v>173037.6</v>
      </c>
      <c r="E1088" s="67" t="n">
        <f aca="false">+D1088-C1088</f>
        <v>173037.6</v>
      </c>
      <c r="F1088" s="68" t="n">
        <v>5</v>
      </c>
      <c r="G1088" s="65" t="s">
        <v>1518</v>
      </c>
      <c r="H1088" s="65" t="s">
        <v>1242</v>
      </c>
      <c r="I1088" s="65" t="s">
        <v>804</v>
      </c>
      <c r="J1088" s="65" t="s">
        <v>1285</v>
      </c>
      <c r="K1088" s="58" t="n">
        <v>0.16</v>
      </c>
      <c r="L1088" s="59" t="n">
        <f aca="false">+E1088*K1088</f>
        <v>27686.016</v>
      </c>
    </row>
    <row r="1089" customFormat="false" ht="12" hidden="false" customHeight="false" outlineLevel="0" collapsed="false">
      <c r="A1089" s="65" t="s">
        <v>1522</v>
      </c>
      <c r="B1089" s="65" t="s">
        <v>1505</v>
      </c>
      <c r="C1089" s="66" t="n">
        <v>0</v>
      </c>
      <c r="D1089" s="66" t="n">
        <v>22430.8</v>
      </c>
      <c r="E1089" s="67" t="n">
        <f aca="false">+D1089-C1089</f>
        <v>22430.8</v>
      </c>
      <c r="F1089" s="68" t="n">
        <v>5</v>
      </c>
      <c r="G1089" s="65" t="s">
        <v>1523</v>
      </c>
      <c r="H1089" s="65" t="s">
        <v>1242</v>
      </c>
      <c r="I1089" s="65" t="s">
        <v>804</v>
      </c>
      <c r="J1089" s="65" t="s">
        <v>1243</v>
      </c>
      <c r="K1089" s="58" t="n">
        <v>0.14</v>
      </c>
      <c r="L1089" s="59" t="n">
        <f aca="false">+E1089*K1089</f>
        <v>3140.312</v>
      </c>
    </row>
    <row r="1090" customFormat="false" ht="12" hidden="false" customHeight="false" outlineLevel="0" collapsed="false">
      <c r="A1090" s="65" t="s">
        <v>1524</v>
      </c>
      <c r="B1090" s="65" t="s">
        <v>1516</v>
      </c>
      <c r="C1090" s="66" t="n">
        <v>0</v>
      </c>
      <c r="D1090" s="66" t="n">
        <v>25635.2</v>
      </c>
      <c r="E1090" s="67" t="n">
        <f aca="false">+D1090-C1090</f>
        <v>25635.2</v>
      </c>
      <c r="F1090" s="68" t="n">
        <v>5</v>
      </c>
      <c r="G1090" s="65" t="s">
        <v>1523</v>
      </c>
      <c r="H1090" s="65" t="s">
        <v>1242</v>
      </c>
      <c r="I1090" s="65" t="s">
        <v>804</v>
      </c>
      <c r="J1090" s="65" t="s">
        <v>1243</v>
      </c>
      <c r="K1090" s="58" t="n">
        <v>0.14</v>
      </c>
      <c r="L1090" s="59" t="n">
        <f aca="false">+E1090*K1090</f>
        <v>3588.928</v>
      </c>
    </row>
    <row r="1091" customFormat="false" ht="12" hidden="false" customHeight="false" outlineLevel="0" collapsed="false">
      <c r="A1091" s="65" t="s">
        <v>1525</v>
      </c>
      <c r="B1091" s="65" t="s">
        <v>1511</v>
      </c>
      <c r="C1091" s="66" t="n">
        <v>0</v>
      </c>
      <c r="D1091" s="66" t="n">
        <v>32860</v>
      </c>
      <c r="E1091" s="67" t="n">
        <f aca="false">+D1091-C1091</f>
        <v>32860</v>
      </c>
      <c r="F1091" s="68" t="n">
        <v>5</v>
      </c>
      <c r="G1091" s="65" t="s">
        <v>1523</v>
      </c>
      <c r="H1091" s="65" t="s">
        <v>1242</v>
      </c>
      <c r="I1091" s="65" t="s">
        <v>804</v>
      </c>
      <c r="J1091" s="65" t="s">
        <v>1243</v>
      </c>
      <c r="K1091" s="58" t="n">
        <v>0.14</v>
      </c>
      <c r="L1091" s="59" t="n">
        <f aca="false">+E1091*K1091</f>
        <v>4600.4</v>
      </c>
    </row>
    <row r="1092" customFormat="false" ht="12" hidden="false" customHeight="false" outlineLevel="0" collapsed="false">
      <c r="A1092" s="65" t="s">
        <v>1525</v>
      </c>
      <c r="B1092" s="65" t="s">
        <v>1511</v>
      </c>
      <c r="C1092" s="66" t="n">
        <v>0</v>
      </c>
      <c r="D1092" s="66" t="n">
        <v>57679.2</v>
      </c>
      <c r="E1092" s="67" t="n">
        <f aca="false">+D1092-C1092</f>
        <v>57679.2</v>
      </c>
      <c r="F1092" s="68" t="n">
        <v>5</v>
      </c>
      <c r="G1092" s="65" t="s">
        <v>1523</v>
      </c>
      <c r="H1092" s="65" t="s">
        <v>1242</v>
      </c>
      <c r="I1092" s="65" t="s">
        <v>804</v>
      </c>
      <c r="J1092" s="65" t="s">
        <v>1243</v>
      </c>
      <c r="K1092" s="58" t="n">
        <v>0.14</v>
      </c>
      <c r="L1092" s="59" t="n">
        <f aca="false">+E1092*K1092</f>
        <v>8075.088</v>
      </c>
    </row>
    <row r="1093" customFormat="false" ht="12" hidden="false" customHeight="false" outlineLevel="0" collapsed="false">
      <c r="A1093" s="65" t="s">
        <v>1525</v>
      </c>
      <c r="B1093" s="65" t="s">
        <v>1511</v>
      </c>
      <c r="C1093" s="66" t="n">
        <v>0</v>
      </c>
      <c r="D1093" s="66" t="n">
        <v>68187</v>
      </c>
      <c r="E1093" s="67" t="n">
        <f aca="false">+D1093-C1093</f>
        <v>68187</v>
      </c>
      <c r="F1093" s="68" t="n">
        <v>5</v>
      </c>
      <c r="G1093" s="65" t="s">
        <v>1523</v>
      </c>
      <c r="H1093" s="65" t="s">
        <v>1242</v>
      </c>
      <c r="I1093" s="65" t="s">
        <v>804</v>
      </c>
      <c r="J1093" s="65" t="s">
        <v>1243</v>
      </c>
      <c r="K1093" s="58" t="n">
        <v>0.14</v>
      </c>
      <c r="L1093" s="59" t="n">
        <f aca="false">+E1093*K1093</f>
        <v>9546.18</v>
      </c>
    </row>
    <row r="1094" customFormat="false" ht="12" hidden="false" customHeight="false" outlineLevel="0" collapsed="false">
      <c r="A1094" s="65" t="s">
        <v>1526</v>
      </c>
      <c r="B1094" s="65" t="s">
        <v>1505</v>
      </c>
      <c r="C1094" s="66" t="n">
        <v>0</v>
      </c>
      <c r="D1094" s="66" t="n">
        <v>12817.6</v>
      </c>
      <c r="E1094" s="67" t="n">
        <f aca="false">+D1094-C1094</f>
        <v>12817.6</v>
      </c>
      <c r="F1094" s="68" t="n">
        <v>5</v>
      </c>
      <c r="G1094" s="65" t="s">
        <v>1527</v>
      </c>
      <c r="H1094" s="65" t="s">
        <v>1242</v>
      </c>
      <c r="I1094" s="65" t="s">
        <v>804</v>
      </c>
      <c r="J1094" s="65" t="s">
        <v>1528</v>
      </c>
      <c r="K1094" s="58" t="n">
        <v>0.08</v>
      </c>
      <c r="L1094" s="59" t="n">
        <f aca="false">+E1094*K1094</f>
        <v>1025.408</v>
      </c>
    </row>
    <row r="1095" customFormat="false" ht="12" hidden="false" customHeight="false" outlineLevel="0" collapsed="false">
      <c r="A1095" s="65" t="s">
        <v>1529</v>
      </c>
      <c r="B1095" s="65" t="s">
        <v>1516</v>
      </c>
      <c r="C1095" s="66" t="n">
        <v>0</v>
      </c>
      <c r="D1095" s="66" t="n">
        <v>12817.6</v>
      </c>
      <c r="E1095" s="67" t="n">
        <f aca="false">+D1095-C1095</f>
        <v>12817.6</v>
      </c>
      <c r="F1095" s="68" t="n">
        <v>5</v>
      </c>
      <c r="G1095" s="65" t="s">
        <v>1527</v>
      </c>
      <c r="H1095" s="65" t="s">
        <v>1242</v>
      </c>
      <c r="I1095" s="65" t="s">
        <v>804</v>
      </c>
      <c r="J1095" s="65" t="s">
        <v>1528</v>
      </c>
      <c r="K1095" s="58" t="n">
        <v>0.08</v>
      </c>
      <c r="L1095" s="59" t="n">
        <f aca="false">+E1095*K1095</f>
        <v>1025.408</v>
      </c>
    </row>
    <row r="1096" customFormat="false" ht="12" hidden="false" customHeight="false" outlineLevel="0" collapsed="false">
      <c r="A1096" s="65" t="s">
        <v>1530</v>
      </c>
      <c r="B1096" s="65" t="s">
        <v>1511</v>
      </c>
      <c r="C1096" s="66" t="n">
        <v>0</v>
      </c>
      <c r="D1096" s="66" t="n">
        <v>48705</v>
      </c>
      <c r="E1096" s="67" t="n">
        <f aca="false">+D1096-C1096</f>
        <v>48705</v>
      </c>
      <c r="F1096" s="68" t="n">
        <v>5</v>
      </c>
      <c r="G1096" s="65" t="s">
        <v>1527</v>
      </c>
      <c r="H1096" s="65" t="s">
        <v>1242</v>
      </c>
      <c r="I1096" s="65" t="s">
        <v>804</v>
      </c>
      <c r="J1096" s="65" t="s">
        <v>1528</v>
      </c>
      <c r="K1096" s="58" t="n">
        <v>0.08</v>
      </c>
      <c r="L1096" s="59" t="n">
        <f aca="false">+E1096*K1096</f>
        <v>3896.4</v>
      </c>
    </row>
    <row r="1097" customFormat="false" ht="12" hidden="false" customHeight="false" outlineLevel="0" collapsed="false">
      <c r="A1097" s="65" t="s">
        <v>1530</v>
      </c>
      <c r="B1097" s="65" t="s">
        <v>1511</v>
      </c>
      <c r="C1097" s="66" t="n">
        <v>0</v>
      </c>
      <c r="D1097" s="66" t="n">
        <v>76905.6</v>
      </c>
      <c r="E1097" s="67" t="n">
        <f aca="false">+D1097-C1097</f>
        <v>76905.6</v>
      </c>
      <c r="F1097" s="68" t="n">
        <v>5</v>
      </c>
      <c r="G1097" s="65" t="s">
        <v>1527</v>
      </c>
      <c r="H1097" s="65" t="s">
        <v>1242</v>
      </c>
      <c r="I1097" s="65" t="s">
        <v>804</v>
      </c>
      <c r="J1097" s="65" t="s">
        <v>1528</v>
      </c>
      <c r="K1097" s="58" t="n">
        <v>0.08</v>
      </c>
      <c r="L1097" s="59" t="n">
        <f aca="false">+E1097*K1097</f>
        <v>6152.448</v>
      </c>
    </row>
    <row r="1098" customFormat="false" ht="12" hidden="false" customHeight="false" outlineLevel="0" collapsed="false">
      <c r="A1098" s="65" t="s">
        <v>1531</v>
      </c>
      <c r="B1098" s="65" t="s">
        <v>1505</v>
      </c>
      <c r="C1098" s="66" t="n">
        <v>0</v>
      </c>
      <c r="D1098" s="66" t="n">
        <v>25635.2</v>
      </c>
      <c r="E1098" s="67" t="n">
        <f aca="false">+D1098-C1098</f>
        <v>25635.2</v>
      </c>
      <c r="F1098" s="68" t="n">
        <v>5</v>
      </c>
      <c r="G1098" s="65" t="s">
        <v>1532</v>
      </c>
      <c r="H1098" s="65" t="s">
        <v>1242</v>
      </c>
      <c r="I1098" s="65" t="s">
        <v>804</v>
      </c>
      <c r="J1098" s="65" t="s">
        <v>1528</v>
      </c>
      <c r="K1098" s="58" t="n">
        <v>0.08</v>
      </c>
      <c r="L1098" s="59" t="n">
        <f aca="false">+E1098*K1098</f>
        <v>2050.816</v>
      </c>
    </row>
    <row r="1099" customFormat="false" ht="12" hidden="false" customHeight="false" outlineLevel="0" collapsed="false">
      <c r="A1099" s="65" t="s">
        <v>1533</v>
      </c>
      <c r="B1099" s="65" t="s">
        <v>1516</v>
      </c>
      <c r="C1099" s="66" t="n">
        <v>0</v>
      </c>
      <c r="D1099" s="66" t="n">
        <v>25635.2</v>
      </c>
      <c r="E1099" s="67" t="n">
        <f aca="false">+D1099-C1099</f>
        <v>25635.2</v>
      </c>
      <c r="F1099" s="68" t="n">
        <v>5</v>
      </c>
      <c r="G1099" s="65" t="s">
        <v>1532</v>
      </c>
      <c r="H1099" s="65" t="s">
        <v>1242</v>
      </c>
      <c r="I1099" s="65" t="s">
        <v>804</v>
      </c>
      <c r="J1099" s="65" t="s">
        <v>1528</v>
      </c>
      <c r="K1099" s="58" t="n">
        <v>0.08</v>
      </c>
      <c r="L1099" s="59" t="n">
        <f aca="false">+E1099*K1099</f>
        <v>2050.816</v>
      </c>
    </row>
    <row r="1100" customFormat="false" ht="12" hidden="false" customHeight="false" outlineLevel="0" collapsed="false">
      <c r="A1100" s="65" t="s">
        <v>1534</v>
      </c>
      <c r="B1100" s="65" t="s">
        <v>1511</v>
      </c>
      <c r="C1100" s="66" t="n">
        <v>0</v>
      </c>
      <c r="D1100" s="66" t="n">
        <v>35775</v>
      </c>
      <c r="E1100" s="67" t="n">
        <f aca="false">+D1100-C1100</f>
        <v>35775</v>
      </c>
      <c r="F1100" s="68" t="n">
        <v>5</v>
      </c>
      <c r="G1100" s="65" t="s">
        <v>1532</v>
      </c>
      <c r="H1100" s="65" t="s">
        <v>1242</v>
      </c>
      <c r="I1100" s="65" t="s">
        <v>804</v>
      </c>
      <c r="J1100" s="65" t="s">
        <v>1528</v>
      </c>
      <c r="K1100" s="58" t="n">
        <v>0.08</v>
      </c>
      <c r="L1100" s="59" t="n">
        <f aca="false">+E1100*K1100</f>
        <v>2862</v>
      </c>
    </row>
    <row r="1101" customFormat="false" ht="12" hidden="false" customHeight="false" outlineLevel="0" collapsed="false">
      <c r="A1101" s="65" t="s">
        <v>1534</v>
      </c>
      <c r="B1101" s="65" t="s">
        <v>1511</v>
      </c>
      <c r="C1101" s="66" t="n">
        <v>0</v>
      </c>
      <c r="D1101" s="66" t="n">
        <v>124971.6</v>
      </c>
      <c r="E1101" s="67" t="n">
        <f aca="false">+D1101-C1101</f>
        <v>124971.6</v>
      </c>
      <c r="F1101" s="68" t="n">
        <v>5</v>
      </c>
      <c r="G1101" s="65" t="s">
        <v>1532</v>
      </c>
      <c r="H1101" s="65" t="s">
        <v>1242</v>
      </c>
      <c r="I1101" s="65" t="s">
        <v>804</v>
      </c>
      <c r="J1101" s="65" t="s">
        <v>1528</v>
      </c>
      <c r="K1101" s="58" t="n">
        <v>0.08</v>
      </c>
      <c r="L1101" s="59" t="n">
        <f aca="false">+E1101*K1101</f>
        <v>9997.728</v>
      </c>
    </row>
    <row r="1102" customFormat="false" ht="12" hidden="false" customHeight="false" outlineLevel="0" collapsed="false">
      <c r="A1102" s="65" t="s">
        <v>1534</v>
      </c>
      <c r="B1102" s="65" t="s">
        <v>1511</v>
      </c>
      <c r="C1102" s="66" t="n">
        <v>0</v>
      </c>
      <c r="D1102" s="66" t="n">
        <v>145644</v>
      </c>
      <c r="E1102" s="67" t="n">
        <f aca="false">+D1102-C1102</f>
        <v>145644</v>
      </c>
      <c r="F1102" s="68" t="n">
        <v>5</v>
      </c>
      <c r="G1102" s="65" t="s">
        <v>1532</v>
      </c>
      <c r="H1102" s="65" t="s">
        <v>1242</v>
      </c>
      <c r="I1102" s="65" t="s">
        <v>804</v>
      </c>
      <c r="J1102" s="65" t="s">
        <v>1528</v>
      </c>
      <c r="K1102" s="58" t="n">
        <v>0.08</v>
      </c>
      <c r="L1102" s="59" t="n">
        <f aca="false">+E1102*K1102</f>
        <v>11651.52</v>
      </c>
    </row>
    <row r="1103" customFormat="false" ht="12" hidden="false" customHeight="false" outlineLevel="0" collapsed="false">
      <c r="A1103" s="65" t="s">
        <v>1535</v>
      </c>
      <c r="B1103" s="65" t="s">
        <v>1536</v>
      </c>
      <c r="C1103" s="66" t="n">
        <v>1083.6</v>
      </c>
      <c r="D1103" s="66" t="n">
        <v>12900</v>
      </c>
      <c r="E1103" s="67" t="n">
        <f aca="false">+D1103-C1103</f>
        <v>11816.4</v>
      </c>
      <c r="F1103" s="68" t="n">
        <v>5</v>
      </c>
      <c r="G1103" s="65" t="s">
        <v>1537</v>
      </c>
      <c r="H1103" s="65" t="s">
        <v>1242</v>
      </c>
      <c r="I1103" s="65" t="s">
        <v>1538</v>
      </c>
      <c r="J1103" s="65" t="s">
        <v>1539</v>
      </c>
      <c r="K1103" s="58" t="n">
        <v>0.03</v>
      </c>
      <c r="L1103" s="59" t="n">
        <f aca="false">+E1103*K1103</f>
        <v>354.492</v>
      </c>
    </row>
    <row r="1104" customFormat="false" ht="12" hidden="false" customHeight="false" outlineLevel="0" collapsed="false">
      <c r="A1104" s="65" t="s">
        <v>1540</v>
      </c>
      <c r="B1104" s="65" t="s">
        <v>1541</v>
      </c>
      <c r="C1104" s="66" t="n">
        <v>0</v>
      </c>
      <c r="D1104" s="66" t="n">
        <v>8964.8</v>
      </c>
      <c r="E1104" s="67" t="n">
        <f aca="false">+D1104-C1104</f>
        <v>8964.8</v>
      </c>
      <c r="F1104" s="67" t="n">
        <v>6</v>
      </c>
      <c r="G1104" s="65" t="s">
        <v>1542</v>
      </c>
      <c r="H1104" s="65" t="s">
        <v>1543</v>
      </c>
      <c r="I1104" s="65" t="s">
        <v>804</v>
      </c>
      <c r="J1104" s="65" t="s">
        <v>207</v>
      </c>
      <c r="K1104" s="58" t="n">
        <v>0.2</v>
      </c>
      <c r="L1104" s="59" t="n">
        <f aca="false">+E1104*K1104</f>
        <v>1792.96</v>
      </c>
    </row>
    <row r="1105" customFormat="false" ht="12" hidden="false" customHeight="false" outlineLevel="0" collapsed="false">
      <c r="A1105" s="65" t="s">
        <v>1544</v>
      </c>
      <c r="B1105" s="65" t="s">
        <v>1545</v>
      </c>
      <c r="C1105" s="66" t="n">
        <v>0</v>
      </c>
      <c r="D1105" s="66" t="n">
        <v>10401.72</v>
      </c>
      <c r="E1105" s="67" t="n">
        <f aca="false">+D1105-C1105</f>
        <v>10401.72</v>
      </c>
      <c r="F1105" s="67" t="n">
        <v>6</v>
      </c>
      <c r="G1105" s="65" t="s">
        <v>1542</v>
      </c>
      <c r="H1105" s="65" t="s">
        <v>1546</v>
      </c>
      <c r="I1105" s="65" t="s">
        <v>804</v>
      </c>
      <c r="J1105" s="65" t="s">
        <v>207</v>
      </c>
      <c r="K1105" s="58" t="n">
        <v>0.2</v>
      </c>
      <c r="L1105" s="59" t="n">
        <f aca="false">+E1105*K1105</f>
        <v>2080.344</v>
      </c>
    </row>
    <row r="1106" customFormat="false" ht="12" hidden="false" customHeight="false" outlineLevel="0" collapsed="false">
      <c r="A1106" s="65" t="s">
        <v>1540</v>
      </c>
      <c r="B1106" s="65" t="s">
        <v>1541</v>
      </c>
      <c r="C1106" s="66" t="n">
        <v>0</v>
      </c>
      <c r="D1106" s="66" t="n">
        <v>14347.2</v>
      </c>
      <c r="E1106" s="67" t="n">
        <f aca="false">+D1106-C1106</f>
        <v>14347.2</v>
      </c>
      <c r="F1106" s="67" t="n">
        <v>6</v>
      </c>
      <c r="G1106" s="65" t="s">
        <v>1542</v>
      </c>
      <c r="H1106" s="65" t="s">
        <v>1543</v>
      </c>
      <c r="I1106" s="65" t="s">
        <v>804</v>
      </c>
      <c r="J1106" s="65" t="s">
        <v>207</v>
      </c>
      <c r="K1106" s="58" t="n">
        <v>0.2</v>
      </c>
      <c r="L1106" s="59" t="n">
        <f aca="false">+E1106*K1106</f>
        <v>2869.44</v>
      </c>
    </row>
    <row r="1107" customFormat="false" ht="12" hidden="false" customHeight="false" outlineLevel="0" collapsed="false">
      <c r="A1107" s="65" t="s">
        <v>1547</v>
      </c>
      <c r="B1107" s="65" t="s">
        <v>1548</v>
      </c>
      <c r="C1107" s="66" t="n">
        <v>0</v>
      </c>
      <c r="D1107" s="66" t="n">
        <v>14347.2</v>
      </c>
      <c r="E1107" s="67" t="n">
        <f aca="false">+D1107-C1107</f>
        <v>14347.2</v>
      </c>
      <c r="F1107" s="67" t="n">
        <v>6</v>
      </c>
      <c r="G1107" s="65" t="s">
        <v>1542</v>
      </c>
      <c r="H1107" s="65" t="s">
        <v>1543</v>
      </c>
      <c r="I1107" s="65" t="s">
        <v>804</v>
      </c>
      <c r="J1107" s="65" t="s">
        <v>207</v>
      </c>
      <c r="K1107" s="58" t="n">
        <v>0.2</v>
      </c>
      <c r="L1107" s="59" t="n">
        <f aca="false">+E1107*K1107</f>
        <v>2869.44</v>
      </c>
    </row>
    <row r="1108" customFormat="false" ht="12" hidden="false" customHeight="false" outlineLevel="0" collapsed="false">
      <c r="A1108" s="65" t="s">
        <v>1549</v>
      </c>
      <c r="B1108" s="65" t="s">
        <v>1550</v>
      </c>
      <c r="C1108" s="66" t="n">
        <v>0</v>
      </c>
      <c r="D1108" s="66" t="n">
        <v>18398.88</v>
      </c>
      <c r="E1108" s="67" t="n">
        <f aca="false">+D1108-C1108</f>
        <v>18398.88</v>
      </c>
      <c r="F1108" s="67" t="n">
        <v>6</v>
      </c>
      <c r="G1108" s="65" t="s">
        <v>1542</v>
      </c>
      <c r="H1108" s="65" t="s">
        <v>1546</v>
      </c>
      <c r="I1108" s="65" t="s">
        <v>804</v>
      </c>
      <c r="J1108" s="65" t="s">
        <v>207</v>
      </c>
      <c r="K1108" s="58" t="n">
        <v>0.2</v>
      </c>
      <c r="L1108" s="59" t="n">
        <f aca="false">+E1108*K1108</f>
        <v>3679.776</v>
      </c>
    </row>
    <row r="1109" customFormat="false" ht="12" hidden="false" customHeight="false" outlineLevel="0" collapsed="false">
      <c r="A1109" s="65" t="s">
        <v>1547</v>
      </c>
      <c r="B1109" s="65" t="s">
        <v>1548</v>
      </c>
      <c r="C1109" s="66" t="n">
        <v>0</v>
      </c>
      <c r="D1109" s="66" t="n">
        <v>24531.84</v>
      </c>
      <c r="E1109" s="67" t="n">
        <f aca="false">+D1109-C1109</f>
        <v>24531.84</v>
      </c>
      <c r="F1109" s="67" t="n">
        <v>6</v>
      </c>
      <c r="G1109" s="65" t="s">
        <v>1542</v>
      </c>
      <c r="H1109" s="65" t="s">
        <v>1543</v>
      </c>
      <c r="I1109" s="65" t="s">
        <v>804</v>
      </c>
      <c r="J1109" s="65" t="s">
        <v>207</v>
      </c>
      <c r="K1109" s="58" t="n">
        <v>0.2</v>
      </c>
      <c r="L1109" s="59" t="n">
        <f aca="false">+E1109*K1109</f>
        <v>4906.368</v>
      </c>
    </row>
    <row r="1110" customFormat="false" ht="12" hidden="false" customHeight="false" outlineLevel="0" collapsed="false">
      <c r="A1110" s="65" t="s">
        <v>1547</v>
      </c>
      <c r="B1110" s="65" t="s">
        <v>1548</v>
      </c>
      <c r="C1110" s="66" t="n">
        <v>0</v>
      </c>
      <c r="D1110" s="66" t="n">
        <v>27162.5</v>
      </c>
      <c r="E1110" s="67" t="n">
        <f aca="false">+D1110-C1110</f>
        <v>27162.5</v>
      </c>
      <c r="F1110" s="67" t="n">
        <v>6</v>
      </c>
      <c r="G1110" s="65" t="s">
        <v>1542</v>
      </c>
      <c r="H1110" s="65" t="s">
        <v>1543</v>
      </c>
      <c r="I1110" s="65" t="s">
        <v>804</v>
      </c>
      <c r="J1110" s="65" t="s">
        <v>207</v>
      </c>
      <c r="K1110" s="58" t="n">
        <v>0.2</v>
      </c>
      <c r="L1110" s="59" t="n">
        <f aca="false">+E1110*K1110</f>
        <v>5432.5</v>
      </c>
    </row>
    <row r="1111" customFormat="false" ht="12" hidden="false" customHeight="false" outlineLevel="0" collapsed="false">
      <c r="A1111" s="65" t="s">
        <v>1549</v>
      </c>
      <c r="B1111" s="65" t="s">
        <v>1550</v>
      </c>
      <c r="C1111" s="66" t="n">
        <v>0</v>
      </c>
      <c r="D1111" s="66" t="n">
        <v>122297.5</v>
      </c>
      <c r="E1111" s="67" t="n">
        <f aca="false">+D1111-C1111</f>
        <v>122297.5</v>
      </c>
      <c r="F1111" s="67" t="n">
        <v>6</v>
      </c>
      <c r="G1111" s="65" t="s">
        <v>1542</v>
      </c>
      <c r="H1111" s="65" t="s">
        <v>1546</v>
      </c>
      <c r="I1111" s="65" t="s">
        <v>804</v>
      </c>
      <c r="J1111" s="65" t="s">
        <v>207</v>
      </c>
      <c r="K1111" s="58" t="n">
        <v>0.2</v>
      </c>
      <c r="L1111" s="59" t="n">
        <f aca="false">+E1111*K1111</f>
        <v>24459.5</v>
      </c>
    </row>
    <row r="1112" customFormat="false" ht="12" hidden="false" customHeight="false" outlineLevel="0" collapsed="false">
      <c r="A1112" s="65" t="s">
        <v>1551</v>
      </c>
      <c r="B1112" s="65" t="s">
        <v>1552</v>
      </c>
      <c r="C1112" s="66" t="n">
        <v>0</v>
      </c>
      <c r="D1112" s="66" t="n">
        <v>1792.96</v>
      </c>
      <c r="E1112" s="67" t="n">
        <f aca="false">+D1112-C1112</f>
        <v>1792.96</v>
      </c>
      <c r="F1112" s="67" t="n">
        <v>6</v>
      </c>
      <c r="G1112" s="65" t="s">
        <v>1553</v>
      </c>
      <c r="H1112" s="65" t="s">
        <v>1554</v>
      </c>
      <c r="I1112" s="65" t="s">
        <v>804</v>
      </c>
      <c r="J1112" s="65" t="s">
        <v>207</v>
      </c>
      <c r="K1112" s="58" t="n">
        <v>0.2</v>
      </c>
      <c r="L1112" s="59" t="n">
        <f aca="false">+E1112*K1112</f>
        <v>358.592</v>
      </c>
    </row>
    <row r="1113" customFormat="false" ht="12" hidden="false" customHeight="false" outlineLevel="0" collapsed="false">
      <c r="A1113" s="65" t="s">
        <v>1555</v>
      </c>
      <c r="B1113" s="65" t="s">
        <v>1556</v>
      </c>
      <c r="C1113" s="66" t="n">
        <v>0</v>
      </c>
      <c r="D1113" s="66" t="n">
        <v>2797.2</v>
      </c>
      <c r="E1113" s="67" t="n">
        <f aca="false">+D1113-C1113</f>
        <v>2797.2</v>
      </c>
      <c r="F1113" s="67" t="n">
        <v>6</v>
      </c>
      <c r="G1113" s="65" t="s">
        <v>1553</v>
      </c>
      <c r="H1113" s="65" t="s">
        <v>1554</v>
      </c>
      <c r="I1113" s="65" t="s">
        <v>804</v>
      </c>
      <c r="J1113" s="65" t="s">
        <v>207</v>
      </c>
      <c r="K1113" s="58" t="n">
        <v>0.2</v>
      </c>
      <c r="L1113" s="59" t="n">
        <f aca="false">+E1113*K1113</f>
        <v>559.44</v>
      </c>
    </row>
    <row r="1114" customFormat="false" ht="12" hidden="false" customHeight="false" outlineLevel="0" collapsed="false">
      <c r="A1114" s="65" t="s">
        <v>1557</v>
      </c>
      <c r="B1114" s="65" t="s">
        <v>1558</v>
      </c>
      <c r="C1114" s="66" t="n">
        <v>0</v>
      </c>
      <c r="D1114" s="66" t="n">
        <v>8964.8</v>
      </c>
      <c r="E1114" s="67" t="n">
        <f aca="false">+D1114-C1114</f>
        <v>8964.8</v>
      </c>
      <c r="F1114" s="67" t="n">
        <v>6</v>
      </c>
      <c r="G1114" s="65" t="s">
        <v>1553</v>
      </c>
      <c r="H1114" s="65" t="s">
        <v>1559</v>
      </c>
      <c r="I1114" s="65" t="s">
        <v>804</v>
      </c>
      <c r="J1114" s="65" t="s">
        <v>207</v>
      </c>
      <c r="K1114" s="58" t="n">
        <v>0.2</v>
      </c>
      <c r="L1114" s="59" t="n">
        <f aca="false">+E1114*K1114</f>
        <v>1792.96</v>
      </c>
    </row>
    <row r="1115" customFormat="false" ht="12" hidden="false" customHeight="false" outlineLevel="0" collapsed="false">
      <c r="A1115" s="65" t="s">
        <v>1560</v>
      </c>
      <c r="B1115" s="65" t="s">
        <v>1561</v>
      </c>
      <c r="C1115" s="66" t="n">
        <v>0</v>
      </c>
      <c r="D1115" s="66" t="n">
        <v>15961.26</v>
      </c>
      <c r="E1115" s="67" t="n">
        <f aca="false">+D1115-C1115</f>
        <v>15961.26</v>
      </c>
      <c r="F1115" s="67" t="n">
        <v>6</v>
      </c>
      <c r="G1115" s="65" t="s">
        <v>1553</v>
      </c>
      <c r="H1115" s="65" t="s">
        <v>1554</v>
      </c>
      <c r="I1115" s="65" t="s">
        <v>804</v>
      </c>
      <c r="J1115" s="65" t="s">
        <v>207</v>
      </c>
      <c r="K1115" s="58" t="n">
        <v>0.2</v>
      </c>
      <c r="L1115" s="59" t="n">
        <f aca="false">+E1115*K1115</f>
        <v>3192.252</v>
      </c>
    </row>
    <row r="1116" customFormat="false" ht="12" hidden="false" customHeight="false" outlineLevel="0" collapsed="false">
      <c r="A1116" s="65" t="s">
        <v>1551</v>
      </c>
      <c r="B1116" s="65" t="s">
        <v>1552</v>
      </c>
      <c r="C1116" s="66" t="n">
        <v>0</v>
      </c>
      <c r="D1116" s="66" t="n">
        <v>15961.26</v>
      </c>
      <c r="E1116" s="67" t="n">
        <f aca="false">+D1116-C1116</f>
        <v>15961.26</v>
      </c>
      <c r="F1116" s="67" t="n">
        <v>6</v>
      </c>
      <c r="G1116" s="65" t="s">
        <v>1553</v>
      </c>
      <c r="H1116" s="65" t="s">
        <v>1554</v>
      </c>
      <c r="I1116" s="65" t="s">
        <v>804</v>
      </c>
      <c r="J1116" s="65" t="s">
        <v>207</v>
      </c>
      <c r="K1116" s="58" t="n">
        <v>0.2</v>
      </c>
      <c r="L1116" s="59" t="n">
        <f aca="false">+E1116*K1116</f>
        <v>3192.252</v>
      </c>
    </row>
    <row r="1117" customFormat="false" ht="12" hidden="false" customHeight="false" outlineLevel="0" collapsed="false">
      <c r="A1117" s="65" t="s">
        <v>1555</v>
      </c>
      <c r="B1117" s="65" t="s">
        <v>1556</v>
      </c>
      <c r="C1117" s="66" t="n">
        <v>0</v>
      </c>
      <c r="D1117" s="66" t="n">
        <v>15961.26</v>
      </c>
      <c r="E1117" s="67" t="n">
        <f aca="false">+D1117-C1117</f>
        <v>15961.26</v>
      </c>
      <c r="F1117" s="67" t="n">
        <v>6</v>
      </c>
      <c r="G1117" s="65" t="s">
        <v>1553</v>
      </c>
      <c r="H1117" s="65" t="s">
        <v>1554</v>
      </c>
      <c r="I1117" s="65" t="s">
        <v>804</v>
      </c>
      <c r="J1117" s="65" t="s">
        <v>207</v>
      </c>
      <c r="K1117" s="58" t="n">
        <v>0.2</v>
      </c>
      <c r="L1117" s="59" t="n">
        <f aca="false">+E1117*K1117</f>
        <v>3192.252</v>
      </c>
    </row>
    <row r="1118" customFormat="false" ht="12" hidden="false" customHeight="false" outlineLevel="0" collapsed="false">
      <c r="A1118" s="65" t="s">
        <v>1562</v>
      </c>
      <c r="B1118" s="65" t="s">
        <v>1561</v>
      </c>
      <c r="C1118" s="66" t="n">
        <v>0</v>
      </c>
      <c r="D1118" s="66" t="n">
        <v>15961.26</v>
      </c>
      <c r="E1118" s="67" t="n">
        <f aca="false">+D1118-C1118</f>
        <v>15961.26</v>
      </c>
      <c r="F1118" s="67" t="n">
        <v>6</v>
      </c>
      <c r="G1118" s="65" t="s">
        <v>1553</v>
      </c>
      <c r="H1118" s="65" t="s">
        <v>1559</v>
      </c>
      <c r="I1118" s="65" t="s">
        <v>804</v>
      </c>
      <c r="J1118" s="65" t="s">
        <v>207</v>
      </c>
      <c r="K1118" s="58" t="n">
        <v>0.2</v>
      </c>
      <c r="L1118" s="59" t="n">
        <f aca="false">+E1118*K1118</f>
        <v>3192.252</v>
      </c>
    </row>
    <row r="1119" customFormat="false" ht="12" hidden="false" customHeight="false" outlineLevel="0" collapsed="false">
      <c r="A1119" s="65" t="s">
        <v>1557</v>
      </c>
      <c r="B1119" s="65" t="s">
        <v>1558</v>
      </c>
      <c r="C1119" s="66" t="n">
        <v>0</v>
      </c>
      <c r="D1119" s="66" t="n">
        <v>15961.26</v>
      </c>
      <c r="E1119" s="67" t="n">
        <f aca="false">+D1119-C1119</f>
        <v>15961.26</v>
      </c>
      <c r="F1119" s="67" t="n">
        <v>6</v>
      </c>
      <c r="G1119" s="65" t="s">
        <v>1553</v>
      </c>
      <c r="H1119" s="65" t="s">
        <v>1559</v>
      </c>
      <c r="I1119" s="65" t="s">
        <v>804</v>
      </c>
      <c r="J1119" s="65" t="s">
        <v>207</v>
      </c>
      <c r="K1119" s="58" t="n">
        <v>0.2</v>
      </c>
      <c r="L1119" s="59" t="n">
        <f aca="false">+E1119*K1119</f>
        <v>3192.252</v>
      </c>
    </row>
    <row r="1120" customFormat="false" ht="12" hidden="false" customHeight="false" outlineLevel="0" collapsed="false">
      <c r="A1120" s="65" t="s">
        <v>1563</v>
      </c>
      <c r="B1120" s="65" t="s">
        <v>1564</v>
      </c>
      <c r="C1120" s="66" t="n">
        <v>0</v>
      </c>
      <c r="D1120" s="66" t="n">
        <v>15961.26</v>
      </c>
      <c r="E1120" s="67" t="n">
        <f aca="false">+D1120-C1120</f>
        <v>15961.26</v>
      </c>
      <c r="F1120" s="67" t="n">
        <v>6</v>
      </c>
      <c r="G1120" s="65" t="s">
        <v>1553</v>
      </c>
      <c r="H1120" s="65" t="s">
        <v>1559</v>
      </c>
      <c r="I1120" s="65" t="s">
        <v>804</v>
      </c>
      <c r="J1120" s="65" t="s">
        <v>207</v>
      </c>
      <c r="K1120" s="58" t="n">
        <v>0.2</v>
      </c>
      <c r="L1120" s="59" t="n">
        <f aca="false">+E1120*K1120</f>
        <v>3192.252</v>
      </c>
    </row>
    <row r="1121" customFormat="false" ht="12" hidden="false" customHeight="false" outlineLevel="0" collapsed="false">
      <c r="A1121" s="65" t="s">
        <v>1555</v>
      </c>
      <c r="B1121" s="65" t="s">
        <v>1556</v>
      </c>
      <c r="C1121" s="66" t="n">
        <v>0</v>
      </c>
      <c r="D1121" s="66" t="n">
        <v>17461.9</v>
      </c>
      <c r="E1121" s="67" t="n">
        <f aca="false">+D1121-C1121</f>
        <v>17461.9</v>
      </c>
      <c r="F1121" s="67" t="n">
        <v>6</v>
      </c>
      <c r="G1121" s="65" t="s">
        <v>1553</v>
      </c>
      <c r="H1121" s="65" t="s">
        <v>1554</v>
      </c>
      <c r="I1121" s="65" t="s">
        <v>804</v>
      </c>
      <c r="J1121" s="65" t="s">
        <v>207</v>
      </c>
      <c r="K1121" s="58" t="n">
        <v>0.2</v>
      </c>
      <c r="L1121" s="59" t="n">
        <f aca="false">+E1121*K1121</f>
        <v>3492.38</v>
      </c>
    </row>
    <row r="1122" customFormat="false" ht="12" hidden="false" customHeight="false" outlineLevel="0" collapsed="false">
      <c r="A1122" s="65" t="s">
        <v>1555</v>
      </c>
      <c r="B1122" s="65" t="s">
        <v>1556</v>
      </c>
      <c r="C1122" s="66" t="n">
        <v>0</v>
      </c>
      <c r="D1122" s="66" t="n">
        <v>34923.8</v>
      </c>
      <c r="E1122" s="67" t="n">
        <f aca="false">+D1122-C1122</f>
        <v>34923.8</v>
      </c>
      <c r="F1122" s="67" t="n">
        <v>6</v>
      </c>
      <c r="G1122" s="65" t="s">
        <v>1553</v>
      </c>
      <c r="H1122" s="65" t="s">
        <v>1554</v>
      </c>
      <c r="I1122" s="65" t="s">
        <v>804</v>
      </c>
      <c r="J1122" s="65" t="s">
        <v>207</v>
      </c>
      <c r="K1122" s="58" t="n">
        <v>0.2</v>
      </c>
      <c r="L1122" s="59" t="n">
        <f aca="false">+E1122*K1122</f>
        <v>6984.76</v>
      </c>
    </row>
    <row r="1123" customFormat="false" ht="12" hidden="false" customHeight="false" outlineLevel="0" collapsed="false">
      <c r="A1123" s="65" t="s">
        <v>1565</v>
      </c>
      <c r="B1123" s="65" t="s">
        <v>1566</v>
      </c>
      <c r="C1123" s="66" t="n">
        <v>0</v>
      </c>
      <c r="D1123" s="66" t="n">
        <v>48495</v>
      </c>
      <c r="E1123" s="67" t="n">
        <f aca="false">+D1123-C1123</f>
        <v>48495</v>
      </c>
      <c r="F1123" s="67" t="n">
        <v>6</v>
      </c>
      <c r="G1123" s="65" t="s">
        <v>1553</v>
      </c>
      <c r="H1123" s="65" t="s">
        <v>1554</v>
      </c>
      <c r="I1123" s="65" t="s">
        <v>804</v>
      </c>
      <c r="J1123" s="65" t="s">
        <v>207</v>
      </c>
      <c r="K1123" s="58" t="n">
        <v>0.2</v>
      </c>
      <c r="L1123" s="59" t="n">
        <f aca="false">+E1123*K1123</f>
        <v>9699</v>
      </c>
    </row>
    <row r="1124" customFormat="false" ht="12" hidden="false" customHeight="false" outlineLevel="0" collapsed="false">
      <c r="A1124" s="65" t="s">
        <v>1563</v>
      </c>
      <c r="B1124" s="65" t="s">
        <v>1564</v>
      </c>
      <c r="C1124" s="66" t="n">
        <v>0</v>
      </c>
      <c r="D1124" s="66" t="n">
        <v>55878.08</v>
      </c>
      <c r="E1124" s="67" t="n">
        <f aca="false">+D1124-C1124</f>
        <v>55878.08</v>
      </c>
      <c r="F1124" s="67" t="n">
        <v>6</v>
      </c>
      <c r="G1124" s="65" t="s">
        <v>1553</v>
      </c>
      <c r="H1124" s="65" t="s">
        <v>1559</v>
      </c>
      <c r="I1124" s="65" t="s">
        <v>804</v>
      </c>
      <c r="J1124" s="65" t="s">
        <v>207</v>
      </c>
      <c r="K1124" s="58" t="n">
        <v>0.2</v>
      </c>
      <c r="L1124" s="59" t="n">
        <f aca="false">+E1124*K1124</f>
        <v>11175.616</v>
      </c>
    </row>
    <row r="1125" customFormat="false" ht="12" hidden="false" customHeight="false" outlineLevel="0" collapsed="false">
      <c r="A1125" s="65" t="s">
        <v>1565</v>
      </c>
      <c r="B1125" s="65" t="s">
        <v>1566</v>
      </c>
      <c r="C1125" s="66" t="n">
        <v>0</v>
      </c>
      <c r="D1125" s="66" t="n">
        <v>67575</v>
      </c>
      <c r="E1125" s="67" t="n">
        <f aca="false">+D1125-C1125</f>
        <v>67575</v>
      </c>
      <c r="F1125" s="67" t="n">
        <v>6</v>
      </c>
      <c r="G1125" s="65" t="s">
        <v>1553</v>
      </c>
      <c r="H1125" s="65" t="s">
        <v>1554</v>
      </c>
      <c r="I1125" s="65" t="s">
        <v>804</v>
      </c>
      <c r="J1125" s="65" t="s">
        <v>207</v>
      </c>
      <c r="K1125" s="58" t="n">
        <v>0.2</v>
      </c>
      <c r="L1125" s="59" t="n">
        <f aca="false">+E1125*K1125</f>
        <v>13515</v>
      </c>
    </row>
    <row r="1126" customFormat="false" ht="12" hidden="false" customHeight="false" outlineLevel="0" collapsed="false">
      <c r="A1126" s="65" t="s">
        <v>1567</v>
      </c>
      <c r="B1126" s="65" t="s">
        <v>1568</v>
      </c>
      <c r="C1126" s="66" t="n">
        <v>0</v>
      </c>
      <c r="D1126" s="66" t="n">
        <v>105933.75</v>
      </c>
      <c r="E1126" s="67" t="n">
        <f aca="false">+D1126-C1126</f>
        <v>105933.75</v>
      </c>
      <c r="F1126" s="67" t="n">
        <v>6</v>
      </c>
      <c r="G1126" s="65" t="s">
        <v>1553</v>
      </c>
      <c r="H1126" s="65" t="s">
        <v>1559</v>
      </c>
      <c r="I1126" s="65" t="s">
        <v>804</v>
      </c>
      <c r="J1126" s="65" t="s">
        <v>207</v>
      </c>
      <c r="K1126" s="58" t="n">
        <v>0.2</v>
      </c>
      <c r="L1126" s="59" t="n">
        <f aca="false">+E1126*K1126</f>
        <v>21186.75</v>
      </c>
    </row>
    <row r="1127" customFormat="false" ht="12" hidden="false" customHeight="false" outlineLevel="0" collapsed="false">
      <c r="A1127" s="65" t="s">
        <v>1569</v>
      </c>
      <c r="B1127" s="65" t="s">
        <v>1570</v>
      </c>
      <c r="C1127" s="66" t="n">
        <v>0</v>
      </c>
      <c r="D1127" s="66" t="n">
        <v>8608.32</v>
      </c>
      <c r="E1127" s="67" t="n">
        <f aca="false">+D1127-C1127</f>
        <v>8608.32</v>
      </c>
      <c r="F1127" s="67" t="n">
        <v>6</v>
      </c>
      <c r="G1127" s="65" t="s">
        <v>1571</v>
      </c>
      <c r="H1127" s="65" t="s">
        <v>1242</v>
      </c>
      <c r="I1127" s="65" t="s">
        <v>804</v>
      </c>
      <c r="J1127" s="65" t="s">
        <v>207</v>
      </c>
      <c r="K1127" s="58" t="n">
        <v>0.2</v>
      </c>
      <c r="L1127" s="59" t="n">
        <f aca="false">+E1127*K1127</f>
        <v>1721.664</v>
      </c>
    </row>
    <row r="1128" customFormat="false" ht="12" hidden="false" customHeight="false" outlineLevel="0" collapsed="false">
      <c r="A1128" s="65" t="s">
        <v>1572</v>
      </c>
      <c r="B1128" s="65" t="s">
        <v>1573</v>
      </c>
      <c r="C1128" s="66" t="n">
        <v>0</v>
      </c>
      <c r="D1128" s="66" t="n">
        <v>14347.2</v>
      </c>
      <c r="E1128" s="67" t="n">
        <f aca="false">+D1128-C1128</f>
        <v>14347.2</v>
      </c>
      <c r="F1128" s="67" t="n">
        <v>6</v>
      </c>
      <c r="G1128" s="65" t="s">
        <v>1571</v>
      </c>
      <c r="H1128" s="65" t="s">
        <v>1242</v>
      </c>
      <c r="I1128" s="65" t="s">
        <v>804</v>
      </c>
      <c r="J1128" s="65" t="s">
        <v>207</v>
      </c>
      <c r="K1128" s="58" t="n">
        <v>0.2</v>
      </c>
      <c r="L1128" s="59" t="n">
        <f aca="false">+E1128*K1128</f>
        <v>2869.44</v>
      </c>
    </row>
    <row r="1129" customFormat="false" ht="12" hidden="false" customHeight="false" outlineLevel="0" collapsed="false">
      <c r="A1129" s="65" t="s">
        <v>1572</v>
      </c>
      <c r="B1129" s="65" t="s">
        <v>1573</v>
      </c>
      <c r="C1129" s="66" t="n">
        <v>0</v>
      </c>
      <c r="D1129" s="66" t="n">
        <v>17929.6</v>
      </c>
      <c r="E1129" s="67" t="n">
        <f aca="false">+D1129-C1129</f>
        <v>17929.6</v>
      </c>
      <c r="F1129" s="67" t="n">
        <v>6</v>
      </c>
      <c r="G1129" s="65" t="s">
        <v>1571</v>
      </c>
      <c r="H1129" s="65" t="s">
        <v>1242</v>
      </c>
      <c r="I1129" s="65" t="s">
        <v>804</v>
      </c>
      <c r="J1129" s="65" t="s">
        <v>207</v>
      </c>
      <c r="K1129" s="58" t="n">
        <v>0.2</v>
      </c>
      <c r="L1129" s="59" t="n">
        <f aca="false">+E1129*K1129</f>
        <v>3585.92</v>
      </c>
    </row>
    <row r="1130" customFormat="false" ht="12" hidden="false" customHeight="false" outlineLevel="0" collapsed="false">
      <c r="A1130" s="65" t="s">
        <v>1569</v>
      </c>
      <c r="B1130" s="65" t="s">
        <v>1570</v>
      </c>
      <c r="C1130" s="66" t="n">
        <v>0</v>
      </c>
      <c r="D1130" s="66" t="n">
        <v>23585</v>
      </c>
      <c r="E1130" s="67" t="n">
        <f aca="false">+D1130-C1130</f>
        <v>23585</v>
      </c>
      <c r="F1130" s="67" t="n">
        <v>6</v>
      </c>
      <c r="G1130" s="65" t="s">
        <v>1571</v>
      </c>
      <c r="H1130" s="65" t="s">
        <v>1242</v>
      </c>
      <c r="I1130" s="65" t="s">
        <v>804</v>
      </c>
      <c r="J1130" s="65" t="s">
        <v>207</v>
      </c>
      <c r="K1130" s="58" t="n">
        <v>0.2</v>
      </c>
      <c r="L1130" s="59" t="n">
        <f aca="false">+E1130*K1130</f>
        <v>4717</v>
      </c>
    </row>
    <row r="1131" customFormat="false" ht="12" hidden="false" customHeight="false" outlineLevel="0" collapsed="false">
      <c r="A1131" s="65" t="s">
        <v>1569</v>
      </c>
      <c r="B1131" s="65" t="s">
        <v>1570</v>
      </c>
      <c r="C1131" s="66" t="n">
        <v>0</v>
      </c>
      <c r="D1131" s="66" t="n">
        <v>39012.44</v>
      </c>
      <c r="E1131" s="67" t="n">
        <f aca="false">+D1131-C1131</f>
        <v>39012.44</v>
      </c>
      <c r="F1131" s="67" t="n">
        <v>6</v>
      </c>
      <c r="G1131" s="65" t="s">
        <v>1571</v>
      </c>
      <c r="H1131" s="65" t="s">
        <v>1242</v>
      </c>
      <c r="I1131" s="65" t="s">
        <v>804</v>
      </c>
      <c r="J1131" s="65" t="s">
        <v>207</v>
      </c>
      <c r="K1131" s="58" t="n">
        <v>0.2</v>
      </c>
      <c r="L1131" s="59" t="n">
        <f aca="false">+E1131*K1131</f>
        <v>7802.488</v>
      </c>
    </row>
    <row r="1132" customFormat="false" ht="12" hidden="false" customHeight="false" outlineLevel="0" collapsed="false">
      <c r="A1132" s="65" t="s">
        <v>1574</v>
      </c>
      <c r="B1132" s="65" t="s">
        <v>1575</v>
      </c>
      <c r="C1132" s="66" t="n">
        <v>0</v>
      </c>
      <c r="D1132" s="66" t="n">
        <v>2720.16</v>
      </c>
      <c r="E1132" s="67" t="n">
        <f aca="false">+D1132-C1132</f>
        <v>2720.16</v>
      </c>
      <c r="F1132" s="67" t="n">
        <v>7</v>
      </c>
      <c r="G1132" s="65" t="s">
        <v>1576</v>
      </c>
      <c r="H1132" s="65" t="s">
        <v>1577</v>
      </c>
      <c r="I1132" s="65" t="s">
        <v>1578</v>
      </c>
      <c r="J1132" s="65" t="s">
        <v>100</v>
      </c>
      <c r="K1132" s="58" t="n">
        <v>0.1</v>
      </c>
      <c r="L1132" s="59" t="n">
        <f aca="false">+E1132*K1132</f>
        <v>272.016</v>
      </c>
    </row>
    <row r="1133" customFormat="false" ht="12" hidden="false" customHeight="false" outlineLevel="0" collapsed="false">
      <c r="A1133" s="65" t="s">
        <v>1574</v>
      </c>
      <c r="B1133" s="65" t="s">
        <v>1575</v>
      </c>
      <c r="C1133" s="66" t="n">
        <v>0</v>
      </c>
      <c r="D1133" s="66" t="n">
        <v>2863.8</v>
      </c>
      <c r="E1133" s="67" t="n">
        <f aca="false">+D1133-C1133</f>
        <v>2863.8</v>
      </c>
      <c r="F1133" s="67" t="n">
        <v>7</v>
      </c>
      <c r="G1133" s="65" t="s">
        <v>1576</v>
      </c>
      <c r="H1133" s="65" t="s">
        <v>1577</v>
      </c>
      <c r="I1133" s="65" t="s">
        <v>1578</v>
      </c>
      <c r="J1133" s="65" t="s">
        <v>100</v>
      </c>
      <c r="K1133" s="58" t="n">
        <v>0.1</v>
      </c>
      <c r="L1133" s="59" t="n">
        <f aca="false">+E1133*K1133</f>
        <v>286.38</v>
      </c>
    </row>
    <row r="1134" customFormat="false" ht="12" hidden="false" customHeight="false" outlineLevel="0" collapsed="false">
      <c r="A1134" s="65" t="s">
        <v>1574</v>
      </c>
      <c r="B1134" s="65" t="s">
        <v>1575</v>
      </c>
      <c r="C1134" s="66" t="n">
        <v>0</v>
      </c>
      <c r="D1134" s="66" t="n">
        <v>2863.8</v>
      </c>
      <c r="E1134" s="67" t="n">
        <f aca="false">+D1134-C1134</f>
        <v>2863.8</v>
      </c>
      <c r="F1134" s="67" t="n">
        <v>7</v>
      </c>
      <c r="G1134" s="65" t="s">
        <v>1576</v>
      </c>
      <c r="H1134" s="65" t="s">
        <v>1577</v>
      </c>
      <c r="I1134" s="65" t="s">
        <v>1578</v>
      </c>
      <c r="J1134" s="65" t="s">
        <v>100</v>
      </c>
      <c r="K1134" s="58" t="n">
        <v>0.1</v>
      </c>
      <c r="L1134" s="59" t="n">
        <f aca="false">+E1134*K1134</f>
        <v>286.38</v>
      </c>
    </row>
    <row r="1135" customFormat="false" ht="12" hidden="false" customHeight="false" outlineLevel="0" collapsed="false">
      <c r="A1135" s="65" t="s">
        <v>1579</v>
      </c>
      <c r="B1135" s="65" t="s">
        <v>1580</v>
      </c>
      <c r="C1135" s="66" t="n">
        <v>0</v>
      </c>
      <c r="D1135" s="66" t="n">
        <v>16668</v>
      </c>
      <c r="E1135" s="67" t="n">
        <f aca="false">+D1135-C1135</f>
        <v>16668</v>
      </c>
      <c r="F1135" s="67" t="n">
        <v>7</v>
      </c>
      <c r="G1135" s="65" t="s">
        <v>1576</v>
      </c>
      <c r="H1135" s="65" t="s">
        <v>1577</v>
      </c>
      <c r="I1135" s="65" t="s">
        <v>1578</v>
      </c>
      <c r="J1135" s="65" t="s">
        <v>100</v>
      </c>
      <c r="K1135" s="58" t="n">
        <v>0.1</v>
      </c>
      <c r="L1135" s="59" t="n">
        <f aca="false">+E1135*K1135</f>
        <v>1666.8</v>
      </c>
    </row>
    <row r="1136" customFormat="false" ht="12" hidden="false" customHeight="false" outlineLevel="0" collapsed="false">
      <c r="A1136" s="65" t="s">
        <v>1579</v>
      </c>
      <c r="B1136" s="65" t="s">
        <v>1580</v>
      </c>
      <c r="C1136" s="66" t="n">
        <v>0</v>
      </c>
      <c r="D1136" s="66" t="n">
        <v>25094.4</v>
      </c>
      <c r="E1136" s="67" t="n">
        <f aca="false">+D1136-C1136</f>
        <v>25094.4</v>
      </c>
      <c r="F1136" s="67" t="n">
        <v>7</v>
      </c>
      <c r="G1136" s="65" t="s">
        <v>1576</v>
      </c>
      <c r="H1136" s="65" t="s">
        <v>1577</v>
      </c>
      <c r="I1136" s="65" t="s">
        <v>1578</v>
      </c>
      <c r="J1136" s="65" t="s">
        <v>100</v>
      </c>
      <c r="K1136" s="58" t="n">
        <v>0.1</v>
      </c>
      <c r="L1136" s="59" t="n">
        <f aca="false">+E1136*K1136</f>
        <v>2509.44</v>
      </c>
    </row>
    <row r="1137" customFormat="false" ht="12" hidden="false" customHeight="false" outlineLevel="0" collapsed="false">
      <c r="A1137" s="65" t="s">
        <v>1581</v>
      </c>
      <c r="B1137" s="65" t="s">
        <v>1582</v>
      </c>
      <c r="C1137" s="66" t="n">
        <v>0</v>
      </c>
      <c r="D1137" s="66" t="n">
        <v>1708</v>
      </c>
      <c r="E1137" s="67" t="n">
        <f aca="false">+D1137-C1137</f>
        <v>1708</v>
      </c>
      <c r="F1137" s="67" t="n">
        <v>7</v>
      </c>
      <c r="G1137" s="65" t="s">
        <v>1583</v>
      </c>
      <c r="H1137" s="65" t="s">
        <v>1584</v>
      </c>
      <c r="I1137" s="65" t="s">
        <v>1585</v>
      </c>
      <c r="J1137" s="65" t="s">
        <v>100</v>
      </c>
      <c r="K1137" s="58" t="n">
        <v>0.1</v>
      </c>
      <c r="L1137" s="59" t="n">
        <f aca="false">+E1137*K1137</f>
        <v>170.8</v>
      </c>
    </row>
    <row r="1138" customFormat="false" ht="12" hidden="false" customHeight="false" outlineLevel="0" collapsed="false">
      <c r="A1138" s="65" t="s">
        <v>1581</v>
      </c>
      <c r="B1138" s="65" t="s">
        <v>1582</v>
      </c>
      <c r="C1138" s="66" t="n">
        <v>0</v>
      </c>
      <c r="D1138" s="66" t="n">
        <v>2553</v>
      </c>
      <c r="E1138" s="67" t="n">
        <f aca="false">+D1138-C1138</f>
        <v>2553</v>
      </c>
      <c r="F1138" s="67" t="n">
        <v>7</v>
      </c>
      <c r="G1138" s="65" t="s">
        <v>1583</v>
      </c>
      <c r="H1138" s="65" t="s">
        <v>1584</v>
      </c>
      <c r="I1138" s="65" t="s">
        <v>1585</v>
      </c>
      <c r="J1138" s="65" t="s">
        <v>100</v>
      </c>
      <c r="K1138" s="58" t="n">
        <v>0.1</v>
      </c>
      <c r="L1138" s="59" t="n">
        <f aca="false">+E1138*K1138</f>
        <v>255.3</v>
      </c>
    </row>
    <row r="1139" customFormat="false" ht="12" hidden="false" customHeight="false" outlineLevel="0" collapsed="false">
      <c r="A1139" s="65" t="s">
        <v>1581</v>
      </c>
      <c r="B1139" s="65" t="s">
        <v>1582</v>
      </c>
      <c r="C1139" s="66" t="n">
        <v>0</v>
      </c>
      <c r="D1139" s="66" t="n">
        <v>20280</v>
      </c>
      <c r="E1139" s="67" t="n">
        <f aca="false">+D1139-C1139</f>
        <v>20280</v>
      </c>
      <c r="F1139" s="67" t="n">
        <v>7</v>
      </c>
      <c r="G1139" s="65" t="s">
        <v>1583</v>
      </c>
      <c r="H1139" s="65" t="s">
        <v>1584</v>
      </c>
      <c r="I1139" s="65" t="s">
        <v>1585</v>
      </c>
      <c r="J1139" s="65" t="s">
        <v>100</v>
      </c>
      <c r="K1139" s="58" t="n">
        <v>0.1</v>
      </c>
      <c r="L1139" s="59" t="n">
        <f aca="false">+E1139*K1139</f>
        <v>2028</v>
      </c>
    </row>
    <row r="1140" customFormat="false" ht="12" hidden="false" customHeight="false" outlineLevel="0" collapsed="false">
      <c r="A1140" s="65" t="s">
        <v>1586</v>
      </c>
      <c r="B1140" s="65" t="s">
        <v>1587</v>
      </c>
      <c r="C1140" s="66" t="n">
        <v>0</v>
      </c>
      <c r="D1140" s="66" t="n">
        <v>45150</v>
      </c>
      <c r="E1140" s="67" t="n">
        <f aca="false">+D1140-C1140</f>
        <v>45150</v>
      </c>
      <c r="F1140" s="67" t="n">
        <v>7</v>
      </c>
      <c r="G1140" s="65" t="s">
        <v>1583</v>
      </c>
      <c r="H1140" s="65" t="s">
        <v>1584</v>
      </c>
      <c r="I1140" s="65" t="s">
        <v>1585</v>
      </c>
      <c r="J1140" s="65" t="s">
        <v>100</v>
      </c>
      <c r="K1140" s="58" t="n">
        <v>0.1</v>
      </c>
      <c r="L1140" s="59" t="n">
        <f aca="false">+E1140*K1140</f>
        <v>4515</v>
      </c>
    </row>
    <row r="1141" customFormat="false" ht="12" hidden="false" customHeight="false" outlineLevel="0" collapsed="false">
      <c r="A1141" s="65" t="s">
        <v>1588</v>
      </c>
      <c r="B1141" s="65" t="s">
        <v>1589</v>
      </c>
      <c r="C1141" s="66" t="n">
        <v>0</v>
      </c>
      <c r="D1141" s="66" t="n">
        <v>6699.6</v>
      </c>
      <c r="E1141" s="67" t="n">
        <f aca="false">+D1141-C1141</f>
        <v>6699.6</v>
      </c>
      <c r="F1141" s="67" t="n">
        <v>7</v>
      </c>
      <c r="G1141" s="65" t="s">
        <v>1583</v>
      </c>
      <c r="H1141" s="65" t="s">
        <v>1584</v>
      </c>
      <c r="I1141" s="65" t="s">
        <v>1590</v>
      </c>
      <c r="J1141" s="65" t="s">
        <v>216</v>
      </c>
      <c r="K1141" s="58" t="n">
        <v>0.24</v>
      </c>
      <c r="L1141" s="59" t="n">
        <f aca="false">+E1141*K1141</f>
        <v>1607.904</v>
      </c>
    </row>
    <row r="1142" customFormat="false" ht="12" hidden="false" customHeight="false" outlineLevel="0" collapsed="false">
      <c r="A1142" s="65" t="s">
        <v>1591</v>
      </c>
      <c r="B1142" s="65" t="s">
        <v>1592</v>
      </c>
      <c r="C1142" s="66" t="n">
        <v>0</v>
      </c>
      <c r="D1142" s="66" t="n">
        <v>1389</v>
      </c>
      <c r="E1142" s="67" t="n">
        <f aca="false">+D1142-C1142</f>
        <v>1389</v>
      </c>
      <c r="F1142" s="67" t="n">
        <v>7</v>
      </c>
      <c r="G1142" s="65" t="s">
        <v>1583</v>
      </c>
      <c r="H1142" s="65" t="s">
        <v>1584</v>
      </c>
      <c r="I1142" s="65" t="s">
        <v>1590</v>
      </c>
      <c r="J1142" s="65" t="s">
        <v>1593</v>
      </c>
      <c r="K1142" s="58" t="n">
        <v>0.06</v>
      </c>
      <c r="L1142" s="59" t="n">
        <f aca="false">+E1142*K1142</f>
        <v>83.34</v>
      </c>
    </row>
    <row r="1143" customFormat="false" ht="12" hidden="false" customHeight="false" outlineLevel="0" collapsed="false">
      <c r="A1143" s="65" t="s">
        <v>1594</v>
      </c>
      <c r="B1143" s="65" t="s">
        <v>1558</v>
      </c>
      <c r="C1143" s="66" t="n">
        <v>0</v>
      </c>
      <c r="D1143" s="66" t="n">
        <v>23448.6</v>
      </c>
      <c r="E1143" s="67" t="n">
        <f aca="false">+D1143-C1143</f>
        <v>23448.6</v>
      </c>
      <c r="F1143" s="67" t="n">
        <v>7</v>
      </c>
      <c r="G1143" s="65" t="s">
        <v>1583</v>
      </c>
      <c r="H1143" s="65" t="s">
        <v>1584</v>
      </c>
      <c r="I1143" s="65" t="s">
        <v>1590</v>
      </c>
      <c r="J1143" s="65" t="s">
        <v>1593</v>
      </c>
      <c r="K1143" s="58" t="n">
        <v>0.06</v>
      </c>
      <c r="L1143" s="59" t="n">
        <f aca="false">+E1143*K1143</f>
        <v>1406.916</v>
      </c>
    </row>
    <row r="1144" customFormat="false" ht="12" hidden="false" customHeight="false" outlineLevel="0" collapsed="false">
      <c r="A1144" s="65" t="s">
        <v>1591</v>
      </c>
      <c r="B1144" s="65" t="s">
        <v>1592</v>
      </c>
      <c r="C1144" s="66" t="n">
        <v>0</v>
      </c>
      <c r="D1144" s="66" t="n">
        <v>28638</v>
      </c>
      <c r="E1144" s="67" t="n">
        <f aca="false">+D1144-C1144</f>
        <v>28638</v>
      </c>
      <c r="F1144" s="67" t="n">
        <v>7</v>
      </c>
      <c r="G1144" s="65" t="s">
        <v>1583</v>
      </c>
      <c r="H1144" s="65" t="s">
        <v>1584</v>
      </c>
      <c r="I1144" s="65" t="s">
        <v>1590</v>
      </c>
      <c r="J1144" s="65" t="s">
        <v>1593</v>
      </c>
      <c r="K1144" s="58" t="n">
        <v>0.06</v>
      </c>
      <c r="L1144" s="59" t="n">
        <f aca="false">+E1144*K1144</f>
        <v>1718.28</v>
      </c>
    </row>
    <row r="1145" customFormat="false" ht="12" hidden="false" customHeight="false" outlineLevel="0" collapsed="false">
      <c r="A1145" s="65" t="s">
        <v>1594</v>
      </c>
      <c r="B1145" s="65" t="s">
        <v>1558</v>
      </c>
      <c r="C1145" s="66" t="n">
        <v>0</v>
      </c>
      <c r="D1145" s="66" t="n">
        <v>31395</v>
      </c>
      <c r="E1145" s="67" t="n">
        <f aca="false">+D1145-C1145</f>
        <v>31395</v>
      </c>
      <c r="F1145" s="67" t="n">
        <v>7</v>
      </c>
      <c r="G1145" s="65" t="s">
        <v>1583</v>
      </c>
      <c r="H1145" s="65" t="s">
        <v>1584</v>
      </c>
      <c r="I1145" s="65" t="s">
        <v>1590</v>
      </c>
      <c r="J1145" s="65" t="s">
        <v>1593</v>
      </c>
      <c r="K1145" s="58" t="n">
        <v>0.06</v>
      </c>
      <c r="L1145" s="59" t="n">
        <f aca="false">+E1145*K1145</f>
        <v>1883.7</v>
      </c>
    </row>
    <row r="1146" customFormat="false" ht="12" hidden="false" customHeight="false" outlineLevel="0" collapsed="false">
      <c r="A1146" s="65" t="s">
        <v>1595</v>
      </c>
      <c r="B1146" s="65" t="s">
        <v>1596</v>
      </c>
      <c r="C1146" s="66" t="n">
        <v>1609.09056</v>
      </c>
      <c r="D1146" s="66" t="n">
        <v>19155.84</v>
      </c>
      <c r="E1146" s="67" t="n">
        <f aca="false">+D1146-C1146</f>
        <v>17546.74944</v>
      </c>
      <c r="F1146" s="67" t="n">
        <v>7</v>
      </c>
      <c r="G1146" s="65" t="s">
        <v>1597</v>
      </c>
      <c r="H1146" s="65" t="s">
        <v>1598</v>
      </c>
      <c r="I1146" s="65" t="s">
        <v>1585</v>
      </c>
      <c r="J1146" s="65" t="s">
        <v>1599</v>
      </c>
      <c r="K1146" s="58" t="n">
        <v>0.15</v>
      </c>
      <c r="L1146" s="59" t="n">
        <f aca="false">+E1146*K1146</f>
        <v>2632.012416</v>
      </c>
    </row>
    <row r="1147" customFormat="false" ht="12" hidden="false" customHeight="false" outlineLevel="0" collapsed="false">
      <c r="A1147" s="65" t="s">
        <v>1595</v>
      </c>
      <c r="B1147" s="65" t="s">
        <v>1596</v>
      </c>
      <c r="C1147" s="66" t="n">
        <v>1675.61856</v>
      </c>
      <c r="D1147" s="66" t="n">
        <v>19947.84</v>
      </c>
      <c r="E1147" s="67" t="n">
        <f aca="false">+D1147-C1147</f>
        <v>18272.22144</v>
      </c>
      <c r="F1147" s="67" t="n">
        <v>7</v>
      </c>
      <c r="G1147" s="65" t="s">
        <v>1597</v>
      </c>
      <c r="H1147" s="65" t="s">
        <v>1598</v>
      </c>
      <c r="I1147" s="65" t="s">
        <v>1585</v>
      </c>
      <c r="J1147" s="65" t="s">
        <v>1599</v>
      </c>
      <c r="K1147" s="58" t="n">
        <v>0.15</v>
      </c>
      <c r="L1147" s="59" t="n">
        <f aca="false">+E1147*K1147</f>
        <v>2740.833216</v>
      </c>
    </row>
    <row r="1148" customFormat="false" ht="12" hidden="false" customHeight="false" outlineLevel="0" collapsed="false">
      <c r="A1148" s="65" t="s">
        <v>1600</v>
      </c>
      <c r="B1148" s="65" t="s">
        <v>1601</v>
      </c>
      <c r="C1148" s="66" t="n">
        <v>0</v>
      </c>
      <c r="D1148" s="66" t="n">
        <v>19536</v>
      </c>
      <c r="E1148" s="67" t="n">
        <f aca="false">+D1148-C1148</f>
        <v>19536</v>
      </c>
      <c r="F1148" s="67" t="n">
        <v>7</v>
      </c>
      <c r="G1148" s="65" t="s">
        <v>1597</v>
      </c>
      <c r="H1148" s="65" t="s">
        <v>1598</v>
      </c>
      <c r="I1148" s="65" t="s">
        <v>1585</v>
      </c>
      <c r="J1148" s="65" t="s">
        <v>1599</v>
      </c>
      <c r="K1148" s="58" t="n">
        <v>0.15</v>
      </c>
      <c r="L1148" s="59" t="n">
        <f aca="false">+E1148*K1148</f>
        <v>2930.4</v>
      </c>
    </row>
    <row r="1149" customFormat="false" ht="12" hidden="false" customHeight="false" outlineLevel="0" collapsed="false">
      <c r="A1149" s="65" t="s">
        <v>1600</v>
      </c>
      <c r="B1149" s="65" t="s">
        <v>1601</v>
      </c>
      <c r="C1149" s="66" t="n">
        <v>0</v>
      </c>
      <c r="D1149" s="66" t="n">
        <v>20343.84</v>
      </c>
      <c r="E1149" s="67" t="n">
        <f aca="false">+D1149-C1149</f>
        <v>20343.84</v>
      </c>
      <c r="F1149" s="67" t="n">
        <v>7</v>
      </c>
      <c r="G1149" s="65" t="s">
        <v>1597</v>
      </c>
      <c r="H1149" s="65" t="s">
        <v>1598</v>
      </c>
      <c r="I1149" s="65" t="s">
        <v>1585</v>
      </c>
      <c r="J1149" s="65" t="s">
        <v>1599</v>
      </c>
      <c r="K1149" s="58" t="n">
        <v>0.15</v>
      </c>
      <c r="L1149" s="59" t="n">
        <f aca="false">+E1149*K1149</f>
        <v>3051.576</v>
      </c>
    </row>
    <row r="1150" customFormat="false" ht="12" hidden="false" customHeight="false" outlineLevel="0" collapsed="false">
      <c r="A1150" s="65" t="s">
        <v>1595</v>
      </c>
      <c r="B1150" s="65" t="s">
        <v>1596</v>
      </c>
      <c r="C1150" s="66" t="n">
        <v>6317.05284</v>
      </c>
      <c r="D1150" s="66" t="n">
        <v>75203.01</v>
      </c>
      <c r="E1150" s="67" t="n">
        <f aca="false">+D1150-C1150</f>
        <v>68885.95716</v>
      </c>
      <c r="F1150" s="67" t="n">
        <v>7</v>
      </c>
      <c r="G1150" s="65" t="s">
        <v>1597</v>
      </c>
      <c r="H1150" s="65" t="s">
        <v>1598</v>
      </c>
      <c r="I1150" s="65" t="s">
        <v>1585</v>
      </c>
      <c r="J1150" s="65" t="s">
        <v>1599</v>
      </c>
      <c r="K1150" s="58" t="n">
        <v>0.15</v>
      </c>
      <c r="L1150" s="59" t="n">
        <f aca="false">+E1150*K1150</f>
        <v>10332.893574</v>
      </c>
    </row>
    <row r="1151" customFormat="false" ht="12" hidden="false" customHeight="false" outlineLevel="0" collapsed="false">
      <c r="A1151" s="65" t="s">
        <v>1600</v>
      </c>
      <c r="B1151" s="65" t="s">
        <v>1601</v>
      </c>
      <c r="C1151" s="66" t="n">
        <v>0</v>
      </c>
      <c r="D1151" s="66" t="n">
        <v>76689.2</v>
      </c>
      <c r="E1151" s="67" t="n">
        <f aca="false">+D1151-C1151</f>
        <v>76689.2</v>
      </c>
      <c r="F1151" s="67" t="n">
        <v>7</v>
      </c>
      <c r="G1151" s="65" t="s">
        <v>1597</v>
      </c>
      <c r="H1151" s="65" t="s">
        <v>1598</v>
      </c>
      <c r="I1151" s="65" t="s">
        <v>1585</v>
      </c>
      <c r="J1151" s="65" t="s">
        <v>1599</v>
      </c>
      <c r="K1151" s="58" t="n">
        <v>0.15</v>
      </c>
      <c r="L1151" s="59" t="n">
        <f aca="false">+E1151*K1151</f>
        <v>11503.38</v>
      </c>
    </row>
    <row r="1152" customFormat="false" ht="12" hidden="false" customHeight="false" outlineLevel="0" collapsed="false">
      <c r="A1152" s="65" t="s">
        <v>1602</v>
      </c>
      <c r="B1152" s="65" t="s">
        <v>1603</v>
      </c>
      <c r="C1152" s="66" t="n">
        <v>0</v>
      </c>
      <c r="D1152" s="66" t="n">
        <v>112797.36</v>
      </c>
      <c r="E1152" s="67" t="n">
        <f aca="false">+D1152-C1152</f>
        <v>112797.36</v>
      </c>
      <c r="F1152" s="67" t="n">
        <v>7</v>
      </c>
      <c r="G1152" s="65" t="s">
        <v>1597</v>
      </c>
      <c r="H1152" s="65" t="s">
        <v>1598</v>
      </c>
      <c r="I1152" s="65" t="s">
        <v>1585</v>
      </c>
      <c r="J1152" s="65" t="s">
        <v>1599</v>
      </c>
      <c r="K1152" s="58" t="n">
        <v>0.15</v>
      </c>
      <c r="L1152" s="59" t="n">
        <f aca="false">+E1152*K1152</f>
        <v>16919.604</v>
      </c>
    </row>
    <row r="1153" customFormat="false" ht="12" hidden="false" customHeight="false" outlineLevel="0" collapsed="false">
      <c r="A1153" s="65" t="s">
        <v>1602</v>
      </c>
      <c r="B1153" s="65" t="s">
        <v>1603</v>
      </c>
      <c r="C1153" s="66" t="n">
        <v>0</v>
      </c>
      <c r="D1153" s="66" t="n">
        <v>173571.84</v>
      </c>
      <c r="E1153" s="67" t="n">
        <f aca="false">+D1153-C1153</f>
        <v>173571.84</v>
      </c>
      <c r="F1153" s="67" t="n">
        <v>7</v>
      </c>
      <c r="G1153" s="65" t="s">
        <v>1597</v>
      </c>
      <c r="H1153" s="65" t="s">
        <v>1598</v>
      </c>
      <c r="I1153" s="65" t="s">
        <v>1585</v>
      </c>
      <c r="J1153" s="65" t="s">
        <v>1599</v>
      </c>
      <c r="K1153" s="58" t="n">
        <v>0.15</v>
      </c>
      <c r="L1153" s="59" t="n">
        <f aca="false">+E1153*K1153</f>
        <v>26035.776</v>
      </c>
    </row>
    <row r="1154" customFormat="false" ht="12" hidden="false" customHeight="false" outlineLevel="0" collapsed="false">
      <c r="A1154" s="65" t="s">
        <v>1604</v>
      </c>
      <c r="B1154" s="65" t="s">
        <v>1605</v>
      </c>
      <c r="C1154" s="66" t="n">
        <v>0</v>
      </c>
      <c r="D1154" s="66" t="n">
        <v>217003.59</v>
      </c>
      <c r="E1154" s="67" t="n">
        <f aca="false">+D1154-C1154</f>
        <v>217003.59</v>
      </c>
      <c r="F1154" s="67" t="n">
        <v>7</v>
      </c>
      <c r="G1154" s="65" t="s">
        <v>1597</v>
      </c>
      <c r="H1154" s="65" t="s">
        <v>1598</v>
      </c>
      <c r="I1154" s="65" t="s">
        <v>1585</v>
      </c>
      <c r="J1154" s="65" t="s">
        <v>1599</v>
      </c>
      <c r="K1154" s="58" t="n">
        <v>0.15</v>
      </c>
      <c r="L1154" s="59" t="n">
        <f aca="false">+E1154*K1154</f>
        <v>32550.5385</v>
      </c>
    </row>
    <row r="1155" customFormat="false" ht="12" hidden="false" customHeight="false" outlineLevel="0" collapsed="false">
      <c r="A1155" s="65" t="s">
        <v>1604</v>
      </c>
      <c r="B1155" s="65" t="s">
        <v>1605</v>
      </c>
      <c r="C1155" s="66" t="n">
        <v>0</v>
      </c>
      <c r="D1155" s="66" t="n">
        <v>333913.9</v>
      </c>
      <c r="E1155" s="67" t="n">
        <f aca="false">+D1155-C1155</f>
        <v>333913.9</v>
      </c>
      <c r="F1155" s="67" t="n">
        <v>7</v>
      </c>
      <c r="G1155" s="65" t="s">
        <v>1597</v>
      </c>
      <c r="H1155" s="65" t="s">
        <v>1598</v>
      </c>
      <c r="I1155" s="65" t="s">
        <v>1585</v>
      </c>
      <c r="J1155" s="65" t="s">
        <v>1599</v>
      </c>
      <c r="K1155" s="58" t="n">
        <v>0.15</v>
      </c>
      <c r="L1155" s="59" t="n">
        <f aca="false">+E1155*K1155</f>
        <v>50087.085</v>
      </c>
    </row>
    <row r="1156" customFormat="false" ht="12" hidden="false" customHeight="false" outlineLevel="0" collapsed="false">
      <c r="A1156" s="65" t="s">
        <v>1606</v>
      </c>
      <c r="B1156" s="65" t="s">
        <v>1607</v>
      </c>
      <c r="C1156" s="66" t="n">
        <v>0</v>
      </c>
      <c r="D1156" s="66" t="n">
        <v>1389</v>
      </c>
      <c r="E1156" s="67" t="n">
        <f aca="false">+D1156-C1156</f>
        <v>1389</v>
      </c>
      <c r="F1156" s="67" t="n">
        <v>7</v>
      </c>
      <c r="G1156" s="65" t="s">
        <v>1597</v>
      </c>
      <c r="H1156" s="65" t="s">
        <v>1608</v>
      </c>
      <c r="I1156" s="65" t="s">
        <v>1585</v>
      </c>
      <c r="J1156" s="65" t="s">
        <v>216</v>
      </c>
      <c r="K1156" s="58" t="n">
        <v>0.24</v>
      </c>
      <c r="L1156" s="59" t="n">
        <f aca="false">+E1156*K1156</f>
        <v>333.36</v>
      </c>
    </row>
    <row r="1157" customFormat="false" ht="12" hidden="false" customHeight="false" outlineLevel="0" collapsed="false">
      <c r="A1157" s="65" t="s">
        <v>1606</v>
      </c>
      <c r="B1157" s="65" t="s">
        <v>1607</v>
      </c>
      <c r="C1157" s="66" t="n">
        <v>0</v>
      </c>
      <c r="D1157" s="66" t="n">
        <v>4773</v>
      </c>
      <c r="E1157" s="67" t="n">
        <f aca="false">+D1157-C1157</f>
        <v>4773</v>
      </c>
      <c r="F1157" s="67" t="n">
        <v>7</v>
      </c>
      <c r="G1157" s="65" t="s">
        <v>1597</v>
      </c>
      <c r="H1157" s="65" t="s">
        <v>1608</v>
      </c>
      <c r="I1157" s="65" t="s">
        <v>1585</v>
      </c>
      <c r="J1157" s="65" t="s">
        <v>216</v>
      </c>
      <c r="K1157" s="58" t="n">
        <v>0.24</v>
      </c>
      <c r="L1157" s="59" t="n">
        <f aca="false">+E1157*K1157</f>
        <v>1145.52</v>
      </c>
    </row>
    <row r="1158" customFormat="false" ht="12" hidden="false" customHeight="false" outlineLevel="0" collapsed="false">
      <c r="A1158" s="65" t="s">
        <v>1606</v>
      </c>
      <c r="B1158" s="65" t="s">
        <v>1607</v>
      </c>
      <c r="C1158" s="66" t="n">
        <v>0</v>
      </c>
      <c r="D1158" s="66" t="n">
        <v>4773</v>
      </c>
      <c r="E1158" s="67" t="n">
        <f aca="false">+D1158-C1158</f>
        <v>4773</v>
      </c>
      <c r="F1158" s="67" t="n">
        <v>7</v>
      </c>
      <c r="G1158" s="65" t="s">
        <v>1597</v>
      </c>
      <c r="H1158" s="65" t="s">
        <v>1608</v>
      </c>
      <c r="I1158" s="65" t="s">
        <v>1585</v>
      </c>
      <c r="J1158" s="65" t="s">
        <v>216</v>
      </c>
      <c r="K1158" s="58" t="n">
        <v>0.24</v>
      </c>
      <c r="L1158" s="59" t="n">
        <f aca="false">+E1158*K1158</f>
        <v>1145.52</v>
      </c>
    </row>
    <row r="1159" customFormat="false" ht="12" hidden="false" customHeight="false" outlineLevel="0" collapsed="false">
      <c r="A1159" s="65" t="s">
        <v>1609</v>
      </c>
      <c r="B1159" s="65" t="s">
        <v>1610</v>
      </c>
      <c r="C1159" s="66" t="n">
        <v>0</v>
      </c>
      <c r="D1159" s="66" t="n">
        <v>8707.2</v>
      </c>
      <c r="E1159" s="67" t="n">
        <f aca="false">+D1159-C1159</f>
        <v>8707.2</v>
      </c>
      <c r="F1159" s="67" t="n">
        <v>7</v>
      </c>
      <c r="G1159" s="65" t="s">
        <v>1597</v>
      </c>
      <c r="H1159" s="65" t="s">
        <v>1608</v>
      </c>
      <c r="I1159" s="65" t="s">
        <v>1585</v>
      </c>
      <c r="J1159" s="65" t="s">
        <v>216</v>
      </c>
      <c r="K1159" s="58" t="n">
        <v>0.24</v>
      </c>
      <c r="L1159" s="59" t="n">
        <f aca="false">+E1159*K1159</f>
        <v>2089.728</v>
      </c>
    </row>
    <row r="1160" customFormat="false" ht="12" hidden="false" customHeight="false" outlineLevel="0" collapsed="false">
      <c r="A1160" s="65" t="s">
        <v>1611</v>
      </c>
      <c r="B1160" s="65" t="s">
        <v>1612</v>
      </c>
      <c r="C1160" s="66" t="n">
        <v>0</v>
      </c>
      <c r="D1160" s="66" t="n">
        <v>8707.2</v>
      </c>
      <c r="E1160" s="67" t="n">
        <f aca="false">+D1160-C1160</f>
        <v>8707.2</v>
      </c>
      <c r="F1160" s="67" t="n">
        <v>7</v>
      </c>
      <c r="G1160" s="65" t="s">
        <v>1597</v>
      </c>
      <c r="H1160" s="65" t="s">
        <v>1608</v>
      </c>
      <c r="I1160" s="65" t="s">
        <v>1585</v>
      </c>
      <c r="J1160" s="65" t="s">
        <v>216</v>
      </c>
      <c r="K1160" s="58" t="n">
        <v>0.24</v>
      </c>
      <c r="L1160" s="59" t="n">
        <f aca="false">+E1160*K1160</f>
        <v>2089.728</v>
      </c>
    </row>
    <row r="1161" customFormat="false" ht="12" hidden="false" customHeight="false" outlineLevel="0" collapsed="false">
      <c r="A1161" s="65" t="s">
        <v>1613</v>
      </c>
      <c r="B1161" s="65" t="s">
        <v>1614</v>
      </c>
      <c r="C1161" s="66" t="n">
        <v>0</v>
      </c>
      <c r="D1161" s="66" t="n">
        <v>17414.4</v>
      </c>
      <c r="E1161" s="67" t="n">
        <f aca="false">+D1161-C1161</f>
        <v>17414.4</v>
      </c>
      <c r="F1161" s="67" t="n">
        <v>7</v>
      </c>
      <c r="G1161" s="65" t="s">
        <v>1597</v>
      </c>
      <c r="H1161" s="65" t="s">
        <v>1608</v>
      </c>
      <c r="I1161" s="65" t="s">
        <v>1585</v>
      </c>
      <c r="J1161" s="65" t="s">
        <v>216</v>
      </c>
      <c r="K1161" s="58" t="n">
        <v>0.24</v>
      </c>
      <c r="L1161" s="59" t="n">
        <f aca="false">+E1161*K1161</f>
        <v>4179.456</v>
      </c>
    </row>
    <row r="1162" customFormat="false" ht="12" hidden="false" customHeight="false" outlineLevel="0" collapsed="false">
      <c r="A1162" s="65" t="s">
        <v>1615</v>
      </c>
      <c r="B1162" s="65" t="s">
        <v>1088</v>
      </c>
      <c r="C1162" s="66" t="n">
        <v>0</v>
      </c>
      <c r="D1162" s="66" t="n">
        <v>20835</v>
      </c>
      <c r="E1162" s="67" t="n">
        <f aca="false">+D1162-C1162</f>
        <v>20835</v>
      </c>
      <c r="F1162" s="67" t="n">
        <v>7</v>
      </c>
      <c r="G1162" s="65" t="s">
        <v>1597</v>
      </c>
      <c r="H1162" s="65" t="s">
        <v>1608</v>
      </c>
      <c r="I1162" s="65" t="s">
        <v>1585</v>
      </c>
      <c r="J1162" s="65" t="s">
        <v>216</v>
      </c>
      <c r="K1162" s="58" t="n">
        <v>0.24</v>
      </c>
      <c r="L1162" s="59" t="n">
        <f aca="false">+E1162*K1162</f>
        <v>5000.4</v>
      </c>
    </row>
    <row r="1163" customFormat="false" ht="12" hidden="false" customHeight="false" outlineLevel="0" collapsed="false">
      <c r="A1163" s="65" t="s">
        <v>1616</v>
      </c>
      <c r="B1163" s="65" t="s">
        <v>1617</v>
      </c>
      <c r="C1163" s="66" t="n">
        <v>0</v>
      </c>
      <c r="D1163" s="66" t="n">
        <v>1022.16</v>
      </c>
      <c r="E1163" s="67" t="n">
        <f aca="false">+D1163-C1163</f>
        <v>1022.16</v>
      </c>
      <c r="F1163" s="67" t="n">
        <v>7</v>
      </c>
      <c r="G1163" s="65" t="s">
        <v>1618</v>
      </c>
      <c r="H1163" s="65" t="s">
        <v>1619</v>
      </c>
      <c r="I1163" s="65" t="s">
        <v>1620</v>
      </c>
      <c r="J1163" s="65" t="s">
        <v>216</v>
      </c>
      <c r="K1163" s="58" t="n">
        <v>0.24</v>
      </c>
      <c r="L1163" s="59" t="n">
        <f aca="false">+E1163*K1163</f>
        <v>245.3184</v>
      </c>
    </row>
    <row r="1164" customFormat="false" ht="12" hidden="false" customHeight="false" outlineLevel="0" collapsed="false">
      <c r="A1164" s="65" t="s">
        <v>1621</v>
      </c>
      <c r="B1164" s="65" t="s">
        <v>1622</v>
      </c>
      <c r="C1164" s="66" t="n">
        <v>0</v>
      </c>
      <c r="D1164" s="66" t="n">
        <v>1864.8</v>
      </c>
      <c r="E1164" s="67" t="n">
        <f aca="false">+D1164-C1164</f>
        <v>1864.8</v>
      </c>
      <c r="F1164" s="67" t="n">
        <v>7</v>
      </c>
      <c r="G1164" s="65" t="s">
        <v>1618</v>
      </c>
      <c r="H1164" s="65" t="s">
        <v>1619</v>
      </c>
      <c r="I1164" s="65" t="s">
        <v>1620</v>
      </c>
      <c r="J1164" s="65" t="s">
        <v>216</v>
      </c>
      <c r="K1164" s="58" t="n">
        <v>0.24</v>
      </c>
      <c r="L1164" s="59" t="n">
        <f aca="false">+E1164*K1164</f>
        <v>447.552</v>
      </c>
    </row>
    <row r="1165" customFormat="false" ht="12" hidden="false" customHeight="false" outlineLevel="0" collapsed="false">
      <c r="A1165" s="65" t="s">
        <v>1616</v>
      </c>
      <c r="B1165" s="65" t="s">
        <v>1617</v>
      </c>
      <c r="C1165" s="66" t="n">
        <v>0</v>
      </c>
      <c r="D1165" s="66" t="n">
        <v>2157.36</v>
      </c>
      <c r="E1165" s="67" t="n">
        <f aca="false">+D1165-C1165</f>
        <v>2157.36</v>
      </c>
      <c r="F1165" s="67" t="n">
        <v>7</v>
      </c>
      <c r="G1165" s="65" t="s">
        <v>1618</v>
      </c>
      <c r="H1165" s="65" t="s">
        <v>1619</v>
      </c>
      <c r="I1165" s="65" t="s">
        <v>1620</v>
      </c>
      <c r="J1165" s="65" t="s">
        <v>216</v>
      </c>
      <c r="K1165" s="58" t="n">
        <v>0.24</v>
      </c>
      <c r="L1165" s="59" t="n">
        <f aca="false">+E1165*K1165</f>
        <v>517.7664</v>
      </c>
    </row>
    <row r="1166" customFormat="false" ht="12" hidden="false" customHeight="false" outlineLevel="0" collapsed="false">
      <c r="A1166" s="65" t="s">
        <v>1621</v>
      </c>
      <c r="B1166" s="65" t="s">
        <v>1622</v>
      </c>
      <c r="C1166" s="66" t="n">
        <v>0</v>
      </c>
      <c r="D1166" s="66" t="n">
        <v>2725.76</v>
      </c>
      <c r="E1166" s="67" t="n">
        <f aca="false">+D1166-C1166</f>
        <v>2725.76</v>
      </c>
      <c r="F1166" s="67" t="n">
        <v>7</v>
      </c>
      <c r="G1166" s="65" t="s">
        <v>1618</v>
      </c>
      <c r="H1166" s="65" t="s">
        <v>1619</v>
      </c>
      <c r="I1166" s="65" t="s">
        <v>1620</v>
      </c>
      <c r="J1166" s="65" t="s">
        <v>216</v>
      </c>
      <c r="K1166" s="58" t="n">
        <v>0.24</v>
      </c>
      <c r="L1166" s="59" t="n">
        <f aca="false">+E1166*K1166</f>
        <v>654.1824</v>
      </c>
    </row>
    <row r="1167" customFormat="false" ht="12" hidden="false" customHeight="false" outlineLevel="0" collapsed="false">
      <c r="A1167" s="65" t="s">
        <v>1623</v>
      </c>
      <c r="B1167" s="65" t="s">
        <v>1624</v>
      </c>
      <c r="C1167" s="66" t="n">
        <v>0</v>
      </c>
      <c r="D1167" s="66" t="n">
        <v>2876.48</v>
      </c>
      <c r="E1167" s="67" t="n">
        <f aca="false">+D1167-C1167</f>
        <v>2876.48</v>
      </c>
      <c r="F1167" s="67" t="n">
        <v>7</v>
      </c>
      <c r="G1167" s="65" t="s">
        <v>1618</v>
      </c>
      <c r="H1167" s="65" t="s">
        <v>1619</v>
      </c>
      <c r="I1167" s="65" t="s">
        <v>1620</v>
      </c>
      <c r="J1167" s="65" t="s">
        <v>216</v>
      </c>
      <c r="K1167" s="58" t="n">
        <v>0.24</v>
      </c>
      <c r="L1167" s="59" t="n">
        <f aca="false">+E1167*K1167</f>
        <v>690.3552</v>
      </c>
    </row>
    <row r="1168" customFormat="false" ht="12" hidden="false" customHeight="false" outlineLevel="0" collapsed="false">
      <c r="A1168" s="65" t="s">
        <v>1625</v>
      </c>
      <c r="B1168" s="65" t="s">
        <v>1626</v>
      </c>
      <c r="C1168" s="66" t="n">
        <v>0</v>
      </c>
      <c r="D1168" s="66" t="n">
        <v>3595.6</v>
      </c>
      <c r="E1168" s="67" t="n">
        <f aca="false">+D1168-C1168</f>
        <v>3595.6</v>
      </c>
      <c r="F1168" s="67" t="n">
        <v>7</v>
      </c>
      <c r="G1168" s="65" t="s">
        <v>1618</v>
      </c>
      <c r="H1168" s="65" t="s">
        <v>1619</v>
      </c>
      <c r="I1168" s="65" t="s">
        <v>1620</v>
      </c>
      <c r="J1168" s="65" t="s">
        <v>216</v>
      </c>
      <c r="K1168" s="58" t="n">
        <v>0.24</v>
      </c>
      <c r="L1168" s="59" t="n">
        <f aca="false">+E1168*K1168</f>
        <v>862.944</v>
      </c>
    </row>
    <row r="1169" customFormat="false" ht="12" hidden="false" customHeight="false" outlineLevel="0" collapsed="false">
      <c r="A1169" s="65" t="s">
        <v>1623</v>
      </c>
      <c r="B1169" s="65" t="s">
        <v>1624</v>
      </c>
      <c r="C1169" s="66" t="n">
        <v>0</v>
      </c>
      <c r="D1169" s="66" t="n">
        <v>3729.6</v>
      </c>
      <c r="E1169" s="67" t="n">
        <f aca="false">+D1169-C1169</f>
        <v>3729.6</v>
      </c>
      <c r="F1169" s="67" t="n">
        <v>7</v>
      </c>
      <c r="G1169" s="65" t="s">
        <v>1618</v>
      </c>
      <c r="H1169" s="65" t="s">
        <v>1619</v>
      </c>
      <c r="I1169" s="65" t="s">
        <v>1620</v>
      </c>
      <c r="J1169" s="65" t="s">
        <v>216</v>
      </c>
      <c r="K1169" s="58" t="n">
        <v>0.24</v>
      </c>
      <c r="L1169" s="59" t="n">
        <f aca="false">+E1169*K1169</f>
        <v>895.104</v>
      </c>
    </row>
    <row r="1170" customFormat="false" ht="12" hidden="false" customHeight="false" outlineLevel="0" collapsed="false">
      <c r="A1170" s="65" t="s">
        <v>1627</v>
      </c>
      <c r="B1170" s="65" t="s">
        <v>1628</v>
      </c>
      <c r="C1170" s="66" t="n">
        <v>0</v>
      </c>
      <c r="D1170" s="66" t="n">
        <v>4314.72</v>
      </c>
      <c r="E1170" s="67" t="n">
        <f aca="false">+D1170-C1170</f>
        <v>4314.72</v>
      </c>
      <c r="F1170" s="67" t="n">
        <v>7</v>
      </c>
      <c r="G1170" s="65" t="s">
        <v>1618</v>
      </c>
      <c r="H1170" s="65" t="s">
        <v>1619</v>
      </c>
      <c r="I1170" s="65" t="s">
        <v>1620</v>
      </c>
      <c r="J1170" s="65" t="s">
        <v>216</v>
      </c>
      <c r="K1170" s="58" t="n">
        <v>0.24</v>
      </c>
      <c r="L1170" s="59" t="n">
        <f aca="false">+E1170*K1170</f>
        <v>1035.5328</v>
      </c>
    </row>
    <row r="1171" customFormat="false" ht="12" hidden="false" customHeight="false" outlineLevel="0" collapsed="false">
      <c r="A1171" s="65" t="s">
        <v>1629</v>
      </c>
      <c r="B1171" s="65" t="s">
        <v>1630</v>
      </c>
      <c r="C1171" s="66" t="n">
        <v>0</v>
      </c>
      <c r="D1171" s="66" t="n">
        <v>4314.72</v>
      </c>
      <c r="E1171" s="67" t="n">
        <f aca="false">+D1171-C1171</f>
        <v>4314.72</v>
      </c>
      <c r="F1171" s="67" t="n">
        <v>7</v>
      </c>
      <c r="G1171" s="65" t="s">
        <v>1618</v>
      </c>
      <c r="H1171" s="65" t="s">
        <v>1619</v>
      </c>
      <c r="I1171" s="65" t="s">
        <v>1620</v>
      </c>
      <c r="J1171" s="65" t="s">
        <v>216</v>
      </c>
      <c r="K1171" s="58" t="n">
        <v>0.24</v>
      </c>
      <c r="L1171" s="59" t="n">
        <f aca="false">+E1171*K1171</f>
        <v>1035.5328</v>
      </c>
    </row>
    <row r="1172" customFormat="false" ht="12" hidden="false" customHeight="false" outlineLevel="0" collapsed="false">
      <c r="A1172" s="65" t="s">
        <v>1631</v>
      </c>
      <c r="B1172" s="65" t="s">
        <v>1632</v>
      </c>
      <c r="C1172" s="66" t="n">
        <v>0</v>
      </c>
      <c r="D1172" s="66" t="n">
        <v>4314.72</v>
      </c>
      <c r="E1172" s="67" t="n">
        <f aca="false">+D1172-C1172</f>
        <v>4314.72</v>
      </c>
      <c r="F1172" s="67" t="n">
        <v>7</v>
      </c>
      <c r="G1172" s="65" t="s">
        <v>1618</v>
      </c>
      <c r="H1172" s="65" t="s">
        <v>1619</v>
      </c>
      <c r="I1172" s="65" t="s">
        <v>1620</v>
      </c>
      <c r="J1172" s="65" t="s">
        <v>216</v>
      </c>
      <c r="K1172" s="58" t="n">
        <v>0.24</v>
      </c>
      <c r="L1172" s="59" t="n">
        <f aca="false">+E1172*K1172</f>
        <v>1035.5328</v>
      </c>
    </row>
    <row r="1173" customFormat="false" ht="12" hidden="false" customHeight="false" outlineLevel="0" collapsed="false">
      <c r="A1173" s="65" t="s">
        <v>1625</v>
      </c>
      <c r="B1173" s="65" t="s">
        <v>1626</v>
      </c>
      <c r="C1173" s="66" t="n">
        <v>0</v>
      </c>
      <c r="D1173" s="66" t="n">
        <v>4662</v>
      </c>
      <c r="E1173" s="67" t="n">
        <f aca="false">+D1173-C1173</f>
        <v>4662</v>
      </c>
      <c r="F1173" s="67" t="n">
        <v>7</v>
      </c>
      <c r="G1173" s="65" t="s">
        <v>1618</v>
      </c>
      <c r="H1173" s="65" t="s">
        <v>1619</v>
      </c>
      <c r="I1173" s="65" t="s">
        <v>1620</v>
      </c>
      <c r="J1173" s="65" t="s">
        <v>216</v>
      </c>
      <c r="K1173" s="58" t="n">
        <v>0.24</v>
      </c>
      <c r="L1173" s="59" t="n">
        <f aca="false">+E1173*K1173</f>
        <v>1118.88</v>
      </c>
    </row>
    <row r="1174" customFormat="false" ht="12" hidden="false" customHeight="false" outlineLevel="0" collapsed="false">
      <c r="A1174" s="65" t="s">
        <v>1633</v>
      </c>
      <c r="B1174" s="65" t="s">
        <v>1634</v>
      </c>
      <c r="C1174" s="66" t="n">
        <v>0</v>
      </c>
      <c r="D1174" s="66" t="n">
        <v>4662</v>
      </c>
      <c r="E1174" s="67" t="n">
        <f aca="false">+D1174-C1174</f>
        <v>4662</v>
      </c>
      <c r="F1174" s="67" t="n">
        <v>7</v>
      </c>
      <c r="G1174" s="65" t="s">
        <v>1618</v>
      </c>
      <c r="H1174" s="65" t="s">
        <v>1619</v>
      </c>
      <c r="I1174" s="65" t="s">
        <v>1620</v>
      </c>
      <c r="J1174" s="65" t="s">
        <v>216</v>
      </c>
      <c r="K1174" s="58" t="n">
        <v>0.24</v>
      </c>
      <c r="L1174" s="59" t="n">
        <f aca="false">+E1174*K1174</f>
        <v>1118.88</v>
      </c>
    </row>
    <row r="1175" customFormat="false" ht="12" hidden="false" customHeight="false" outlineLevel="0" collapsed="false">
      <c r="A1175" s="65" t="s">
        <v>1635</v>
      </c>
      <c r="B1175" s="65" t="s">
        <v>1636</v>
      </c>
      <c r="C1175" s="66" t="n">
        <v>0</v>
      </c>
      <c r="D1175" s="66" t="n">
        <v>4820.4</v>
      </c>
      <c r="E1175" s="67" t="n">
        <f aca="false">+D1175-C1175</f>
        <v>4820.4</v>
      </c>
      <c r="F1175" s="67" t="n">
        <v>7</v>
      </c>
      <c r="G1175" s="65" t="s">
        <v>1618</v>
      </c>
      <c r="H1175" s="65" t="s">
        <v>1619</v>
      </c>
      <c r="I1175" s="65" t="s">
        <v>1620</v>
      </c>
      <c r="J1175" s="65" t="s">
        <v>216</v>
      </c>
      <c r="K1175" s="58" t="n">
        <v>0.24</v>
      </c>
      <c r="L1175" s="59" t="n">
        <f aca="false">+E1175*K1175</f>
        <v>1156.896</v>
      </c>
    </row>
    <row r="1176" customFormat="false" ht="12" hidden="false" customHeight="false" outlineLevel="0" collapsed="false">
      <c r="A1176" s="65" t="s">
        <v>1627</v>
      </c>
      <c r="B1176" s="65" t="s">
        <v>1628</v>
      </c>
      <c r="C1176" s="66" t="n">
        <v>0</v>
      </c>
      <c r="D1176" s="66" t="n">
        <v>5594.4</v>
      </c>
      <c r="E1176" s="67" t="n">
        <f aca="false">+D1176-C1176</f>
        <v>5594.4</v>
      </c>
      <c r="F1176" s="67" t="n">
        <v>7</v>
      </c>
      <c r="G1176" s="65" t="s">
        <v>1618</v>
      </c>
      <c r="H1176" s="65" t="s">
        <v>1619</v>
      </c>
      <c r="I1176" s="65" t="s">
        <v>1620</v>
      </c>
      <c r="J1176" s="65" t="s">
        <v>216</v>
      </c>
      <c r="K1176" s="58" t="n">
        <v>0.24</v>
      </c>
      <c r="L1176" s="59" t="n">
        <f aca="false">+E1176*K1176</f>
        <v>1342.656</v>
      </c>
    </row>
    <row r="1177" customFormat="false" ht="12" hidden="false" customHeight="false" outlineLevel="0" collapsed="false">
      <c r="A1177" s="65" t="s">
        <v>1629</v>
      </c>
      <c r="B1177" s="65" t="s">
        <v>1630</v>
      </c>
      <c r="C1177" s="66" t="n">
        <v>0</v>
      </c>
      <c r="D1177" s="66" t="n">
        <v>5594.4</v>
      </c>
      <c r="E1177" s="67" t="n">
        <f aca="false">+D1177-C1177</f>
        <v>5594.4</v>
      </c>
      <c r="F1177" s="67" t="n">
        <v>7</v>
      </c>
      <c r="G1177" s="65" t="s">
        <v>1618</v>
      </c>
      <c r="H1177" s="65" t="s">
        <v>1619</v>
      </c>
      <c r="I1177" s="65" t="s">
        <v>1620</v>
      </c>
      <c r="J1177" s="65" t="s">
        <v>216</v>
      </c>
      <c r="K1177" s="58" t="n">
        <v>0.24</v>
      </c>
      <c r="L1177" s="59" t="n">
        <f aca="false">+E1177*K1177</f>
        <v>1342.656</v>
      </c>
    </row>
    <row r="1178" customFormat="false" ht="12" hidden="false" customHeight="false" outlineLevel="0" collapsed="false">
      <c r="A1178" s="65" t="s">
        <v>1631</v>
      </c>
      <c r="B1178" s="65" t="s">
        <v>1632</v>
      </c>
      <c r="C1178" s="66" t="n">
        <v>0</v>
      </c>
      <c r="D1178" s="66" t="n">
        <v>5594.4</v>
      </c>
      <c r="E1178" s="67" t="n">
        <f aca="false">+D1178-C1178</f>
        <v>5594.4</v>
      </c>
      <c r="F1178" s="67" t="n">
        <v>7</v>
      </c>
      <c r="G1178" s="65" t="s">
        <v>1618</v>
      </c>
      <c r="H1178" s="65" t="s">
        <v>1619</v>
      </c>
      <c r="I1178" s="65" t="s">
        <v>1620</v>
      </c>
      <c r="J1178" s="65" t="s">
        <v>216</v>
      </c>
      <c r="K1178" s="58" t="n">
        <v>0.24</v>
      </c>
      <c r="L1178" s="59" t="n">
        <f aca="false">+E1178*K1178</f>
        <v>1342.656</v>
      </c>
    </row>
    <row r="1179" customFormat="false" ht="12" hidden="false" customHeight="false" outlineLevel="0" collapsed="false">
      <c r="A1179" s="65" t="s">
        <v>1637</v>
      </c>
      <c r="B1179" s="65" t="s">
        <v>1638</v>
      </c>
      <c r="C1179" s="66" t="n">
        <v>0</v>
      </c>
      <c r="D1179" s="66" t="n">
        <v>7191.2</v>
      </c>
      <c r="E1179" s="67" t="n">
        <f aca="false">+D1179-C1179</f>
        <v>7191.2</v>
      </c>
      <c r="F1179" s="67" t="n">
        <v>7</v>
      </c>
      <c r="G1179" s="65" t="s">
        <v>1618</v>
      </c>
      <c r="H1179" s="65" t="s">
        <v>1619</v>
      </c>
      <c r="I1179" s="65" t="s">
        <v>1620</v>
      </c>
      <c r="J1179" s="65" t="s">
        <v>216</v>
      </c>
      <c r="K1179" s="58" t="n">
        <v>0.24</v>
      </c>
      <c r="L1179" s="59" t="n">
        <f aca="false">+E1179*K1179</f>
        <v>1725.888</v>
      </c>
    </row>
    <row r="1180" customFormat="false" ht="12" hidden="false" customHeight="false" outlineLevel="0" collapsed="false">
      <c r="A1180" s="65" t="s">
        <v>1639</v>
      </c>
      <c r="B1180" s="65" t="s">
        <v>1640</v>
      </c>
      <c r="C1180" s="66" t="n">
        <v>0</v>
      </c>
      <c r="D1180" s="66" t="n">
        <v>7191.2</v>
      </c>
      <c r="E1180" s="67" t="n">
        <f aca="false">+D1180-C1180</f>
        <v>7191.2</v>
      </c>
      <c r="F1180" s="67" t="n">
        <v>7</v>
      </c>
      <c r="G1180" s="65" t="s">
        <v>1618</v>
      </c>
      <c r="H1180" s="65" t="s">
        <v>1619</v>
      </c>
      <c r="I1180" s="65" t="s">
        <v>1620</v>
      </c>
      <c r="J1180" s="65" t="s">
        <v>216</v>
      </c>
      <c r="K1180" s="58" t="n">
        <v>0.24</v>
      </c>
      <c r="L1180" s="59" t="n">
        <f aca="false">+E1180*K1180</f>
        <v>1725.888</v>
      </c>
    </row>
    <row r="1181" customFormat="false" ht="12" hidden="false" customHeight="false" outlineLevel="0" collapsed="false">
      <c r="A1181" s="65" t="s">
        <v>1641</v>
      </c>
      <c r="B1181" s="65" t="s">
        <v>1642</v>
      </c>
      <c r="C1181" s="66" t="n">
        <v>0</v>
      </c>
      <c r="D1181" s="66" t="n">
        <v>7191.2</v>
      </c>
      <c r="E1181" s="67" t="n">
        <f aca="false">+D1181-C1181</f>
        <v>7191.2</v>
      </c>
      <c r="F1181" s="67" t="n">
        <v>7</v>
      </c>
      <c r="G1181" s="65" t="s">
        <v>1618</v>
      </c>
      <c r="H1181" s="65" t="s">
        <v>1619</v>
      </c>
      <c r="I1181" s="65" t="s">
        <v>1620</v>
      </c>
      <c r="J1181" s="65" t="s">
        <v>216</v>
      </c>
      <c r="K1181" s="58" t="n">
        <v>0.24</v>
      </c>
      <c r="L1181" s="59" t="n">
        <f aca="false">+E1181*K1181</f>
        <v>1725.888</v>
      </c>
    </row>
    <row r="1182" customFormat="false" ht="12" hidden="false" customHeight="false" outlineLevel="0" collapsed="false">
      <c r="A1182" s="65" t="s">
        <v>1643</v>
      </c>
      <c r="B1182" s="65" t="s">
        <v>1644</v>
      </c>
      <c r="C1182" s="66" t="n">
        <v>0</v>
      </c>
      <c r="D1182" s="66" t="n">
        <v>7191.2</v>
      </c>
      <c r="E1182" s="67" t="n">
        <f aca="false">+D1182-C1182</f>
        <v>7191.2</v>
      </c>
      <c r="F1182" s="67" t="n">
        <v>7</v>
      </c>
      <c r="G1182" s="65" t="s">
        <v>1618</v>
      </c>
      <c r="H1182" s="65" t="s">
        <v>1619</v>
      </c>
      <c r="I1182" s="65" t="s">
        <v>1620</v>
      </c>
      <c r="J1182" s="65" t="s">
        <v>216</v>
      </c>
      <c r="K1182" s="58" t="n">
        <v>0.24</v>
      </c>
      <c r="L1182" s="59" t="n">
        <f aca="false">+E1182*K1182</f>
        <v>1725.888</v>
      </c>
    </row>
    <row r="1183" customFormat="false" ht="12" hidden="false" customHeight="false" outlineLevel="0" collapsed="false">
      <c r="A1183" s="65" t="s">
        <v>1645</v>
      </c>
      <c r="B1183" s="65" t="s">
        <v>1646</v>
      </c>
      <c r="C1183" s="66" t="n">
        <v>0</v>
      </c>
      <c r="D1183" s="66" t="n">
        <v>7191.2</v>
      </c>
      <c r="E1183" s="67" t="n">
        <f aca="false">+D1183-C1183</f>
        <v>7191.2</v>
      </c>
      <c r="F1183" s="67" t="n">
        <v>7</v>
      </c>
      <c r="G1183" s="65" t="s">
        <v>1618</v>
      </c>
      <c r="H1183" s="65" t="s">
        <v>1619</v>
      </c>
      <c r="I1183" s="65" t="s">
        <v>1620</v>
      </c>
      <c r="J1183" s="65" t="s">
        <v>216</v>
      </c>
      <c r="K1183" s="58" t="n">
        <v>0.24</v>
      </c>
      <c r="L1183" s="59" t="n">
        <f aca="false">+E1183*K1183</f>
        <v>1725.888</v>
      </c>
    </row>
    <row r="1184" customFormat="false" ht="12" hidden="false" customHeight="false" outlineLevel="0" collapsed="false">
      <c r="A1184" s="65" t="s">
        <v>1647</v>
      </c>
      <c r="B1184" s="65" t="s">
        <v>1648</v>
      </c>
      <c r="C1184" s="66" t="n">
        <v>0</v>
      </c>
      <c r="D1184" s="66" t="n">
        <v>8880</v>
      </c>
      <c r="E1184" s="67" t="n">
        <f aca="false">+D1184-C1184</f>
        <v>8880</v>
      </c>
      <c r="F1184" s="67" t="n">
        <v>7</v>
      </c>
      <c r="G1184" s="65" t="s">
        <v>1618</v>
      </c>
      <c r="H1184" s="65" t="s">
        <v>1619</v>
      </c>
      <c r="I1184" s="65" t="s">
        <v>1649</v>
      </c>
      <c r="J1184" s="65" t="s">
        <v>216</v>
      </c>
      <c r="K1184" s="58" t="n">
        <v>0.24</v>
      </c>
      <c r="L1184" s="59" t="n">
        <f aca="false">+E1184*K1184</f>
        <v>2131.2</v>
      </c>
    </row>
    <row r="1185" customFormat="false" ht="12" hidden="false" customHeight="false" outlineLevel="0" collapsed="false">
      <c r="A1185" s="65" t="s">
        <v>1637</v>
      </c>
      <c r="B1185" s="65" t="s">
        <v>1638</v>
      </c>
      <c r="C1185" s="66" t="n">
        <v>0</v>
      </c>
      <c r="D1185" s="66" t="n">
        <v>9324</v>
      </c>
      <c r="E1185" s="67" t="n">
        <f aca="false">+D1185-C1185</f>
        <v>9324</v>
      </c>
      <c r="F1185" s="67" t="n">
        <v>7</v>
      </c>
      <c r="G1185" s="65" t="s">
        <v>1618</v>
      </c>
      <c r="H1185" s="65" t="s">
        <v>1619</v>
      </c>
      <c r="I1185" s="65" t="s">
        <v>1620</v>
      </c>
      <c r="J1185" s="65" t="s">
        <v>216</v>
      </c>
      <c r="K1185" s="58" t="n">
        <v>0.24</v>
      </c>
      <c r="L1185" s="59" t="n">
        <f aca="false">+E1185*K1185</f>
        <v>2237.76</v>
      </c>
    </row>
    <row r="1186" customFormat="false" ht="12" hidden="false" customHeight="false" outlineLevel="0" collapsed="false">
      <c r="A1186" s="65" t="s">
        <v>1639</v>
      </c>
      <c r="B1186" s="65" t="s">
        <v>1640</v>
      </c>
      <c r="C1186" s="66" t="n">
        <v>0</v>
      </c>
      <c r="D1186" s="66" t="n">
        <v>9324</v>
      </c>
      <c r="E1186" s="67" t="n">
        <f aca="false">+D1186-C1186</f>
        <v>9324</v>
      </c>
      <c r="F1186" s="67" t="n">
        <v>7</v>
      </c>
      <c r="G1186" s="65" t="s">
        <v>1618</v>
      </c>
      <c r="H1186" s="65" t="s">
        <v>1619</v>
      </c>
      <c r="I1186" s="65" t="s">
        <v>1620</v>
      </c>
      <c r="J1186" s="65" t="s">
        <v>216</v>
      </c>
      <c r="K1186" s="58" t="n">
        <v>0.24</v>
      </c>
      <c r="L1186" s="59" t="n">
        <f aca="false">+E1186*K1186</f>
        <v>2237.76</v>
      </c>
    </row>
    <row r="1187" customFormat="false" ht="12" hidden="false" customHeight="false" outlineLevel="0" collapsed="false">
      <c r="A1187" s="65" t="s">
        <v>1641</v>
      </c>
      <c r="B1187" s="65" t="s">
        <v>1642</v>
      </c>
      <c r="C1187" s="66" t="n">
        <v>0</v>
      </c>
      <c r="D1187" s="66" t="n">
        <v>9324</v>
      </c>
      <c r="E1187" s="67" t="n">
        <f aca="false">+D1187-C1187</f>
        <v>9324</v>
      </c>
      <c r="F1187" s="67" t="n">
        <v>7</v>
      </c>
      <c r="G1187" s="65" t="s">
        <v>1618</v>
      </c>
      <c r="H1187" s="65" t="s">
        <v>1619</v>
      </c>
      <c r="I1187" s="65" t="s">
        <v>1620</v>
      </c>
      <c r="J1187" s="65" t="s">
        <v>216</v>
      </c>
      <c r="K1187" s="58" t="n">
        <v>0.24</v>
      </c>
      <c r="L1187" s="59" t="n">
        <f aca="false">+E1187*K1187</f>
        <v>2237.76</v>
      </c>
    </row>
    <row r="1188" customFormat="false" ht="12" hidden="false" customHeight="false" outlineLevel="0" collapsed="false">
      <c r="A1188" s="65" t="s">
        <v>1643</v>
      </c>
      <c r="B1188" s="65" t="s">
        <v>1644</v>
      </c>
      <c r="C1188" s="66" t="n">
        <v>0</v>
      </c>
      <c r="D1188" s="66" t="n">
        <v>9324</v>
      </c>
      <c r="E1188" s="67" t="n">
        <f aca="false">+D1188-C1188</f>
        <v>9324</v>
      </c>
      <c r="F1188" s="67" t="n">
        <v>7</v>
      </c>
      <c r="G1188" s="65" t="s">
        <v>1618</v>
      </c>
      <c r="H1188" s="65" t="s">
        <v>1619</v>
      </c>
      <c r="I1188" s="65" t="s">
        <v>1620</v>
      </c>
      <c r="J1188" s="65" t="s">
        <v>216</v>
      </c>
      <c r="K1188" s="58" t="n">
        <v>0.24</v>
      </c>
      <c r="L1188" s="59" t="n">
        <f aca="false">+E1188*K1188</f>
        <v>2237.76</v>
      </c>
    </row>
    <row r="1189" customFormat="false" ht="12" hidden="false" customHeight="false" outlineLevel="0" collapsed="false">
      <c r="A1189" s="65" t="s">
        <v>1645</v>
      </c>
      <c r="B1189" s="65" t="s">
        <v>1646</v>
      </c>
      <c r="C1189" s="66" t="n">
        <v>0</v>
      </c>
      <c r="D1189" s="66" t="n">
        <v>9324</v>
      </c>
      <c r="E1189" s="67" t="n">
        <f aca="false">+D1189-C1189</f>
        <v>9324</v>
      </c>
      <c r="F1189" s="67" t="n">
        <v>7</v>
      </c>
      <c r="G1189" s="65" t="s">
        <v>1618</v>
      </c>
      <c r="H1189" s="65" t="s">
        <v>1619</v>
      </c>
      <c r="I1189" s="65" t="s">
        <v>1620</v>
      </c>
      <c r="J1189" s="65" t="s">
        <v>216</v>
      </c>
      <c r="K1189" s="58" t="n">
        <v>0.24</v>
      </c>
      <c r="L1189" s="59" t="n">
        <f aca="false">+E1189*K1189</f>
        <v>2237.76</v>
      </c>
    </row>
    <row r="1190" customFormat="false" ht="12" hidden="false" customHeight="false" outlineLevel="0" collapsed="false">
      <c r="A1190" s="65" t="s">
        <v>1650</v>
      </c>
      <c r="B1190" s="65" t="s">
        <v>1651</v>
      </c>
      <c r="C1190" s="66" t="n">
        <v>0</v>
      </c>
      <c r="D1190" s="66" t="n">
        <v>9324</v>
      </c>
      <c r="E1190" s="67" t="n">
        <f aca="false">+D1190-C1190</f>
        <v>9324</v>
      </c>
      <c r="F1190" s="67" t="n">
        <v>7</v>
      </c>
      <c r="G1190" s="65" t="s">
        <v>1618</v>
      </c>
      <c r="H1190" s="65" t="s">
        <v>1619</v>
      </c>
      <c r="I1190" s="65" t="s">
        <v>1620</v>
      </c>
      <c r="J1190" s="65" t="s">
        <v>216</v>
      </c>
      <c r="K1190" s="58" t="n">
        <v>0.24</v>
      </c>
      <c r="L1190" s="59" t="n">
        <f aca="false">+E1190*K1190</f>
        <v>2237.76</v>
      </c>
    </row>
    <row r="1191" customFormat="false" ht="12" hidden="false" customHeight="false" outlineLevel="0" collapsed="false">
      <c r="A1191" s="65" t="s">
        <v>1652</v>
      </c>
      <c r="B1191" s="65" t="s">
        <v>1653</v>
      </c>
      <c r="C1191" s="66" t="n">
        <v>0</v>
      </c>
      <c r="D1191" s="66" t="n">
        <v>9324</v>
      </c>
      <c r="E1191" s="67" t="n">
        <f aca="false">+D1191-C1191</f>
        <v>9324</v>
      </c>
      <c r="F1191" s="67" t="n">
        <v>7</v>
      </c>
      <c r="G1191" s="65" t="s">
        <v>1618</v>
      </c>
      <c r="H1191" s="65" t="s">
        <v>1619</v>
      </c>
      <c r="I1191" s="65" t="s">
        <v>1620</v>
      </c>
      <c r="J1191" s="65" t="s">
        <v>216</v>
      </c>
      <c r="K1191" s="58" t="n">
        <v>0.24</v>
      </c>
      <c r="L1191" s="59" t="n">
        <f aca="false">+E1191*K1191</f>
        <v>2237.76</v>
      </c>
    </row>
    <row r="1192" customFormat="false" ht="12" hidden="false" customHeight="false" outlineLevel="0" collapsed="false">
      <c r="A1192" s="65" t="s">
        <v>1654</v>
      </c>
      <c r="B1192" s="65" t="s">
        <v>1655</v>
      </c>
      <c r="C1192" s="66" t="n">
        <v>0</v>
      </c>
      <c r="D1192" s="66" t="n">
        <v>9324</v>
      </c>
      <c r="E1192" s="67" t="n">
        <f aca="false">+D1192-C1192</f>
        <v>9324</v>
      </c>
      <c r="F1192" s="67" t="n">
        <v>7</v>
      </c>
      <c r="G1192" s="65" t="s">
        <v>1618</v>
      </c>
      <c r="H1192" s="65" t="s">
        <v>1619</v>
      </c>
      <c r="I1192" s="65" t="s">
        <v>1620</v>
      </c>
      <c r="J1192" s="65" t="s">
        <v>216</v>
      </c>
      <c r="K1192" s="58" t="n">
        <v>0.24</v>
      </c>
      <c r="L1192" s="59" t="n">
        <f aca="false">+E1192*K1192</f>
        <v>2237.76</v>
      </c>
    </row>
    <row r="1193" customFormat="false" ht="12" hidden="false" customHeight="false" outlineLevel="0" collapsed="false">
      <c r="A1193" s="65" t="s">
        <v>1656</v>
      </c>
      <c r="B1193" s="65" t="s">
        <v>1657</v>
      </c>
      <c r="C1193" s="66" t="n">
        <v>0</v>
      </c>
      <c r="D1193" s="66" t="n">
        <v>9324</v>
      </c>
      <c r="E1193" s="67" t="n">
        <f aca="false">+D1193-C1193</f>
        <v>9324</v>
      </c>
      <c r="F1193" s="67" t="n">
        <v>7</v>
      </c>
      <c r="G1193" s="65" t="s">
        <v>1618</v>
      </c>
      <c r="H1193" s="65" t="s">
        <v>1619</v>
      </c>
      <c r="I1193" s="65" t="s">
        <v>1620</v>
      </c>
      <c r="J1193" s="65" t="s">
        <v>216</v>
      </c>
      <c r="K1193" s="58" t="n">
        <v>0.24</v>
      </c>
      <c r="L1193" s="59" t="n">
        <f aca="false">+E1193*K1193</f>
        <v>2237.76</v>
      </c>
    </row>
    <row r="1194" customFormat="false" ht="12" hidden="false" customHeight="false" outlineLevel="0" collapsed="false">
      <c r="A1194" s="65" t="s">
        <v>1658</v>
      </c>
      <c r="B1194" s="65" t="s">
        <v>1659</v>
      </c>
      <c r="C1194" s="66" t="n">
        <v>0</v>
      </c>
      <c r="D1194" s="66" t="n">
        <v>10786.8</v>
      </c>
      <c r="E1194" s="67" t="n">
        <f aca="false">+D1194-C1194</f>
        <v>10786.8</v>
      </c>
      <c r="F1194" s="67" t="n">
        <v>7</v>
      </c>
      <c r="G1194" s="65" t="s">
        <v>1618</v>
      </c>
      <c r="H1194" s="65" t="s">
        <v>1619</v>
      </c>
      <c r="I1194" s="65" t="s">
        <v>1620</v>
      </c>
      <c r="J1194" s="65" t="s">
        <v>216</v>
      </c>
      <c r="K1194" s="58" t="n">
        <v>0.24</v>
      </c>
      <c r="L1194" s="59" t="n">
        <f aca="false">+E1194*K1194</f>
        <v>2588.832</v>
      </c>
    </row>
    <row r="1195" customFormat="false" ht="12" hidden="false" customHeight="false" outlineLevel="0" collapsed="false">
      <c r="A1195" s="65" t="s">
        <v>1660</v>
      </c>
      <c r="B1195" s="65" t="s">
        <v>1661</v>
      </c>
      <c r="C1195" s="66" t="n">
        <v>0</v>
      </c>
      <c r="D1195" s="66" t="n">
        <v>10786.8</v>
      </c>
      <c r="E1195" s="67" t="n">
        <f aca="false">+D1195-C1195</f>
        <v>10786.8</v>
      </c>
      <c r="F1195" s="67" t="n">
        <v>7</v>
      </c>
      <c r="G1195" s="65" t="s">
        <v>1618</v>
      </c>
      <c r="H1195" s="65" t="s">
        <v>1619</v>
      </c>
      <c r="I1195" s="65" t="s">
        <v>1620</v>
      </c>
      <c r="J1195" s="65" t="s">
        <v>216</v>
      </c>
      <c r="K1195" s="58" t="n">
        <v>0.24</v>
      </c>
      <c r="L1195" s="59" t="n">
        <f aca="false">+E1195*K1195</f>
        <v>2588.832</v>
      </c>
    </row>
    <row r="1196" customFormat="false" ht="12" hidden="false" customHeight="false" outlineLevel="0" collapsed="false">
      <c r="A1196" s="65" t="s">
        <v>1623</v>
      </c>
      <c r="B1196" s="65" t="s">
        <v>1624</v>
      </c>
      <c r="C1196" s="66" t="n">
        <v>0</v>
      </c>
      <c r="D1196" s="66" t="n">
        <v>10903.04</v>
      </c>
      <c r="E1196" s="67" t="n">
        <f aca="false">+D1196-C1196</f>
        <v>10903.04</v>
      </c>
      <c r="F1196" s="67" t="n">
        <v>7</v>
      </c>
      <c r="G1196" s="65" t="s">
        <v>1618</v>
      </c>
      <c r="H1196" s="65" t="s">
        <v>1619</v>
      </c>
      <c r="I1196" s="65" t="s">
        <v>1620</v>
      </c>
      <c r="J1196" s="65" t="s">
        <v>216</v>
      </c>
      <c r="K1196" s="58" t="n">
        <v>0.24</v>
      </c>
      <c r="L1196" s="59" t="n">
        <f aca="false">+E1196*K1196</f>
        <v>2616.7296</v>
      </c>
    </row>
    <row r="1197" customFormat="false" ht="12" hidden="false" customHeight="false" outlineLevel="0" collapsed="false">
      <c r="A1197" s="65" t="s">
        <v>1662</v>
      </c>
      <c r="B1197" s="65" t="s">
        <v>1663</v>
      </c>
      <c r="C1197" s="66" t="n">
        <v>0</v>
      </c>
      <c r="D1197" s="66" t="n">
        <v>12900</v>
      </c>
      <c r="E1197" s="67" t="n">
        <f aca="false">+D1197-C1197</f>
        <v>12900</v>
      </c>
      <c r="F1197" s="67" t="n">
        <v>7</v>
      </c>
      <c r="G1197" s="65" t="s">
        <v>1618</v>
      </c>
      <c r="H1197" s="65" t="s">
        <v>1619</v>
      </c>
      <c r="I1197" s="65" t="s">
        <v>1649</v>
      </c>
      <c r="J1197" s="65" t="s">
        <v>216</v>
      </c>
      <c r="K1197" s="58" t="n">
        <v>0.24</v>
      </c>
      <c r="L1197" s="59" t="n">
        <f aca="false">+E1197*K1197</f>
        <v>3096</v>
      </c>
    </row>
    <row r="1198" customFormat="false" ht="12" hidden="false" customHeight="false" outlineLevel="0" collapsed="false">
      <c r="A1198" s="65" t="s">
        <v>1664</v>
      </c>
      <c r="B1198" s="65" t="s">
        <v>1665</v>
      </c>
      <c r="C1198" s="66" t="n">
        <v>0</v>
      </c>
      <c r="D1198" s="66" t="n">
        <v>13320</v>
      </c>
      <c r="E1198" s="67" t="n">
        <f aca="false">+D1198-C1198</f>
        <v>13320</v>
      </c>
      <c r="F1198" s="67" t="n">
        <v>7</v>
      </c>
      <c r="G1198" s="65" t="s">
        <v>1618</v>
      </c>
      <c r="H1198" s="65" t="s">
        <v>1619</v>
      </c>
      <c r="I1198" s="65" t="s">
        <v>1649</v>
      </c>
      <c r="J1198" s="65" t="s">
        <v>216</v>
      </c>
      <c r="K1198" s="58" t="n">
        <v>0.24</v>
      </c>
      <c r="L1198" s="59" t="n">
        <f aca="false">+E1198*K1198</f>
        <v>3196.8</v>
      </c>
    </row>
    <row r="1199" customFormat="false" ht="12" hidden="false" customHeight="false" outlineLevel="0" collapsed="false">
      <c r="A1199" s="65" t="s">
        <v>1625</v>
      </c>
      <c r="B1199" s="65" t="s">
        <v>1626</v>
      </c>
      <c r="C1199" s="66" t="n">
        <v>0</v>
      </c>
      <c r="D1199" s="66" t="n">
        <v>13628.8</v>
      </c>
      <c r="E1199" s="67" t="n">
        <f aca="false">+D1199-C1199</f>
        <v>13628.8</v>
      </c>
      <c r="F1199" s="67" t="n">
        <v>7</v>
      </c>
      <c r="G1199" s="65" t="s">
        <v>1618</v>
      </c>
      <c r="H1199" s="65" t="s">
        <v>1619</v>
      </c>
      <c r="I1199" s="65" t="s">
        <v>1620</v>
      </c>
      <c r="J1199" s="65" t="s">
        <v>216</v>
      </c>
      <c r="K1199" s="58" t="n">
        <v>0.24</v>
      </c>
      <c r="L1199" s="59" t="n">
        <f aca="false">+E1199*K1199</f>
        <v>3270.912</v>
      </c>
    </row>
    <row r="1200" customFormat="false" ht="12" hidden="false" customHeight="false" outlineLevel="0" collapsed="false">
      <c r="A1200" s="65" t="s">
        <v>1633</v>
      </c>
      <c r="B1200" s="65" t="s">
        <v>1634</v>
      </c>
      <c r="C1200" s="66" t="n">
        <v>0</v>
      </c>
      <c r="D1200" s="66" t="n">
        <v>13628.8</v>
      </c>
      <c r="E1200" s="67" t="n">
        <f aca="false">+D1200-C1200</f>
        <v>13628.8</v>
      </c>
      <c r="F1200" s="67" t="n">
        <v>7</v>
      </c>
      <c r="G1200" s="65" t="s">
        <v>1618</v>
      </c>
      <c r="H1200" s="65" t="s">
        <v>1619</v>
      </c>
      <c r="I1200" s="65" t="s">
        <v>1620</v>
      </c>
      <c r="J1200" s="65" t="s">
        <v>216</v>
      </c>
      <c r="K1200" s="58" t="n">
        <v>0.24</v>
      </c>
      <c r="L1200" s="59" t="n">
        <f aca="false">+E1200*K1200</f>
        <v>3270.912</v>
      </c>
    </row>
    <row r="1201" customFormat="false" ht="12" hidden="false" customHeight="false" outlineLevel="0" collapsed="false">
      <c r="A1201" s="65" t="s">
        <v>1658</v>
      </c>
      <c r="B1201" s="65" t="s">
        <v>1659</v>
      </c>
      <c r="C1201" s="66" t="n">
        <v>0</v>
      </c>
      <c r="D1201" s="66" t="n">
        <v>13986</v>
      </c>
      <c r="E1201" s="67" t="n">
        <f aca="false">+D1201-C1201</f>
        <v>13986</v>
      </c>
      <c r="F1201" s="67" t="n">
        <v>7</v>
      </c>
      <c r="G1201" s="65" t="s">
        <v>1618</v>
      </c>
      <c r="H1201" s="65" t="s">
        <v>1619</v>
      </c>
      <c r="I1201" s="65" t="s">
        <v>1620</v>
      </c>
      <c r="J1201" s="65" t="s">
        <v>216</v>
      </c>
      <c r="K1201" s="58" t="n">
        <v>0.24</v>
      </c>
      <c r="L1201" s="59" t="n">
        <f aca="false">+E1201*K1201</f>
        <v>3356.64</v>
      </c>
    </row>
    <row r="1202" customFormat="false" ht="12" hidden="false" customHeight="false" outlineLevel="0" collapsed="false">
      <c r="A1202" s="65" t="s">
        <v>1660</v>
      </c>
      <c r="B1202" s="65" t="s">
        <v>1661</v>
      </c>
      <c r="C1202" s="66" t="n">
        <v>0</v>
      </c>
      <c r="D1202" s="66" t="n">
        <v>13986</v>
      </c>
      <c r="E1202" s="67" t="n">
        <f aca="false">+D1202-C1202</f>
        <v>13986</v>
      </c>
      <c r="F1202" s="67" t="n">
        <v>7</v>
      </c>
      <c r="G1202" s="65" t="s">
        <v>1618</v>
      </c>
      <c r="H1202" s="65" t="s">
        <v>1619</v>
      </c>
      <c r="I1202" s="65" t="s">
        <v>1620</v>
      </c>
      <c r="J1202" s="65" t="s">
        <v>216</v>
      </c>
      <c r="K1202" s="58" t="n">
        <v>0.24</v>
      </c>
      <c r="L1202" s="59" t="n">
        <f aca="false">+E1202*K1202</f>
        <v>3356.64</v>
      </c>
    </row>
    <row r="1203" customFormat="false" ht="12" hidden="false" customHeight="false" outlineLevel="0" collapsed="false">
      <c r="A1203" s="65" t="s">
        <v>1666</v>
      </c>
      <c r="B1203" s="65" t="s">
        <v>1667</v>
      </c>
      <c r="C1203" s="66" t="n">
        <v>0</v>
      </c>
      <c r="D1203" s="66" t="n">
        <v>13986</v>
      </c>
      <c r="E1203" s="67" t="n">
        <f aca="false">+D1203-C1203</f>
        <v>13986</v>
      </c>
      <c r="F1203" s="67" t="n">
        <v>7</v>
      </c>
      <c r="G1203" s="65" t="s">
        <v>1618</v>
      </c>
      <c r="H1203" s="65" t="s">
        <v>1619</v>
      </c>
      <c r="I1203" s="65" t="s">
        <v>1620</v>
      </c>
      <c r="J1203" s="65" t="s">
        <v>216</v>
      </c>
      <c r="K1203" s="58" t="n">
        <v>0.24</v>
      </c>
      <c r="L1203" s="59" t="n">
        <f aca="false">+E1203*K1203</f>
        <v>3356.64</v>
      </c>
    </row>
    <row r="1204" customFormat="false" ht="12" hidden="false" customHeight="false" outlineLevel="0" collapsed="false">
      <c r="A1204" s="65" t="s">
        <v>1635</v>
      </c>
      <c r="B1204" s="65" t="s">
        <v>1636</v>
      </c>
      <c r="C1204" s="66" t="n">
        <v>0</v>
      </c>
      <c r="D1204" s="66" t="n">
        <v>14091.2</v>
      </c>
      <c r="E1204" s="67" t="n">
        <f aca="false">+D1204-C1204</f>
        <v>14091.2</v>
      </c>
      <c r="F1204" s="67" t="n">
        <v>7</v>
      </c>
      <c r="G1204" s="65" t="s">
        <v>1618</v>
      </c>
      <c r="H1204" s="65" t="s">
        <v>1619</v>
      </c>
      <c r="I1204" s="65" t="s">
        <v>1620</v>
      </c>
      <c r="J1204" s="65" t="s">
        <v>216</v>
      </c>
      <c r="K1204" s="58" t="n">
        <v>0.24</v>
      </c>
      <c r="L1204" s="59" t="n">
        <f aca="false">+E1204*K1204</f>
        <v>3381.888</v>
      </c>
    </row>
    <row r="1205" customFormat="false" ht="12" hidden="false" customHeight="false" outlineLevel="0" collapsed="false">
      <c r="A1205" s="65" t="s">
        <v>1668</v>
      </c>
      <c r="B1205" s="65" t="s">
        <v>1669</v>
      </c>
      <c r="C1205" s="66" t="n">
        <v>0</v>
      </c>
      <c r="D1205" s="66" t="n">
        <v>14302.8</v>
      </c>
      <c r="E1205" s="67" t="n">
        <f aca="false">+D1205-C1205</f>
        <v>14302.8</v>
      </c>
      <c r="F1205" s="67" t="n">
        <v>7</v>
      </c>
      <c r="G1205" s="65" t="s">
        <v>1618</v>
      </c>
      <c r="H1205" s="65" t="s">
        <v>1619</v>
      </c>
      <c r="I1205" s="65" t="s">
        <v>1620</v>
      </c>
      <c r="J1205" s="65" t="s">
        <v>216</v>
      </c>
      <c r="K1205" s="58" t="n">
        <v>0.24</v>
      </c>
      <c r="L1205" s="59" t="n">
        <f aca="false">+E1205*K1205</f>
        <v>3432.672</v>
      </c>
    </row>
    <row r="1206" customFormat="false" ht="12" hidden="false" customHeight="false" outlineLevel="0" collapsed="false">
      <c r="A1206" s="65" t="s">
        <v>1627</v>
      </c>
      <c r="B1206" s="65" t="s">
        <v>1628</v>
      </c>
      <c r="C1206" s="66" t="n">
        <v>0</v>
      </c>
      <c r="D1206" s="66" t="n">
        <v>16354.56</v>
      </c>
      <c r="E1206" s="67" t="n">
        <f aca="false">+D1206-C1206</f>
        <v>16354.56</v>
      </c>
      <c r="F1206" s="67" t="n">
        <v>7</v>
      </c>
      <c r="G1206" s="65" t="s">
        <v>1618</v>
      </c>
      <c r="H1206" s="65" t="s">
        <v>1619</v>
      </c>
      <c r="I1206" s="65" t="s">
        <v>1620</v>
      </c>
      <c r="J1206" s="65" t="s">
        <v>216</v>
      </c>
      <c r="K1206" s="58" t="n">
        <v>0.24</v>
      </c>
      <c r="L1206" s="59" t="n">
        <f aca="false">+E1206*K1206</f>
        <v>3925.0944</v>
      </c>
    </row>
    <row r="1207" customFormat="false" ht="12" hidden="false" customHeight="false" outlineLevel="0" collapsed="false">
      <c r="A1207" s="65" t="s">
        <v>1629</v>
      </c>
      <c r="B1207" s="65" t="s">
        <v>1630</v>
      </c>
      <c r="C1207" s="66" t="n">
        <v>0</v>
      </c>
      <c r="D1207" s="66" t="n">
        <v>16354.56</v>
      </c>
      <c r="E1207" s="67" t="n">
        <f aca="false">+D1207-C1207</f>
        <v>16354.56</v>
      </c>
      <c r="F1207" s="67" t="n">
        <v>7</v>
      </c>
      <c r="G1207" s="65" t="s">
        <v>1618</v>
      </c>
      <c r="H1207" s="65" t="s">
        <v>1619</v>
      </c>
      <c r="I1207" s="65" t="s">
        <v>1620</v>
      </c>
      <c r="J1207" s="65" t="s">
        <v>216</v>
      </c>
      <c r="K1207" s="58" t="n">
        <v>0.24</v>
      </c>
      <c r="L1207" s="59" t="n">
        <f aca="false">+E1207*K1207</f>
        <v>3925.0944</v>
      </c>
    </row>
    <row r="1208" customFormat="false" ht="12" hidden="false" customHeight="false" outlineLevel="0" collapsed="false">
      <c r="A1208" s="65" t="s">
        <v>1631</v>
      </c>
      <c r="B1208" s="65" t="s">
        <v>1632</v>
      </c>
      <c r="C1208" s="66" t="n">
        <v>0</v>
      </c>
      <c r="D1208" s="66" t="n">
        <v>16354.56</v>
      </c>
      <c r="E1208" s="67" t="n">
        <f aca="false">+D1208-C1208</f>
        <v>16354.56</v>
      </c>
      <c r="F1208" s="67" t="n">
        <v>7</v>
      </c>
      <c r="G1208" s="65" t="s">
        <v>1618</v>
      </c>
      <c r="H1208" s="65" t="s">
        <v>1619</v>
      </c>
      <c r="I1208" s="65" t="s">
        <v>1620</v>
      </c>
      <c r="J1208" s="65" t="s">
        <v>216</v>
      </c>
      <c r="K1208" s="58" t="n">
        <v>0.24</v>
      </c>
      <c r="L1208" s="59" t="n">
        <f aca="false">+E1208*K1208</f>
        <v>3925.0944</v>
      </c>
    </row>
    <row r="1209" customFormat="false" ht="12" hidden="false" customHeight="false" outlineLevel="0" collapsed="false">
      <c r="A1209" s="65" t="s">
        <v>1662</v>
      </c>
      <c r="B1209" s="65" t="s">
        <v>1663</v>
      </c>
      <c r="C1209" s="66" t="n">
        <v>0</v>
      </c>
      <c r="D1209" s="66" t="n">
        <v>17760</v>
      </c>
      <c r="E1209" s="67" t="n">
        <f aca="false">+D1209-C1209</f>
        <v>17760</v>
      </c>
      <c r="F1209" s="67" t="n">
        <v>7</v>
      </c>
      <c r="G1209" s="65" t="s">
        <v>1618</v>
      </c>
      <c r="H1209" s="65" t="s">
        <v>1619</v>
      </c>
      <c r="I1209" s="65" t="s">
        <v>1649</v>
      </c>
      <c r="J1209" s="65" t="s">
        <v>216</v>
      </c>
      <c r="K1209" s="58" t="n">
        <v>0.24</v>
      </c>
      <c r="L1209" s="59" t="n">
        <f aca="false">+E1209*K1209</f>
        <v>4262.4</v>
      </c>
    </row>
    <row r="1210" customFormat="false" ht="12" hidden="false" customHeight="false" outlineLevel="0" collapsed="false">
      <c r="A1210" s="65" t="s">
        <v>1670</v>
      </c>
      <c r="B1210" s="65" t="s">
        <v>1671</v>
      </c>
      <c r="C1210" s="66" t="n">
        <v>0</v>
      </c>
      <c r="D1210" s="66" t="n">
        <v>18648</v>
      </c>
      <c r="E1210" s="67" t="n">
        <f aca="false">+D1210-C1210</f>
        <v>18648</v>
      </c>
      <c r="F1210" s="67" t="n">
        <v>7</v>
      </c>
      <c r="G1210" s="65" t="s">
        <v>1618</v>
      </c>
      <c r="H1210" s="65" t="s">
        <v>1619</v>
      </c>
      <c r="I1210" s="65" t="s">
        <v>1620</v>
      </c>
      <c r="J1210" s="65" t="s">
        <v>216</v>
      </c>
      <c r="K1210" s="58" t="n">
        <v>0.24</v>
      </c>
      <c r="L1210" s="59" t="n">
        <f aca="false">+E1210*K1210</f>
        <v>4475.52</v>
      </c>
    </row>
    <row r="1211" customFormat="false" ht="12" hidden="false" customHeight="false" outlineLevel="0" collapsed="false">
      <c r="A1211" s="65" t="s">
        <v>1672</v>
      </c>
      <c r="B1211" s="65" t="s">
        <v>1673</v>
      </c>
      <c r="C1211" s="66" t="n">
        <v>0</v>
      </c>
      <c r="D1211" s="66" t="n">
        <v>18648</v>
      </c>
      <c r="E1211" s="67" t="n">
        <f aca="false">+D1211-C1211</f>
        <v>18648</v>
      </c>
      <c r="F1211" s="67" t="n">
        <v>7</v>
      </c>
      <c r="G1211" s="65" t="s">
        <v>1618</v>
      </c>
      <c r="H1211" s="65" t="s">
        <v>1619</v>
      </c>
      <c r="I1211" s="65" t="s">
        <v>1620</v>
      </c>
      <c r="J1211" s="65" t="s">
        <v>216</v>
      </c>
      <c r="K1211" s="58" t="n">
        <v>0.24</v>
      </c>
      <c r="L1211" s="59" t="n">
        <f aca="false">+E1211*K1211</f>
        <v>4475.52</v>
      </c>
    </row>
    <row r="1212" customFormat="false" ht="12" hidden="false" customHeight="false" outlineLevel="0" collapsed="false">
      <c r="A1212" s="65" t="s">
        <v>1674</v>
      </c>
      <c r="B1212" s="65" t="s">
        <v>1675</v>
      </c>
      <c r="C1212" s="66" t="n">
        <v>0</v>
      </c>
      <c r="D1212" s="66" t="n">
        <v>21573.6</v>
      </c>
      <c r="E1212" s="67" t="n">
        <f aca="false">+D1212-C1212</f>
        <v>21573.6</v>
      </c>
      <c r="F1212" s="67" t="n">
        <v>7</v>
      </c>
      <c r="G1212" s="65" t="s">
        <v>1618</v>
      </c>
      <c r="H1212" s="65" t="s">
        <v>1619</v>
      </c>
      <c r="I1212" s="65" t="s">
        <v>1620</v>
      </c>
      <c r="J1212" s="65" t="s">
        <v>216</v>
      </c>
      <c r="K1212" s="58" t="n">
        <v>0.24</v>
      </c>
      <c r="L1212" s="59" t="n">
        <f aca="false">+E1212*K1212</f>
        <v>5177.664</v>
      </c>
    </row>
    <row r="1213" customFormat="false" ht="12" hidden="false" customHeight="false" outlineLevel="0" collapsed="false">
      <c r="A1213" s="65" t="s">
        <v>1637</v>
      </c>
      <c r="B1213" s="65" t="s">
        <v>1638</v>
      </c>
      <c r="C1213" s="66" t="n">
        <v>0</v>
      </c>
      <c r="D1213" s="66" t="n">
        <v>27257.6</v>
      </c>
      <c r="E1213" s="67" t="n">
        <f aca="false">+D1213-C1213</f>
        <v>27257.6</v>
      </c>
      <c r="F1213" s="67" t="n">
        <v>7</v>
      </c>
      <c r="G1213" s="65" t="s">
        <v>1618</v>
      </c>
      <c r="H1213" s="65" t="s">
        <v>1619</v>
      </c>
      <c r="I1213" s="65" t="s">
        <v>1620</v>
      </c>
      <c r="J1213" s="65" t="s">
        <v>216</v>
      </c>
      <c r="K1213" s="58" t="n">
        <v>0.24</v>
      </c>
      <c r="L1213" s="59" t="n">
        <f aca="false">+E1213*K1213</f>
        <v>6541.824</v>
      </c>
    </row>
    <row r="1214" customFormat="false" ht="12" hidden="false" customHeight="false" outlineLevel="0" collapsed="false">
      <c r="A1214" s="65" t="s">
        <v>1639</v>
      </c>
      <c r="B1214" s="65" t="s">
        <v>1640</v>
      </c>
      <c r="C1214" s="66" t="n">
        <v>0</v>
      </c>
      <c r="D1214" s="66" t="n">
        <v>27257.6</v>
      </c>
      <c r="E1214" s="67" t="n">
        <f aca="false">+D1214-C1214</f>
        <v>27257.6</v>
      </c>
      <c r="F1214" s="67" t="n">
        <v>7</v>
      </c>
      <c r="G1214" s="65" t="s">
        <v>1618</v>
      </c>
      <c r="H1214" s="65" t="s">
        <v>1619</v>
      </c>
      <c r="I1214" s="65" t="s">
        <v>1620</v>
      </c>
      <c r="J1214" s="65" t="s">
        <v>216</v>
      </c>
      <c r="K1214" s="58" t="n">
        <v>0.24</v>
      </c>
      <c r="L1214" s="59" t="n">
        <f aca="false">+E1214*K1214</f>
        <v>6541.824</v>
      </c>
    </row>
    <row r="1215" customFormat="false" ht="12" hidden="false" customHeight="false" outlineLevel="0" collapsed="false">
      <c r="A1215" s="65" t="s">
        <v>1641</v>
      </c>
      <c r="B1215" s="65" t="s">
        <v>1642</v>
      </c>
      <c r="C1215" s="66" t="n">
        <v>0</v>
      </c>
      <c r="D1215" s="66" t="n">
        <v>27257.6</v>
      </c>
      <c r="E1215" s="67" t="n">
        <f aca="false">+D1215-C1215</f>
        <v>27257.6</v>
      </c>
      <c r="F1215" s="67" t="n">
        <v>7</v>
      </c>
      <c r="G1215" s="65" t="s">
        <v>1618</v>
      </c>
      <c r="H1215" s="65" t="s">
        <v>1619</v>
      </c>
      <c r="I1215" s="65" t="s">
        <v>1620</v>
      </c>
      <c r="J1215" s="65" t="s">
        <v>216</v>
      </c>
      <c r="K1215" s="58" t="n">
        <v>0.24</v>
      </c>
      <c r="L1215" s="59" t="n">
        <f aca="false">+E1215*K1215</f>
        <v>6541.824</v>
      </c>
    </row>
    <row r="1216" customFormat="false" ht="12" hidden="false" customHeight="false" outlineLevel="0" collapsed="false">
      <c r="A1216" s="65" t="s">
        <v>1643</v>
      </c>
      <c r="B1216" s="65" t="s">
        <v>1644</v>
      </c>
      <c r="C1216" s="66" t="n">
        <v>0</v>
      </c>
      <c r="D1216" s="66" t="n">
        <v>27257.6</v>
      </c>
      <c r="E1216" s="67" t="n">
        <f aca="false">+D1216-C1216</f>
        <v>27257.6</v>
      </c>
      <c r="F1216" s="67" t="n">
        <v>7</v>
      </c>
      <c r="G1216" s="65" t="s">
        <v>1618</v>
      </c>
      <c r="H1216" s="65" t="s">
        <v>1619</v>
      </c>
      <c r="I1216" s="65" t="s">
        <v>1620</v>
      </c>
      <c r="J1216" s="65" t="s">
        <v>216</v>
      </c>
      <c r="K1216" s="58" t="n">
        <v>0.24</v>
      </c>
      <c r="L1216" s="59" t="n">
        <f aca="false">+E1216*K1216</f>
        <v>6541.824</v>
      </c>
    </row>
    <row r="1217" customFormat="false" ht="12" hidden="false" customHeight="false" outlineLevel="0" collapsed="false">
      <c r="A1217" s="65" t="s">
        <v>1652</v>
      </c>
      <c r="B1217" s="65" t="s">
        <v>1653</v>
      </c>
      <c r="C1217" s="66" t="n">
        <v>0</v>
      </c>
      <c r="D1217" s="66" t="n">
        <v>27257.6</v>
      </c>
      <c r="E1217" s="67" t="n">
        <f aca="false">+D1217-C1217</f>
        <v>27257.6</v>
      </c>
      <c r="F1217" s="67" t="n">
        <v>7</v>
      </c>
      <c r="G1217" s="65" t="s">
        <v>1618</v>
      </c>
      <c r="H1217" s="65" t="s">
        <v>1619</v>
      </c>
      <c r="I1217" s="65" t="s">
        <v>1620</v>
      </c>
      <c r="J1217" s="65" t="s">
        <v>216</v>
      </c>
      <c r="K1217" s="58" t="n">
        <v>0.24</v>
      </c>
      <c r="L1217" s="59" t="n">
        <f aca="false">+E1217*K1217</f>
        <v>6541.824</v>
      </c>
    </row>
    <row r="1218" customFormat="false" ht="12" hidden="false" customHeight="false" outlineLevel="0" collapsed="false">
      <c r="A1218" s="65" t="s">
        <v>1672</v>
      </c>
      <c r="B1218" s="65" t="s">
        <v>1673</v>
      </c>
      <c r="C1218" s="66" t="n">
        <v>0</v>
      </c>
      <c r="D1218" s="66" t="n">
        <v>27257.6</v>
      </c>
      <c r="E1218" s="67" t="n">
        <f aca="false">+D1218-C1218</f>
        <v>27257.6</v>
      </c>
      <c r="F1218" s="67" t="n">
        <v>7</v>
      </c>
      <c r="G1218" s="65" t="s">
        <v>1618</v>
      </c>
      <c r="H1218" s="65" t="s">
        <v>1619</v>
      </c>
      <c r="I1218" s="65" t="s">
        <v>1620</v>
      </c>
      <c r="J1218" s="65" t="s">
        <v>216</v>
      </c>
      <c r="K1218" s="58" t="n">
        <v>0.24</v>
      </c>
      <c r="L1218" s="59" t="n">
        <f aca="false">+E1218*K1218</f>
        <v>6541.824</v>
      </c>
    </row>
    <row r="1219" customFormat="false" ht="12" hidden="false" customHeight="false" outlineLevel="0" collapsed="false">
      <c r="A1219" s="65" t="s">
        <v>1654</v>
      </c>
      <c r="B1219" s="65" t="s">
        <v>1655</v>
      </c>
      <c r="C1219" s="66" t="n">
        <v>0</v>
      </c>
      <c r="D1219" s="66" t="n">
        <v>27257.6</v>
      </c>
      <c r="E1219" s="67" t="n">
        <f aca="false">+D1219-C1219</f>
        <v>27257.6</v>
      </c>
      <c r="F1219" s="67" t="n">
        <v>7</v>
      </c>
      <c r="G1219" s="65" t="s">
        <v>1618</v>
      </c>
      <c r="H1219" s="65" t="s">
        <v>1619</v>
      </c>
      <c r="I1219" s="65" t="s">
        <v>1620</v>
      </c>
      <c r="J1219" s="65" t="s">
        <v>216</v>
      </c>
      <c r="K1219" s="58" t="n">
        <v>0.24</v>
      </c>
      <c r="L1219" s="59" t="n">
        <f aca="false">+E1219*K1219</f>
        <v>6541.824</v>
      </c>
    </row>
    <row r="1220" customFormat="false" ht="12" hidden="false" customHeight="false" outlineLevel="0" collapsed="false">
      <c r="A1220" s="65" t="s">
        <v>1656</v>
      </c>
      <c r="B1220" s="65" t="s">
        <v>1657</v>
      </c>
      <c r="C1220" s="66" t="n">
        <v>0</v>
      </c>
      <c r="D1220" s="66" t="n">
        <v>27257.6</v>
      </c>
      <c r="E1220" s="67" t="n">
        <f aca="false">+D1220-C1220</f>
        <v>27257.6</v>
      </c>
      <c r="F1220" s="67" t="n">
        <v>7</v>
      </c>
      <c r="G1220" s="65" t="s">
        <v>1618</v>
      </c>
      <c r="H1220" s="65" t="s">
        <v>1619</v>
      </c>
      <c r="I1220" s="65" t="s">
        <v>1620</v>
      </c>
      <c r="J1220" s="65" t="s">
        <v>216</v>
      </c>
      <c r="K1220" s="58" t="n">
        <v>0.24</v>
      </c>
      <c r="L1220" s="59" t="n">
        <f aca="false">+E1220*K1220</f>
        <v>6541.824</v>
      </c>
    </row>
    <row r="1221" customFormat="false" ht="12" hidden="false" customHeight="false" outlineLevel="0" collapsed="false">
      <c r="A1221" s="65" t="s">
        <v>1674</v>
      </c>
      <c r="B1221" s="65" t="s">
        <v>1675</v>
      </c>
      <c r="C1221" s="66" t="n">
        <v>0</v>
      </c>
      <c r="D1221" s="66" t="n">
        <v>27972</v>
      </c>
      <c r="E1221" s="67" t="n">
        <f aca="false">+D1221-C1221</f>
        <v>27972</v>
      </c>
      <c r="F1221" s="67" t="n">
        <v>7</v>
      </c>
      <c r="G1221" s="65" t="s">
        <v>1618</v>
      </c>
      <c r="H1221" s="65" t="s">
        <v>1619</v>
      </c>
      <c r="I1221" s="65" t="s">
        <v>1620</v>
      </c>
      <c r="J1221" s="65" t="s">
        <v>216</v>
      </c>
      <c r="K1221" s="58" t="n">
        <v>0.24</v>
      </c>
      <c r="L1221" s="59" t="n">
        <f aca="false">+E1221*K1221</f>
        <v>6713.28</v>
      </c>
    </row>
    <row r="1222" customFormat="false" ht="12" hidden="false" customHeight="false" outlineLevel="0" collapsed="false">
      <c r="A1222" s="65" t="s">
        <v>1676</v>
      </c>
      <c r="B1222" s="65" t="s">
        <v>1677</v>
      </c>
      <c r="C1222" s="66" t="n">
        <v>0</v>
      </c>
      <c r="D1222" s="66" t="n">
        <v>32774.19</v>
      </c>
      <c r="E1222" s="67" t="n">
        <f aca="false">+D1222-C1222</f>
        <v>32774.19</v>
      </c>
      <c r="F1222" s="67" t="n">
        <v>7</v>
      </c>
      <c r="G1222" s="65" t="s">
        <v>1618</v>
      </c>
      <c r="H1222" s="65" t="s">
        <v>1619</v>
      </c>
      <c r="I1222" s="65" t="s">
        <v>1678</v>
      </c>
      <c r="J1222" s="65" t="s">
        <v>216</v>
      </c>
      <c r="K1222" s="58" t="n">
        <v>0.24</v>
      </c>
      <c r="L1222" s="59" t="n">
        <f aca="false">+E1222*K1222</f>
        <v>7865.8056</v>
      </c>
    </row>
    <row r="1223" customFormat="false" ht="12" hidden="false" customHeight="false" outlineLevel="0" collapsed="false">
      <c r="A1223" s="65" t="s">
        <v>1658</v>
      </c>
      <c r="B1223" s="65" t="s">
        <v>1659</v>
      </c>
      <c r="C1223" s="66" t="n">
        <v>0</v>
      </c>
      <c r="D1223" s="66" t="n">
        <v>40886.4</v>
      </c>
      <c r="E1223" s="67" t="n">
        <f aca="false">+D1223-C1223</f>
        <v>40886.4</v>
      </c>
      <c r="F1223" s="67" t="n">
        <v>7</v>
      </c>
      <c r="G1223" s="65" t="s">
        <v>1618</v>
      </c>
      <c r="H1223" s="65" t="s">
        <v>1619</v>
      </c>
      <c r="I1223" s="65" t="s">
        <v>1620</v>
      </c>
      <c r="J1223" s="65" t="s">
        <v>216</v>
      </c>
      <c r="K1223" s="58" t="n">
        <v>0.24</v>
      </c>
      <c r="L1223" s="59" t="n">
        <f aca="false">+E1223*K1223</f>
        <v>9812.736</v>
      </c>
    </row>
    <row r="1224" customFormat="false" ht="12" hidden="false" customHeight="false" outlineLevel="0" collapsed="false">
      <c r="A1224" s="65" t="s">
        <v>1645</v>
      </c>
      <c r="B1224" s="65" t="s">
        <v>1646</v>
      </c>
      <c r="C1224" s="66" t="n">
        <v>0</v>
      </c>
      <c r="D1224" s="66" t="n">
        <v>40886.4</v>
      </c>
      <c r="E1224" s="67" t="n">
        <f aca="false">+D1224-C1224</f>
        <v>40886.4</v>
      </c>
      <c r="F1224" s="67" t="n">
        <v>7</v>
      </c>
      <c r="G1224" s="65" t="s">
        <v>1618</v>
      </c>
      <c r="H1224" s="65" t="s">
        <v>1619</v>
      </c>
      <c r="I1224" s="65" t="s">
        <v>1620</v>
      </c>
      <c r="J1224" s="65" t="s">
        <v>216</v>
      </c>
      <c r="K1224" s="58" t="n">
        <v>0.24</v>
      </c>
      <c r="L1224" s="59" t="n">
        <f aca="false">+E1224*K1224</f>
        <v>9812.736</v>
      </c>
    </row>
    <row r="1225" customFormat="false" ht="12" hidden="false" customHeight="false" outlineLevel="0" collapsed="false">
      <c r="A1225" s="65" t="s">
        <v>1650</v>
      </c>
      <c r="B1225" s="65" t="s">
        <v>1651</v>
      </c>
      <c r="C1225" s="66" t="n">
        <v>0</v>
      </c>
      <c r="D1225" s="66" t="n">
        <v>40886.4</v>
      </c>
      <c r="E1225" s="67" t="n">
        <f aca="false">+D1225-C1225</f>
        <v>40886.4</v>
      </c>
      <c r="F1225" s="67" t="n">
        <v>7</v>
      </c>
      <c r="G1225" s="65" t="s">
        <v>1618</v>
      </c>
      <c r="H1225" s="65" t="s">
        <v>1619</v>
      </c>
      <c r="I1225" s="65" t="s">
        <v>1620</v>
      </c>
      <c r="J1225" s="65" t="s">
        <v>216</v>
      </c>
      <c r="K1225" s="58" t="n">
        <v>0.24</v>
      </c>
      <c r="L1225" s="59" t="n">
        <f aca="false">+E1225*K1225</f>
        <v>9812.736</v>
      </c>
    </row>
    <row r="1226" customFormat="false" ht="12" hidden="false" customHeight="false" outlineLevel="0" collapsed="false">
      <c r="A1226" s="65" t="s">
        <v>1668</v>
      </c>
      <c r="B1226" s="65" t="s">
        <v>1669</v>
      </c>
      <c r="C1226" s="66" t="n">
        <v>0</v>
      </c>
      <c r="D1226" s="66" t="n">
        <v>41811.2</v>
      </c>
      <c r="E1226" s="67" t="n">
        <f aca="false">+D1226-C1226</f>
        <v>41811.2</v>
      </c>
      <c r="F1226" s="67" t="n">
        <v>7</v>
      </c>
      <c r="G1226" s="65" t="s">
        <v>1618</v>
      </c>
      <c r="H1226" s="65" t="s">
        <v>1619</v>
      </c>
      <c r="I1226" s="65" t="s">
        <v>1620</v>
      </c>
      <c r="J1226" s="65" t="s">
        <v>216</v>
      </c>
      <c r="K1226" s="58" t="n">
        <v>0.24</v>
      </c>
      <c r="L1226" s="59" t="n">
        <f aca="false">+E1226*K1226</f>
        <v>10034.688</v>
      </c>
    </row>
    <row r="1227" customFormat="false" ht="12" hidden="false" customHeight="false" outlineLevel="0" collapsed="false">
      <c r="A1227" s="65" t="s">
        <v>1676</v>
      </c>
      <c r="B1227" s="65" t="s">
        <v>1677</v>
      </c>
      <c r="C1227" s="66" t="n">
        <v>0</v>
      </c>
      <c r="D1227" s="66" t="n">
        <v>59898.2</v>
      </c>
      <c r="E1227" s="67" t="n">
        <f aca="false">+D1227-C1227</f>
        <v>59898.2</v>
      </c>
      <c r="F1227" s="67" t="n">
        <v>7</v>
      </c>
      <c r="G1227" s="65" t="s">
        <v>1618</v>
      </c>
      <c r="H1227" s="65" t="s">
        <v>1619</v>
      </c>
      <c r="I1227" s="65" t="s">
        <v>1678</v>
      </c>
      <c r="J1227" s="65" t="s">
        <v>216</v>
      </c>
      <c r="K1227" s="58" t="n">
        <v>0.24</v>
      </c>
      <c r="L1227" s="59" t="n">
        <f aca="false">+E1227*K1227</f>
        <v>14375.568</v>
      </c>
    </row>
    <row r="1228" customFormat="false" ht="12" hidden="false" customHeight="false" outlineLevel="0" collapsed="false">
      <c r="A1228" s="65" t="s">
        <v>1660</v>
      </c>
      <c r="B1228" s="65" t="s">
        <v>1661</v>
      </c>
      <c r="C1228" s="66" t="n">
        <v>0</v>
      </c>
      <c r="D1228" s="66" t="n">
        <v>61329.6</v>
      </c>
      <c r="E1228" s="67" t="n">
        <f aca="false">+D1228-C1228</f>
        <v>61329.6</v>
      </c>
      <c r="F1228" s="67" t="n">
        <v>7</v>
      </c>
      <c r="G1228" s="65" t="s">
        <v>1618</v>
      </c>
      <c r="H1228" s="65" t="s">
        <v>1619</v>
      </c>
      <c r="I1228" s="65" t="s">
        <v>1620</v>
      </c>
      <c r="J1228" s="65" t="s">
        <v>216</v>
      </c>
      <c r="K1228" s="58" t="n">
        <v>0.24</v>
      </c>
      <c r="L1228" s="59" t="n">
        <f aca="false">+E1228*K1228</f>
        <v>14719.104</v>
      </c>
    </row>
    <row r="1229" customFormat="false" ht="12" hidden="false" customHeight="false" outlineLevel="0" collapsed="false">
      <c r="A1229" s="65" t="s">
        <v>1666</v>
      </c>
      <c r="B1229" s="65" t="s">
        <v>1667</v>
      </c>
      <c r="C1229" s="66" t="n">
        <v>0</v>
      </c>
      <c r="D1229" s="66" t="n">
        <v>61329.6</v>
      </c>
      <c r="E1229" s="67" t="n">
        <f aca="false">+D1229-C1229</f>
        <v>61329.6</v>
      </c>
      <c r="F1229" s="67" t="n">
        <v>7</v>
      </c>
      <c r="G1229" s="65" t="s">
        <v>1618</v>
      </c>
      <c r="H1229" s="65" t="s">
        <v>1619</v>
      </c>
      <c r="I1229" s="65" t="s">
        <v>1620</v>
      </c>
      <c r="J1229" s="65" t="s">
        <v>216</v>
      </c>
      <c r="K1229" s="58" t="n">
        <v>0.24</v>
      </c>
      <c r="L1229" s="59" t="n">
        <f aca="false">+E1229*K1229</f>
        <v>14719.104</v>
      </c>
    </row>
    <row r="1230" customFormat="false" ht="12" hidden="false" customHeight="false" outlineLevel="0" collapsed="false">
      <c r="A1230" s="65" t="s">
        <v>1674</v>
      </c>
      <c r="B1230" s="65" t="s">
        <v>1675</v>
      </c>
      <c r="C1230" s="66" t="n">
        <v>0</v>
      </c>
      <c r="D1230" s="66" t="n">
        <v>81772.8</v>
      </c>
      <c r="E1230" s="67" t="n">
        <f aca="false">+D1230-C1230</f>
        <v>81772.8</v>
      </c>
      <c r="F1230" s="67" t="n">
        <v>7</v>
      </c>
      <c r="G1230" s="65" t="s">
        <v>1618</v>
      </c>
      <c r="H1230" s="65" t="s">
        <v>1619</v>
      </c>
      <c r="I1230" s="65" t="s">
        <v>1620</v>
      </c>
      <c r="J1230" s="65" t="s">
        <v>216</v>
      </c>
      <c r="K1230" s="58" t="n">
        <v>0.24</v>
      </c>
      <c r="L1230" s="59" t="n">
        <f aca="false">+E1230*K1230</f>
        <v>19625.472</v>
      </c>
    </row>
    <row r="1231" customFormat="false" ht="12" hidden="false" customHeight="false" outlineLevel="0" collapsed="false">
      <c r="A1231" s="65" t="s">
        <v>1670</v>
      </c>
      <c r="B1231" s="65" t="s">
        <v>1671</v>
      </c>
      <c r="C1231" s="66" t="n">
        <v>0</v>
      </c>
      <c r="D1231" s="66" t="n">
        <v>81772.8</v>
      </c>
      <c r="E1231" s="67" t="n">
        <f aca="false">+D1231-C1231</f>
        <v>81772.8</v>
      </c>
      <c r="F1231" s="67" t="n">
        <v>7</v>
      </c>
      <c r="G1231" s="65" t="s">
        <v>1618</v>
      </c>
      <c r="H1231" s="65" t="s">
        <v>1619</v>
      </c>
      <c r="I1231" s="65" t="s">
        <v>1620</v>
      </c>
      <c r="J1231" s="65" t="s">
        <v>216</v>
      </c>
      <c r="K1231" s="58" t="n">
        <v>0.24</v>
      </c>
      <c r="L1231" s="59" t="n">
        <f aca="false">+E1231*K1231</f>
        <v>19625.472</v>
      </c>
    </row>
    <row r="1232" customFormat="false" ht="12" hidden="false" customHeight="false" outlineLevel="0" collapsed="false">
      <c r="A1232" s="65" t="s">
        <v>1679</v>
      </c>
      <c r="B1232" s="65" t="s">
        <v>1680</v>
      </c>
      <c r="C1232" s="66" t="n">
        <v>0</v>
      </c>
      <c r="D1232" s="66" t="n">
        <v>95732.09</v>
      </c>
      <c r="E1232" s="67" t="n">
        <f aca="false">+D1232-C1232</f>
        <v>95732.09</v>
      </c>
      <c r="F1232" s="67" t="n">
        <v>7</v>
      </c>
      <c r="G1232" s="65" t="s">
        <v>1618</v>
      </c>
      <c r="H1232" s="65" t="s">
        <v>1619</v>
      </c>
      <c r="I1232" s="65" t="s">
        <v>1678</v>
      </c>
      <c r="J1232" s="65" t="s">
        <v>216</v>
      </c>
      <c r="K1232" s="58" t="n">
        <v>0.24</v>
      </c>
      <c r="L1232" s="59" t="n">
        <f aca="false">+E1232*K1232</f>
        <v>22975.7016</v>
      </c>
    </row>
    <row r="1233" customFormat="false" ht="12" hidden="false" customHeight="false" outlineLevel="0" collapsed="false">
      <c r="A1233" s="65" t="s">
        <v>1681</v>
      </c>
      <c r="B1233" s="65" t="s">
        <v>1682</v>
      </c>
      <c r="C1233" s="66" t="n">
        <v>0</v>
      </c>
      <c r="D1233" s="66" t="n">
        <v>287951.5</v>
      </c>
      <c r="E1233" s="67" t="n">
        <f aca="false">+D1233-C1233</f>
        <v>287951.5</v>
      </c>
      <c r="F1233" s="67" t="n">
        <v>7</v>
      </c>
      <c r="G1233" s="65" t="s">
        <v>1618</v>
      </c>
      <c r="H1233" s="65" t="s">
        <v>1619</v>
      </c>
      <c r="I1233" s="65" t="s">
        <v>1678</v>
      </c>
      <c r="J1233" s="65" t="s">
        <v>216</v>
      </c>
      <c r="K1233" s="58" t="n">
        <v>0.24</v>
      </c>
      <c r="L1233" s="59" t="n">
        <f aca="false">+E1233*K1233</f>
        <v>69108.36</v>
      </c>
    </row>
    <row r="1234" customFormat="false" ht="12" hidden="false" customHeight="false" outlineLevel="0" collapsed="false">
      <c r="A1234" s="65" t="s">
        <v>1681</v>
      </c>
      <c r="B1234" s="65" t="s">
        <v>1682</v>
      </c>
      <c r="C1234" s="66" t="n">
        <v>0</v>
      </c>
      <c r="D1234" s="66" t="n">
        <v>526270.64</v>
      </c>
      <c r="E1234" s="67" t="n">
        <f aca="false">+D1234-C1234</f>
        <v>526270.64</v>
      </c>
      <c r="F1234" s="67" t="n">
        <v>7</v>
      </c>
      <c r="G1234" s="65" t="s">
        <v>1618</v>
      </c>
      <c r="H1234" s="65" t="s">
        <v>1619</v>
      </c>
      <c r="I1234" s="65" t="s">
        <v>1678</v>
      </c>
      <c r="J1234" s="65" t="s">
        <v>216</v>
      </c>
      <c r="K1234" s="58" t="n">
        <v>0.24</v>
      </c>
      <c r="L1234" s="59" t="n">
        <f aca="false">+E1234*K1234</f>
        <v>126304.9536</v>
      </c>
    </row>
    <row r="1235" customFormat="false" ht="12" hidden="false" customHeight="false" outlineLevel="0" collapsed="false">
      <c r="A1235" s="65" t="s">
        <v>1683</v>
      </c>
      <c r="B1235" s="65" t="s">
        <v>1684</v>
      </c>
      <c r="C1235" s="66" t="n">
        <v>0</v>
      </c>
      <c r="D1235" s="66" t="n">
        <v>9640.8</v>
      </c>
      <c r="E1235" s="67" t="n">
        <f aca="false">+D1235-C1235</f>
        <v>9640.8</v>
      </c>
      <c r="F1235" s="67" t="n">
        <v>7</v>
      </c>
      <c r="G1235" s="65" t="s">
        <v>1618</v>
      </c>
      <c r="H1235" s="65" t="s">
        <v>1619</v>
      </c>
      <c r="I1235" s="65" t="s">
        <v>1620</v>
      </c>
      <c r="J1235" s="65" t="s">
        <v>132</v>
      </c>
      <c r="K1235" s="58" t="n">
        <v>0.3</v>
      </c>
      <c r="L1235" s="59" t="n">
        <f aca="false">+E1235*K1235</f>
        <v>2892.24</v>
      </c>
    </row>
    <row r="1236" customFormat="false" ht="12" hidden="false" customHeight="false" outlineLevel="0" collapsed="false">
      <c r="A1236" s="65" t="s">
        <v>1683</v>
      </c>
      <c r="B1236" s="65" t="s">
        <v>1684</v>
      </c>
      <c r="C1236" s="66" t="n">
        <v>0</v>
      </c>
      <c r="D1236" s="66" t="n">
        <v>14835.2</v>
      </c>
      <c r="E1236" s="67" t="n">
        <f aca="false">+D1236-C1236</f>
        <v>14835.2</v>
      </c>
      <c r="F1236" s="67" t="n">
        <v>7</v>
      </c>
      <c r="G1236" s="65" t="s">
        <v>1618</v>
      </c>
      <c r="H1236" s="65" t="s">
        <v>1619</v>
      </c>
      <c r="I1236" s="65" t="s">
        <v>1620</v>
      </c>
      <c r="J1236" s="65" t="s">
        <v>132</v>
      </c>
      <c r="K1236" s="58" t="n">
        <v>0.3</v>
      </c>
      <c r="L1236" s="59" t="n">
        <f aca="false">+E1236*K1236</f>
        <v>4450.56</v>
      </c>
    </row>
    <row r="1237" customFormat="false" ht="12" hidden="false" customHeight="false" outlineLevel="0" collapsed="false">
      <c r="A1237" s="65" t="s">
        <v>1683</v>
      </c>
      <c r="B1237" s="65" t="s">
        <v>1684</v>
      </c>
      <c r="C1237" s="66" t="n">
        <v>0</v>
      </c>
      <c r="D1237" s="66" t="n">
        <v>42273.6</v>
      </c>
      <c r="E1237" s="67" t="n">
        <f aca="false">+D1237-C1237</f>
        <v>42273.6</v>
      </c>
      <c r="F1237" s="67" t="n">
        <v>7</v>
      </c>
      <c r="G1237" s="65" t="s">
        <v>1618</v>
      </c>
      <c r="H1237" s="65" t="s">
        <v>1619</v>
      </c>
      <c r="I1237" s="65" t="s">
        <v>1620</v>
      </c>
      <c r="J1237" s="65" t="s">
        <v>132</v>
      </c>
      <c r="K1237" s="58" t="n">
        <v>0.3</v>
      </c>
      <c r="L1237" s="59" t="n">
        <f aca="false">+E1237*K1237</f>
        <v>12682.08</v>
      </c>
    </row>
    <row r="1238" customFormat="false" ht="12" hidden="false" customHeight="false" outlineLevel="0" collapsed="false">
      <c r="A1238" s="65" t="s">
        <v>1685</v>
      </c>
      <c r="B1238" s="65" t="s">
        <v>1686</v>
      </c>
      <c r="C1238" s="66" t="n">
        <v>0</v>
      </c>
      <c r="D1238" s="66" t="n">
        <v>4882.18</v>
      </c>
      <c r="E1238" s="67" t="n">
        <f aca="false">+D1238-C1238</f>
        <v>4882.18</v>
      </c>
      <c r="F1238" s="67" t="n">
        <v>7</v>
      </c>
      <c r="G1238" s="65" t="s">
        <v>1687</v>
      </c>
      <c r="H1238" s="65" t="s">
        <v>1242</v>
      </c>
      <c r="I1238" s="65" t="s">
        <v>1688</v>
      </c>
      <c r="J1238" s="65" t="s">
        <v>216</v>
      </c>
      <c r="K1238" s="58" t="n">
        <v>0.24</v>
      </c>
      <c r="L1238" s="59" t="n">
        <f aca="false">+E1238*K1238</f>
        <v>1171.7232</v>
      </c>
    </row>
    <row r="1239" customFormat="false" ht="12" hidden="false" customHeight="false" outlineLevel="0" collapsed="false">
      <c r="A1239" s="65" t="s">
        <v>1685</v>
      </c>
      <c r="B1239" s="65" t="s">
        <v>1686</v>
      </c>
      <c r="C1239" s="66" t="n">
        <v>0</v>
      </c>
      <c r="D1239" s="66" t="n">
        <v>11893.53</v>
      </c>
      <c r="E1239" s="67" t="n">
        <f aca="false">+D1239-C1239</f>
        <v>11893.53</v>
      </c>
      <c r="F1239" s="67" t="n">
        <v>7</v>
      </c>
      <c r="G1239" s="65" t="s">
        <v>1687</v>
      </c>
      <c r="H1239" s="65" t="s">
        <v>1242</v>
      </c>
      <c r="I1239" s="65" t="s">
        <v>1688</v>
      </c>
      <c r="J1239" s="65" t="s">
        <v>216</v>
      </c>
      <c r="K1239" s="58" t="n">
        <v>0.24</v>
      </c>
      <c r="L1239" s="59" t="n">
        <f aca="false">+E1239*K1239</f>
        <v>2854.4472</v>
      </c>
    </row>
    <row r="1240" customFormat="false" ht="12" hidden="false" customHeight="false" outlineLevel="0" collapsed="false">
      <c r="A1240" s="65" t="s">
        <v>1685</v>
      </c>
      <c r="B1240" s="65" t="s">
        <v>1686</v>
      </c>
      <c r="C1240" s="66" t="n">
        <v>0</v>
      </c>
      <c r="D1240" s="66" t="n">
        <v>14309.4</v>
      </c>
      <c r="E1240" s="67" t="n">
        <f aca="false">+D1240-C1240</f>
        <v>14309.4</v>
      </c>
      <c r="F1240" s="67" t="n">
        <v>7</v>
      </c>
      <c r="G1240" s="65" t="s">
        <v>1687</v>
      </c>
      <c r="H1240" s="65" t="s">
        <v>1242</v>
      </c>
      <c r="I1240" s="65" t="s">
        <v>1688</v>
      </c>
      <c r="J1240" s="65" t="s">
        <v>216</v>
      </c>
      <c r="K1240" s="58" t="n">
        <v>0.24</v>
      </c>
      <c r="L1240" s="59" t="n">
        <f aca="false">+E1240*K1240</f>
        <v>3434.256</v>
      </c>
    </row>
    <row r="1241" customFormat="false" ht="12" hidden="false" customHeight="false" outlineLevel="0" collapsed="false">
      <c r="A1241" s="65" t="s">
        <v>1689</v>
      </c>
      <c r="B1241" s="65" t="s">
        <v>1090</v>
      </c>
      <c r="C1241" s="66" t="n">
        <v>0</v>
      </c>
      <c r="D1241" s="66" t="n">
        <v>52953</v>
      </c>
      <c r="E1241" s="67" t="n">
        <f aca="false">+D1241-C1241</f>
        <v>52953</v>
      </c>
      <c r="F1241" s="67" t="n">
        <v>7</v>
      </c>
      <c r="G1241" s="65" t="s">
        <v>1687</v>
      </c>
      <c r="H1241" s="65" t="s">
        <v>1242</v>
      </c>
      <c r="I1241" s="65" t="s">
        <v>1688</v>
      </c>
      <c r="J1241" s="65" t="s">
        <v>216</v>
      </c>
      <c r="K1241" s="58" t="n">
        <v>0.24</v>
      </c>
      <c r="L1241" s="59" t="n">
        <f aca="false">+E1241*K1241</f>
        <v>12708.72</v>
      </c>
    </row>
    <row r="1242" customFormat="false" ht="12" hidden="false" customHeight="false" outlineLevel="0" collapsed="false">
      <c r="A1242" s="65" t="s">
        <v>1690</v>
      </c>
      <c r="B1242" s="65" t="s">
        <v>1088</v>
      </c>
      <c r="C1242" s="66" t="n">
        <v>0</v>
      </c>
      <c r="D1242" s="66" t="n">
        <v>59572.13</v>
      </c>
      <c r="E1242" s="67" t="n">
        <f aca="false">+D1242-C1242</f>
        <v>59572.13</v>
      </c>
      <c r="F1242" s="67" t="n">
        <v>7</v>
      </c>
      <c r="G1242" s="65" t="s">
        <v>1687</v>
      </c>
      <c r="H1242" s="65" t="s">
        <v>1242</v>
      </c>
      <c r="I1242" s="65" t="s">
        <v>1688</v>
      </c>
      <c r="J1242" s="65" t="s">
        <v>216</v>
      </c>
      <c r="K1242" s="58" t="n">
        <v>0.24</v>
      </c>
      <c r="L1242" s="59" t="n">
        <f aca="false">+E1242*K1242</f>
        <v>14297.3112</v>
      </c>
    </row>
    <row r="1243" customFormat="false" ht="12" hidden="false" customHeight="false" outlineLevel="0" collapsed="false">
      <c r="A1243" s="65" t="s">
        <v>1691</v>
      </c>
      <c r="B1243" s="65" t="s">
        <v>1692</v>
      </c>
      <c r="C1243" s="66" t="n">
        <v>0</v>
      </c>
      <c r="D1243" s="66" t="n">
        <v>79429.5</v>
      </c>
      <c r="E1243" s="67" t="n">
        <f aca="false">+D1243-C1243</f>
        <v>79429.5</v>
      </c>
      <c r="F1243" s="67" t="n">
        <v>7</v>
      </c>
      <c r="G1243" s="65" t="s">
        <v>1687</v>
      </c>
      <c r="H1243" s="65" t="s">
        <v>1242</v>
      </c>
      <c r="I1243" s="65" t="s">
        <v>1688</v>
      </c>
      <c r="J1243" s="65" t="s">
        <v>216</v>
      </c>
      <c r="K1243" s="58" t="n">
        <v>0.24</v>
      </c>
      <c r="L1243" s="59" t="n">
        <f aca="false">+E1243*K1243</f>
        <v>19063.08</v>
      </c>
    </row>
    <row r="1244" customFormat="false" ht="12" hidden="false" customHeight="false" outlineLevel="0" collapsed="false">
      <c r="A1244" s="65" t="s">
        <v>1693</v>
      </c>
      <c r="B1244" s="65" t="s">
        <v>1694</v>
      </c>
      <c r="C1244" s="66" t="n">
        <v>0</v>
      </c>
      <c r="D1244" s="66" t="n">
        <v>917.5</v>
      </c>
      <c r="E1244" s="67" t="n">
        <f aca="false">+D1244-C1244</f>
        <v>917.5</v>
      </c>
      <c r="F1244" s="67" t="n">
        <v>8</v>
      </c>
      <c r="G1244" s="65" t="s">
        <v>1695</v>
      </c>
      <c r="H1244" s="65" t="s">
        <v>1696</v>
      </c>
      <c r="I1244" s="65" t="s">
        <v>1697</v>
      </c>
      <c r="J1244" s="65" t="s">
        <v>1698</v>
      </c>
      <c r="K1244" s="58" t="n">
        <v>0.17</v>
      </c>
      <c r="L1244" s="59" t="n">
        <f aca="false">+E1244*K1244</f>
        <v>155.975</v>
      </c>
    </row>
    <row r="1245" customFormat="false" ht="12" hidden="false" customHeight="false" outlineLevel="0" collapsed="false">
      <c r="A1245" s="65" t="s">
        <v>1699</v>
      </c>
      <c r="B1245" s="65" t="s">
        <v>1700</v>
      </c>
      <c r="C1245" s="66" t="n">
        <v>174.03844</v>
      </c>
      <c r="D1245" s="66" t="n">
        <v>2122.42</v>
      </c>
      <c r="E1245" s="67" t="n">
        <f aca="false">+D1245-C1245</f>
        <v>1948.38156</v>
      </c>
      <c r="F1245" s="67" t="n">
        <v>8</v>
      </c>
      <c r="G1245" s="65" t="s">
        <v>1695</v>
      </c>
      <c r="H1245" s="65" t="s">
        <v>1696</v>
      </c>
      <c r="I1245" s="65" t="s">
        <v>1701</v>
      </c>
      <c r="J1245" s="65" t="s">
        <v>1698</v>
      </c>
      <c r="K1245" s="58" t="n">
        <v>0.17</v>
      </c>
      <c r="L1245" s="59" t="n">
        <f aca="false">+E1245*K1245</f>
        <v>331.2248652</v>
      </c>
    </row>
    <row r="1246" customFormat="false" ht="12" hidden="false" customHeight="false" outlineLevel="0" collapsed="false">
      <c r="A1246" s="65" t="s">
        <v>1702</v>
      </c>
      <c r="B1246" s="65" t="s">
        <v>1703</v>
      </c>
      <c r="C1246" s="66" t="n">
        <v>0</v>
      </c>
      <c r="D1246" s="66" t="n">
        <v>2164.86</v>
      </c>
      <c r="E1246" s="67" t="n">
        <f aca="false">+D1246-C1246</f>
        <v>2164.86</v>
      </c>
      <c r="F1246" s="67" t="n">
        <v>8</v>
      </c>
      <c r="G1246" s="65" t="s">
        <v>1695</v>
      </c>
      <c r="H1246" s="65" t="s">
        <v>1696</v>
      </c>
      <c r="I1246" s="65" t="s">
        <v>1701</v>
      </c>
      <c r="J1246" s="65" t="s">
        <v>1698</v>
      </c>
      <c r="K1246" s="58" t="n">
        <v>0.17</v>
      </c>
      <c r="L1246" s="59" t="n">
        <f aca="false">+E1246*K1246</f>
        <v>368.0262</v>
      </c>
    </row>
    <row r="1247" customFormat="false" ht="12" hidden="false" customHeight="false" outlineLevel="0" collapsed="false">
      <c r="A1247" s="65" t="s">
        <v>1704</v>
      </c>
      <c r="B1247" s="65" t="s">
        <v>1703</v>
      </c>
      <c r="C1247" s="66" t="n">
        <v>0</v>
      </c>
      <c r="D1247" s="66" t="n">
        <v>2208.16</v>
      </c>
      <c r="E1247" s="67" t="n">
        <f aca="false">+D1247-C1247</f>
        <v>2208.16</v>
      </c>
      <c r="F1247" s="67" t="n">
        <v>8</v>
      </c>
      <c r="G1247" s="65" t="s">
        <v>1695</v>
      </c>
      <c r="H1247" s="65" t="s">
        <v>1696</v>
      </c>
      <c r="I1247" s="65" t="s">
        <v>1701</v>
      </c>
      <c r="J1247" s="65" t="s">
        <v>1698</v>
      </c>
      <c r="K1247" s="58" t="n">
        <v>0.17</v>
      </c>
      <c r="L1247" s="59" t="n">
        <f aca="false">+E1247*K1247</f>
        <v>375.3872</v>
      </c>
    </row>
    <row r="1248" customFormat="false" ht="12" hidden="false" customHeight="false" outlineLevel="0" collapsed="false">
      <c r="A1248" s="65" t="s">
        <v>1705</v>
      </c>
      <c r="B1248" s="65" t="s">
        <v>1706</v>
      </c>
      <c r="C1248" s="66" t="n">
        <v>0</v>
      </c>
      <c r="D1248" s="66" t="n">
        <v>2580</v>
      </c>
      <c r="E1248" s="67" t="n">
        <f aca="false">+D1248-C1248</f>
        <v>2580</v>
      </c>
      <c r="F1248" s="67" t="n">
        <v>8</v>
      </c>
      <c r="G1248" s="65" t="s">
        <v>1695</v>
      </c>
      <c r="H1248" s="65" t="s">
        <v>1696</v>
      </c>
      <c r="I1248" s="65" t="s">
        <v>1697</v>
      </c>
      <c r="J1248" s="65" t="s">
        <v>1698</v>
      </c>
      <c r="K1248" s="58" t="n">
        <v>0.17</v>
      </c>
      <c r="L1248" s="59" t="n">
        <f aca="false">+E1248*K1248</f>
        <v>438.6</v>
      </c>
    </row>
    <row r="1249" customFormat="false" ht="12" hidden="false" customHeight="false" outlineLevel="0" collapsed="false">
      <c r="A1249" s="65" t="s">
        <v>1707</v>
      </c>
      <c r="B1249" s="65" t="s">
        <v>1708</v>
      </c>
      <c r="C1249" s="66" t="n">
        <v>0</v>
      </c>
      <c r="D1249" s="66" t="n">
        <v>2650</v>
      </c>
      <c r="E1249" s="67" t="n">
        <f aca="false">+D1249-C1249</f>
        <v>2650</v>
      </c>
      <c r="F1249" s="67" t="n">
        <v>8</v>
      </c>
      <c r="G1249" s="65" t="s">
        <v>1695</v>
      </c>
      <c r="H1249" s="65" t="s">
        <v>1696</v>
      </c>
      <c r="I1249" s="65" t="s">
        <v>1697</v>
      </c>
      <c r="J1249" s="65" t="s">
        <v>1698</v>
      </c>
      <c r="K1249" s="58" t="n">
        <v>0.17</v>
      </c>
      <c r="L1249" s="59" t="n">
        <f aca="false">+E1249*K1249</f>
        <v>450.5</v>
      </c>
    </row>
    <row r="1250" customFormat="false" ht="12" hidden="false" customHeight="false" outlineLevel="0" collapsed="false">
      <c r="A1250" s="65" t="s">
        <v>1699</v>
      </c>
      <c r="B1250" s="65" t="s">
        <v>1700</v>
      </c>
      <c r="C1250" s="66" t="n">
        <v>261.05766</v>
      </c>
      <c r="D1250" s="66" t="n">
        <v>3183.63</v>
      </c>
      <c r="E1250" s="67" t="n">
        <f aca="false">+D1250-C1250</f>
        <v>2922.57234</v>
      </c>
      <c r="F1250" s="67" t="n">
        <v>8</v>
      </c>
      <c r="G1250" s="65" t="s">
        <v>1695</v>
      </c>
      <c r="H1250" s="65" t="s">
        <v>1696</v>
      </c>
      <c r="I1250" s="65" t="s">
        <v>1701</v>
      </c>
      <c r="J1250" s="65" t="s">
        <v>1698</v>
      </c>
      <c r="K1250" s="58" t="n">
        <v>0.17</v>
      </c>
      <c r="L1250" s="59" t="n">
        <f aca="false">+E1250*K1250</f>
        <v>496.8372978</v>
      </c>
    </row>
    <row r="1251" customFormat="false" ht="12" hidden="false" customHeight="false" outlineLevel="0" collapsed="false">
      <c r="A1251" s="65" t="s">
        <v>1705</v>
      </c>
      <c r="B1251" s="65" t="s">
        <v>1706</v>
      </c>
      <c r="C1251" s="66" t="n">
        <v>0</v>
      </c>
      <c r="D1251" s="66" t="n">
        <v>6940</v>
      </c>
      <c r="E1251" s="67" t="n">
        <f aca="false">+D1251-C1251</f>
        <v>6940</v>
      </c>
      <c r="F1251" s="67" t="n">
        <v>8</v>
      </c>
      <c r="G1251" s="65" t="s">
        <v>1695</v>
      </c>
      <c r="H1251" s="65" t="s">
        <v>1696</v>
      </c>
      <c r="I1251" s="65" t="s">
        <v>1697</v>
      </c>
      <c r="J1251" s="65" t="s">
        <v>1698</v>
      </c>
      <c r="K1251" s="58" t="n">
        <v>0.17</v>
      </c>
      <c r="L1251" s="59" t="n">
        <f aca="false">+E1251*K1251</f>
        <v>1179.8</v>
      </c>
    </row>
    <row r="1252" customFormat="false" ht="12" hidden="false" customHeight="false" outlineLevel="0" collapsed="false">
      <c r="A1252" s="65" t="s">
        <v>1707</v>
      </c>
      <c r="B1252" s="65" t="s">
        <v>1708</v>
      </c>
      <c r="C1252" s="66" t="n">
        <v>0</v>
      </c>
      <c r="D1252" s="66" t="n">
        <v>7340</v>
      </c>
      <c r="E1252" s="67" t="n">
        <f aca="false">+D1252-C1252</f>
        <v>7340</v>
      </c>
      <c r="F1252" s="67" t="n">
        <v>8</v>
      </c>
      <c r="G1252" s="65" t="s">
        <v>1695</v>
      </c>
      <c r="H1252" s="65" t="s">
        <v>1696</v>
      </c>
      <c r="I1252" s="65" t="s">
        <v>1697</v>
      </c>
      <c r="J1252" s="65" t="s">
        <v>1698</v>
      </c>
      <c r="K1252" s="58" t="n">
        <v>0.17</v>
      </c>
      <c r="L1252" s="59" t="n">
        <f aca="false">+E1252*K1252</f>
        <v>1247.8</v>
      </c>
    </row>
    <row r="1253" customFormat="false" ht="12" hidden="false" customHeight="false" outlineLevel="0" collapsed="false">
      <c r="A1253" s="65" t="s">
        <v>1709</v>
      </c>
      <c r="B1253" s="65" t="s">
        <v>1710</v>
      </c>
      <c r="C1253" s="66" t="n">
        <v>683.388</v>
      </c>
      <c r="D1253" s="66" t="n">
        <v>8334</v>
      </c>
      <c r="E1253" s="67" t="n">
        <f aca="false">+D1253-C1253</f>
        <v>7650.612</v>
      </c>
      <c r="F1253" s="67" t="n">
        <v>8</v>
      </c>
      <c r="G1253" s="65" t="s">
        <v>1695</v>
      </c>
      <c r="H1253" s="65" t="s">
        <v>1696</v>
      </c>
      <c r="I1253" s="65" t="s">
        <v>1697</v>
      </c>
      <c r="J1253" s="65" t="s">
        <v>1698</v>
      </c>
      <c r="K1253" s="58" t="n">
        <v>0.17</v>
      </c>
      <c r="L1253" s="59" t="n">
        <f aca="false">+E1253*K1253</f>
        <v>1300.60404</v>
      </c>
    </row>
    <row r="1254" customFormat="false" ht="12" hidden="false" customHeight="false" outlineLevel="0" collapsed="false">
      <c r="A1254" s="65" t="s">
        <v>1693</v>
      </c>
      <c r="B1254" s="65" t="s">
        <v>1694</v>
      </c>
      <c r="C1254" s="66" t="n">
        <v>0</v>
      </c>
      <c r="D1254" s="66" t="n">
        <v>10497.76</v>
      </c>
      <c r="E1254" s="67" t="n">
        <f aca="false">+D1254-C1254</f>
        <v>10497.76</v>
      </c>
      <c r="F1254" s="67" t="n">
        <v>8</v>
      </c>
      <c r="G1254" s="65" t="s">
        <v>1695</v>
      </c>
      <c r="H1254" s="65" t="s">
        <v>1696</v>
      </c>
      <c r="I1254" s="65" t="s">
        <v>1697</v>
      </c>
      <c r="J1254" s="65" t="s">
        <v>1698</v>
      </c>
      <c r="K1254" s="58" t="n">
        <v>0.17</v>
      </c>
      <c r="L1254" s="59" t="n">
        <f aca="false">+E1254*K1254</f>
        <v>1784.6192</v>
      </c>
    </row>
    <row r="1255" customFormat="false" ht="12" hidden="false" customHeight="false" outlineLevel="0" collapsed="false">
      <c r="A1255" s="65" t="s">
        <v>1709</v>
      </c>
      <c r="B1255" s="65" t="s">
        <v>1710</v>
      </c>
      <c r="C1255" s="66" t="n">
        <v>1140.128</v>
      </c>
      <c r="D1255" s="66" t="n">
        <v>13904</v>
      </c>
      <c r="E1255" s="67" t="n">
        <f aca="false">+D1255-C1255</f>
        <v>12763.872</v>
      </c>
      <c r="F1255" s="67" t="n">
        <v>8</v>
      </c>
      <c r="G1255" s="65" t="s">
        <v>1695</v>
      </c>
      <c r="H1255" s="65" t="s">
        <v>1696</v>
      </c>
      <c r="I1255" s="65" t="s">
        <v>1697</v>
      </c>
      <c r="J1255" s="65" t="s">
        <v>1698</v>
      </c>
      <c r="K1255" s="58" t="n">
        <v>0.17</v>
      </c>
      <c r="L1255" s="59" t="n">
        <f aca="false">+E1255*K1255</f>
        <v>2169.85824</v>
      </c>
    </row>
    <row r="1256" customFormat="false" ht="12" hidden="false" customHeight="false" outlineLevel="0" collapsed="false">
      <c r="A1256" s="65" t="s">
        <v>1702</v>
      </c>
      <c r="B1256" s="65" t="s">
        <v>1703</v>
      </c>
      <c r="C1256" s="66" t="n">
        <v>0</v>
      </c>
      <c r="D1256" s="66" t="n">
        <v>13979.23</v>
      </c>
      <c r="E1256" s="67" t="n">
        <f aca="false">+D1256-C1256</f>
        <v>13979.23</v>
      </c>
      <c r="F1256" s="67" t="n">
        <v>8</v>
      </c>
      <c r="G1256" s="65" t="s">
        <v>1695</v>
      </c>
      <c r="H1256" s="65" t="s">
        <v>1696</v>
      </c>
      <c r="I1256" s="65" t="s">
        <v>1701</v>
      </c>
      <c r="J1256" s="65" t="s">
        <v>1698</v>
      </c>
      <c r="K1256" s="58" t="n">
        <v>0.17</v>
      </c>
      <c r="L1256" s="59" t="n">
        <f aca="false">+E1256*K1256</f>
        <v>2376.4691</v>
      </c>
    </row>
    <row r="1257" customFormat="false" ht="12" hidden="false" customHeight="false" outlineLevel="0" collapsed="false">
      <c r="A1257" s="65" t="s">
        <v>1699</v>
      </c>
      <c r="B1257" s="65" t="s">
        <v>1700</v>
      </c>
      <c r="C1257" s="66" t="n">
        <v>2193.92476</v>
      </c>
      <c r="D1257" s="66" t="n">
        <v>26755.18</v>
      </c>
      <c r="E1257" s="67" t="n">
        <f aca="false">+D1257-C1257</f>
        <v>24561.25524</v>
      </c>
      <c r="F1257" s="67" t="n">
        <v>8</v>
      </c>
      <c r="G1257" s="65" t="s">
        <v>1695</v>
      </c>
      <c r="H1257" s="65" t="s">
        <v>1696</v>
      </c>
      <c r="I1257" s="65" t="s">
        <v>1701</v>
      </c>
      <c r="J1257" s="65" t="s">
        <v>1698</v>
      </c>
      <c r="K1257" s="58" t="n">
        <v>0.17</v>
      </c>
      <c r="L1257" s="59" t="n">
        <f aca="false">+E1257*K1257</f>
        <v>4175.4133908</v>
      </c>
    </row>
    <row r="1258" customFormat="false" ht="12" hidden="false" customHeight="false" outlineLevel="0" collapsed="false">
      <c r="A1258" s="65" t="s">
        <v>1709</v>
      </c>
      <c r="B1258" s="65" t="s">
        <v>1710</v>
      </c>
      <c r="C1258" s="66" t="n">
        <v>2381.68754</v>
      </c>
      <c r="D1258" s="66" t="n">
        <v>29044.97</v>
      </c>
      <c r="E1258" s="67" t="n">
        <f aca="false">+D1258-C1258</f>
        <v>26663.28246</v>
      </c>
      <c r="F1258" s="67" t="n">
        <v>8</v>
      </c>
      <c r="G1258" s="65" t="s">
        <v>1695</v>
      </c>
      <c r="H1258" s="65" t="s">
        <v>1696</v>
      </c>
      <c r="I1258" s="65" t="s">
        <v>1697</v>
      </c>
      <c r="J1258" s="65" t="s">
        <v>1698</v>
      </c>
      <c r="K1258" s="58" t="n">
        <v>0.17</v>
      </c>
      <c r="L1258" s="59" t="n">
        <f aca="false">+E1258*K1258</f>
        <v>4532.7580182</v>
      </c>
    </row>
    <row r="1259" customFormat="false" ht="12" hidden="false" customHeight="false" outlineLevel="0" collapsed="false">
      <c r="A1259" s="65" t="s">
        <v>1709</v>
      </c>
      <c r="B1259" s="65" t="s">
        <v>1710</v>
      </c>
      <c r="C1259" s="66" t="n">
        <v>2608.84968</v>
      </c>
      <c r="D1259" s="66" t="n">
        <v>31815.24</v>
      </c>
      <c r="E1259" s="67" t="n">
        <f aca="false">+D1259-C1259</f>
        <v>29206.39032</v>
      </c>
      <c r="F1259" s="67" t="n">
        <v>8</v>
      </c>
      <c r="G1259" s="65" t="s">
        <v>1695</v>
      </c>
      <c r="H1259" s="65" t="s">
        <v>1696</v>
      </c>
      <c r="I1259" s="65" t="s">
        <v>1697</v>
      </c>
      <c r="J1259" s="65" t="s">
        <v>1698</v>
      </c>
      <c r="K1259" s="58" t="n">
        <v>0.17</v>
      </c>
      <c r="L1259" s="59" t="n">
        <f aca="false">+E1259*K1259</f>
        <v>4965.0863544</v>
      </c>
    </row>
    <row r="1260" customFormat="false" ht="12" hidden="false" customHeight="false" outlineLevel="0" collapsed="false">
      <c r="A1260" s="65" t="s">
        <v>1702</v>
      </c>
      <c r="B1260" s="65" t="s">
        <v>1703</v>
      </c>
      <c r="C1260" s="66" t="n">
        <v>0</v>
      </c>
      <c r="D1260" s="66" t="n">
        <v>33179.4</v>
      </c>
      <c r="E1260" s="67" t="n">
        <f aca="false">+D1260-C1260</f>
        <v>33179.4</v>
      </c>
      <c r="F1260" s="67" t="n">
        <v>8</v>
      </c>
      <c r="G1260" s="65" t="s">
        <v>1695</v>
      </c>
      <c r="H1260" s="65" t="s">
        <v>1696</v>
      </c>
      <c r="I1260" s="65" t="s">
        <v>1701</v>
      </c>
      <c r="J1260" s="65" t="s">
        <v>1698</v>
      </c>
      <c r="K1260" s="58" t="n">
        <v>0.17</v>
      </c>
      <c r="L1260" s="59" t="n">
        <f aca="false">+E1260*K1260</f>
        <v>5640.498</v>
      </c>
    </row>
    <row r="1261" customFormat="false" ht="12" hidden="false" customHeight="false" outlineLevel="0" collapsed="false">
      <c r="A1261" s="65" t="s">
        <v>1704</v>
      </c>
      <c r="B1261" s="65" t="s">
        <v>1703</v>
      </c>
      <c r="C1261" s="66" t="n">
        <v>0</v>
      </c>
      <c r="D1261" s="66" t="n">
        <v>34009.2</v>
      </c>
      <c r="E1261" s="67" t="n">
        <f aca="false">+D1261-C1261</f>
        <v>34009.2</v>
      </c>
      <c r="F1261" s="67" t="n">
        <v>8</v>
      </c>
      <c r="G1261" s="65" t="s">
        <v>1695</v>
      </c>
      <c r="H1261" s="65" t="s">
        <v>1696</v>
      </c>
      <c r="I1261" s="65" t="s">
        <v>1701</v>
      </c>
      <c r="J1261" s="65" t="s">
        <v>1698</v>
      </c>
      <c r="K1261" s="58" t="n">
        <v>0.17</v>
      </c>
      <c r="L1261" s="59" t="n">
        <f aca="false">+E1261*K1261</f>
        <v>5781.564</v>
      </c>
    </row>
    <row r="1262" customFormat="false" ht="12" hidden="false" customHeight="false" outlineLevel="0" collapsed="false">
      <c r="A1262" s="65" t="s">
        <v>1707</v>
      </c>
      <c r="B1262" s="65" t="s">
        <v>1708</v>
      </c>
      <c r="C1262" s="66" t="n">
        <v>0</v>
      </c>
      <c r="D1262" s="66" t="n">
        <v>41991.04</v>
      </c>
      <c r="E1262" s="67" t="n">
        <f aca="false">+D1262-C1262</f>
        <v>41991.04</v>
      </c>
      <c r="F1262" s="67" t="n">
        <v>8</v>
      </c>
      <c r="G1262" s="65" t="s">
        <v>1695</v>
      </c>
      <c r="H1262" s="65" t="s">
        <v>1696</v>
      </c>
      <c r="I1262" s="65" t="s">
        <v>1697</v>
      </c>
      <c r="J1262" s="65" t="s">
        <v>1698</v>
      </c>
      <c r="K1262" s="58" t="n">
        <v>0.17</v>
      </c>
      <c r="L1262" s="59" t="n">
        <f aca="false">+E1262*K1262</f>
        <v>7138.4768</v>
      </c>
    </row>
    <row r="1263" customFormat="false" ht="12" hidden="false" customHeight="false" outlineLevel="0" collapsed="false">
      <c r="A1263" s="65" t="s">
        <v>1693</v>
      </c>
      <c r="B1263" s="65" t="s">
        <v>1694</v>
      </c>
      <c r="C1263" s="66" t="n">
        <v>0</v>
      </c>
      <c r="D1263" s="66" t="n">
        <v>44343.81</v>
      </c>
      <c r="E1263" s="67" t="n">
        <f aca="false">+D1263-C1263</f>
        <v>44343.81</v>
      </c>
      <c r="F1263" s="67" t="n">
        <v>8</v>
      </c>
      <c r="G1263" s="65" t="s">
        <v>1695</v>
      </c>
      <c r="H1263" s="65" t="s">
        <v>1696</v>
      </c>
      <c r="I1263" s="65" t="s">
        <v>1697</v>
      </c>
      <c r="J1263" s="65" t="s">
        <v>1698</v>
      </c>
      <c r="K1263" s="58" t="n">
        <v>0.17</v>
      </c>
      <c r="L1263" s="59" t="n">
        <f aca="false">+E1263*K1263</f>
        <v>7538.4477</v>
      </c>
    </row>
    <row r="1264" customFormat="false" ht="12" hidden="false" customHeight="false" outlineLevel="0" collapsed="false">
      <c r="A1264" s="65" t="s">
        <v>1709</v>
      </c>
      <c r="B1264" s="65" t="s">
        <v>1710</v>
      </c>
      <c r="C1264" s="66" t="n">
        <v>4025.216</v>
      </c>
      <c r="D1264" s="66" t="n">
        <v>49088</v>
      </c>
      <c r="E1264" s="67" t="n">
        <f aca="false">+D1264-C1264</f>
        <v>45062.784</v>
      </c>
      <c r="F1264" s="67" t="n">
        <v>8</v>
      </c>
      <c r="G1264" s="65" t="s">
        <v>1695</v>
      </c>
      <c r="H1264" s="65" t="s">
        <v>1696</v>
      </c>
      <c r="I1264" s="65" t="s">
        <v>1697</v>
      </c>
      <c r="J1264" s="65" t="s">
        <v>1698</v>
      </c>
      <c r="K1264" s="58" t="n">
        <v>0.17</v>
      </c>
      <c r="L1264" s="59" t="n">
        <f aca="false">+E1264*K1264</f>
        <v>7660.67328</v>
      </c>
    </row>
    <row r="1265" customFormat="false" ht="12" hidden="false" customHeight="false" outlineLevel="0" collapsed="false">
      <c r="A1265" s="65" t="s">
        <v>1705</v>
      </c>
      <c r="B1265" s="65" t="s">
        <v>1706</v>
      </c>
      <c r="C1265" s="66" t="n">
        <v>0</v>
      </c>
      <c r="D1265" s="66" t="n">
        <v>49982.4</v>
      </c>
      <c r="E1265" s="67" t="n">
        <f aca="false">+D1265-C1265</f>
        <v>49982.4</v>
      </c>
      <c r="F1265" s="67" t="n">
        <v>8</v>
      </c>
      <c r="G1265" s="65" t="s">
        <v>1695</v>
      </c>
      <c r="H1265" s="65" t="s">
        <v>1696</v>
      </c>
      <c r="I1265" s="65" t="s">
        <v>1697</v>
      </c>
      <c r="J1265" s="65" t="s">
        <v>1698</v>
      </c>
      <c r="K1265" s="58" t="n">
        <v>0.17</v>
      </c>
      <c r="L1265" s="59" t="n">
        <f aca="false">+E1265*K1265</f>
        <v>8497.008</v>
      </c>
    </row>
    <row r="1266" customFormat="false" ht="12" hidden="false" customHeight="false" outlineLevel="0" collapsed="false">
      <c r="A1266" s="65" t="s">
        <v>1699</v>
      </c>
      <c r="B1266" s="65" t="s">
        <v>1700</v>
      </c>
      <c r="C1266" s="66" t="n">
        <v>5215.17048</v>
      </c>
      <c r="D1266" s="66" t="n">
        <v>63599.64</v>
      </c>
      <c r="E1266" s="67" t="n">
        <f aca="false">+D1266-C1266</f>
        <v>58384.46952</v>
      </c>
      <c r="F1266" s="67" t="n">
        <v>8</v>
      </c>
      <c r="G1266" s="65" t="s">
        <v>1695</v>
      </c>
      <c r="H1266" s="65" t="s">
        <v>1696</v>
      </c>
      <c r="I1266" s="65" t="s">
        <v>1701</v>
      </c>
      <c r="J1266" s="65" t="s">
        <v>1698</v>
      </c>
      <c r="K1266" s="58" t="n">
        <v>0.17</v>
      </c>
      <c r="L1266" s="59" t="n">
        <f aca="false">+E1266*K1266</f>
        <v>9925.3598184</v>
      </c>
    </row>
    <row r="1267" customFormat="false" ht="12" hidden="false" customHeight="false" outlineLevel="0" collapsed="false">
      <c r="A1267" s="65" t="s">
        <v>1705</v>
      </c>
      <c r="B1267" s="65" t="s">
        <v>1706</v>
      </c>
      <c r="C1267" s="66" t="n">
        <v>0</v>
      </c>
      <c r="D1267" s="66" t="n">
        <v>59070.9</v>
      </c>
      <c r="E1267" s="67" t="n">
        <f aca="false">+D1267-C1267</f>
        <v>59070.9</v>
      </c>
      <c r="F1267" s="67" t="n">
        <v>8</v>
      </c>
      <c r="G1267" s="65" t="s">
        <v>1695</v>
      </c>
      <c r="H1267" s="65" t="s">
        <v>1696</v>
      </c>
      <c r="I1267" s="65" t="s">
        <v>1697</v>
      </c>
      <c r="J1267" s="65" t="s">
        <v>1698</v>
      </c>
      <c r="K1267" s="58" t="n">
        <v>0.17</v>
      </c>
      <c r="L1267" s="59" t="n">
        <f aca="false">+E1267*K1267</f>
        <v>10042.053</v>
      </c>
    </row>
    <row r="1268" customFormat="false" ht="12" hidden="false" customHeight="false" outlineLevel="0" collapsed="false">
      <c r="A1268" s="65" t="s">
        <v>1693</v>
      </c>
      <c r="B1268" s="65" t="s">
        <v>1694</v>
      </c>
      <c r="C1268" s="66" t="n">
        <v>0</v>
      </c>
      <c r="D1268" s="66" t="n">
        <v>70552.04</v>
      </c>
      <c r="E1268" s="67" t="n">
        <f aca="false">+D1268-C1268</f>
        <v>70552.04</v>
      </c>
      <c r="F1268" s="67" t="n">
        <v>8</v>
      </c>
      <c r="G1268" s="65" t="s">
        <v>1695</v>
      </c>
      <c r="H1268" s="65" t="s">
        <v>1696</v>
      </c>
      <c r="I1268" s="65" t="s">
        <v>1697</v>
      </c>
      <c r="J1268" s="65" t="s">
        <v>1698</v>
      </c>
      <c r="K1268" s="58" t="n">
        <v>0.17</v>
      </c>
      <c r="L1268" s="59" t="n">
        <f aca="false">+E1268*K1268</f>
        <v>11993.8468</v>
      </c>
    </row>
    <row r="1269" customFormat="false" ht="12" hidden="false" customHeight="false" outlineLevel="0" collapsed="false">
      <c r="A1269" s="65" t="s">
        <v>1709</v>
      </c>
      <c r="B1269" s="65" t="s">
        <v>1710</v>
      </c>
      <c r="C1269" s="66" t="n">
        <v>17768.37582</v>
      </c>
      <c r="D1269" s="66" t="n">
        <v>216687.51</v>
      </c>
      <c r="E1269" s="67" t="n">
        <f aca="false">+D1269-C1269</f>
        <v>198919.13418</v>
      </c>
      <c r="F1269" s="67" t="n">
        <v>8</v>
      </c>
      <c r="G1269" s="65" t="s">
        <v>1695</v>
      </c>
      <c r="H1269" s="65" t="s">
        <v>1696</v>
      </c>
      <c r="I1269" s="65" t="s">
        <v>1697</v>
      </c>
      <c r="J1269" s="65" t="s">
        <v>1698</v>
      </c>
      <c r="K1269" s="58" t="n">
        <v>0.17</v>
      </c>
      <c r="L1269" s="59" t="n">
        <f aca="false">+E1269*K1269</f>
        <v>33816.2528106</v>
      </c>
    </row>
    <row r="1270" customFormat="false" ht="12" hidden="false" customHeight="false" outlineLevel="0" collapsed="false">
      <c r="A1270" s="65" t="s">
        <v>1707</v>
      </c>
      <c r="B1270" s="65" t="s">
        <v>1708</v>
      </c>
      <c r="C1270" s="66" t="n">
        <v>0</v>
      </c>
      <c r="D1270" s="66" t="n">
        <v>204707.88</v>
      </c>
      <c r="E1270" s="67" t="n">
        <f aca="false">+D1270-C1270</f>
        <v>204707.88</v>
      </c>
      <c r="F1270" s="67" t="n">
        <v>8</v>
      </c>
      <c r="G1270" s="65" t="s">
        <v>1695</v>
      </c>
      <c r="H1270" s="65" t="s">
        <v>1696</v>
      </c>
      <c r="I1270" s="65" t="s">
        <v>1697</v>
      </c>
      <c r="J1270" s="65" t="s">
        <v>1698</v>
      </c>
      <c r="K1270" s="58" t="n">
        <v>0.17</v>
      </c>
      <c r="L1270" s="59" t="n">
        <f aca="false">+E1270*K1270</f>
        <v>34800.3396</v>
      </c>
    </row>
    <row r="1271" customFormat="false" ht="12" hidden="false" customHeight="false" outlineLevel="0" collapsed="false">
      <c r="A1271" s="65" t="s">
        <v>1705</v>
      </c>
      <c r="B1271" s="65" t="s">
        <v>1706</v>
      </c>
      <c r="C1271" s="66" t="n">
        <v>0</v>
      </c>
      <c r="D1271" s="66" t="n">
        <v>220824.04</v>
      </c>
      <c r="E1271" s="67" t="n">
        <f aca="false">+D1271-C1271</f>
        <v>220824.04</v>
      </c>
      <c r="F1271" s="67" t="n">
        <v>8</v>
      </c>
      <c r="G1271" s="65" t="s">
        <v>1695</v>
      </c>
      <c r="H1271" s="65" t="s">
        <v>1696</v>
      </c>
      <c r="I1271" s="65" t="s">
        <v>1697</v>
      </c>
      <c r="J1271" s="65" t="s">
        <v>1698</v>
      </c>
      <c r="K1271" s="58" t="n">
        <v>0.17</v>
      </c>
      <c r="L1271" s="59" t="n">
        <f aca="false">+E1271*K1271</f>
        <v>37540.0868</v>
      </c>
    </row>
    <row r="1272" customFormat="false" ht="12" hidden="false" customHeight="false" outlineLevel="0" collapsed="false">
      <c r="A1272" s="65" t="s">
        <v>1707</v>
      </c>
      <c r="B1272" s="65" t="s">
        <v>1708</v>
      </c>
      <c r="C1272" s="66" t="n">
        <v>0</v>
      </c>
      <c r="D1272" s="66" t="n">
        <v>257069.69</v>
      </c>
      <c r="E1272" s="67" t="n">
        <f aca="false">+D1272-C1272</f>
        <v>257069.69</v>
      </c>
      <c r="F1272" s="67" t="n">
        <v>8</v>
      </c>
      <c r="G1272" s="65" t="s">
        <v>1695</v>
      </c>
      <c r="H1272" s="65" t="s">
        <v>1696</v>
      </c>
      <c r="I1272" s="65" t="s">
        <v>1697</v>
      </c>
      <c r="J1272" s="65" t="s">
        <v>1698</v>
      </c>
      <c r="K1272" s="58" t="n">
        <v>0.17</v>
      </c>
      <c r="L1272" s="59" t="n">
        <f aca="false">+E1272*K1272</f>
        <v>43701.8473</v>
      </c>
    </row>
    <row r="1273" customFormat="false" ht="12" hidden="false" customHeight="false" outlineLevel="0" collapsed="false">
      <c r="A1273" s="65" t="s">
        <v>1705</v>
      </c>
      <c r="B1273" s="65" t="s">
        <v>1706</v>
      </c>
      <c r="C1273" s="66" t="n">
        <v>0</v>
      </c>
      <c r="D1273" s="66" t="n">
        <v>305112.6</v>
      </c>
      <c r="E1273" s="67" t="n">
        <f aca="false">+D1273-C1273</f>
        <v>305112.6</v>
      </c>
      <c r="F1273" s="67" t="n">
        <v>8</v>
      </c>
      <c r="G1273" s="65" t="s">
        <v>1695</v>
      </c>
      <c r="H1273" s="65" t="s">
        <v>1696</v>
      </c>
      <c r="I1273" s="65" t="s">
        <v>1697</v>
      </c>
      <c r="J1273" s="65" t="s">
        <v>1698</v>
      </c>
      <c r="K1273" s="58" t="n">
        <v>0.17</v>
      </c>
      <c r="L1273" s="59" t="n">
        <f aca="false">+E1273*K1273</f>
        <v>51869.142</v>
      </c>
    </row>
    <row r="1274" customFormat="false" ht="12" hidden="false" customHeight="false" outlineLevel="0" collapsed="false">
      <c r="A1274" s="65" t="s">
        <v>1709</v>
      </c>
      <c r="B1274" s="65" t="s">
        <v>1710</v>
      </c>
      <c r="C1274" s="66" t="n">
        <v>27790.72496</v>
      </c>
      <c r="D1274" s="66" t="n">
        <v>338911.28</v>
      </c>
      <c r="E1274" s="67" t="n">
        <f aca="false">+D1274-C1274</f>
        <v>311120.55504</v>
      </c>
      <c r="F1274" s="67" t="n">
        <v>8</v>
      </c>
      <c r="G1274" s="65" t="s">
        <v>1695</v>
      </c>
      <c r="H1274" s="65" t="s">
        <v>1696</v>
      </c>
      <c r="I1274" s="65" t="s">
        <v>1697</v>
      </c>
      <c r="J1274" s="65" t="s">
        <v>1698</v>
      </c>
      <c r="K1274" s="58" t="n">
        <v>0.17</v>
      </c>
      <c r="L1274" s="59" t="n">
        <f aca="false">+E1274*K1274</f>
        <v>52890.4943568</v>
      </c>
    </row>
    <row r="1275" customFormat="false" ht="12" hidden="false" customHeight="false" outlineLevel="0" collapsed="false">
      <c r="A1275" s="65" t="s">
        <v>1711</v>
      </c>
      <c r="B1275" s="65" t="s">
        <v>1712</v>
      </c>
      <c r="C1275" s="66" t="n">
        <v>0</v>
      </c>
      <c r="D1275" s="66" t="n">
        <v>5505</v>
      </c>
      <c r="E1275" s="67" t="n">
        <f aca="false">+D1275-C1275</f>
        <v>5505</v>
      </c>
      <c r="F1275" s="67" t="n">
        <v>8</v>
      </c>
      <c r="G1275" s="65" t="s">
        <v>1713</v>
      </c>
      <c r="H1275" s="65" t="s">
        <v>1714</v>
      </c>
      <c r="I1275" s="65" t="s">
        <v>1715</v>
      </c>
      <c r="J1275" s="65" t="s">
        <v>1698</v>
      </c>
      <c r="K1275" s="58" t="n">
        <v>0.17</v>
      </c>
      <c r="L1275" s="59" t="n">
        <f aca="false">+E1275*K1275</f>
        <v>935.85</v>
      </c>
    </row>
    <row r="1276" customFormat="false" ht="12" hidden="false" customHeight="false" outlineLevel="0" collapsed="false">
      <c r="A1276" s="65" t="s">
        <v>1716</v>
      </c>
      <c r="B1276" s="65" t="s">
        <v>1717</v>
      </c>
      <c r="C1276" s="66" t="n">
        <v>0</v>
      </c>
      <c r="D1276" s="66" t="n">
        <v>8675</v>
      </c>
      <c r="E1276" s="67" t="n">
        <f aca="false">+D1276-C1276</f>
        <v>8675</v>
      </c>
      <c r="F1276" s="67" t="n">
        <v>8</v>
      </c>
      <c r="G1276" s="65" t="s">
        <v>1713</v>
      </c>
      <c r="H1276" s="65" t="s">
        <v>1714</v>
      </c>
      <c r="I1276" s="65" t="s">
        <v>1715</v>
      </c>
      <c r="J1276" s="65" t="s">
        <v>1698</v>
      </c>
      <c r="K1276" s="58" t="n">
        <v>0.17</v>
      </c>
      <c r="L1276" s="59" t="n">
        <f aca="false">+E1276*K1276</f>
        <v>1474.75</v>
      </c>
    </row>
    <row r="1277" customFormat="false" ht="12" hidden="false" customHeight="false" outlineLevel="0" collapsed="false">
      <c r="A1277" s="65" t="s">
        <v>1718</v>
      </c>
      <c r="B1277" s="65" t="s">
        <v>1719</v>
      </c>
      <c r="C1277" s="66" t="n">
        <v>0</v>
      </c>
      <c r="D1277" s="66" t="n">
        <v>9175</v>
      </c>
      <c r="E1277" s="67" t="n">
        <f aca="false">+D1277-C1277</f>
        <v>9175</v>
      </c>
      <c r="F1277" s="67" t="n">
        <v>8</v>
      </c>
      <c r="G1277" s="65" t="s">
        <v>1713</v>
      </c>
      <c r="H1277" s="65" t="s">
        <v>1714</v>
      </c>
      <c r="I1277" s="65" t="s">
        <v>1715</v>
      </c>
      <c r="J1277" s="65" t="s">
        <v>1698</v>
      </c>
      <c r="K1277" s="58" t="n">
        <v>0.17</v>
      </c>
      <c r="L1277" s="59" t="n">
        <f aca="false">+E1277*K1277</f>
        <v>1559.75</v>
      </c>
    </row>
    <row r="1278" customFormat="false" ht="12" hidden="false" customHeight="false" outlineLevel="0" collapsed="false">
      <c r="A1278" s="65" t="s">
        <v>1720</v>
      </c>
      <c r="B1278" s="65" t="s">
        <v>1721</v>
      </c>
      <c r="C1278" s="66" t="n">
        <v>997.612</v>
      </c>
      <c r="D1278" s="66" t="n">
        <v>12166</v>
      </c>
      <c r="E1278" s="67" t="n">
        <f aca="false">+D1278-C1278</f>
        <v>11168.388</v>
      </c>
      <c r="F1278" s="67" t="n">
        <v>8</v>
      </c>
      <c r="G1278" s="65" t="s">
        <v>1713</v>
      </c>
      <c r="H1278" s="65" t="s">
        <v>1714</v>
      </c>
      <c r="I1278" s="65" t="s">
        <v>1715</v>
      </c>
      <c r="J1278" s="65" t="s">
        <v>1698</v>
      </c>
      <c r="K1278" s="58" t="n">
        <v>0.17</v>
      </c>
      <c r="L1278" s="59" t="n">
        <f aca="false">+E1278*K1278</f>
        <v>1898.62596</v>
      </c>
    </row>
    <row r="1279" customFormat="false" ht="12" hidden="false" customHeight="false" outlineLevel="0" collapsed="false">
      <c r="A1279" s="65" t="s">
        <v>1720</v>
      </c>
      <c r="B1279" s="65" t="s">
        <v>1721</v>
      </c>
      <c r="C1279" s="66" t="n">
        <v>1171.7636</v>
      </c>
      <c r="D1279" s="66" t="n">
        <v>14289.8</v>
      </c>
      <c r="E1279" s="67" t="n">
        <f aca="false">+D1279-C1279</f>
        <v>13118.0364</v>
      </c>
      <c r="F1279" s="67" t="n">
        <v>8</v>
      </c>
      <c r="G1279" s="65" t="s">
        <v>1713</v>
      </c>
      <c r="H1279" s="65" t="s">
        <v>1714</v>
      </c>
      <c r="I1279" s="65" t="s">
        <v>1715</v>
      </c>
      <c r="J1279" s="65" t="s">
        <v>1698</v>
      </c>
      <c r="K1279" s="58" t="n">
        <v>0.17</v>
      </c>
      <c r="L1279" s="59" t="n">
        <f aca="false">+E1279*K1279</f>
        <v>2230.066188</v>
      </c>
    </row>
    <row r="1280" customFormat="false" ht="12" hidden="false" customHeight="false" outlineLevel="0" collapsed="false">
      <c r="A1280" s="65" t="s">
        <v>1720</v>
      </c>
      <c r="B1280" s="65" t="s">
        <v>1721</v>
      </c>
      <c r="C1280" s="66" t="n">
        <v>1181.13948</v>
      </c>
      <c r="D1280" s="66" t="n">
        <v>14404.14</v>
      </c>
      <c r="E1280" s="67" t="n">
        <f aca="false">+D1280-C1280</f>
        <v>13223.00052</v>
      </c>
      <c r="F1280" s="67" t="n">
        <v>8</v>
      </c>
      <c r="G1280" s="65" t="s">
        <v>1713</v>
      </c>
      <c r="H1280" s="65" t="s">
        <v>1714</v>
      </c>
      <c r="I1280" s="65" t="s">
        <v>1715</v>
      </c>
      <c r="J1280" s="65" t="s">
        <v>1698</v>
      </c>
      <c r="K1280" s="58" t="n">
        <v>0.17</v>
      </c>
      <c r="L1280" s="59" t="n">
        <f aca="false">+E1280*K1280</f>
        <v>2247.9100884</v>
      </c>
    </row>
    <row r="1281" customFormat="false" ht="12" hidden="false" customHeight="false" outlineLevel="0" collapsed="false">
      <c r="A1281" s="65" t="s">
        <v>1716</v>
      </c>
      <c r="B1281" s="65" t="s">
        <v>1717</v>
      </c>
      <c r="C1281" s="66" t="n">
        <v>0</v>
      </c>
      <c r="D1281" s="66" t="n">
        <v>14843.4</v>
      </c>
      <c r="E1281" s="67" t="n">
        <f aca="false">+D1281-C1281</f>
        <v>14843.4</v>
      </c>
      <c r="F1281" s="67" t="n">
        <v>8</v>
      </c>
      <c r="G1281" s="65" t="s">
        <v>1713</v>
      </c>
      <c r="H1281" s="65" t="s">
        <v>1714</v>
      </c>
      <c r="I1281" s="65" t="s">
        <v>1715</v>
      </c>
      <c r="J1281" s="65" t="s">
        <v>1698</v>
      </c>
      <c r="K1281" s="58" t="n">
        <v>0.17</v>
      </c>
      <c r="L1281" s="59" t="n">
        <f aca="false">+E1281*K1281</f>
        <v>2523.378</v>
      </c>
    </row>
    <row r="1282" customFormat="false" ht="12" hidden="false" customHeight="false" outlineLevel="0" collapsed="false">
      <c r="A1282" s="65" t="s">
        <v>1718</v>
      </c>
      <c r="B1282" s="65" t="s">
        <v>1719</v>
      </c>
      <c r="C1282" s="66" t="n">
        <v>0</v>
      </c>
      <c r="D1282" s="66" t="n">
        <v>15414.3</v>
      </c>
      <c r="E1282" s="67" t="n">
        <f aca="false">+D1282-C1282</f>
        <v>15414.3</v>
      </c>
      <c r="F1282" s="67" t="n">
        <v>8</v>
      </c>
      <c r="G1282" s="65" t="s">
        <v>1713</v>
      </c>
      <c r="H1282" s="65" t="s">
        <v>1714</v>
      </c>
      <c r="I1282" s="65" t="s">
        <v>1715</v>
      </c>
      <c r="J1282" s="65" t="s">
        <v>1698</v>
      </c>
      <c r="K1282" s="58" t="n">
        <v>0.17</v>
      </c>
      <c r="L1282" s="59" t="n">
        <f aca="false">+E1282*K1282</f>
        <v>2620.431</v>
      </c>
    </row>
    <row r="1283" customFormat="false" ht="12" hidden="false" customHeight="false" outlineLevel="0" collapsed="false">
      <c r="A1283" s="65" t="s">
        <v>1718</v>
      </c>
      <c r="B1283" s="65" t="s">
        <v>1719</v>
      </c>
      <c r="C1283" s="66" t="n">
        <v>0</v>
      </c>
      <c r="D1283" s="66" t="n">
        <v>31025.82</v>
      </c>
      <c r="E1283" s="67" t="n">
        <f aca="false">+D1283-C1283</f>
        <v>31025.82</v>
      </c>
      <c r="F1283" s="67" t="n">
        <v>8</v>
      </c>
      <c r="G1283" s="65" t="s">
        <v>1713</v>
      </c>
      <c r="H1283" s="65" t="s">
        <v>1714</v>
      </c>
      <c r="I1283" s="65" t="s">
        <v>1715</v>
      </c>
      <c r="J1283" s="65" t="s">
        <v>1698</v>
      </c>
      <c r="K1283" s="58" t="n">
        <v>0.17</v>
      </c>
      <c r="L1283" s="59" t="n">
        <f aca="false">+E1283*K1283</f>
        <v>5274.3894</v>
      </c>
    </row>
    <row r="1284" customFormat="false" ht="12" hidden="false" customHeight="false" outlineLevel="0" collapsed="false">
      <c r="A1284" s="65" t="s">
        <v>1722</v>
      </c>
      <c r="B1284" s="65" t="s">
        <v>1723</v>
      </c>
      <c r="C1284" s="66" t="n">
        <v>0</v>
      </c>
      <c r="D1284" s="66" t="n">
        <v>38665.83</v>
      </c>
      <c r="E1284" s="67" t="n">
        <f aca="false">+D1284-C1284</f>
        <v>38665.83</v>
      </c>
      <c r="F1284" s="67" t="n">
        <v>8</v>
      </c>
      <c r="G1284" s="65" t="s">
        <v>1713</v>
      </c>
      <c r="H1284" s="65" t="s">
        <v>1714</v>
      </c>
      <c r="I1284" s="65" t="s">
        <v>1724</v>
      </c>
      <c r="J1284" s="65" t="s">
        <v>1698</v>
      </c>
      <c r="K1284" s="58" t="n">
        <v>0.17</v>
      </c>
      <c r="L1284" s="59" t="n">
        <f aca="false">+E1284*K1284</f>
        <v>6573.1911</v>
      </c>
    </row>
    <row r="1285" customFormat="false" ht="12" hidden="false" customHeight="false" outlineLevel="0" collapsed="false">
      <c r="A1285" s="65" t="s">
        <v>1725</v>
      </c>
      <c r="B1285" s="65" t="s">
        <v>1726</v>
      </c>
      <c r="C1285" s="66" t="n">
        <v>0</v>
      </c>
      <c r="D1285" s="66" t="n">
        <v>47848.65</v>
      </c>
      <c r="E1285" s="67" t="n">
        <f aca="false">+D1285-C1285</f>
        <v>47848.65</v>
      </c>
      <c r="F1285" s="67" t="n">
        <v>8</v>
      </c>
      <c r="G1285" s="65" t="s">
        <v>1713</v>
      </c>
      <c r="H1285" s="65" t="s">
        <v>1714</v>
      </c>
      <c r="I1285" s="65" t="s">
        <v>1724</v>
      </c>
      <c r="J1285" s="65" t="s">
        <v>1698</v>
      </c>
      <c r="K1285" s="58" t="n">
        <v>0.17</v>
      </c>
      <c r="L1285" s="59" t="n">
        <f aca="false">+E1285*K1285</f>
        <v>8134.2705</v>
      </c>
    </row>
    <row r="1286" customFormat="false" ht="12" hidden="false" customHeight="false" outlineLevel="0" collapsed="false">
      <c r="A1286" s="65" t="s">
        <v>1716</v>
      </c>
      <c r="B1286" s="65" t="s">
        <v>1717</v>
      </c>
      <c r="C1286" s="66" t="n">
        <v>0</v>
      </c>
      <c r="D1286" s="66" t="n">
        <v>88474.4</v>
      </c>
      <c r="E1286" s="67" t="n">
        <f aca="false">+D1286-C1286</f>
        <v>88474.4</v>
      </c>
      <c r="F1286" s="67" t="n">
        <v>8</v>
      </c>
      <c r="G1286" s="65" t="s">
        <v>1713</v>
      </c>
      <c r="H1286" s="65" t="s">
        <v>1714</v>
      </c>
      <c r="I1286" s="65" t="s">
        <v>1715</v>
      </c>
      <c r="J1286" s="65" t="s">
        <v>1698</v>
      </c>
      <c r="K1286" s="58" t="n">
        <v>0.17</v>
      </c>
      <c r="L1286" s="59" t="n">
        <f aca="false">+E1286*K1286</f>
        <v>15040.648</v>
      </c>
    </row>
    <row r="1287" customFormat="false" ht="12" hidden="false" customHeight="false" outlineLevel="0" collapsed="false">
      <c r="A1287" s="65" t="s">
        <v>1727</v>
      </c>
      <c r="B1287" s="65" t="s">
        <v>1728</v>
      </c>
      <c r="C1287" s="66" t="n">
        <v>0</v>
      </c>
      <c r="D1287" s="66" t="n">
        <v>92099.36</v>
      </c>
      <c r="E1287" s="67" t="n">
        <f aca="false">+D1287-C1287</f>
        <v>92099.36</v>
      </c>
      <c r="F1287" s="67" t="n">
        <v>8</v>
      </c>
      <c r="G1287" s="65" t="s">
        <v>1713</v>
      </c>
      <c r="H1287" s="65" t="s">
        <v>1714</v>
      </c>
      <c r="I1287" s="65" t="s">
        <v>1724</v>
      </c>
      <c r="J1287" s="65" t="s">
        <v>1698</v>
      </c>
      <c r="K1287" s="58" t="n">
        <v>0.17</v>
      </c>
      <c r="L1287" s="59" t="n">
        <f aca="false">+E1287*K1287</f>
        <v>15656.8912</v>
      </c>
    </row>
    <row r="1288" customFormat="false" ht="12" hidden="false" customHeight="false" outlineLevel="0" collapsed="false">
      <c r="A1288" s="65" t="s">
        <v>1722</v>
      </c>
      <c r="B1288" s="65" t="s">
        <v>1723</v>
      </c>
      <c r="C1288" s="66" t="n">
        <v>0</v>
      </c>
      <c r="D1288" s="66" t="n">
        <v>93138.4</v>
      </c>
      <c r="E1288" s="67" t="n">
        <f aca="false">+D1288-C1288</f>
        <v>93138.4</v>
      </c>
      <c r="F1288" s="67" t="n">
        <v>8</v>
      </c>
      <c r="G1288" s="65" t="s">
        <v>1713</v>
      </c>
      <c r="H1288" s="65" t="s">
        <v>1714</v>
      </c>
      <c r="I1288" s="65" t="s">
        <v>1724</v>
      </c>
      <c r="J1288" s="65" t="s">
        <v>1698</v>
      </c>
      <c r="K1288" s="58" t="n">
        <v>0.17</v>
      </c>
      <c r="L1288" s="59" t="n">
        <f aca="false">+E1288*K1288</f>
        <v>15833.528</v>
      </c>
    </row>
    <row r="1289" customFormat="false" ht="12" hidden="false" customHeight="false" outlineLevel="0" collapsed="false">
      <c r="A1289" s="65" t="s">
        <v>1711</v>
      </c>
      <c r="B1289" s="65" t="s">
        <v>1712</v>
      </c>
      <c r="C1289" s="66" t="n">
        <v>0</v>
      </c>
      <c r="D1289" s="66" t="n">
        <v>96291.02</v>
      </c>
      <c r="E1289" s="67" t="n">
        <f aca="false">+D1289-C1289</f>
        <v>96291.02</v>
      </c>
      <c r="F1289" s="67" t="n">
        <v>8</v>
      </c>
      <c r="G1289" s="65" t="s">
        <v>1713</v>
      </c>
      <c r="H1289" s="65" t="s">
        <v>1714</v>
      </c>
      <c r="I1289" s="65" t="s">
        <v>1715</v>
      </c>
      <c r="J1289" s="65" t="s">
        <v>1698</v>
      </c>
      <c r="K1289" s="58" t="n">
        <v>0.17</v>
      </c>
      <c r="L1289" s="59" t="n">
        <f aca="false">+E1289*K1289</f>
        <v>16369.4734</v>
      </c>
    </row>
    <row r="1290" customFormat="false" ht="12" hidden="false" customHeight="false" outlineLevel="0" collapsed="false">
      <c r="A1290" s="65" t="s">
        <v>1729</v>
      </c>
      <c r="B1290" s="65" t="s">
        <v>1730</v>
      </c>
      <c r="C1290" s="66" t="n">
        <v>0</v>
      </c>
      <c r="D1290" s="66" t="n">
        <v>103416.88</v>
      </c>
      <c r="E1290" s="67" t="n">
        <f aca="false">+D1290-C1290</f>
        <v>103416.88</v>
      </c>
      <c r="F1290" s="67" t="n">
        <v>8</v>
      </c>
      <c r="G1290" s="65" t="s">
        <v>1713</v>
      </c>
      <c r="H1290" s="65" t="s">
        <v>1714</v>
      </c>
      <c r="I1290" s="65" t="s">
        <v>1731</v>
      </c>
      <c r="J1290" s="65" t="s">
        <v>1698</v>
      </c>
      <c r="K1290" s="58" t="n">
        <v>0.17</v>
      </c>
      <c r="L1290" s="59" t="n">
        <f aca="false">+E1290*K1290</f>
        <v>17580.8696</v>
      </c>
    </row>
    <row r="1291" customFormat="false" ht="12" hidden="false" customHeight="false" outlineLevel="0" collapsed="false">
      <c r="A1291" s="65" t="s">
        <v>1720</v>
      </c>
      <c r="B1291" s="65" t="s">
        <v>1721</v>
      </c>
      <c r="C1291" s="66" t="n">
        <v>9476.5842</v>
      </c>
      <c r="D1291" s="66" t="n">
        <v>115568.1</v>
      </c>
      <c r="E1291" s="67" t="n">
        <f aca="false">+D1291-C1291</f>
        <v>106091.5158</v>
      </c>
      <c r="F1291" s="67" t="n">
        <v>8</v>
      </c>
      <c r="G1291" s="65" t="s">
        <v>1713</v>
      </c>
      <c r="H1291" s="65" t="s">
        <v>1714</v>
      </c>
      <c r="I1291" s="65" t="s">
        <v>1715</v>
      </c>
      <c r="J1291" s="65" t="s">
        <v>1698</v>
      </c>
      <c r="K1291" s="58" t="n">
        <v>0.17</v>
      </c>
      <c r="L1291" s="59" t="n">
        <f aca="false">+E1291*K1291</f>
        <v>18035.557686</v>
      </c>
    </row>
    <row r="1292" customFormat="false" ht="12" hidden="false" customHeight="false" outlineLevel="0" collapsed="false">
      <c r="A1292" s="65" t="s">
        <v>1725</v>
      </c>
      <c r="B1292" s="65" t="s">
        <v>1726</v>
      </c>
      <c r="C1292" s="66" t="n">
        <v>0</v>
      </c>
      <c r="D1292" s="66" t="n">
        <v>108312.75</v>
      </c>
      <c r="E1292" s="67" t="n">
        <f aca="false">+D1292-C1292</f>
        <v>108312.75</v>
      </c>
      <c r="F1292" s="67" t="n">
        <v>8</v>
      </c>
      <c r="G1292" s="65" t="s">
        <v>1713</v>
      </c>
      <c r="H1292" s="65" t="s">
        <v>1714</v>
      </c>
      <c r="I1292" s="65" t="s">
        <v>1724</v>
      </c>
      <c r="J1292" s="65" t="s">
        <v>1698</v>
      </c>
      <c r="K1292" s="58" t="n">
        <v>0.17</v>
      </c>
      <c r="L1292" s="59" t="n">
        <f aca="false">+E1292*K1292</f>
        <v>18413.1675</v>
      </c>
    </row>
    <row r="1293" customFormat="false" ht="12" hidden="false" customHeight="false" outlineLevel="0" collapsed="false">
      <c r="A1293" s="65" t="s">
        <v>1732</v>
      </c>
      <c r="B1293" s="65" t="s">
        <v>1733</v>
      </c>
      <c r="C1293" s="66" t="n">
        <v>0</v>
      </c>
      <c r="D1293" s="66" t="n">
        <v>119024.24</v>
      </c>
      <c r="E1293" s="67" t="n">
        <f aca="false">+D1293-C1293</f>
        <v>119024.24</v>
      </c>
      <c r="F1293" s="67" t="n">
        <v>8</v>
      </c>
      <c r="G1293" s="65" t="s">
        <v>1713</v>
      </c>
      <c r="H1293" s="65" t="s">
        <v>1714</v>
      </c>
      <c r="I1293" s="65" t="s">
        <v>1715</v>
      </c>
      <c r="J1293" s="65" t="s">
        <v>1698</v>
      </c>
      <c r="K1293" s="58" t="n">
        <v>0.17</v>
      </c>
      <c r="L1293" s="59" t="n">
        <f aca="false">+E1293*K1293</f>
        <v>20234.1208</v>
      </c>
    </row>
    <row r="1294" customFormat="false" ht="12" hidden="false" customHeight="false" outlineLevel="0" collapsed="false">
      <c r="A1294" s="65" t="s">
        <v>1727</v>
      </c>
      <c r="B1294" s="65" t="s">
        <v>1728</v>
      </c>
      <c r="C1294" s="66" t="n">
        <v>0</v>
      </c>
      <c r="D1294" s="66" t="n">
        <v>147762.86</v>
      </c>
      <c r="E1294" s="67" t="n">
        <f aca="false">+D1294-C1294</f>
        <v>147762.86</v>
      </c>
      <c r="F1294" s="67" t="n">
        <v>8</v>
      </c>
      <c r="G1294" s="65" t="s">
        <v>1713</v>
      </c>
      <c r="H1294" s="65" t="s">
        <v>1714</v>
      </c>
      <c r="I1294" s="65" t="s">
        <v>1724</v>
      </c>
      <c r="J1294" s="65" t="s">
        <v>1698</v>
      </c>
      <c r="K1294" s="58" t="n">
        <v>0.17</v>
      </c>
      <c r="L1294" s="59" t="n">
        <f aca="false">+E1294*K1294</f>
        <v>25119.6862</v>
      </c>
    </row>
    <row r="1295" customFormat="false" ht="12" hidden="false" customHeight="false" outlineLevel="0" collapsed="false">
      <c r="A1295" s="65" t="s">
        <v>1734</v>
      </c>
      <c r="B1295" s="65" t="s">
        <v>1733</v>
      </c>
      <c r="C1295" s="66" t="n">
        <v>0</v>
      </c>
      <c r="D1295" s="66" t="n">
        <v>161959.21</v>
      </c>
      <c r="E1295" s="67" t="n">
        <f aca="false">+D1295-C1295</f>
        <v>161959.21</v>
      </c>
      <c r="F1295" s="67" t="n">
        <v>8</v>
      </c>
      <c r="G1295" s="65" t="s">
        <v>1713</v>
      </c>
      <c r="H1295" s="65" t="s">
        <v>1714</v>
      </c>
      <c r="I1295" s="65" t="s">
        <v>1715</v>
      </c>
      <c r="J1295" s="65" t="s">
        <v>1698</v>
      </c>
      <c r="K1295" s="58" t="n">
        <v>0.17</v>
      </c>
      <c r="L1295" s="59" t="n">
        <f aca="false">+E1295*K1295</f>
        <v>27533.0657</v>
      </c>
    </row>
    <row r="1296" customFormat="false" ht="12" hidden="false" customHeight="false" outlineLevel="0" collapsed="false">
      <c r="A1296" s="65" t="s">
        <v>1718</v>
      </c>
      <c r="B1296" s="65" t="s">
        <v>1719</v>
      </c>
      <c r="C1296" s="66" t="n">
        <v>0</v>
      </c>
      <c r="D1296" s="66" t="n">
        <v>186252.08</v>
      </c>
      <c r="E1296" s="67" t="n">
        <f aca="false">+D1296-C1296</f>
        <v>186252.08</v>
      </c>
      <c r="F1296" s="67" t="n">
        <v>8</v>
      </c>
      <c r="G1296" s="65" t="s">
        <v>1713</v>
      </c>
      <c r="H1296" s="65" t="s">
        <v>1714</v>
      </c>
      <c r="I1296" s="65" t="s">
        <v>1715</v>
      </c>
      <c r="J1296" s="65" t="s">
        <v>1698</v>
      </c>
      <c r="K1296" s="58" t="n">
        <v>0.17</v>
      </c>
      <c r="L1296" s="59" t="n">
        <f aca="false">+E1296*K1296</f>
        <v>31662.8536</v>
      </c>
    </row>
    <row r="1297" customFormat="false" ht="12" hidden="false" customHeight="false" outlineLevel="0" collapsed="false">
      <c r="A1297" s="65" t="s">
        <v>1735</v>
      </c>
      <c r="B1297" s="65" t="s">
        <v>1736</v>
      </c>
      <c r="C1297" s="66" t="n">
        <v>18229.27568</v>
      </c>
      <c r="D1297" s="66" t="n">
        <v>222308.24</v>
      </c>
      <c r="E1297" s="67" t="n">
        <f aca="false">+D1297-C1297</f>
        <v>204078.96432</v>
      </c>
      <c r="F1297" s="67" t="n">
        <v>8</v>
      </c>
      <c r="G1297" s="65" t="s">
        <v>1713</v>
      </c>
      <c r="H1297" s="65" t="s">
        <v>1714</v>
      </c>
      <c r="I1297" s="65" t="s">
        <v>1715</v>
      </c>
      <c r="J1297" s="65" t="s">
        <v>1698</v>
      </c>
      <c r="K1297" s="58" t="n">
        <v>0.17</v>
      </c>
      <c r="L1297" s="59" t="n">
        <f aca="false">+E1297*K1297</f>
        <v>34693.4239344</v>
      </c>
    </row>
    <row r="1298" customFormat="false" ht="12" hidden="false" customHeight="false" outlineLevel="0" collapsed="false">
      <c r="A1298" s="65" t="s">
        <v>1737</v>
      </c>
      <c r="B1298" s="65" t="s">
        <v>1738</v>
      </c>
      <c r="C1298" s="66" t="n">
        <v>21380.11994</v>
      </c>
      <c r="D1298" s="66" t="n">
        <v>260733.17</v>
      </c>
      <c r="E1298" s="67" t="n">
        <f aca="false">+D1298-C1298</f>
        <v>239353.05006</v>
      </c>
      <c r="F1298" s="67" t="n">
        <v>8</v>
      </c>
      <c r="G1298" s="65" t="s">
        <v>1713</v>
      </c>
      <c r="H1298" s="65" t="s">
        <v>1714</v>
      </c>
      <c r="I1298" s="65" t="s">
        <v>1731</v>
      </c>
      <c r="J1298" s="65" t="s">
        <v>1698</v>
      </c>
      <c r="K1298" s="58" t="n">
        <v>0.17</v>
      </c>
      <c r="L1298" s="59" t="n">
        <f aca="false">+E1298*K1298</f>
        <v>40690.0185102</v>
      </c>
    </row>
    <row r="1299" customFormat="false" ht="12" hidden="false" customHeight="false" outlineLevel="0" collapsed="false">
      <c r="A1299" s="65" t="s">
        <v>1720</v>
      </c>
      <c r="B1299" s="65" t="s">
        <v>1721</v>
      </c>
      <c r="C1299" s="66" t="n">
        <v>22577.8472</v>
      </c>
      <c r="D1299" s="66" t="n">
        <v>275339.6</v>
      </c>
      <c r="E1299" s="67" t="n">
        <f aca="false">+D1299-C1299</f>
        <v>252761.7528</v>
      </c>
      <c r="F1299" s="67" t="n">
        <v>8</v>
      </c>
      <c r="G1299" s="65" t="s">
        <v>1713</v>
      </c>
      <c r="H1299" s="65" t="s">
        <v>1714</v>
      </c>
      <c r="I1299" s="65" t="s">
        <v>1715</v>
      </c>
      <c r="J1299" s="65" t="s">
        <v>1698</v>
      </c>
      <c r="K1299" s="58" t="n">
        <v>0.17</v>
      </c>
      <c r="L1299" s="59" t="n">
        <f aca="false">+E1299*K1299</f>
        <v>42969.497976</v>
      </c>
    </row>
    <row r="1300" customFormat="false" ht="12" hidden="false" customHeight="false" outlineLevel="0" collapsed="false">
      <c r="A1300" s="65" t="s">
        <v>1716</v>
      </c>
      <c r="B1300" s="65" t="s">
        <v>1717</v>
      </c>
      <c r="C1300" s="66" t="n">
        <v>0</v>
      </c>
      <c r="D1300" s="66" t="n">
        <v>280800.8</v>
      </c>
      <c r="E1300" s="67" t="n">
        <f aca="false">+D1300-C1300</f>
        <v>280800.8</v>
      </c>
      <c r="F1300" s="67" t="n">
        <v>8</v>
      </c>
      <c r="G1300" s="65" t="s">
        <v>1713</v>
      </c>
      <c r="H1300" s="65" t="s">
        <v>1714</v>
      </c>
      <c r="I1300" s="65" t="s">
        <v>1715</v>
      </c>
      <c r="J1300" s="65" t="s">
        <v>1698</v>
      </c>
      <c r="K1300" s="58" t="n">
        <v>0.17</v>
      </c>
      <c r="L1300" s="59" t="n">
        <f aca="false">+E1300*K1300</f>
        <v>47736.136</v>
      </c>
    </row>
    <row r="1301" customFormat="false" ht="12" hidden="false" customHeight="false" outlineLevel="0" collapsed="false">
      <c r="A1301" s="65" t="s">
        <v>1739</v>
      </c>
      <c r="B1301" s="65" t="s">
        <v>1740</v>
      </c>
      <c r="C1301" s="66" t="n">
        <v>0</v>
      </c>
      <c r="D1301" s="66" t="n">
        <v>221309.16</v>
      </c>
      <c r="E1301" s="67" t="n">
        <f aca="false">+D1301-C1301</f>
        <v>221309.16</v>
      </c>
      <c r="F1301" s="67" t="n">
        <v>8</v>
      </c>
      <c r="G1301" s="65" t="s">
        <v>1741</v>
      </c>
      <c r="H1301" s="65" t="s">
        <v>1242</v>
      </c>
      <c r="I1301" s="65" t="s">
        <v>804</v>
      </c>
      <c r="J1301" s="65" t="s">
        <v>207</v>
      </c>
      <c r="K1301" s="58" t="n">
        <v>0.2</v>
      </c>
      <c r="L1301" s="59" t="n">
        <f aca="false">+E1301*K1301</f>
        <v>44261.832</v>
      </c>
    </row>
    <row r="1302" customFormat="false" ht="12" hidden="false" customHeight="false" outlineLevel="0" collapsed="false">
      <c r="A1302" s="65" t="s">
        <v>1739</v>
      </c>
      <c r="B1302" s="65" t="s">
        <v>1740</v>
      </c>
      <c r="C1302" s="66" t="n">
        <v>0</v>
      </c>
      <c r="D1302" s="66" t="n">
        <v>340537.53</v>
      </c>
      <c r="E1302" s="67" t="n">
        <f aca="false">+D1302-C1302</f>
        <v>340537.53</v>
      </c>
      <c r="F1302" s="67" t="n">
        <v>8</v>
      </c>
      <c r="G1302" s="65" t="s">
        <v>1741</v>
      </c>
      <c r="H1302" s="65" t="s">
        <v>1242</v>
      </c>
      <c r="I1302" s="65" t="s">
        <v>804</v>
      </c>
      <c r="J1302" s="65" t="s">
        <v>207</v>
      </c>
      <c r="K1302" s="58" t="n">
        <v>0.2</v>
      </c>
      <c r="L1302" s="59" t="n">
        <f aca="false">+E1302*K1302</f>
        <v>68107.506</v>
      </c>
    </row>
    <row r="1303" customFormat="false" ht="12" hidden="false" customHeight="false" outlineLevel="0" collapsed="false">
      <c r="A1303" s="65" t="s">
        <v>1742</v>
      </c>
      <c r="B1303" s="65" t="s">
        <v>1743</v>
      </c>
      <c r="C1303" s="66" t="n">
        <v>0</v>
      </c>
      <c r="D1303" s="66" t="n">
        <v>37838.16</v>
      </c>
      <c r="E1303" s="67" t="n">
        <f aca="false">+D1303-C1303</f>
        <v>37838.16</v>
      </c>
      <c r="F1303" s="67" t="n">
        <v>8</v>
      </c>
      <c r="G1303" s="65" t="s">
        <v>1741</v>
      </c>
      <c r="H1303" s="65" t="s">
        <v>1242</v>
      </c>
      <c r="I1303" s="65" t="s">
        <v>804</v>
      </c>
      <c r="J1303" s="65" t="s">
        <v>132</v>
      </c>
      <c r="K1303" s="58" t="n">
        <v>0.3</v>
      </c>
      <c r="L1303" s="59" t="n">
        <f aca="false">+E1303*K1303</f>
        <v>11351.448</v>
      </c>
    </row>
    <row r="1304" customFormat="false" ht="12" hidden="false" customHeight="false" outlineLevel="0" collapsed="false">
      <c r="A1304" s="65" t="s">
        <v>1742</v>
      </c>
      <c r="B1304" s="65" t="s">
        <v>1743</v>
      </c>
      <c r="C1304" s="66" t="n">
        <v>0</v>
      </c>
      <c r="D1304" s="66" t="n">
        <v>71177.04</v>
      </c>
      <c r="E1304" s="67" t="n">
        <f aca="false">+D1304-C1304</f>
        <v>71177.04</v>
      </c>
      <c r="F1304" s="67" t="n">
        <v>8</v>
      </c>
      <c r="G1304" s="65" t="s">
        <v>1741</v>
      </c>
      <c r="H1304" s="65" t="s">
        <v>1242</v>
      </c>
      <c r="I1304" s="65" t="s">
        <v>804</v>
      </c>
      <c r="J1304" s="65" t="s">
        <v>132</v>
      </c>
      <c r="K1304" s="58" t="n">
        <v>0.3</v>
      </c>
      <c r="L1304" s="59" t="n">
        <f aca="false">+E1304*K1304</f>
        <v>21353.112</v>
      </c>
    </row>
    <row r="1305" customFormat="false" ht="12" hidden="false" customHeight="false" outlineLevel="0" collapsed="false">
      <c r="A1305" s="65" t="s">
        <v>1742</v>
      </c>
      <c r="B1305" s="65" t="s">
        <v>1743</v>
      </c>
      <c r="C1305" s="66" t="n">
        <v>0</v>
      </c>
      <c r="D1305" s="66" t="n">
        <v>74609.28</v>
      </c>
      <c r="E1305" s="67" t="n">
        <f aca="false">+D1305-C1305</f>
        <v>74609.28</v>
      </c>
      <c r="F1305" s="67" t="n">
        <v>8</v>
      </c>
      <c r="G1305" s="65" t="s">
        <v>1741</v>
      </c>
      <c r="H1305" s="65" t="s">
        <v>1242</v>
      </c>
      <c r="I1305" s="65" t="s">
        <v>804</v>
      </c>
      <c r="J1305" s="65" t="s">
        <v>132</v>
      </c>
      <c r="K1305" s="58" t="n">
        <v>0.3</v>
      </c>
      <c r="L1305" s="59" t="n">
        <f aca="false">+E1305*K1305</f>
        <v>22382.784</v>
      </c>
    </row>
    <row r="1306" customFormat="false" ht="12" hidden="false" customHeight="false" outlineLevel="0" collapsed="false">
      <c r="A1306" s="65" t="s">
        <v>1742</v>
      </c>
      <c r="B1306" s="65" t="s">
        <v>1743</v>
      </c>
      <c r="C1306" s="66" t="n">
        <v>0</v>
      </c>
      <c r="D1306" s="66" t="n">
        <v>77029.2</v>
      </c>
      <c r="E1306" s="67" t="n">
        <f aca="false">+D1306-C1306</f>
        <v>77029.2</v>
      </c>
      <c r="F1306" s="67" t="n">
        <v>8</v>
      </c>
      <c r="G1306" s="65" t="s">
        <v>1741</v>
      </c>
      <c r="H1306" s="65" t="s">
        <v>1242</v>
      </c>
      <c r="I1306" s="65" t="s">
        <v>804</v>
      </c>
      <c r="J1306" s="65" t="s">
        <v>132</v>
      </c>
      <c r="K1306" s="58" t="n">
        <v>0.3</v>
      </c>
      <c r="L1306" s="59" t="n">
        <f aca="false">+E1306*K1306</f>
        <v>23108.76</v>
      </c>
    </row>
    <row r="1307" customFormat="false" ht="12" hidden="false" customHeight="false" outlineLevel="0" collapsed="false">
      <c r="A1307" s="65" t="s">
        <v>1742</v>
      </c>
      <c r="B1307" s="65" t="s">
        <v>1743</v>
      </c>
      <c r="C1307" s="66" t="n">
        <v>0</v>
      </c>
      <c r="D1307" s="66" t="n">
        <v>83643</v>
      </c>
      <c r="E1307" s="67" t="n">
        <f aca="false">+D1307-C1307</f>
        <v>83643</v>
      </c>
      <c r="F1307" s="67" t="n">
        <v>8</v>
      </c>
      <c r="G1307" s="65" t="s">
        <v>1741</v>
      </c>
      <c r="H1307" s="65" t="s">
        <v>1242</v>
      </c>
      <c r="I1307" s="65" t="s">
        <v>804</v>
      </c>
      <c r="J1307" s="65" t="s">
        <v>132</v>
      </c>
      <c r="K1307" s="58" t="n">
        <v>0.3</v>
      </c>
      <c r="L1307" s="59" t="n">
        <f aca="false">+E1307*K1307</f>
        <v>25092.9</v>
      </c>
    </row>
    <row r="1308" customFormat="false" ht="12" hidden="false" customHeight="false" outlineLevel="0" collapsed="false">
      <c r="A1308" s="65" t="s">
        <v>1742</v>
      </c>
      <c r="B1308" s="65" t="s">
        <v>1743</v>
      </c>
      <c r="C1308" s="66" t="n">
        <v>0</v>
      </c>
      <c r="D1308" s="66" t="n">
        <v>117333.15</v>
      </c>
      <c r="E1308" s="67" t="n">
        <f aca="false">+D1308-C1308</f>
        <v>117333.15</v>
      </c>
      <c r="F1308" s="67" t="n">
        <v>8</v>
      </c>
      <c r="G1308" s="65" t="s">
        <v>1741</v>
      </c>
      <c r="H1308" s="65" t="s">
        <v>1242</v>
      </c>
      <c r="I1308" s="65" t="s">
        <v>804</v>
      </c>
      <c r="J1308" s="65" t="s">
        <v>132</v>
      </c>
      <c r="K1308" s="58" t="n">
        <v>0.3</v>
      </c>
      <c r="L1308" s="59" t="n">
        <f aca="false">+E1308*K1308</f>
        <v>35199.945</v>
      </c>
    </row>
    <row r="1309" customFormat="false" ht="12" hidden="false" customHeight="false" outlineLevel="0" collapsed="false">
      <c r="A1309" s="65" t="s">
        <v>1742</v>
      </c>
      <c r="B1309" s="65" t="s">
        <v>1743</v>
      </c>
      <c r="C1309" s="66" t="n">
        <v>0</v>
      </c>
      <c r="D1309" s="66" t="n">
        <v>196595.27</v>
      </c>
      <c r="E1309" s="67" t="n">
        <f aca="false">+D1309-C1309</f>
        <v>196595.27</v>
      </c>
      <c r="F1309" s="67" t="n">
        <v>8</v>
      </c>
      <c r="G1309" s="65" t="s">
        <v>1741</v>
      </c>
      <c r="H1309" s="65" t="s">
        <v>1242</v>
      </c>
      <c r="I1309" s="65" t="s">
        <v>804</v>
      </c>
      <c r="J1309" s="65" t="s">
        <v>132</v>
      </c>
      <c r="K1309" s="58" t="n">
        <v>0.3</v>
      </c>
      <c r="L1309" s="59" t="n">
        <f aca="false">+E1309*K1309</f>
        <v>58978.581</v>
      </c>
    </row>
    <row r="1310" customFormat="false" ht="12" hidden="false" customHeight="false" outlineLevel="0" collapsed="false">
      <c r="A1310" s="65" t="s">
        <v>1744</v>
      </c>
      <c r="B1310" s="65" t="s">
        <v>1745</v>
      </c>
      <c r="C1310" s="66" t="n">
        <v>0</v>
      </c>
      <c r="D1310" s="66" t="n">
        <v>166893.23</v>
      </c>
      <c r="E1310" s="67" t="n">
        <f aca="false">+D1310-C1310</f>
        <v>166893.23</v>
      </c>
      <c r="F1310" s="67" t="n">
        <v>8</v>
      </c>
      <c r="G1310" s="65" t="s">
        <v>1746</v>
      </c>
      <c r="H1310" s="65" t="s">
        <v>1747</v>
      </c>
      <c r="I1310" s="65" t="s">
        <v>1748</v>
      </c>
      <c r="J1310" s="65" t="s">
        <v>100</v>
      </c>
      <c r="K1310" s="58" t="n">
        <v>0.1</v>
      </c>
      <c r="L1310" s="59" t="n">
        <f aca="false">+E1310*K1310</f>
        <v>16689.323</v>
      </c>
    </row>
    <row r="1311" customFormat="false" ht="12" hidden="false" customHeight="false" outlineLevel="0" collapsed="false">
      <c r="A1311" s="65" t="s">
        <v>1749</v>
      </c>
      <c r="B1311" s="65" t="s">
        <v>1750</v>
      </c>
      <c r="C1311" s="66" t="n">
        <v>25775.2404</v>
      </c>
      <c r="D1311" s="66" t="n">
        <v>314332.2</v>
      </c>
      <c r="E1311" s="67" t="n">
        <f aca="false">+D1311-C1311</f>
        <v>288556.9596</v>
      </c>
      <c r="F1311" s="67" t="n">
        <v>8</v>
      </c>
      <c r="G1311" s="65" t="s">
        <v>1746</v>
      </c>
      <c r="H1311" s="65" t="s">
        <v>1747</v>
      </c>
      <c r="I1311" s="65" t="s">
        <v>1748</v>
      </c>
      <c r="J1311" s="65" t="s">
        <v>100</v>
      </c>
      <c r="K1311" s="58" t="n">
        <v>0.1</v>
      </c>
      <c r="L1311" s="59" t="n">
        <f aca="false">+E1311*K1311</f>
        <v>28855.69596</v>
      </c>
    </row>
    <row r="1312" customFormat="false" ht="12" hidden="false" customHeight="false" outlineLevel="0" collapsed="false">
      <c r="A1312" s="65" t="s">
        <v>1751</v>
      </c>
      <c r="B1312" s="65" t="s">
        <v>1752</v>
      </c>
      <c r="C1312" s="66" t="n">
        <v>0</v>
      </c>
      <c r="D1312" s="66" t="n">
        <v>320745.3</v>
      </c>
      <c r="E1312" s="67" t="n">
        <f aca="false">+D1312-C1312</f>
        <v>320745.3</v>
      </c>
      <c r="F1312" s="67" t="n">
        <v>8</v>
      </c>
      <c r="G1312" s="65" t="s">
        <v>1746</v>
      </c>
      <c r="H1312" s="65" t="s">
        <v>1747</v>
      </c>
      <c r="I1312" s="65" t="s">
        <v>1748</v>
      </c>
      <c r="J1312" s="65" t="s">
        <v>100</v>
      </c>
      <c r="K1312" s="58" t="n">
        <v>0.1</v>
      </c>
      <c r="L1312" s="59" t="n">
        <f aca="false">+E1312*K1312</f>
        <v>32074.53</v>
      </c>
    </row>
    <row r="1313" customFormat="false" ht="12" hidden="false" customHeight="false" outlineLevel="0" collapsed="false">
      <c r="A1313" s="65" t="s">
        <v>1753</v>
      </c>
      <c r="B1313" s="65" t="s">
        <v>1754</v>
      </c>
      <c r="C1313" s="66" t="n">
        <v>74000</v>
      </c>
      <c r="D1313" s="66" t="n">
        <v>74000</v>
      </c>
      <c r="F1313" s="65" t="n">
        <v>1</v>
      </c>
      <c r="G1313" s="65" t="s">
        <v>441</v>
      </c>
      <c r="H1313" s="65" t="s">
        <v>389</v>
      </c>
    </row>
    <row r="1314" customFormat="false" ht="12" hidden="false" customHeight="false" outlineLevel="0" collapsed="false">
      <c r="A1314" s="65" t="s">
        <v>1755</v>
      </c>
      <c r="B1314" s="65" t="s">
        <v>1756</v>
      </c>
      <c r="C1314" s="66" t="n">
        <v>4821</v>
      </c>
      <c r="D1314" s="66" t="n">
        <v>4821</v>
      </c>
      <c r="F1314" s="65" t="n">
        <v>1</v>
      </c>
      <c r="G1314" s="65" t="s">
        <v>441</v>
      </c>
      <c r="H1314" s="65" t="s">
        <v>389</v>
      </c>
    </row>
    <row r="1315" customFormat="false" ht="12" hidden="false" customHeight="false" outlineLevel="0" collapsed="false">
      <c r="A1315" s="65" t="s">
        <v>1755</v>
      </c>
      <c r="B1315" s="65" t="s">
        <v>1756</v>
      </c>
      <c r="C1315" s="66" t="n">
        <v>4821</v>
      </c>
      <c r="D1315" s="66" t="n">
        <v>4821</v>
      </c>
      <c r="F1315" s="65" t="n">
        <v>1</v>
      </c>
      <c r="G1315" s="65" t="s">
        <v>441</v>
      </c>
      <c r="H1315" s="65" t="s">
        <v>389</v>
      </c>
    </row>
    <row r="1316" customFormat="false" ht="12" hidden="false" customHeight="false" outlineLevel="0" collapsed="false">
      <c r="A1316" s="65" t="s">
        <v>1755</v>
      </c>
      <c r="B1316" s="65" t="s">
        <v>1756</v>
      </c>
      <c r="C1316" s="66" t="n">
        <v>4845</v>
      </c>
      <c r="D1316" s="66" t="n">
        <v>4845</v>
      </c>
      <c r="F1316" s="65" t="n">
        <v>1</v>
      </c>
      <c r="G1316" s="65" t="s">
        <v>441</v>
      </c>
      <c r="H1316" s="65" t="s">
        <v>389</v>
      </c>
    </row>
    <row r="1317" customFormat="false" ht="12" hidden="false" customHeight="false" outlineLevel="0" collapsed="false">
      <c r="A1317" s="65" t="s">
        <v>1755</v>
      </c>
      <c r="B1317" s="65" t="s">
        <v>1756</v>
      </c>
      <c r="C1317" s="66" t="n">
        <v>3860.7</v>
      </c>
      <c r="D1317" s="66" t="n">
        <v>3860.7</v>
      </c>
      <c r="F1317" s="65" t="n">
        <v>1</v>
      </c>
      <c r="G1317" s="65" t="s">
        <v>441</v>
      </c>
      <c r="H1317" s="65" t="s">
        <v>389</v>
      </c>
    </row>
    <row r="1318" customFormat="false" ht="12" hidden="false" customHeight="false" outlineLevel="0" collapsed="false">
      <c r="A1318" s="65" t="s">
        <v>1755</v>
      </c>
      <c r="B1318" s="65" t="s">
        <v>1756</v>
      </c>
      <c r="C1318" s="66" t="n">
        <v>3860.7</v>
      </c>
      <c r="D1318" s="66" t="n">
        <v>3860.7</v>
      </c>
      <c r="F1318" s="65" t="n">
        <v>1</v>
      </c>
      <c r="G1318" s="65" t="s">
        <v>441</v>
      </c>
      <c r="H1318" s="65" t="s">
        <v>389</v>
      </c>
    </row>
    <row r="1319" customFormat="false" ht="12" hidden="false" customHeight="false" outlineLevel="0" collapsed="false">
      <c r="A1319" s="65" t="s">
        <v>1757</v>
      </c>
      <c r="B1319" s="65" t="s">
        <v>1758</v>
      </c>
      <c r="C1319" s="66" t="n">
        <v>60</v>
      </c>
      <c r="D1319" s="66" t="n">
        <v>60</v>
      </c>
      <c r="F1319" s="65" t="n">
        <v>1</v>
      </c>
      <c r="G1319" s="65" t="s">
        <v>1759</v>
      </c>
      <c r="H1319" s="65" t="s">
        <v>1760</v>
      </c>
    </row>
    <row r="1320" customFormat="false" ht="12" hidden="false" customHeight="false" outlineLevel="0" collapsed="false">
      <c r="A1320" s="65" t="s">
        <v>1761</v>
      </c>
      <c r="B1320" s="65" t="s">
        <v>1762</v>
      </c>
      <c r="C1320" s="66" t="n">
        <v>319050</v>
      </c>
      <c r="D1320" s="66" t="n">
        <v>319050</v>
      </c>
      <c r="F1320" s="65" t="n">
        <v>1</v>
      </c>
      <c r="G1320" s="65" t="s">
        <v>129</v>
      </c>
      <c r="H1320" s="65" t="s">
        <v>98</v>
      </c>
    </row>
    <row r="1321" customFormat="false" ht="12" hidden="false" customHeight="false" outlineLevel="0" collapsed="false">
      <c r="A1321" s="65" t="s">
        <v>1763</v>
      </c>
      <c r="B1321" s="65" t="s">
        <v>1764</v>
      </c>
      <c r="C1321" s="66" t="n">
        <v>105370</v>
      </c>
      <c r="D1321" s="66" t="n">
        <v>105370</v>
      </c>
      <c r="F1321" s="65" t="n">
        <v>1</v>
      </c>
      <c r="G1321" s="65" t="s">
        <v>129</v>
      </c>
      <c r="H1321" s="65" t="s">
        <v>98</v>
      </c>
    </row>
    <row r="1322" customFormat="false" ht="12" hidden="false" customHeight="false" outlineLevel="0" collapsed="false">
      <c r="A1322" s="65" t="s">
        <v>1765</v>
      </c>
      <c r="B1322" s="65" t="s">
        <v>1762</v>
      </c>
      <c r="C1322" s="66" t="n">
        <v>60</v>
      </c>
      <c r="D1322" s="66" t="n">
        <v>60</v>
      </c>
      <c r="F1322" s="65" t="n">
        <v>1</v>
      </c>
      <c r="G1322" s="65" t="s">
        <v>129</v>
      </c>
      <c r="H1322" s="65" t="s">
        <v>98</v>
      </c>
    </row>
    <row r="1323" customFormat="false" ht="12" hidden="false" customHeight="false" outlineLevel="0" collapsed="false">
      <c r="A1323" s="65" t="s">
        <v>1766</v>
      </c>
      <c r="B1323" s="65" t="s">
        <v>1767</v>
      </c>
      <c r="C1323" s="66" t="n">
        <v>128340</v>
      </c>
      <c r="D1323" s="66" t="n">
        <v>128340</v>
      </c>
      <c r="F1323" s="65" t="n">
        <v>1</v>
      </c>
      <c r="G1323" s="65" t="s">
        <v>129</v>
      </c>
      <c r="H1323" s="65" t="s">
        <v>98</v>
      </c>
    </row>
    <row r="1324" customFormat="false" ht="12" hidden="false" customHeight="false" outlineLevel="0" collapsed="false">
      <c r="A1324" s="65" t="s">
        <v>1768</v>
      </c>
      <c r="B1324" s="65" t="s">
        <v>1769</v>
      </c>
      <c r="C1324" s="66" t="n">
        <v>17153.6</v>
      </c>
      <c r="D1324" s="66" t="n">
        <v>17153.6</v>
      </c>
      <c r="F1324" s="65" t="n">
        <v>1</v>
      </c>
      <c r="G1324" s="65" t="s">
        <v>129</v>
      </c>
      <c r="H1324" s="65" t="s">
        <v>98</v>
      </c>
    </row>
    <row r="1325" customFormat="false" ht="12" hidden="false" customHeight="false" outlineLevel="0" collapsed="false">
      <c r="A1325" s="65" t="s">
        <v>1770</v>
      </c>
      <c r="B1325" s="65" t="s">
        <v>1771</v>
      </c>
      <c r="C1325" s="66" t="n">
        <v>10050.56</v>
      </c>
      <c r="D1325" s="66" t="n">
        <v>10050.56</v>
      </c>
      <c r="F1325" s="65" t="n">
        <v>1</v>
      </c>
      <c r="G1325" s="65" t="s">
        <v>129</v>
      </c>
      <c r="H1325" s="65" t="s">
        <v>98</v>
      </c>
    </row>
    <row r="1326" customFormat="false" ht="12" hidden="false" customHeight="false" outlineLevel="0" collapsed="false">
      <c r="A1326" s="65" t="s">
        <v>1772</v>
      </c>
      <c r="B1326" s="65" t="s">
        <v>1773</v>
      </c>
      <c r="C1326" s="66" t="n">
        <v>368464.16</v>
      </c>
      <c r="D1326" s="66" t="n">
        <v>368464.16</v>
      </c>
      <c r="F1326" s="65" t="n">
        <v>1</v>
      </c>
      <c r="G1326" s="65" t="s">
        <v>129</v>
      </c>
      <c r="H1326" s="65" t="s">
        <v>98</v>
      </c>
    </row>
    <row r="1327" customFormat="false" ht="12" hidden="false" customHeight="false" outlineLevel="0" collapsed="false">
      <c r="A1327" s="65" t="s">
        <v>1774</v>
      </c>
      <c r="B1327" s="65" t="s">
        <v>1775</v>
      </c>
      <c r="C1327" s="66" t="n">
        <v>290115.28</v>
      </c>
      <c r="D1327" s="66" t="n">
        <v>290115.28</v>
      </c>
      <c r="F1327" s="65" t="n">
        <v>1</v>
      </c>
      <c r="G1327" s="65" t="s">
        <v>129</v>
      </c>
      <c r="H1327" s="65" t="s">
        <v>98</v>
      </c>
    </row>
    <row r="1328" customFormat="false" ht="12" hidden="false" customHeight="false" outlineLevel="0" collapsed="false">
      <c r="A1328" s="65" t="s">
        <v>1774</v>
      </c>
      <c r="B1328" s="65" t="s">
        <v>1775</v>
      </c>
      <c r="C1328" s="66" t="n">
        <v>85000</v>
      </c>
      <c r="D1328" s="66" t="n">
        <v>85000</v>
      </c>
      <c r="F1328" s="65" t="n">
        <v>1</v>
      </c>
      <c r="G1328" s="65" t="s">
        <v>129</v>
      </c>
      <c r="H1328" s="65" t="s">
        <v>98</v>
      </c>
    </row>
    <row r="1329" customFormat="false" ht="12" hidden="false" customHeight="false" outlineLevel="0" collapsed="false">
      <c r="A1329" s="65" t="s">
        <v>1776</v>
      </c>
      <c r="B1329" s="65" t="s">
        <v>1777</v>
      </c>
      <c r="C1329" s="66" t="n">
        <v>2584</v>
      </c>
      <c r="D1329" s="66" t="n">
        <v>2584</v>
      </c>
      <c r="F1329" s="65" t="n">
        <v>1</v>
      </c>
      <c r="G1329" s="65" t="s">
        <v>129</v>
      </c>
      <c r="H1329" s="65" t="s">
        <v>98</v>
      </c>
    </row>
    <row r="1330" customFormat="false" ht="12" hidden="false" customHeight="false" outlineLevel="0" collapsed="false">
      <c r="A1330" s="65" t="s">
        <v>1778</v>
      </c>
      <c r="B1330" s="65" t="s">
        <v>1779</v>
      </c>
      <c r="C1330" s="66" t="n">
        <v>12856</v>
      </c>
      <c r="D1330" s="66" t="n">
        <v>12856</v>
      </c>
      <c r="F1330" s="65" t="n">
        <v>1</v>
      </c>
      <c r="G1330" s="65" t="s">
        <v>129</v>
      </c>
      <c r="H1330" s="65" t="s">
        <v>98</v>
      </c>
    </row>
    <row r="1331" customFormat="false" ht="12" hidden="false" customHeight="false" outlineLevel="0" collapsed="false">
      <c r="A1331" s="65" t="s">
        <v>1778</v>
      </c>
      <c r="B1331" s="65" t="s">
        <v>1779</v>
      </c>
      <c r="C1331" s="66" t="n">
        <v>1292</v>
      </c>
      <c r="D1331" s="66" t="n">
        <v>1292</v>
      </c>
      <c r="F1331" s="65" t="n">
        <v>1</v>
      </c>
      <c r="G1331" s="65" t="s">
        <v>129</v>
      </c>
      <c r="H1331" s="65" t="s">
        <v>98</v>
      </c>
    </row>
    <row r="1332" customFormat="false" ht="12" hidden="false" customHeight="false" outlineLevel="0" collapsed="false">
      <c r="A1332" s="65" t="s">
        <v>1780</v>
      </c>
      <c r="B1332" s="65" t="s">
        <v>1781</v>
      </c>
      <c r="C1332" s="66" t="n">
        <v>6370</v>
      </c>
      <c r="D1332" s="66" t="n">
        <v>6370</v>
      </c>
      <c r="F1332" s="65" t="n">
        <v>1</v>
      </c>
      <c r="G1332" s="65" t="s">
        <v>129</v>
      </c>
      <c r="H1332" s="65" t="s">
        <v>98</v>
      </c>
    </row>
    <row r="1333" customFormat="false" ht="12" hidden="false" customHeight="false" outlineLevel="0" collapsed="false">
      <c r="A1333" s="65" t="s">
        <v>1782</v>
      </c>
      <c r="B1333" s="65" t="s">
        <v>1783</v>
      </c>
      <c r="C1333" s="66" t="n">
        <v>6370</v>
      </c>
      <c r="D1333" s="66" t="n">
        <v>6370</v>
      </c>
      <c r="F1333" s="65" t="n">
        <v>1</v>
      </c>
      <c r="G1333" s="65" t="s">
        <v>129</v>
      </c>
      <c r="H1333" s="65" t="s">
        <v>98</v>
      </c>
    </row>
    <row r="1334" customFormat="false" ht="12" hidden="false" customHeight="false" outlineLevel="0" collapsed="false">
      <c r="A1334" s="65" t="s">
        <v>1784</v>
      </c>
      <c r="B1334" s="65" t="s">
        <v>1785</v>
      </c>
      <c r="C1334" s="66" t="n">
        <v>41990</v>
      </c>
      <c r="D1334" s="66" t="n">
        <v>41990</v>
      </c>
      <c r="F1334" s="65" t="n">
        <v>1</v>
      </c>
      <c r="G1334" s="65" t="s">
        <v>129</v>
      </c>
      <c r="H1334" s="65" t="s">
        <v>98</v>
      </c>
    </row>
    <row r="1335" customFormat="false" ht="12" hidden="false" customHeight="false" outlineLevel="0" collapsed="false">
      <c r="A1335" s="65" t="s">
        <v>1784</v>
      </c>
      <c r="B1335" s="65" t="s">
        <v>1785</v>
      </c>
      <c r="C1335" s="66" t="n">
        <v>20748</v>
      </c>
      <c r="D1335" s="66" t="n">
        <v>20748</v>
      </c>
      <c r="F1335" s="65" t="n">
        <v>1</v>
      </c>
      <c r="G1335" s="65" t="s">
        <v>129</v>
      </c>
      <c r="H1335" s="65" t="s">
        <v>98</v>
      </c>
    </row>
    <row r="1336" customFormat="false" ht="12" hidden="false" customHeight="false" outlineLevel="0" collapsed="false">
      <c r="A1336" s="65" t="s">
        <v>1786</v>
      </c>
      <c r="B1336" s="65" t="s">
        <v>1785</v>
      </c>
      <c r="C1336" s="66" t="n">
        <v>27939.5</v>
      </c>
      <c r="D1336" s="66" t="n">
        <v>27939.5</v>
      </c>
      <c r="F1336" s="65" t="n">
        <v>1</v>
      </c>
      <c r="G1336" s="65" t="s">
        <v>129</v>
      </c>
      <c r="H1336" s="65" t="s">
        <v>98</v>
      </c>
    </row>
    <row r="1337" customFormat="false" ht="12" hidden="false" customHeight="false" outlineLevel="0" collapsed="false">
      <c r="A1337" s="65" t="s">
        <v>1786</v>
      </c>
      <c r="B1337" s="65" t="s">
        <v>1785</v>
      </c>
      <c r="C1337" s="66" t="n">
        <v>20748</v>
      </c>
      <c r="D1337" s="66" t="n">
        <v>20748</v>
      </c>
      <c r="F1337" s="65" t="n">
        <v>1</v>
      </c>
      <c r="G1337" s="65" t="s">
        <v>129</v>
      </c>
      <c r="H1337" s="65" t="s">
        <v>98</v>
      </c>
    </row>
    <row r="1338" customFormat="false" ht="12" hidden="false" customHeight="false" outlineLevel="0" collapsed="false">
      <c r="A1338" s="65" t="s">
        <v>1787</v>
      </c>
      <c r="B1338" s="65" t="s">
        <v>1785</v>
      </c>
      <c r="C1338" s="66" t="n">
        <v>18572.5</v>
      </c>
      <c r="D1338" s="66" t="n">
        <v>18572.5</v>
      </c>
      <c r="F1338" s="65" t="n">
        <v>1</v>
      </c>
      <c r="G1338" s="65" t="s">
        <v>129</v>
      </c>
      <c r="H1338" s="65" t="s">
        <v>98</v>
      </c>
    </row>
    <row r="1339" customFormat="false" ht="12" hidden="false" customHeight="false" outlineLevel="0" collapsed="false">
      <c r="A1339" s="65" t="s">
        <v>1788</v>
      </c>
      <c r="B1339" s="65" t="s">
        <v>1789</v>
      </c>
      <c r="C1339" s="66" t="n">
        <v>71888.08</v>
      </c>
      <c r="D1339" s="66" t="n">
        <v>71888.08</v>
      </c>
      <c r="F1339" s="65" t="n">
        <v>1</v>
      </c>
      <c r="G1339" s="65" t="s">
        <v>129</v>
      </c>
      <c r="H1339" s="65" t="s">
        <v>98</v>
      </c>
    </row>
    <row r="1340" customFormat="false" ht="12" hidden="false" customHeight="false" outlineLevel="0" collapsed="false">
      <c r="A1340" s="65" t="s">
        <v>1790</v>
      </c>
      <c r="B1340" s="65" t="s">
        <v>1791</v>
      </c>
      <c r="C1340" s="66" t="n">
        <v>19352.16</v>
      </c>
      <c r="D1340" s="66" t="n">
        <v>19352.16</v>
      </c>
      <c r="F1340" s="65" t="n">
        <v>1</v>
      </c>
      <c r="G1340" s="65" t="s">
        <v>129</v>
      </c>
      <c r="H1340" s="65" t="s">
        <v>98</v>
      </c>
    </row>
    <row r="1341" customFormat="false" ht="12" hidden="false" customHeight="false" outlineLevel="0" collapsed="false">
      <c r="A1341" s="65" t="s">
        <v>1792</v>
      </c>
      <c r="B1341" s="65" t="s">
        <v>1793</v>
      </c>
      <c r="C1341" s="66" t="n">
        <v>143280.88</v>
      </c>
      <c r="D1341" s="66" t="n">
        <v>143280.88</v>
      </c>
      <c r="F1341" s="65" t="n">
        <v>1</v>
      </c>
      <c r="G1341" s="65" t="s">
        <v>129</v>
      </c>
      <c r="H1341" s="65" t="s">
        <v>98</v>
      </c>
    </row>
    <row r="1342" customFormat="false" ht="12" hidden="false" customHeight="false" outlineLevel="0" collapsed="false">
      <c r="A1342" s="65" t="s">
        <v>1794</v>
      </c>
      <c r="B1342" s="65" t="s">
        <v>1795</v>
      </c>
      <c r="C1342" s="66" t="n">
        <v>183532.44</v>
      </c>
      <c r="D1342" s="66" t="n">
        <v>183532.44</v>
      </c>
      <c r="F1342" s="65" t="n">
        <v>1</v>
      </c>
      <c r="G1342" s="65" t="s">
        <v>129</v>
      </c>
      <c r="H1342" s="65" t="s">
        <v>98</v>
      </c>
    </row>
    <row r="1343" customFormat="false" ht="12" hidden="false" customHeight="false" outlineLevel="0" collapsed="false">
      <c r="A1343" s="65" t="s">
        <v>1794</v>
      </c>
      <c r="B1343" s="65" t="s">
        <v>1795</v>
      </c>
      <c r="C1343" s="66" t="n">
        <v>127527.4</v>
      </c>
      <c r="D1343" s="66" t="n">
        <v>127527.4</v>
      </c>
      <c r="F1343" s="65" t="n">
        <v>1</v>
      </c>
      <c r="G1343" s="65" t="s">
        <v>129</v>
      </c>
      <c r="H1343" s="65" t="s">
        <v>98</v>
      </c>
    </row>
    <row r="1344" customFormat="false" ht="12" hidden="false" customHeight="false" outlineLevel="0" collapsed="false">
      <c r="A1344" s="65" t="s">
        <v>1796</v>
      </c>
      <c r="B1344" s="65" t="s">
        <v>1797</v>
      </c>
      <c r="C1344" s="66" t="n">
        <v>12856</v>
      </c>
      <c r="D1344" s="66" t="n">
        <v>12856</v>
      </c>
      <c r="F1344" s="65" t="n">
        <v>1</v>
      </c>
      <c r="G1344" s="65" t="s">
        <v>129</v>
      </c>
      <c r="H1344" s="65" t="s">
        <v>98</v>
      </c>
    </row>
    <row r="1345" customFormat="false" ht="12" hidden="false" customHeight="false" outlineLevel="0" collapsed="false">
      <c r="A1345" s="65" t="s">
        <v>1796</v>
      </c>
      <c r="B1345" s="65" t="s">
        <v>1797</v>
      </c>
      <c r="C1345" s="66" t="n">
        <v>1292</v>
      </c>
      <c r="D1345" s="66" t="n">
        <v>1292</v>
      </c>
      <c r="F1345" s="65" t="n">
        <v>1</v>
      </c>
      <c r="G1345" s="65" t="s">
        <v>129</v>
      </c>
      <c r="H1345" s="65" t="s">
        <v>98</v>
      </c>
    </row>
    <row r="1346" customFormat="false" ht="12" hidden="false" customHeight="false" outlineLevel="0" collapsed="false">
      <c r="A1346" s="65" t="s">
        <v>1798</v>
      </c>
      <c r="B1346" s="65" t="s">
        <v>1799</v>
      </c>
      <c r="C1346" s="66" t="n">
        <v>23709.14</v>
      </c>
      <c r="D1346" s="66" t="n">
        <v>23709.14</v>
      </c>
      <c r="F1346" s="65" t="n">
        <v>1</v>
      </c>
      <c r="G1346" s="65" t="s">
        <v>129</v>
      </c>
      <c r="H1346" s="65" t="s">
        <v>98</v>
      </c>
    </row>
    <row r="1347" customFormat="false" ht="12" hidden="false" customHeight="false" outlineLevel="0" collapsed="false">
      <c r="A1347" s="65" t="s">
        <v>1800</v>
      </c>
      <c r="B1347" s="65" t="s">
        <v>1801</v>
      </c>
      <c r="C1347" s="66" t="n">
        <v>15122.38</v>
      </c>
      <c r="D1347" s="66" t="n">
        <v>15122.38</v>
      </c>
      <c r="F1347" s="65" t="n">
        <v>1</v>
      </c>
      <c r="G1347" s="65" t="s">
        <v>129</v>
      </c>
      <c r="H1347" s="65" t="s">
        <v>98</v>
      </c>
    </row>
    <row r="1348" customFormat="false" ht="12" hidden="false" customHeight="false" outlineLevel="0" collapsed="false">
      <c r="A1348" s="65" t="s">
        <v>1802</v>
      </c>
      <c r="B1348" s="65" t="s">
        <v>1803</v>
      </c>
      <c r="C1348" s="66" t="n">
        <v>1783.6</v>
      </c>
      <c r="D1348" s="66" t="n">
        <v>1783.6</v>
      </c>
      <c r="F1348" s="65" t="n">
        <v>1</v>
      </c>
      <c r="G1348" s="65" t="s">
        <v>129</v>
      </c>
      <c r="H1348" s="65" t="s">
        <v>98</v>
      </c>
    </row>
    <row r="1349" customFormat="false" ht="12" hidden="false" customHeight="false" outlineLevel="0" collapsed="false">
      <c r="A1349" s="65" t="s">
        <v>1804</v>
      </c>
      <c r="B1349" s="65" t="s">
        <v>1805</v>
      </c>
      <c r="C1349" s="66" t="n">
        <v>3230</v>
      </c>
      <c r="D1349" s="66" t="n">
        <v>3230</v>
      </c>
      <c r="F1349" s="65" t="n">
        <v>1</v>
      </c>
      <c r="G1349" s="65" t="s">
        <v>129</v>
      </c>
      <c r="H1349" s="65" t="s">
        <v>98</v>
      </c>
    </row>
    <row r="1350" customFormat="false" ht="12" hidden="false" customHeight="false" outlineLevel="0" collapsed="false">
      <c r="A1350" s="65" t="s">
        <v>1806</v>
      </c>
      <c r="B1350" s="65" t="s">
        <v>1807</v>
      </c>
      <c r="C1350" s="66" t="n">
        <v>1228.8</v>
      </c>
      <c r="D1350" s="66" t="n">
        <v>1228.8</v>
      </c>
      <c r="F1350" s="65" t="n">
        <v>1</v>
      </c>
      <c r="G1350" s="65" t="s">
        <v>129</v>
      </c>
      <c r="H1350" s="65" t="s">
        <v>98</v>
      </c>
    </row>
    <row r="1351" customFormat="false" ht="12" hidden="false" customHeight="false" outlineLevel="0" collapsed="false">
      <c r="A1351" s="65" t="s">
        <v>1808</v>
      </c>
      <c r="B1351" s="65" t="s">
        <v>1809</v>
      </c>
      <c r="C1351" s="66" t="n">
        <v>3369.6</v>
      </c>
      <c r="D1351" s="66" t="n">
        <v>3369.6</v>
      </c>
      <c r="F1351" s="65" t="n">
        <v>1</v>
      </c>
      <c r="G1351" s="65" t="s">
        <v>129</v>
      </c>
      <c r="H1351" s="65" t="s">
        <v>98</v>
      </c>
    </row>
    <row r="1352" customFormat="false" ht="12" hidden="false" customHeight="false" outlineLevel="0" collapsed="false">
      <c r="A1352" s="65" t="s">
        <v>1810</v>
      </c>
      <c r="B1352" s="65" t="s">
        <v>1811</v>
      </c>
      <c r="C1352" s="66" t="n">
        <v>1684.8</v>
      </c>
      <c r="D1352" s="66" t="n">
        <v>1684.8</v>
      </c>
      <c r="F1352" s="65" t="n">
        <v>1</v>
      </c>
      <c r="G1352" s="65" t="s">
        <v>129</v>
      </c>
      <c r="H1352" s="65" t="s">
        <v>98</v>
      </c>
    </row>
    <row r="1353" customFormat="false" ht="12" hidden="false" customHeight="false" outlineLevel="0" collapsed="false">
      <c r="A1353" s="65" t="s">
        <v>1812</v>
      </c>
      <c r="B1353" s="65" t="s">
        <v>1813</v>
      </c>
      <c r="C1353" s="66" t="n">
        <v>1228.8</v>
      </c>
      <c r="D1353" s="66" t="n">
        <v>1228.8</v>
      </c>
      <c r="F1353" s="65" t="n">
        <v>1</v>
      </c>
      <c r="G1353" s="65" t="s">
        <v>129</v>
      </c>
      <c r="H1353" s="65" t="s">
        <v>98</v>
      </c>
    </row>
    <row r="1354" customFormat="false" ht="12" hidden="false" customHeight="false" outlineLevel="0" collapsed="false">
      <c r="A1354" s="65" t="s">
        <v>1814</v>
      </c>
      <c r="B1354" s="65" t="s">
        <v>1815</v>
      </c>
      <c r="C1354" s="66" t="n">
        <v>2527.2</v>
      </c>
      <c r="D1354" s="66" t="n">
        <v>2527.2</v>
      </c>
      <c r="F1354" s="65" t="n">
        <v>1</v>
      </c>
      <c r="G1354" s="65" t="s">
        <v>129</v>
      </c>
      <c r="H1354" s="65" t="s">
        <v>98</v>
      </c>
    </row>
    <row r="1355" customFormat="false" ht="12" hidden="false" customHeight="false" outlineLevel="0" collapsed="false">
      <c r="A1355" s="65" t="s">
        <v>1816</v>
      </c>
      <c r="B1355" s="65" t="s">
        <v>1817</v>
      </c>
      <c r="C1355" s="66" t="n">
        <v>3230</v>
      </c>
      <c r="D1355" s="66" t="n">
        <v>3230</v>
      </c>
      <c r="F1355" s="65" t="n">
        <v>1</v>
      </c>
      <c r="G1355" s="65" t="s">
        <v>129</v>
      </c>
      <c r="H1355" s="65" t="s">
        <v>98</v>
      </c>
    </row>
    <row r="1356" customFormat="false" ht="12" hidden="false" customHeight="false" outlineLevel="0" collapsed="false">
      <c r="A1356" s="65" t="s">
        <v>1818</v>
      </c>
      <c r="B1356" s="65" t="s">
        <v>1819</v>
      </c>
      <c r="C1356" s="66" t="n">
        <v>3369.6</v>
      </c>
      <c r="D1356" s="66" t="n">
        <v>3369.6</v>
      </c>
      <c r="F1356" s="65" t="n">
        <v>1</v>
      </c>
      <c r="G1356" s="65" t="s">
        <v>129</v>
      </c>
      <c r="H1356" s="65" t="s">
        <v>98</v>
      </c>
    </row>
    <row r="1357" customFormat="false" ht="12" hidden="false" customHeight="false" outlineLevel="0" collapsed="false">
      <c r="A1357" s="65" t="s">
        <v>1820</v>
      </c>
      <c r="B1357" s="65" t="s">
        <v>1821</v>
      </c>
      <c r="C1357" s="66" t="n">
        <v>1684.8</v>
      </c>
      <c r="D1357" s="66" t="n">
        <v>1684.8</v>
      </c>
      <c r="F1357" s="65" t="n">
        <v>1</v>
      </c>
      <c r="G1357" s="65" t="s">
        <v>129</v>
      </c>
      <c r="H1357" s="65" t="s">
        <v>98</v>
      </c>
    </row>
    <row r="1358" customFormat="false" ht="12" hidden="false" customHeight="false" outlineLevel="0" collapsed="false">
      <c r="A1358" s="65" t="s">
        <v>1822</v>
      </c>
      <c r="B1358" s="65" t="s">
        <v>1823</v>
      </c>
      <c r="C1358" s="66" t="n">
        <v>3230</v>
      </c>
      <c r="D1358" s="66" t="n">
        <v>3230</v>
      </c>
      <c r="F1358" s="65" t="n">
        <v>1</v>
      </c>
      <c r="G1358" s="65" t="s">
        <v>129</v>
      </c>
      <c r="H1358" s="65" t="s">
        <v>98</v>
      </c>
    </row>
    <row r="1359" customFormat="false" ht="12" hidden="false" customHeight="false" outlineLevel="0" collapsed="false">
      <c r="A1359" s="65" t="s">
        <v>1824</v>
      </c>
      <c r="B1359" s="65" t="s">
        <v>1825</v>
      </c>
      <c r="C1359" s="66" t="n">
        <v>3369.6</v>
      </c>
      <c r="D1359" s="66" t="n">
        <v>3369.6</v>
      </c>
      <c r="F1359" s="65" t="n">
        <v>1</v>
      </c>
      <c r="G1359" s="65" t="s">
        <v>129</v>
      </c>
      <c r="H1359" s="65" t="s">
        <v>98</v>
      </c>
    </row>
    <row r="1360" customFormat="false" ht="12" hidden="false" customHeight="false" outlineLevel="0" collapsed="false">
      <c r="A1360" s="65" t="s">
        <v>1826</v>
      </c>
      <c r="B1360" s="65" t="s">
        <v>1827</v>
      </c>
      <c r="C1360" s="66" t="n">
        <v>1684.8</v>
      </c>
      <c r="D1360" s="66" t="n">
        <v>1684.8</v>
      </c>
      <c r="F1360" s="65" t="n">
        <v>1</v>
      </c>
      <c r="G1360" s="65" t="s">
        <v>129</v>
      </c>
      <c r="H1360" s="65" t="s">
        <v>98</v>
      </c>
    </row>
    <row r="1361" customFormat="false" ht="12" hidden="false" customHeight="false" outlineLevel="0" collapsed="false">
      <c r="A1361" s="65" t="s">
        <v>1828</v>
      </c>
      <c r="B1361" s="65" t="s">
        <v>1829</v>
      </c>
      <c r="C1361" s="66" t="n">
        <v>2527.2</v>
      </c>
      <c r="D1361" s="66" t="n">
        <v>2527.2</v>
      </c>
      <c r="F1361" s="65" t="n">
        <v>1</v>
      </c>
      <c r="G1361" s="65" t="s">
        <v>129</v>
      </c>
      <c r="H1361" s="65" t="s">
        <v>98</v>
      </c>
    </row>
    <row r="1362" customFormat="false" ht="12" hidden="false" customHeight="false" outlineLevel="0" collapsed="false">
      <c r="A1362" s="65" t="s">
        <v>1830</v>
      </c>
      <c r="B1362" s="65" t="s">
        <v>1831</v>
      </c>
      <c r="C1362" s="66" t="n">
        <v>6460</v>
      </c>
      <c r="D1362" s="66" t="n">
        <v>6460</v>
      </c>
      <c r="F1362" s="65" t="n">
        <v>1</v>
      </c>
      <c r="G1362" s="65" t="s">
        <v>129</v>
      </c>
      <c r="H1362" s="65" t="s">
        <v>98</v>
      </c>
    </row>
    <row r="1363" customFormat="false" ht="12" hidden="false" customHeight="false" outlineLevel="0" collapsed="false">
      <c r="A1363" s="65" t="s">
        <v>1832</v>
      </c>
      <c r="B1363" s="65" t="s">
        <v>1833</v>
      </c>
      <c r="C1363" s="66" t="n">
        <v>18249.5</v>
      </c>
      <c r="D1363" s="66" t="n">
        <v>18249.5</v>
      </c>
      <c r="F1363" s="65" t="n">
        <v>1</v>
      </c>
      <c r="G1363" s="65" t="s">
        <v>129</v>
      </c>
      <c r="H1363" s="65" t="s">
        <v>98</v>
      </c>
    </row>
    <row r="1364" customFormat="false" ht="12" hidden="false" customHeight="false" outlineLevel="0" collapsed="false">
      <c r="A1364" s="65" t="s">
        <v>1834</v>
      </c>
      <c r="B1364" s="65" t="s">
        <v>1835</v>
      </c>
      <c r="C1364" s="66" t="n">
        <v>14600</v>
      </c>
      <c r="D1364" s="66" t="n">
        <v>14600</v>
      </c>
      <c r="F1364" s="65" t="n">
        <v>1</v>
      </c>
      <c r="G1364" s="65" t="s">
        <v>129</v>
      </c>
      <c r="H1364" s="65" t="s">
        <v>98</v>
      </c>
    </row>
    <row r="1365" customFormat="false" ht="12" hidden="false" customHeight="false" outlineLevel="0" collapsed="false">
      <c r="A1365" s="65" t="s">
        <v>1836</v>
      </c>
      <c r="B1365" s="65" t="s">
        <v>1837</v>
      </c>
      <c r="C1365" s="66" t="n">
        <v>7721.4</v>
      </c>
      <c r="D1365" s="66" t="n">
        <v>7721.4</v>
      </c>
      <c r="F1365" s="65" t="n">
        <v>1</v>
      </c>
      <c r="G1365" s="65" t="s">
        <v>129</v>
      </c>
      <c r="H1365" s="65" t="s">
        <v>98</v>
      </c>
    </row>
    <row r="1366" customFormat="false" ht="12" hidden="false" customHeight="false" outlineLevel="0" collapsed="false">
      <c r="A1366" s="65" t="s">
        <v>1838</v>
      </c>
      <c r="B1366" s="65" t="s">
        <v>1839</v>
      </c>
      <c r="C1366" s="66" t="n">
        <v>7721.4</v>
      </c>
      <c r="D1366" s="66" t="n">
        <v>7721.4</v>
      </c>
      <c r="F1366" s="65" t="n">
        <v>1</v>
      </c>
      <c r="G1366" s="65" t="s">
        <v>129</v>
      </c>
      <c r="H1366" s="65" t="s">
        <v>98</v>
      </c>
    </row>
    <row r="1367" customFormat="false" ht="12" hidden="false" customHeight="false" outlineLevel="0" collapsed="false">
      <c r="A1367" s="65" t="s">
        <v>1840</v>
      </c>
      <c r="B1367" s="65" t="s">
        <v>1841</v>
      </c>
      <c r="C1367" s="66" t="n">
        <v>7721.4</v>
      </c>
      <c r="D1367" s="66" t="n">
        <v>7721.4</v>
      </c>
      <c r="F1367" s="65" t="n">
        <v>1</v>
      </c>
      <c r="G1367" s="65" t="s">
        <v>129</v>
      </c>
      <c r="H1367" s="65" t="s">
        <v>98</v>
      </c>
    </row>
    <row r="1368" customFormat="false" ht="12" hidden="false" customHeight="false" outlineLevel="0" collapsed="false">
      <c r="A1368" s="65" t="s">
        <v>1842</v>
      </c>
      <c r="B1368" s="65" t="s">
        <v>1843</v>
      </c>
      <c r="C1368" s="66" t="n">
        <v>7721.4</v>
      </c>
      <c r="D1368" s="66" t="n">
        <v>7721.4</v>
      </c>
      <c r="F1368" s="65" t="n">
        <v>1</v>
      </c>
      <c r="G1368" s="65" t="s">
        <v>129</v>
      </c>
      <c r="H1368" s="65" t="s">
        <v>98</v>
      </c>
    </row>
    <row r="1369" customFormat="false" ht="12" hidden="false" customHeight="false" outlineLevel="0" collapsed="false">
      <c r="A1369" s="65" t="s">
        <v>1842</v>
      </c>
      <c r="B1369" s="65" t="s">
        <v>1843</v>
      </c>
      <c r="C1369" s="66" t="n">
        <v>3860.7</v>
      </c>
      <c r="D1369" s="66" t="n">
        <v>3860.7</v>
      </c>
      <c r="F1369" s="65" t="n">
        <v>1</v>
      </c>
      <c r="G1369" s="65" t="s">
        <v>129</v>
      </c>
      <c r="H1369" s="65" t="s">
        <v>98</v>
      </c>
    </row>
    <row r="1370" customFormat="false" ht="12" hidden="false" customHeight="false" outlineLevel="0" collapsed="false">
      <c r="A1370" s="65" t="s">
        <v>1844</v>
      </c>
      <c r="B1370" s="65" t="s">
        <v>1845</v>
      </c>
      <c r="C1370" s="66" t="n">
        <v>5147.6</v>
      </c>
      <c r="D1370" s="66" t="n">
        <v>5147.6</v>
      </c>
      <c r="F1370" s="65" t="n">
        <v>1</v>
      </c>
      <c r="G1370" s="65" t="s">
        <v>129</v>
      </c>
      <c r="H1370" s="65" t="s">
        <v>98</v>
      </c>
    </row>
    <row r="1371" customFormat="false" ht="12" hidden="false" customHeight="false" outlineLevel="0" collapsed="false">
      <c r="A1371" s="65" t="s">
        <v>1844</v>
      </c>
      <c r="B1371" s="65" t="s">
        <v>1845</v>
      </c>
      <c r="C1371" s="66" t="n">
        <v>12920</v>
      </c>
      <c r="D1371" s="66" t="n">
        <v>12920</v>
      </c>
      <c r="F1371" s="65" t="n">
        <v>1</v>
      </c>
      <c r="G1371" s="65" t="s">
        <v>129</v>
      </c>
      <c r="H1371" s="65" t="s">
        <v>98</v>
      </c>
    </row>
    <row r="1372" customFormat="false" ht="12" hidden="false" customHeight="false" outlineLevel="0" collapsed="false">
      <c r="A1372" s="65" t="s">
        <v>1846</v>
      </c>
      <c r="B1372" s="65" t="s">
        <v>1847</v>
      </c>
      <c r="C1372" s="66" t="n">
        <v>15442.8</v>
      </c>
      <c r="D1372" s="66" t="n">
        <v>15442.8</v>
      </c>
      <c r="F1372" s="65" t="n">
        <v>1</v>
      </c>
      <c r="G1372" s="65" t="s">
        <v>129</v>
      </c>
      <c r="H1372" s="65" t="s">
        <v>98</v>
      </c>
    </row>
    <row r="1373" customFormat="false" ht="12" hidden="false" customHeight="false" outlineLevel="0" collapsed="false">
      <c r="A1373" s="65" t="s">
        <v>1846</v>
      </c>
      <c r="B1373" s="65" t="s">
        <v>1847</v>
      </c>
      <c r="C1373" s="66" t="n">
        <v>186960.83</v>
      </c>
      <c r="D1373" s="66" t="n">
        <v>186960.83</v>
      </c>
      <c r="F1373" s="65" t="n">
        <v>1</v>
      </c>
      <c r="G1373" s="65" t="s">
        <v>129</v>
      </c>
      <c r="H1373" s="65" t="s">
        <v>98</v>
      </c>
    </row>
    <row r="1374" customFormat="false" ht="12" hidden="false" customHeight="false" outlineLevel="0" collapsed="false">
      <c r="A1374" s="65" t="s">
        <v>1848</v>
      </c>
      <c r="B1374" s="65" t="s">
        <v>1849</v>
      </c>
      <c r="C1374" s="66" t="n">
        <v>514.76</v>
      </c>
      <c r="D1374" s="66" t="n">
        <v>514.76</v>
      </c>
      <c r="F1374" s="65" t="n">
        <v>1</v>
      </c>
      <c r="G1374" s="65" t="s">
        <v>129</v>
      </c>
      <c r="H1374" s="65" t="s">
        <v>98</v>
      </c>
    </row>
    <row r="1375" customFormat="false" ht="12" hidden="false" customHeight="false" outlineLevel="0" collapsed="false">
      <c r="A1375" s="65" t="s">
        <v>1848</v>
      </c>
      <c r="B1375" s="65" t="s">
        <v>1849</v>
      </c>
      <c r="C1375" s="66" t="n">
        <v>22498</v>
      </c>
      <c r="D1375" s="66" t="n">
        <v>22498</v>
      </c>
      <c r="F1375" s="65" t="n">
        <v>1</v>
      </c>
      <c r="G1375" s="65" t="s">
        <v>129</v>
      </c>
      <c r="H1375" s="65" t="s">
        <v>98</v>
      </c>
    </row>
    <row r="1376" customFormat="false" ht="12" hidden="false" customHeight="false" outlineLevel="0" collapsed="false">
      <c r="A1376" s="65" t="s">
        <v>1850</v>
      </c>
      <c r="B1376" s="65" t="s">
        <v>1851</v>
      </c>
      <c r="C1376" s="66" t="n">
        <v>643.45</v>
      </c>
      <c r="D1376" s="66" t="n">
        <v>643.45</v>
      </c>
      <c r="F1376" s="65" t="n">
        <v>1</v>
      </c>
      <c r="G1376" s="65" t="s">
        <v>129</v>
      </c>
      <c r="H1376" s="65" t="s">
        <v>98</v>
      </c>
    </row>
    <row r="1377" customFormat="false" ht="12" hidden="false" customHeight="false" outlineLevel="0" collapsed="false">
      <c r="A1377" s="65" t="s">
        <v>1850</v>
      </c>
      <c r="B1377" s="65" t="s">
        <v>1851</v>
      </c>
      <c r="C1377" s="66" t="n">
        <v>2892.6</v>
      </c>
      <c r="D1377" s="66" t="n">
        <v>2892.6</v>
      </c>
      <c r="F1377" s="65" t="n">
        <v>1</v>
      </c>
      <c r="G1377" s="65" t="s">
        <v>129</v>
      </c>
      <c r="H1377" s="65" t="s">
        <v>98</v>
      </c>
    </row>
    <row r="1378" customFormat="false" ht="12" hidden="false" customHeight="false" outlineLevel="0" collapsed="false">
      <c r="A1378" s="65" t="s">
        <v>1852</v>
      </c>
      <c r="B1378" s="65" t="s">
        <v>1853</v>
      </c>
      <c r="C1378" s="66" t="n">
        <v>5142.4</v>
      </c>
      <c r="D1378" s="66" t="n">
        <v>5142.4</v>
      </c>
      <c r="F1378" s="65" t="n">
        <v>1</v>
      </c>
      <c r="G1378" s="65" t="s">
        <v>129</v>
      </c>
      <c r="H1378" s="65" t="s">
        <v>98</v>
      </c>
    </row>
    <row r="1379" customFormat="false" ht="12" hidden="false" customHeight="false" outlineLevel="0" collapsed="false">
      <c r="A1379" s="65" t="s">
        <v>1854</v>
      </c>
      <c r="B1379" s="65" t="s">
        <v>1855</v>
      </c>
      <c r="C1379" s="66" t="n">
        <v>12638.08</v>
      </c>
      <c r="D1379" s="66" t="n">
        <v>12638.08</v>
      </c>
      <c r="F1379" s="65" t="n">
        <v>1</v>
      </c>
      <c r="G1379" s="65" t="s">
        <v>129</v>
      </c>
      <c r="H1379" s="65" t="s">
        <v>98</v>
      </c>
    </row>
    <row r="1380" customFormat="false" ht="12" hidden="false" customHeight="false" outlineLevel="0" collapsed="false">
      <c r="A1380" s="65" t="s">
        <v>1856</v>
      </c>
      <c r="B1380" s="65" t="s">
        <v>1857</v>
      </c>
      <c r="C1380" s="66" t="n">
        <v>37914.24</v>
      </c>
      <c r="D1380" s="66" t="n">
        <v>37914.24</v>
      </c>
      <c r="F1380" s="65" t="n">
        <v>1</v>
      </c>
      <c r="G1380" s="65" t="s">
        <v>129</v>
      </c>
      <c r="H1380" s="65" t="s">
        <v>98</v>
      </c>
    </row>
    <row r="1381" customFormat="false" ht="12" hidden="false" customHeight="false" outlineLevel="0" collapsed="false">
      <c r="A1381" s="65" t="s">
        <v>1858</v>
      </c>
      <c r="B1381" s="65" t="s">
        <v>1859</v>
      </c>
      <c r="C1381" s="66" t="n">
        <v>15442.8</v>
      </c>
      <c r="D1381" s="66" t="n">
        <v>15442.8</v>
      </c>
      <c r="F1381" s="65" t="n">
        <v>1</v>
      </c>
      <c r="G1381" s="65" t="s">
        <v>129</v>
      </c>
      <c r="H1381" s="65" t="s">
        <v>98</v>
      </c>
    </row>
    <row r="1382" customFormat="false" ht="12" hidden="false" customHeight="false" outlineLevel="0" collapsed="false">
      <c r="A1382" s="65" t="s">
        <v>1860</v>
      </c>
      <c r="B1382" s="65" t="s">
        <v>1861</v>
      </c>
      <c r="C1382" s="66" t="n">
        <v>15442.8</v>
      </c>
      <c r="D1382" s="66" t="n">
        <v>15442.8</v>
      </c>
      <c r="F1382" s="65" t="n">
        <v>1</v>
      </c>
      <c r="G1382" s="65" t="s">
        <v>129</v>
      </c>
      <c r="H1382" s="65" t="s">
        <v>98</v>
      </c>
    </row>
    <row r="1383" customFormat="false" ht="12" hidden="false" customHeight="false" outlineLevel="0" collapsed="false">
      <c r="A1383" s="65" t="s">
        <v>1862</v>
      </c>
      <c r="B1383" s="65" t="s">
        <v>1863</v>
      </c>
      <c r="C1383" s="66" t="n">
        <v>10295.2</v>
      </c>
      <c r="D1383" s="66" t="n">
        <v>10295.2</v>
      </c>
      <c r="F1383" s="65" t="n">
        <v>1</v>
      </c>
      <c r="G1383" s="65" t="s">
        <v>129</v>
      </c>
      <c r="H1383" s="65" t="s">
        <v>98</v>
      </c>
    </row>
    <row r="1384" customFormat="false" ht="12" hidden="false" customHeight="false" outlineLevel="0" collapsed="false">
      <c r="A1384" s="65" t="s">
        <v>1864</v>
      </c>
      <c r="B1384" s="65" t="s">
        <v>1865</v>
      </c>
      <c r="C1384" s="66" t="n">
        <v>12856</v>
      </c>
      <c r="D1384" s="66" t="n">
        <v>12856</v>
      </c>
      <c r="F1384" s="65" t="n">
        <v>1</v>
      </c>
      <c r="G1384" s="65" t="s">
        <v>129</v>
      </c>
      <c r="H1384" s="65" t="s">
        <v>98</v>
      </c>
    </row>
    <row r="1385" customFormat="false" ht="12" hidden="false" customHeight="false" outlineLevel="0" collapsed="false">
      <c r="A1385" s="65" t="s">
        <v>1866</v>
      </c>
      <c r="B1385" s="65" t="s">
        <v>1867</v>
      </c>
      <c r="C1385" s="66" t="n">
        <v>5147.6</v>
      </c>
      <c r="D1385" s="66" t="n">
        <v>5147.6</v>
      </c>
      <c r="F1385" s="65" t="n">
        <v>1</v>
      </c>
      <c r="G1385" s="65" t="s">
        <v>129</v>
      </c>
      <c r="H1385" s="65" t="s">
        <v>98</v>
      </c>
    </row>
    <row r="1386" customFormat="false" ht="12" hidden="false" customHeight="false" outlineLevel="0" collapsed="false">
      <c r="A1386" s="65" t="s">
        <v>1868</v>
      </c>
      <c r="B1386" s="65" t="s">
        <v>1869</v>
      </c>
      <c r="C1386" s="66" t="n">
        <v>26019.26</v>
      </c>
      <c r="D1386" s="66" t="n">
        <v>26019.26</v>
      </c>
      <c r="F1386" s="65" t="n">
        <v>1</v>
      </c>
      <c r="G1386" s="65" t="s">
        <v>129</v>
      </c>
      <c r="H1386" s="65" t="s">
        <v>98</v>
      </c>
    </row>
    <row r="1387" customFormat="false" ht="12" hidden="false" customHeight="false" outlineLevel="0" collapsed="false">
      <c r="A1387" s="65" t="s">
        <v>1870</v>
      </c>
      <c r="B1387" s="65" t="s">
        <v>1871</v>
      </c>
      <c r="C1387" s="66" t="n">
        <v>2059.04</v>
      </c>
      <c r="D1387" s="66" t="n">
        <v>2059.04</v>
      </c>
      <c r="F1387" s="65" t="n">
        <v>1</v>
      </c>
      <c r="G1387" s="65" t="s">
        <v>129</v>
      </c>
      <c r="H1387" s="65" t="s">
        <v>98</v>
      </c>
    </row>
    <row r="1388" customFormat="false" ht="12" hidden="false" customHeight="false" outlineLevel="0" collapsed="false">
      <c r="A1388" s="65" t="s">
        <v>1872</v>
      </c>
      <c r="B1388" s="65" t="s">
        <v>1873</v>
      </c>
      <c r="C1388" s="66" t="n">
        <v>3311.16</v>
      </c>
      <c r="D1388" s="66" t="n">
        <v>3311.16</v>
      </c>
      <c r="F1388" s="65" t="n">
        <v>1</v>
      </c>
      <c r="G1388" s="65" t="s">
        <v>129</v>
      </c>
      <c r="H1388" s="65" t="s">
        <v>98</v>
      </c>
    </row>
    <row r="1389" customFormat="false" ht="12" hidden="false" customHeight="false" outlineLevel="0" collapsed="false">
      <c r="A1389" s="65" t="s">
        <v>1874</v>
      </c>
      <c r="B1389" s="65" t="s">
        <v>1875</v>
      </c>
      <c r="C1389" s="66" t="n">
        <v>3088.56</v>
      </c>
      <c r="D1389" s="66" t="n">
        <v>3088.56</v>
      </c>
      <c r="F1389" s="65" t="n">
        <v>1</v>
      </c>
      <c r="G1389" s="65" t="s">
        <v>129</v>
      </c>
      <c r="H1389" s="65" t="s">
        <v>98</v>
      </c>
    </row>
    <row r="1390" customFormat="false" ht="12" hidden="false" customHeight="false" outlineLevel="0" collapsed="false">
      <c r="A1390" s="65" t="s">
        <v>1876</v>
      </c>
      <c r="B1390" s="65" t="s">
        <v>1877</v>
      </c>
      <c r="C1390" s="66" t="n">
        <v>4118.08</v>
      </c>
      <c r="D1390" s="66" t="n">
        <v>4118.08</v>
      </c>
      <c r="F1390" s="65" t="n">
        <v>1</v>
      </c>
      <c r="G1390" s="65" t="s">
        <v>129</v>
      </c>
      <c r="H1390" s="65" t="s">
        <v>98</v>
      </c>
    </row>
    <row r="1391" customFormat="false" ht="12" hidden="false" customHeight="false" outlineLevel="0" collapsed="false">
      <c r="A1391" s="65" t="s">
        <v>1878</v>
      </c>
      <c r="B1391" s="65" t="s">
        <v>1879</v>
      </c>
      <c r="C1391" s="66" t="n">
        <v>12869</v>
      </c>
      <c r="D1391" s="66" t="n">
        <v>12869</v>
      </c>
      <c r="F1391" s="65" t="n">
        <v>1</v>
      </c>
      <c r="G1391" s="65" t="s">
        <v>129</v>
      </c>
      <c r="H1391" s="65" t="s">
        <v>98</v>
      </c>
    </row>
    <row r="1392" customFormat="false" ht="12" hidden="false" customHeight="false" outlineLevel="0" collapsed="false">
      <c r="A1392" s="65" t="s">
        <v>1880</v>
      </c>
      <c r="B1392" s="65" t="s">
        <v>1881</v>
      </c>
      <c r="C1392" s="66" t="n">
        <v>25738</v>
      </c>
      <c r="D1392" s="66" t="n">
        <v>25738</v>
      </c>
      <c r="F1392" s="65" t="n">
        <v>1</v>
      </c>
      <c r="G1392" s="65" t="s">
        <v>129</v>
      </c>
      <c r="H1392" s="65" t="s">
        <v>98</v>
      </c>
    </row>
    <row r="1393" customFormat="false" ht="12" hidden="false" customHeight="false" outlineLevel="0" collapsed="false">
      <c r="A1393" s="65" t="s">
        <v>1882</v>
      </c>
      <c r="B1393" s="65" t="s">
        <v>1883</v>
      </c>
      <c r="C1393" s="66" t="n">
        <v>5791.05</v>
      </c>
      <c r="D1393" s="66" t="n">
        <v>5791.05</v>
      </c>
      <c r="F1393" s="65" t="n">
        <v>1</v>
      </c>
      <c r="G1393" s="65" t="s">
        <v>129</v>
      </c>
      <c r="H1393" s="65" t="s">
        <v>98</v>
      </c>
    </row>
    <row r="1394" customFormat="false" ht="12" hidden="false" customHeight="false" outlineLevel="0" collapsed="false">
      <c r="A1394" s="65" t="s">
        <v>1882</v>
      </c>
      <c r="B1394" s="65" t="s">
        <v>1883</v>
      </c>
      <c r="C1394" s="66" t="n">
        <v>32815.95</v>
      </c>
      <c r="D1394" s="66" t="n">
        <v>32815.95</v>
      </c>
      <c r="F1394" s="65" t="n">
        <v>1</v>
      </c>
      <c r="G1394" s="65" t="s">
        <v>129</v>
      </c>
      <c r="H1394" s="65" t="s">
        <v>98</v>
      </c>
    </row>
    <row r="1395" customFormat="false" ht="12" hidden="false" customHeight="false" outlineLevel="0" collapsed="false">
      <c r="A1395" s="65" t="s">
        <v>1884</v>
      </c>
      <c r="B1395" s="65" t="s">
        <v>1885</v>
      </c>
      <c r="C1395" s="66" t="n">
        <v>20187.5</v>
      </c>
      <c r="D1395" s="66" t="n">
        <v>20187.5</v>
      </c>
      <c r="F1395" s="65" t="n">
        <v>1</v>
      </c>
      <c r="G1395" s="65" t="s">
        <v>129</v>
      </c>
      <c r="H1395" s="65" t="s">
        <v>98</v>
      </c>
    </row>
    <row r="1396" customFormat="false" ht="12" hidden="false" customHeight="false" outlineLevel="0" collapsed="false">
      <c r="A1396" s="65" t="s">
        <v>1886</v>
      </c>
      <c r="B1396" s="65" t="s">
        <v>1887</v>
      </c>
      <c r="C1396" s="66" t="n">
        <v>1286.9</v>
      </c>
      <c r="D1396" s="66" t="n">
        <v>1286.9</v>
      </c>
      <c r="F1396" s="65" t="n">
        <v>1</v>
      </c>
      <c r="G1396" s="65" t="s">
        <v>129</v>
      </c>
      <c r="H1396" s="65" t="s">
        <v>98</v>
      </c>
    </row>
    <row r="1397" customFormat="false" ht="12" hidden="false" customHeight="false" outlineLevel="0" collapsed="false">
      <c r="A1397" s="65" t="s">
        <v>1888</v>
      </c>
      <c r="B1397" s="65" t="s">
        <v>1889</v>
      </c>
      <c r="C1397" s="66" t="n">
        <v>1615</v>
      </c>
      <c r="D1397" s="66" t="n">
        <v>1615</v>
      </c>
      <c r="F1397" s="65" t="n">
        <v>1</v>
      </c>
      <c r="G1397" s="65" t="s">
        <v>129</v>
      </c>
      <c r="H1397" s="65" t="s">
        <v>98</v>
      </c>
    </row>
    <row r="1398" customFormat="false" ht="12" hidden="false" customHeight="false" outlineLevel="0" collapsed="false">
      <c r="A1398" s="65" t="s">
        <v>1888</v>
      </c>
      <c r="B1398" s="65" t="s">
        <v>1889</v>
      </c>
      <c r="C1398" s="66" t="n">
        <v>1286.9</v>
      </c>
      <c r="D1398" s="66" t="n">
        <v>1286.9</v>
      </c>
      <c r="F1398" s="65" t="n">
        <v>1</v>
      </c>
      <c r="G1398" s="65" t="s">
        <v>129</v>
      </c>
      <c r="H1398" s="65" t="s">
        <v>98</v>
      </c>
    </row>
    <row r="1399" customFormat="false" ht="12" hidden="false" customHeight="false" outlineLevel="0" collapsed="false">
      <c r="A1399" s="65" t="s">
        <v>1890</v>
      </c>
      <c r="B1399" s="65" t="s">
        <v>1891</v>
      </c>
      <c r="C1399" s="66" t="n">
        <v>1615</v>
      </c>
      <c r="D1399" s="66" t="n">
        <v>1615</v>
      </c>
      <c r="F1399" s="65" t="n">
        <v>1</v>
      </c>
      <c r="G1399" s="65" t="s">
        <v>129</v>
      </c>
      <c r="H1399" s="65" t="s">
        <v>98</v>
      </c>
    </row>
    <row r="1400" customFormat="false" ht="12" hidden="false" customHeight="false" outlineLevel="0" collapsed="false">
      <c r="A1400" s="65" t="s">
        <v>1892</v>
      </c>
      <c r="B1400" s="65" t="s">
        <v>1762</v>
      </c>
      <c r="C1400" s="66" t="n">
        <v>0</v>
      </c>
      <c r="D1400" s="66" t="n">
        <v>0</v>
      </c>
      <c r="F1400" s="65" t="n">
        <v>1</v>
      </c>
      <c r="G1400" s="65" t="s">
        <v>204</v>
      </c>
      <c r="H1400" s="65" t="s">
        <v>214</v>
      </c>
    </row>
    <row r="1401" customFormat="false" ht="12" hidden="false" customHeight="false" outlineLevel="0" collapsed="false">
      <c r="A1401" s="65" t="s">
        <v>1893</v>
      </c>
      <c r="B1401" s="65" t="s">
        <v>1767</v>
      </c>
      <c r="C1401" s="66" t="n">
        <v>91660</v>
      </c>
      <c r="D1401" s="66" t="n">
        <v>91660</v>
      </c>
      <c r="F1401" s="65" t="n">
        <v>1</v>
      </c>
      <c r="G1401" s="65" t="s">
        <v>204</v>
      </c>
      <c r="H1401" s="65" t="s">
        <v>214</v>
      </c>
    </row>
    <row r="1402" customFormat="false" ht="12" hidden="false" customHeight="false" outlineLevel="0" collapsed="false">
      <c r="A1402" s="65" t="s">
        <v>1894</v>
      </c>
      <c r="B1402" s="65" t="s">
        <v>1895</v>
      </c>
      <c r="C1402" s="66" t="n">
        <v>2904.42</v>
      </c>
      <c r="D1402" s="66" t="n">
        <v>2904.42</v>
      </c>
      <c r="F1402" s="65" t="n">
        <v>1</v>
      </c>
      <c r="G1402" s="65" t="s">
        <v>204</v>
      </c>
      <c r="H1402" s="65" t="s">
        <v>214</v>
      </c>
    </row>
    <row r="1403" customFormat="false" ht="12" hidden="false" customHeight="false" outlineLevel="0" collapsed="false">
      <c r="A1403" s="65" t="s">
        <v>1896</v>
      </c>
      <c r="B1403" s="65" t="s">
        <v>1897</v>
      </c>
      <c r="C1403" s="66" t="n">
        <v>4821</v>
      </c>
      <c r="D1403" s="66" t="n">
        <v>4821</v>
      </c>
      <c r="F1403" s="65" t="n">
        <v>1</v>
      </c>
      <c r="G1403" s="65" t="s">
        <v>204</v>
      </c>
      <c r="H1403" s="65" t="s">
        <v>214</v>
      </c>
    </row>
    <row r="1404" customFormat="false" ht="12" hidden="false" customHeight="false" outlineLevel="0" collapsed="false">
      <c r="A1404" s="65" t="s">
        <v>1898</v>
      </c>
      <c r="B1404" s="65" t="s">
        <v>1899</v>
      </c>
      <c r="C1404" s="66" t="n">
        <v>1285.6</v>
      </c>
      <c r="D1404" s="66" t="n">
        <v>1285.6</v>
      </c>
      <c r="F1404" s="65" t="n">
        <v>1</v>
      </c>
      <c r="G1404" s="65" t="s">
        <v>204</v>
      </c>
      <c r="H1404" s="65" t="s">
        <v>214</v>
      </c>
    </row>
    <row r="1405" customFormat="false" ht="12" hidden="false" customHeight="false" outlineLevel="0" collapsed="false">
      <c r="A1405" s="65" t="s">
        <v>1900</v>
      </c>
      <c r="B1405" s="65" t="s">
        <v>1901</v>
      </c>
      <c r="C1405" s="66" t="n">
        <v>7231.5</v>
      </c>
      <c r="D1405" s="66" t="n">
        <v>7231.5</v>
      </c>
      <c r="F1405" s="65" t="n">
        <v>1</v>
      </c>
      <c r="G1405" s="65" t="s">
        <v>204</v>
      </c>
      <c r="H1405" s="65" t="s">
        <v>214</v>
      </c>
    </row>
    <row r="1406" customFormat="false" ht="12" hidden="false" customHeight="false" outlineLevel="0" collapsed="false">
      <c r="A1406" s="65" t="s">
        <v>1902</v>
      </c>
      <c r="B1406" s="65" t="s">
        <v>1903</v>
      </c>
      <c r="C1406" s="66" t="n">
        <v>5624.5</v>
      </c>
      <c r="D1406" s="66" t="n">
        <v>5624.5</v>
      </c>
      <c r="F1406" s="65" t="n">
        <v>1</v>
      </c>
      <c r="G1406" s="65" t="s">
        <v>204</v>
      </c>
      <c r="H1406" s="65" t="s">
        <v>214</v>
      </c>
    </row>
    <row r="1407" customFormat="false" ht="12" hidden="false" customHeight="false" outlineLevel="0" collapsed="false">
      <c r="A1407" s="65" t="s">
        <v>1902</v>
      </c>
      <c r="B1407" s="65" t="s">
        <v>1903</v>
      </c>
      <c r="C1407" s="66" t="n">
        <v>50138.4</v>
      </c>
      <c r="D1407" s="66" t="n">
        <v>50138.4</v>
      </c>
      <c r="F1407" s="65" t="n">
        <v>1</v>
      </c>
      <c r="G1407" s="65" t="s">
        <v>204</v>
      </c>
      <c r="H1407" s="65" t="s">
        <v>214</v>
      </c>
    </row>
    <row r="1408" customFormat="false" ht="12" hidden="false" customHeight="false" outlineLevel="0" collapsed="false">
      <c r="A1408" s="65" t="s">
        <v>1904</v>
      </c>
      <c r="B1408" s="65" t="s">
        <v>1905</v>
      </c>
      <c r="C1408" s="66" t="n">
        <v>642.8</v>
      </c>
      <c r="D1408" s="66" t="n">
        <v>642.8</v>
      </c>
      <c r="F1408" s="65" t="n">
        <v>1</v>
      </c>
      <c r="G1408" s="65" t="s">
        <v>204</v>
      </c>
      <c r="H1408" s="65" t="s">
        <v>214</v>
      </c>
    </row>
    <row r="1409" customFormat="false" ht="12" hidden="false" customHeight="false" outlineLevel="0" collapsed="false">
      <c r="A1409" s="65" t="s">
        <v>1904</v>
      </c>
      <c r="B1409" s="65" t="s">
        <v>1905</v>
      </c>
      <c r="C1409" s="66" t="n">
        <v>6428</v>
      </c>
      <c r="D1409" s="66" t="n">
        <v>6428</v>
      </c>
      <c r="F1409" s="65" t="n">
        <v>1</v>
      </c>
      <c r="G1409" s="65" t="s">
        <v>204</v>
      </c>
      <c r="H1409" s="65" t="s">
        <v>214</v>
      </c>
    </row>
    <row r="1410" customFormat="false" ht="12" hidden="false" customHeight="false" outlineLevel="0" collapsed="false">
      <c r="A1410" s="65" t="s">
        <v>1906</v>
      </c>
      <c r="B1410" s="65" t="s">
        <v>1907</v>
      </c>
      <c r="C1410" s="66" t="n">
        <v>2089.1</v>
      </c>
      <c r="D1410" s="66" t="n">
        <v>2089.1</v>
      </c>
      <c r="F1410" s="65" t="n">
        <v>1</v>
      </c>
      <c r="G1410" s="65" t="s">
        <v>204</v>
      </c>
      <c r="H1410" s="65" t="s">
        <v>214</v>
      </c>
    </row>
    <row r="1411" customFormat="false" ht="12" hidden="false" customHeight="false" outlineLevel="0" collapsed="false">
      <c r="A1411" s="65" t="s">
        <v>1906</v>
      </c>
      <c r="B1411" s="65" t="s">
        <v>1907</v>
      </c>
      <c r="C1411" s="66" t="n">
        <v>19284</v>
      </c>
      <c r="D1411" s="66" t="n">
        <v>19284</v>
      </c>
      <c r="F1411" s="65" t="n">
        <v>1</v>
      </c>
      <c r="G1411" s="65" t="s">
        <v>204</v>
      </c>
      <c r="H1411" s="65" t="s">
        <v>214</v>
      </c>
    </row>
    <row r="1412" customFormat="false" ht="12" hidden="false" customHeight="false" outlineLevel="0" collapsed="false">
      <c r="A1412" s="65" t="s">
        <v>1908</v>
      </c>
      <c r="B1412" s="65" t="s">
        <v>1909</v>
      </c>
      <c r="C1412" s="66" t="n">
        <v>1285.6</v>
      </c>
      <c r="D1412" s="66" t="n">
        <v>1285.6</v>
      </c>
      <c r="F1412" s="65" t="n">
        <v>1</v>
      </c>
      <c r="G1412" s="65" t="s">
        <v>204</v>
      </c>
      <c r="H1412" s="65" t="s">
        <v>214</v>
      </c>
    </row>
    <row r="1413" customFormat="false" ht="12" hidden="false" customHeight="false" outlineLevel="0" collapsed="false">
      <c r="A1413" s="65" t="s">
        <v>1908</v>
      </c>
      <c r="B1413" s="65" t="s">
        <v>1909</v>
      </c>
      <c r="C1413" s="66" t="n">
        <v>12856</v>
      </c>
      <c r="D1413" s="66" t="n">
        <v>12856</v>
      </c>
      <c r="F1413" s="65" t="n">
        <v>1</v>
      </c>
      <c r="G1413" s="65" t="s">
        <v>204</v>
      </c>
      <c r="H1413" s="65" t="s">
        <v>214</v>
      </c>
    </row>
    <row r="1414" customFormat="false" ht="12" hidden="false" customHeight="false" outlineLevel="0" collapsed="false">
      <c r="A1414" s="65" t="s">
        <v>1910</v>
      </c>
      <c r="B1414" s="65" t="s">
        <v>1911</v>
      </c>
      <c r="C1414" s="66" t="n">
        <v>3822</v>
      </c>
      <c r="D1414" s="66" t="n">
        <v>3822</v>
      </c>
      <c r="F1414" s="65" t="n">
        <v>1</v>
      </c>
      <c r="G1414" s="65" t="s">
        <v>204</v>
      </c>
      <c r="H1414" s="65" t="s">
        <v>214</v>
      </c>
    </row>
    <row r="1415" customFormat="false" ht="12" hidden="false" customHeight="false" outlineLevel="0" collapsed="false">
      <c r="A1415" s="65" t="s">
        <v>1912</v>
      </c>
      <c r="B1415" s="65" t="s">
        <v>1913</v>
      </c>
      <c r="C1415" s="66" t="n">
        <v>5142.4</v>
      </c>
      <c r="D1415" s="66" t="n">
        <v>5142.4</v>
      </c>
      <c r="F1415" s="65" t="n">
        <v>1</v>
      </c>
      <c r="G1415" s="65" t="s">
        <v>204</v>
      </c>
      <c r="H1415" s="65" t="s">
        <v>214</v>
      </c>
    </row>
    <row r="1416" customFormat="false" ht="12" hidden="false" customHeight="false" outlineLevel="0" collapsed="false">
      <c r="A1416" s="65" t="s">
        <v>1914</v>
      </c>
      <c r="B1416" s="65" t="s">
        <v>1915</v>
      </c>
      <c r="C1416" s="66" t="n">
        <v>6370</v>
      </c>
      <c r="D1416" s="66" t="n">
        <v>6370</v>
      </c>
      <c r="F1416" s="65" t="n">
        <v>1</v>
      </c>
      <c r="G1416" s="65" t="s">
        <v>204</v>
      </c>
      <c r="H1416" s="65" t="s">
        <v>214</v>
      </c>
    </row>
    <row r="1417" customFormat="false" ht="12" hidden="false" customHeight="false" outlineLevel="0" collapsed="false">
      <c r="A1417" s="65" t="s">
        <v>1916</v>
      </c>
      <c r="B1417" s="65" t="s">
        <v>1917</v>
      </c>
      <c r="C1417" s="66" t="n">
        <v>803.5</v>
      </c>
      <c r="D1417" s="66" t="n">
        <v>803.5</v>
      </c>
      <c r="F1417" s="65" t="n">
        <v>1</v>
      </c>
      <c r="G1417" s="65" t="s">
        <v>204</v>
      </c>
      <c r="H1417" s="65" t="s">
        <v>214</v>
      </c>
    </row>
    <row r="1418" customFormat="false" ht="12" hidden="false" customHeight="false" outlineLevel="0" collapsed="false">
      <c r="A1418" s="65" t="s">
        <v>1916</v>
      </c>
      <c r="B1418" s="65" t="s">
        <v>1917</v>
      </c>
      <c r="C1418" s="66" t="n">
        <v>7491.12</v>
      </c>
      <c r="D1418" s="66" t="n">
        <v>7491.12</v>
      </c>
      <c r="F1418" s="65" t="n">
        <v>1</v>
      </c>
      <c r="G1418" s="65" t="s">
        <v>204</v>
      </c>
      <c r="H1418" s="65" t="s">
        <v>214</v>
      </c>
    </row>
    <row r="1419" customFormat="false" ht="12" hidden="false" customHeight="false" outlineLevel="0" collapsed="false">
      <c r="A1419" s="65" t="s">
        <v>1918</v>
      </c>
      <c r="B1419" s="65" t="s">
        <v>1919</v>
      </c>
      <c r="C1419" s="66" t="n">
        <v>1124.9</v>
      </c>
      <c r="D1419" s="66" t="n">
        <v>1124.9</v>
      </c>
      <c r="F1419" s="65" t="n">
        <v>1</v>
      </c>
      <c r="G1419" s="65" t="s">
        <v>204</v>
      </c>
      <c r="H1419" s="65" t="s">
        <v>214</v>
      </c>
    </row>
    <row r="1420" customFormat="false" ht="12" hidden="false" customHeight="false" outlineLevel="0" collapsed="false">
      <c r="A1420" s="65" t="s">
        <v>1918</v>
      </c>
      <c r="B1420" s="65" t="s">
        <v>1919</v>
      </c>
      <c r="C1420" s="66" t="n">
        <v>11147.5</v>
      </c>
      <c r="D1420" s="66" t="n">
        <v>11147.5</v>
      </c>
      <c r="F1420" s="65" t="n">
        <v>1</v>
      </c>
      <c r="G1420" s="65" t="s">
        <v>204</v>
      </c>
      <c r="H1420" s="65" t="s">
        <v>214</v>
      </c>
    </row>
    <row r="1421" customFormat="false" ht="12" hidden="false" customHeight="false" outlineLevel="0" collapsed="false">
      <c r="A1421" s="65" t="s">
        <v>1920</v>
      </c>
      <c r="B1421" s="65" t="s">
        <v>1921</v>
      </c>
      <c r="C1421" s="66" t="n">
        <v>899.92</v>
      </c>
      <c r="D1421" s="66" t="n">
        <v>899.92</v>
      </c>
      <c r="F1421" s="65" t="n">
        <v>1</v>
      </c>
      <c r="G1421" s="65" t="s">
        <v>204</v>
      </c>
      <c r="H1421" s="65" t="s">
        <v>214</v>
      </c>
    </row>
    <row r="1422" customFormat="false" ht="12" hidden="false" customHeight="false" outlineLevel="0" collapsed="false">
      <c r="A1422" s="65" t="s">
        <v>1920</v>
      </c>
      <c r="B1422" s="65" t="s">
        <v>1921</v>
      </c>
      <c r="C1422" s="66" t="n">
        <v>8918</v>
      </c>
      <c r="D1422" s="66" t="n">
        <v>8918</v>
      </c>
      <c r="F1422" s="65" t="n">
        <v>1</v>
      </c>
      <c r="G1422" s="65" t="s">
        <v>204</v>
      </c>
      <c r="H1422" s="65" t="s">
        <v>214</v>
      </c>
    </row>
    <row r="1423" customFormat="false" ht="12" hidden="false" customHeight="false" outlineLevel="0" collapsed="false">
      <c r="A1423" s="65" t="s">
        <v>1922</v>
      </c>
      <c r="B1423" s="65" t="s">
        <v>1923</v>
      </c>
      <c r="C1423" s="66" t="n">
        <v>1124.9</v>
      </c>
      <c r="D1423" s="66" t="n">
        <v>1124.9</v>
      </c>
      <c r="F1423" s="65" t="n">
        <v>1</v>
      </c>
      <c r="G1423" s="65" t="s">
        <v>204</v>
      </c>
      <c r="H1423" s="65" t="s">
        <v>214</v>
      </c>
    </row>
    <row r="1424" customFormat="false" ht="12" hidden="false" customHeight="false" outlineLevel="0" collapsed="false">
      <c r="A1424" s="65" t="s">
        <v>1922</v>
      </c>
      <c r="B1424" s="65" t="s">
        <v>1923</v>
      </c>
      <c r="C1424" s="66" t="n">
        <v>11147.5</v>
      </c>
      <c r="D1424" s="66" t="n">
        <v>11147.5</v>
      </c>
      <c r="F1424" s="65" t="n">
        <v>1</v>
      </c>
      <c r="G1424" s="65" t="s">
        <v>204</v>
      </c>
      <c r="H1424" s="65" t="s">
        <v>214</v>
      </c>
    </row>
    <row r="1425" customFormat="false" ht="12" hidden="false" customHeight="false" outlineLevel="0" collapsed="false">
      <c r="A1425" s="65" t="s">
        <v>1924</v>
      </c>
      <c r="B1425" s="65" t="s">
        <v>1925</v>
      </c>
      <c r="C1425" s="66" t="n">
        <v>642.8</v>
      </c>
      <c r="D1425" s="66" t="n">
        <v>642.8</v>
      </c>
      <c r="F1425" s="65" t="n">
        <v>1</v>
      </c>
      <c r="G1425" s="65" t="s">
        <v>204</v>
      </c>
      <c r="H1425" s="65" t="s">
        <v>214</v>
      </c>
    </row>
    <row r="1426" customFormat="false" ht="12" hidden="false" customHeight="false" outlineLevel="0" collapsed="false">
      <c r="A1426" s="65" t="s">
        <v>1926</v>
      </c>
      <c r="B1426" s="65" t="s">
        <v>1927</v>
      </c>
      <c r="C1426" s="66" t="n">
        <v>803.5</v>
      </c>
      <c r="D1426" s="66" t="n">
        <v>803.5</v>
      </c>
      <c r="F1426" s="65" t="n">
        <v>1</v>
      </c>
      <c r="G1426" s="65" t="s">
        <v>204</v>
      </c>
      <c r="H1426" s="65" t="s">
        <v>214</v>
      </c>
    </row>
    <row r="1427" customFormat="false" ht="12" hidden="false" customHeight="false" outlineLevel="0" collapsed="false">
      <c r="A1427" s="65" t="s">
        <v>1928</v>
      </c>
      <c r="B1427" s="65" t="s">
        <v>1929</v>
      </c>
      <c r="C1427" s="66" t="n">
        <v>642.8</v>
      </c>
      <c r="D1427" s="66" t="n">
        <v>642.8</v>
      </c>
      <c r="F1427" s="65" t="n">
        <v>1</v>
      </c>
      <c r="G1427" s="65" t="s">
        <v>204</v>
      </c>
      <c r="H1427" s="65" t="s">
        <v>214</v>
      </c>
    </row>
    <row r="1428" customFormat="false" ht="12" hidden="false" customHeight="false" outlineLevel="0" collapsed="false">
      <c r="A1428" s="65" t="s">
        <v>1930</v>
      </c>
      <c r="B1428" s="65" t="s">
        <v>1931</v>
      </c>
      <c r="C1428" s="66" t="n">
        <v>27000</v>
      </c>
      <c r="D1428" s="66" t="n">
        <v>27000</v>
      </c>
      <c r="F1428" s="65" t="n">
        <v>1</v>
      </c>
      <c r="G1428" s="65" t="s">
        <v>204</v>
      </c>
      <c r="H1428" s="65" t="s">
        <v>214</v>
      </c>
    </row>
    <row r="1429" customFormat="false" ht="12" hidden="false" customHeight="false" outlineLevel="0" collapsed="false">
      <c r="A1429" s="65" t="s">
        <v>1932</v>
      </c>
      <c r="B1429" s="65" t="s">
        <v>1933</v>
      </c>
      <c r="C1429" s="66" t="n">
        <v>19284</v>
      </c>
      <c r="D1429" s="66" t="n">
        <v>19284</v>
      </c>
      <c r="F1429" s="65" t="n">
        <v>1</v>
      </c>
      <c r="G1429" s="65" t="s">
        <v>204</v>
      </c>
      <c r="H1429" s="65" t="s">
        <v>214</v>
      </c>
    </row>
    <row r="1430" customFormat="false" ht="12" hidden="false" customHeight="false" outlineLevel="0" collapsed="false">
      <c r="A1430" s="65" t="s">
        <v>1934</v>
      </c>
      <c r="B1430" s="65" t="s">
        <v>1935</v>
      </c>
      <c r="C1430" s="66" t="n">
        <v>1285.6</v>
      </c>
      <c r="D1430" s="66" t="n">
        <v>1285.6</v>
      </c>
      <c r="F1430" s="65" t="n">
        <v>1</v>
      </c>
      <c r="G1430" s="65" t="s">
        <v>204</v>
      </c>
      <c r="H1430" s="65" t="s">
        <v>214</v>
      </c>
    </row>
    <row r="1431" customFormat="false" ht="12" hidden="false" customHeight="false" outlineLevel="0" collapsed="false">
      <c r="A1431" s="65" t="s">
        <v>1936</v>
      </c>
      <c r="B1431" s="65" t="s">
        <v>1937</v>
      </c>
      <c r="C1431" s="66" t="n">
        <v>2628.72</v>
      </c>
      <c r="D1431" s="66" t="n">
        <v>2628.72</v>
      </c>
      <c r="F1431" s="65" t="n">
        <v>1</v>
      </c>
      <c r="G1431" s="65" t="s">
        <v>204</v>
      </c>
      <c r="H1431" s="65" t="s">
        <v>214</v>
      </c>
    </row>
    <row r="1432" customFormat="false" ht="12" hidden="false" customHeight="false" outlineLevel="0" collapsed="false">
      <c r="A1432" s="65" t="s">
        <v>1938</v>
      </c>
      <c r="B1432" s="65" t="s">
        <v>1939</v>
      </c>
      <c r="C1432" s="66" t="n">
        <v>12856</v>
      </c>
      <c r="D1432" s="66" t="n">
        <v>12856</v>
      </c>
      <c r="F1432" s="65" t="n">
        <v>1</v>
      </c>
      <c r="G1432" s="65" t="s">
        <v>204</v>
      </c>
      <c r="H1432" s="65" t="s">
        <v>214</v>
      </c>
    </row>
    <row r="1433" customFormat="false" ht="12" hidden="false" customHeight="false" outlineLevel="0" collapsed="false">
      <c r="A1433" s="65" t="s">
        <v>1940</v>
      </c>
      <c r="B1433" s="65" t="s">
        <v>1941</v>
      </c>
      <c r="C1433" s="66" t="n">
        <v>1274</v>
      </c>
      <c r="D1433" s="66" t="n">
        <v>1274</v>
      </c>
      <c r="F1433" s="65" t="n">
        <v>1</v>
      </c>
      <c r="G1433" s="65" t="s">
        <v>204</v>
      </c>
      <c r="H1433" s="65" t="s">
        <v>214</v>
      </c>
    </row>
    <row r="1434" customFormat="false" ht="12" hidden="false" customHeight="false" outlineLevel="0" collapsed="false">
      <c r="A1434" s="65" t="s">
        <v>1942</v>
      </c>
      <c r="B1434" s="65" t="s">
        <v>1943</v>
      </c>
      <c r="C1434" s="66" t="n">
        <v>3822</v>
      </c>
      <c r="D1434" s="66" t="n">
        <v>3822</v>
      </c>
      <c r="F1434" s="65" t="n">
        <v>1</v>
      </c>
      <c r="G1434" s="65" t="s">
        <v>204</v>
      </c>
      <c r="H1434" s="65" t="s">
        <v>214</v>
      </c>
    </row>
    <row r="1435" customFormat="false" ht="12" hidden="false" customHeight="false" outlineLevel="0" collapsed="false">
      <c r="A1435" s="65" t="s">
        <v>1944</v>
      </c>
      <c r="B1435" s="65" t="s">
        <v>1945</v>
      </c>
      <c r="C1435" s="66" t="n">
        <v>2548</v>
      </c>
      <c r="D1435" s="66" t="n">
        <v>2548</v>
      </c>
      <c r="F1435" s="65" t="n">
        <v>1</v>
      </c>
      <c r="G1435" s="65" t="s">
        <v>204</v>
      </c>
      <c r="H1435" s="65" t="s">
        <v>214</v>
      </c>
    </row>
    <row r="1436" customFormat="false" ht="12" hidden="false" customHeight="false" outlineLevel="0" collapsed="false">
      <c r="A1436" s="65" t="s">
        <v>1946</v>
      </c>
      <c r="B1436" s="65" t="s">
        <v>1762</v>
      </c>
      <c r="C1436" s="66" t="n">
        <v>303040</v>
      </c>
      <c r="D1436" s="66" t="n">
        <v>303040</v>
      </c>
      <c r="F1436" s="65" t="n">
        <v>1</v>
      </c>
      <c r="G1436" s="65" t="s">
        <v>441</v>
      </c>
      <c r="H1436" s="65" t="s">
        <v>389</v>
      </c>
    </row>
    <row r="1437" customFormat="false" ht="12" hidden="false" customHeight="false" outlineLevel="0" collapsed="false">
      <c r="A1437" s="65" t="s">
        <v>1947</v>
      </c>
      <c r="B1437" s="65" t="s">
        <v>1767</v>
      </c>
      <c r="C1437" s="66" t="n">
        <v>0</v>
      </c>
      <c r="D1437" s="66" t="n">
        <v>0</v>
      </c>
      <c r="F1437" s="65" t="n">
        <v>1</v>
      </c>
      <c r="G1437" s="65" t="s">
        <v>441</v>
      </c>
      <c r="H1437" s="65" t="s">
        <v>389</v>
      </c>
    </row>
    <row r="1438" customFormat="false" ht="12" hidden="false" customHeight="false" outlineLevel="0" collapsed="false">
      <c r="A1438" s="65" t="s">
        <v>1948</v>
      </c>
      <c r="B1438" s="65" t="s">
        <v>1762</v>
      </c>
      <c r="C1438" s="66" t="n">
        <v>84220</v>
      </c>
      <c r="D1438" s="66" t="n">
        <v>84220</v>
      </c>
      <c r="F1438" s="65" t="n">
        <v>1</v>
      </c>
      <c r="G1438" s="65" t="s">
        <v>441</v>
      </c>
      <c r="H1438" s="65" t="s">
        <v>389</v>
      </c>
    </row>
    <row r="1439" customFormat="false" ht="12" hidden="false" customHeight="false" outlineLevel="0" collapsed="false">
      <c r="A1439" s="65" t="s">
        <v>1949</v>
      </c>
      <c r="B1439" s="65" t="s">
        <v>1767</v>
      </c>
      <c r="C1439" s="66" t="n">
        <v>154920</v>
      </c>
      <c r="D1439" s="66" t="n">
        <v>154920</v>
      </c>
      <c r="F1439" s="65" t="n">
        <v>1</v>
      </c>
      <c r="G1439" s="65" t="s">
        <v>441</v>
      </c>
      <c r="H1439" s="65" t="s">
        <v>389</v>
      </c>
    </row>
    <row r="1440" customFormat="false" ht="12" hidden="false" customHeight="false" outlineLevel="0" collapsed="false">
      <c r="A1440" s="65" t="s">
        <v>1950</v>
      </c>
      <c r="B1440" s="65" t="s">
        <v>1951</v>
      </c>
      <c r="C1440" s="66" t="n">
        <v>5096</v>
      </c>
      <c r="D1440" s="66" t="n">
        <v>5096</v>
      </c>
      <c r="F1440" s="65" t="n">
        <v>1</v>
      </c>
      <c r="G1440" s="65" t="s">
        <v>204</v>
      </c>
      <c r="H1440" s="65" t="s">
        <v>214</v>
      </c>
    </row>
    <row r="1441" customFormat="false" ht="12" hidden="false" customHeight="false" outlineLevel="0" collapsed="false">
      <c r="A1441" s="65" t="s">
        <v>1952</v>
      </c>
      <c r="B1441" s="65" t="s">
        <v>1953</v>
      </c>
      <c r="C1441" s="66" t="n">
        <v>4178.2</v>
      </c>
      <c r="D1441" s="66" t="n">
        <v>4178.2</v>
      </c>
      <c r="F1441" s="65" t="n">
        <v>1</v>
      </c>
      <c r="G1441" s="65" t="s">
        <v>204</v>
      </c>
      <c r="H1441" s="65" t="s">
        <v>214</v>
      </c>
    </row>
    <row r="1442" customFormat="false" ht="12" hidden="false" customHeight="false" outlineLevel="0" collapsed="false">
      <c r="A1442" s="65" t="s">
        <v>1954</v>
      </c>
      <c r="B1442" s="65" t="s">
        <v>1955</v>
      </c>
      <c r="C1442" s="66" t="n">
        <v>1000</v>
      </c>
      <c r="D1442" s="66" t="n">
        <v>1000</v>
      </c>
      <c r="F1442" s="65" t="n">
        <v>1</v>
      </c>
      <c r="G1442" s="65" t="s">
        <v>441</v>
      </c>
      <c r="H1442" s="65" t="s">
        <v>389</v>
      </c>
    </row>
    <row r="1443" customFormat="false" ht="12" hidden="false" customHeight="false" outlineLevel="0" collapsed="false">
      <c r="A1443" s="65" t="s">
        <v>1954</v>
      </c>
      <c r="B1443" s="65" t="s">
        <v>1955</v>
      </c>
      <c r="C1443" s="66" t="n">
        <v>357000</v>
      </c>
      <c r="D1443" s="66" t="n">
        <v>357000</v>
      </c>
      <c r="F1443" s="65" t="n">
        <v>1</v>
      </c>
      <c r="G1443" s="65" t="s">
        <v>441</v>
      </c>
      <c r="H1443" s="65" t="s">
        <v>389</v>
      </c>
    </row>
    <row r="1444" customFormat="false" ht="12" hidden="false" customHeight="false" outlineLevel="0" collapsed="false">
      <c r="A1444" s="65" t="s">
        <v>1956</v>
      </c>
      <c r="B1444" s="65" t="s">
        <v>1957</v>
      </c>
      <c r="C1444" s="66" t="n">
        <v>2573.8</v>
      </c>
      <c r="D1444" s="66" t="n">
        <v>2573.8</v>
      </c>
      <c r="F1444" s="65" t="n">
        <v>1</v>
      </c>
      <c r="G1444" s="65" t="s">
        <v>441</v>
      </c>
      <c r="H1444" s="65" t="s">
        <v>389</v>
      </c>
    </row>
    <row r="1445" customFormat="false" ht="12" hidden="false" customHeight="false" outlineLevel="0" collapsed="false">
      <c r="A1445" s="65" t="s">
        <v>1958</v>
      </c>
      <c r="B1445" s="65" t="s">
        <v>1959</v>
      </c>
      <c r="C1445" s="66" t="n">
        <v>2573.8</v>
      </c>
      <c r="D1445" s="66" t="n">
        <v>2573.8</v>
      </c>
      <c r="F1445" s="65" t="n">
        <v>1</v>
      </c>
      <c r="G1445" s="65" t="s">
        <v>441</v>
      </c>
      <c r="H1445" s="65" t="s">
        <v>389</v>
      </c>
    </row>
    <row r="1446" customFormat="false" ht="12" hidden="false" customHeight="false" outlineLevel="0" collapsed="false">
      <c r="A1446" s="65" t="s">
        <v>1960</v>
      </c>
      <c r="B1446" s="65" t="s">
        <v>1837</v>
      </c>
      <c r="C1446" s="66" t="n">
        <v>10295.2</v>
      </c>
      <c r="D1446" s="66" t="n">
        <v>10295.2</v>
      </c>
      <c r="F1446" s="65" t="n">
        <v>1</v>
      </c>
      <c r="G1446" s="65" t="s">
        <v>441</v>
      </c>
      <c r="H1446" s="65" t="s">
        <v>389</v>
      </c>
    </row>
    <row r="1447" customFormat="false" ht="12" hidden="false" customHeight="false" outlineLevel="0" collapsed="false">
      <c r="A1447" s="65" t="s">
        <v>1961</v>
      </c>
      <c r="B1447" s="65" t="s">
        <v>1962</v>
      </c>
      <c r="C1447" s="66" t="n">
        <v>2573.8</v>
      </c>
      <c r="D1447" s="66" t="n">
        <v>2573.8</v>
      </c>
      <c r="F1447" s="65" t="n">
        <v>1</v>
      </c>
      <c r="G1447" s="65" t="s">
        <v>441</v>
      </c>
      <c r="H1447" s="65" t="s">
        <v>389</v>
      </c>
    </row>
    <row r="1448" customFormat="false" ht="12" hidden="false" customHeight="false" outlineLevel="0" collapsed="false">
      <c r="A1448" s="65" t="s">
        <v>1963</v>
      </c>
      <c r="B1448" s="65" t="s">
        <v>1841</v>
      </c>
      <c r="C1448" s="66" t="n">
        <v>2573.8</v>
      </c>
      <c r="D1448" s="66" t="n">
        <v>2573.8</v>
      </c>
      <c r="F1448" s="65" t="n">
        <v>1</v>
      </c>
      <c r="G1448" s="65" t="s">
        <v>441</v>
      </c>
      <c r="H1448" s="65" t="s">
        <v>389</v>
      </c>
    </row>
    <row r="1449" customFormat="false" ht="12" hidden="false" customHeight="false" outlineLevel="0" collapsed="false">
      <c r="A1449" s="65" t="s">
        <v>1964</v>
      </c>
      <c r="B1449" s="65" t="s">
        <v>1965</v>
      </c>
      <c r="C1449" s="66" t="n">
        <v>4632.84</v>
      </c>
      <c r="D1449" s="66" t="n">
        <v>4632.84</v>
      </c>
      <c r="F1449" s="65" t="n">
        <v>1</v>
      </c>
      <c r="G1449" s="65" t="s">
        <v>441</v>
      </c>
      <c r="H1449" s="65" t="s">
        <v>389</v>
      </c>
    </row>
    <row r="1450" customFormat="false" ht="12" hidden="false" customHeight="false" outlineLevel="0" collapsed="false">
      <c r="A1450" s="65" t="s">
        <v>1964</v>
      </c>
      <c r="B1450" s="65" t="s">
        <v>1965</v>
      </c>
      <c r="C1450" s="66" t="n">
        <v>4671.45</v>
      </c>
      <c r="D1450" s="66" t="n">
        <v>4671.45</v>
      </c>
      <c r="F1450" s="65" t="n">
        <v>1</v>
      </c>
      <c r="G1450" s="65" t="s">
        <v>441</v>
      </c>
      <c r="H1450" s="65" t="s">
        <v>389</v>
      </c>
    </row>
    <row r="1451" customFormat="false" ht="12" hidden="false" customHeight="false" outlineLevel="0" collapsed="false">
      <c r="A1451" s="65" t="s">
        <v>1966</v>
      </c>
      <c r="B1451" s="65" t="s">
        <v>1967</v>
      </c>
      <c r="C1451" s="66" t="n">
        <v>4632.84</v>
      </c>
      <c r="D1451" s="66" t="n">
        <v>4632.84</v>
      </c>
      <c r="F1451" s="65" t="n">
        <v>1</v>
      </c>
      <c r="G1451" s="65" t="s">
        <v>441</v>
      </c>
      <c r="H1451" s="65" t="s">
        <v>389</v>
      </c>
    </row>
    <row r="1452" customFormat="false" ht="12" hidden="false" customHeight="false" outlineLevel="0" collapsed="false">
      <c r="A1452" s="65" t="s">
        <v>1968</v>
      </c>
      <c r="B1452" s="65" t="s">
        <v>1969</v>
      </c>
      <c r="C1452" s="66" t="n">
        <v>2573.8</v>
      </c>
      <c r="D1452" s="66" t="n">
        <v>2573.8</v>
      </c>
      <c r="F1452" s="65" t="n">
        <v>1</v>
      </c>
      <c r="G1452" s="65" t="s">
        <v>441</v>
      </c>
      <c r="H1452" s="65" t="s">
        <v>389</v>
      </c>
    </row>
    <row r="1453" customFormat="false" ht="12" hidden="false" customHeight="false" outlineLevel="0" collapsed="false">
      <c r="A1453" s="65" t="s">
        <v>1970</v>
      </c>
      <c r="B1453" s="65" t="s">
        <v>1971</v>
      </c>
      <c r="C1453" s="66" t="n">
        <v>13769.83</v>
      </c>
      <c r="D1453" s="66" t="n">
        <v>13769.83</v>
      </c>
      <c r="F1453" s="65" t="n">
        <v>1</v>
      </c>
      <c r="G1453" s="65" t="s">
        <v>441</v>
      </c>
      <c r="H1453" s="65" t="s">
        <v>389</v>
      </c>
    </row>
    <row r="1454" customFormat="false" ht="12" hidden="false" customHeight="false" outlineLevel="0" collapsed="false">
      <c r="A1454" s="65" t="s">
        <v>1970</v>
      </c>
      <c r="B1454" s="65" t="s">
        <v>1971</v>
      </c>
      <c r="C1454" s="66" t="n">
        <v>13769.83</v>
      </c>
      <c r="D1454" s="66" t="n">
        <v>13769.83</v>
      </c>
      <c r="F1454" s="65" t="n">
        <v>1</v>
      </c>
      <c r="G1454" s="65" t="s">
        <v>441</v>
      </c>
      <c r="H1454" s="65" t="s">
        <v>389</v>
      </c>
    </row>
    <row r="1455" customFormat="false" ht="12" hidden="false" customHeight="false" outlineLevel="0" collapsed="false">
      <c r="A1455" s="65" t="s">
        <v>1970</v>
      </c>
      <c r="B1455" s="65" t="s">
        <v>1971</v>
      </c>
      <c r="C1455" s="66" t="n">
        <v>13769.83</v>
      </c>
      <c r="D1455" s="66" t="n">
        <v>13769.83</v>
      </c>
      <c r="F1455" s="65" t="n">
        <v>1</v>
      </c>
      <c r="G1455" s="65" t="s">
        <v>441</v>
      </c>
      <c r="H1455" s="65" t="s">
        <v>389</v>
      </c>
    </row>
    <row r="1456" customFormat="false" ht="12" hidden="false" customHeight="false" outlineLevel="0" collapsed="false">
      <c r="A1456" s="65" t="s">
        <v>1972</v>
      </c>
      <c r="B1456" s="65" t="s">
        <v>1973</v>
      </c>
      <c r="C1456" s="66" t="n">
        <v>23421.58</v>
      </c>
      <c r="D1456" s="66" t="n">
        <v>23421.58</v>
      </c>
      <c r="F1456" s="65" t="n">
        <v>1</v>
      </c>
      <c r="G1456" s="65" t="s">
        <v>441</v>
      </c>
      <c r="H1456" s="65" t="s">
        <v>389</v>
      </c>
    </row>
    <row r="1457" customFormat="false" ht="12" hidden="false" customHeight="false" outlineLevel="0" collapsed="false">
      <c r="A1457" s="65" t="s">
        <v>1972</v>
      </c>
      <c r="B1457" s="65" t="s">
        <v>1973</v>
      </c>
      <c r="C1457" s="66" t="n">
        <v>18531.36</v>
      </c>
      <c r="D1457" s="66" t="n">
        <v>18531.36</v>
      </c>
      <c r="F1457" s="65" t="n">
        <v>1</v>
      </c>
      <c r="G1457" s="65" t="s">
        <v>441</v>
      </c>
      <c r="H1457" s="65" t="s">
        <v>389</v>
      </c>
    </row>
    <row r="1458" customFormat="false" ht="12" hidden="false" customHeight="false" outlineLevel="0" collapsed="false">
      <c r="A1458" s="65" t="s">
        <v>1972</v>
      </c>
      <c r="B1458" s="65" t="s">
        <v>1973</v>
      </c>
      <c r="C1458" s="66" t="n">
        <v>20075.64</v>
      </c>
      <c r="D1458" s="66" t="n">
        <v>20075.64</v>
      </c>
      <c r="F1458" s="65" t="n">
        <v>1</v>
      </c>
      <c r="G1458" s="65" t="s">
        <v>441</v>
      </c>
      <c r="H1458" s="65" t="s">
        <v>389</v>
      </c>
    </row>
    <row r="1459" customFormat="false" ht="12" hidden="false" customHeight="false" outlineLevel="0" collapsed="false">
      <c r="A1459" s="65" t="s">
        <v>1974</v>
      </c>
      <c r="B1459" s="65" t="s">
        <v>1975</v>
      </c>
      <c r="C1459" s="66" t="n">
        <v>1029.52</v>
      </c>
      <c r="D1459" s="66" t="n">
        <v>1029.52</v>
      </c>
      <c r="F1459" s="65" t="n">
        <v>1</v>
      </c>
      <c r="G1459" s="65" t="s">
        <v>441</v>
      </c>
      <c r="H1459" s="65" t="s">
        <v>494</v>
      </c>
    </row>
    <row r="1460" customFormat="false" ht="12" hidden="false" customHeight="false" outlineLevel="0" collapsed="false">
      <c r="A1460" s="65" t="s">
        <v>1974</v>
      </c>
      <c r="B1460" s="65" t="s">
        <v>1975</v>
      </c>
      <c r="C1460" s="66" t="n">
        <v>7721.4</v>
      </c>
      <c r="D1460" s="66" t="n">
        <v>7721.4</v>
      </c>
      <c r="F1460" s="65" t="n">
        <v>1</v>
      </c>
      <c r="G1460" s="65" t="s">
        <v>441</v>
      </c>
      <c r="H1460" s="65" t="s">
        <v>494</v>
      </c>
    </row>
    <row r="1461" customFormat="false" ht="12" hidden="false" customHeight="false" outlineLevel="0" collapsed="false">
      <c r="A1461" s="65" t="s">
        <v>1974</v>
      </c>
      <c r="B1461" s="65" t="s">
        <v>1975</v>
      </c>
      <c r="C1461" s="66" t="n">
        <v>4761.53</v>
      </c>
      <c r="D1461" s="66" t="n">
        <v>4761.53</v>
      </c>
      <c r="F1461" s="65" t="n">
        <v>1</v>
      </c>
      <c r="G1461" s="65" t="s">
        <v>441</v>
      </c>
      <c r="H1461" s="65" t="s">
        <v>494</v>
      </c>
    </row>
    <row r="1462" customFormat="false" ht="12" hidden="false" customHeight="false" outlineLevel="0" collapsed="false">
      <c r="A1462" s="65" t="s">
        <v>747</v>
      </c>
      <c r="B1462" s="65" t="s">
        <v>748</v>
      </c>
      <c r="C1462" s="66" t="n">
        <v>3132.66</v>
      </c>
      <c r="D1462" s="66" t="n">
        <v>3132.66</v>
      </c>
      <c r="F1462" s="65" t="n">
        <v>1</v>
      </c>
      <c r="G1462" s="65" t="s">
        <v>441</v>
      </c>
      <c r="H1462" s="65" t="s">
        <v>494</v>
      </c>
    </row>
    <row r="1463" customFormat="false" ht="12" hidden="false" customHeight="false" outlineLevel="0" collapsed="false">
      <c r="A1463" s="65" t="s">
        <v>747</v>
      </c>
      <c r="B1463" s="65" t="s">
        <v>748</v>
      </c>
      <c r="C1463" s="66" t="n">
        <v>1305.28</v>
      </c>
      <c r="D1463" s="66" t="n">
        <v>1305.28</v>
      </c>
      <c r="F1463" s="65" t="n">
        <v>1</v>
      </c>
      <c r="G1463" s="65" t="s">
        <v>441</v>
      </c>
      <c r="H1463" s="65" t="s">
        <v>494</v>
      </c>
    </row>
    <row r="1464" customFormat="false" ht="12" hidden="false" customHeight="false" outlineLevel="0" collapsed="false">
      <c r="A1464" s="65" t="s">
        <v>1976</v>
      </c>
      <c r="B1464" s="65" t="s">
        <v>1977</v>
      </c>
      <c r="C1464" s="66" t="n">
        <v>2573.8</v>
      </c>
      <c r="D1464" s="66" t="n">
        <v>2573.8</v>
      </c>
      <c r="F1464" s="65" t="n">
        <v>1</v>
      </c>
      <c r="G1464" s="65" t="s">
        <v>441</v>
      </c>
      <c r="H1464" s="65" t="s">
        <v>389</v>
      </c>
    </row>
    <row r="1465" customFormat="false" ht="12" hidden="false" customHeight="false" outlineLevel="0" collapsed="false">
      <c r="A1465" s="65" t="s">
        <v>1978</v>
      </c>
      <c r="B1465" s="65" t="s">
        <v>1979</v>
      </c>
      <c r="C1465" s="66" t="n">
        <v>5147.6</v>
      </c>
      <c r="D1465" s="66" t="n">
        <v>5147.6</v>
      </c>
      <c r="F1465" s="65" t="n">
        <v>1</v>
      </c>
      <c r="G1465" s="65" t="s">
        <v>441</v>
      </c>
      <c r="H1465" s="65" t="s">
        <v>389</v>
      </c>
    </row>
    <row r="1466" customFormat="false" ht="12" hidden="false" customHeight="false" outlineLevel="0" collapsed="false">
      <c r="A1466" s="65" t="s">
        <v>1980</v>
      </c>
      <c r="B1466" s="65" t="s">
        <v>1981</v>
      </c>
      <c r="C1466" s="66" t="n">
        <v>6428</v>
      </c>
      <c r="D1466" s="66" t="n">
        <v>6428</v>
      </c>
      <c r="F1466" s="65" t="n">
        <v>1</v>
      </c>
      <c r="G1466" s="65" t="s">
        <v>441</v>
      </c>
      <c r="H1466" s="65" t="s">
        <v>389</v>
      </c>
    </row>
    <row r="1467" customFormat="false" ht="12" hidden="false" customHeight="false" outlineLevel="0" collapsed="false">
      <c r="A1467" s="65" t="s">
        <v>1982</v>
      </c>
      <c r="B1467" s="65" t="s">
        <v>1983</v>
      </c>
      <c r="C1467" s="66" t="n">
        <v>5147.6</v>
      </c>
      <c r="D1467" s="66" t="n">
        <v>5147.6</v>
      </c>
      <c r="F1467" s="65" t="n">
        <v>1</v>
      </c>
      <c r="G1467" s="65" t="s">
        <v>441</v>
      </c>
      <c r="H1467" s="65" t="s">
        <v>389</v>
      </c>
    </row>
    <row r="1468" customFormat="false" ht="12" hidden="false" customHeight="false" outlineLevel="0" collapsed="false">
      <c r="A1468" s="65" t="s">
        <v>1984</v>
      </c>
      <c r="B1468" s="65" t="s">
        <v>1985</v>
      </c>
      <c r="C1468" s="66" t="n">
        <v>10295.2</v>
      </c>
      <c r="D1468" s="66" t="n">
        <v>10295.2</v>
      </c>
      <c r="F1468" s="65" t="n">
        <v>1</v>
      </c>
      <c r="G1468" s="65" t="s">
        <v>441</v>
      </c>
      <c r="H1468" s="65" t="s">
        <v>389</v>
      </c>
    </row>
    <row r="1469" customFormat="false" ht="12" hidden="false" customHeight="false" outlineLevel="0" collapsed="false">
      <c r="A1469" s="65" t="s">
        <v>1986</v>
      </c>
      <c r="B1469" s="65" t="s">
        <v>1987</v>
      </c>
      <c r="C1469" s="66" t="n">
        <v>10295.2</v>
      </c>
      <c r="D1469" s="66" t="n">
        <v>10295.2</v>
      </c>
      <c r="F1469" s="65" t="n">
        <v>1</v>
      </c>
      <c r="G1469" s="65" t="s">
        <v>441</v>
      </c>
      <c r="H1469" s="65" t="s">
        <v>389</v>
      </c>
    </row>
    <row r="1470" customFormat="false" ht="12" hidden="false" customHeight="false" outlineLevel="0" collapsed="false">
      <c r="A1470" s="65" t="s">
        <v>1988</v>
      </c>
      <c r="B1470" s="65" t="s">
        <v>1989</v>
      </c>
      <c r="C1470" s="66" t="n">
        <v>20590.4</v>
      </c>
      <c r="D1470" s="66" t="n">
        <v>20590.4</v>
      </c>
      <c r="F1470" s="65" t="n">
        <v>1</v>
      </c>
      <c r="G1470" s="65" t="s">
        <v>441</v>
      </c>
      <c r="H1470" s="65" t="s">
        <v>389</v>
      </c>
    </row>
    <row r="1471" customFormat="false" ht="12" hidden="false" customHeight="false" outlineLevel="0" collapsed="false">
      <c r="A1471" s="65" t="s">
        <v>1990</v>
      </c>
      <c r="B1471" s="65" t="s">
        <v>1991</v>
      </c>
      <c r="C1471" s="66" t="n">
        <v>20590.4</v>
      </c>
      <c r="D1471" s="66" t="n">
        <v>20590.4</v>
      </c>
      <c r="F1471" s="65" t="n">
        <v>1</v>
      </c>
      <c r="G1471" s="65" t="s">
        <v>441</v>
      </c>
      <c r="H1471" s="65" t="s">
        <v>389</v>
      </c>
    </row>
    <row r="1472" customFormat="false" ht="12" hidden="false" customHeight="false" outlineLevel="0" collapsed="false">
      <c r="A1472" s="65" t="s">
        <v>1992</v>
      </c>
      <c r="B1472" s="65" t="s">
        <v>1993</v>
      </c>
      <c r="C1472" s="66" t="n">
        <v>160700</v>
      </c>
      <c r="D1472" s="66" t="n">
        <v>160700</v>
      </c>
      <c r="F1472" s="65" t="n">
        <v>1</v>
      </c>
      <c r="G1472" s="65" t="s">
        <v>441</v>
      </c>
      <c r="H1472" s="65" t="s">
        <v>389</v>
      </c>
    </row>
    <row r="1473" customFormat="false" ht="12" hidden="false" customHeight="false" outlineLevel="0" collapsed="false">
      <c r="A1473" s="65" t="s">
        <v>1994</v>
      </c>
      <c r="B1473" s="65" t="s">
        <v>1995</v>
      </c>
      <c r="C1473" s="66" t="n">
        <v>16070</v>
      </c>
      <c r="D1473" s="66" t="n">
        <v>16070</v>
      </c>
      <c r="F1473" s="65" t="n">
        <v>1</v>
      </c>
      <c r="G1473" s="65" t="s">
        <v>441</v>
      </c>
      <c r="H1473" s="65" t="s">
        <v>389</v>
      </c>
    </row>
    <row r="1474" customFormat="false" ht="12" hidden="false" customHeight="false" outlineLevel="0" collapsed="false">
      <c r="A1474" s="65" t="s">
        <v>1996</v>
      </c>
      <c r="B1474" s="65" t="s">
        <v>1997</v>
      </c>
      <c r="C1474" s="66" t="n">
        <v>6428</v>
      </c>
      <c r="D1474" s="66" t="n">
        <v>6428</v>
      </c>
      <c r="F1474" s="65" t="n">
        <v>1</v>
      </c>
      <c r="G1474" s="65" t="s">
        <v>441</v>
      </c>
      <c r="H1474" s="65" t="s">
        <v>389</v>
      </c>
    </row>
    <row r="1475" customFormat="false" ht="12" hidden="false" customHeight="false" outlineLevel="0" collapsed="false">
      <c r="A1475" s="65" t="s">
        <v>1998</v>
      </c>
      <c r="B1475" s="65" t="s">
        <v>1999</v>
      </c>
      <c r="C1475" s="66" t="n">
        <v>10295.2</v>
      </c>
      <c r="D1475" s="66" t="n">
        <v>10295.2</v>
      </c>
      <c r="F1475" s="65" t="n">
        <v>1</v>
      </c>
      <c r="G1475" s="65" t="s">
        <v>441</v>
      </c>
      <c r="H1475" s="65" t="s">
        <v>389</v>
      </c>
    </row>
    <row r="1476" customFormat="false" ht="12" hidden="false" customHeight="false" outlineLevel="0" collapsed="false">
      <c r="A1476" s="65" t="s">
        <v>2000</v>
      </c>
      <c r="B1476" s="65" t="s">
        <v>2001</v>
      </c>
      <c r="C1476" s="66" t="n">
        <v>5147.6</v>
      </c>
      <c r="D1476" s="66" t="n">
        <v>5147.6</v>
      </c>
      <c r="F1476" s="65" t="n">
        <v>1</v>
      </c>
      <c r="G1476" s="65" t="s">
        <v>441</v>
      </c>
      <c r="H1476" s="65" t="s">
        <v>389</v>
      </c>
    </row>
    <row r="1477" customFormat="false" ht="12" hidden="false" customHeight="false" outlineLevel="0" collapsed="false">
      <c r="A1477" s="65" t="s">
        <v>2002</v>
      </c>
      <c r="B1477" s="65" t="s">
        <v>2003</v>
      </c>
      <c r="C1477" s="66" t="n">
        <v>5147.6</v>
      </c>
      <c r="D1477" s="66" t="n">
        <v>5147.6</v>
      </c>
      <c r="F1477" s="65" t="n">
        <v>1</v>
      </c>
      <c r="G1477" s="65" t="s">
        <v>441</v>
      </c>
      <c r="H1477" s="65" t="s">
        <v>389</v>
      </c>
    </row>
    <row r="1478" customFormat="false" ht="12" hidden="false" customHeight="false" outlineLevel="0" collapsed="false">
      <c r="A1478" s="65" t="s">
        <v>2004</v>
      </c>
      <c r="B1478" s="65" t="s">
        <v>2005</v>
      </c>
      <c r="C1478" s="66" t="n">
        <v>16727.62</v>
      </c>
      <c r="D1478" s="66" t="n">
        <v>16727.62</v>
      </c>
      <c r="F1478" s="65" t="n">
        <v>1</v>
      </c>
      <c r="G1478" s="65" t="s">
        <v>441</v>
      </c>
      <c r="H1478" s="65" t="s">
        <v>389</v>
      </c>
    </row>
    <row r="1479" customFormat="false" ht="12" hidden="false" customHeight="false" outlineLevel="0" collapsed="false">
      <c r="A1479" s="65" t="s">
        <v>2006</v>
      </c>
      <c r="B1479" s="65" t="s">
        <v>2007</v>
      </c>
      <c r="C1479" s="66" t="n">
        <v>10357.62</v>
      </c>
      <c r="D1479" s="66" t="n">
        <v>10357.62</v>
      </c>
      <c r="F1479" s="65" t="n">
        <v>1</v>
      </c>
      <c r="G1479" s="65" t="s">
        <v>441</v>
      </c>
      <c r="H1479" s="65" t="s">
        <v>389</v>
      </c>
    </row>
    <row r="1480" customFormat="false" ht="12" hidden="false" customHeight="false" outlineLevel="0" collapsed="false">
      <c r="A1480" s="65" t="s">
        <v>2008</v>
      </c>
      <c r="B1480" s="65" t="s">
        <v>2009</v>
      </c>
      <c r="C1480" s="66" t="n">
        <v>16727.62</v>
      </c>
      <c r="D1480" s="66" t="n">
        <v>16727.62</v>
      </c>
      <c r="F1480" s="65" t="n">
        <v>1</v>
      </c>
      <c r="G1480" s="65" t="s">
        <v>441</v>
      </c>
      <c r="H1480" s="65" t="s">
        <v>389</v>
      </c>
    </row>
    <row r="1481" customFormat="false" ht="12" hidden="false" customHeight="false" outlineLevel="0" collapsed="false">
      <c r="A1481" s="65" t="s">
        <v>2010</v>
      </c>
      <c r="B1481" s="65" t="s">
        <v>2011</v>
      </c>
      <c r="C1481" s="66" t="n">
        <v>10357.62</v>
      </c>
      <c r="D1481" s="66" t="n">
        <v>10357.62</v>
      </c>
      <c r="F1481" s="65" t="n">
        <v>1</v>
      </c>
      <c r="G1481" s="65" t="s">
        <v>441</v>
      </c>
      <c r="H1481" s="65" t="s">
        <v>389</v>
      </c>
    </row>
    <row r="1482" customFormat="false" ht="12" hidden="false" customHeight="false" outlineLevel="0" collapsed="false">
      <c r="A1482" s="65" t="s">
        <v>2012</v>
      </c>
      <c r="B1482" s="65" t="s">
        <v>2013</v>
      </c>
      <c r="C1482" s="66" t="n">
        <v>6428</v>
      </c>
      <c r="D1482" s="66" t="n">
        <v>6428</v>
      </c>
      <c r="F1482" s="65" t="n">
        <v>1</v>
      </c>
      <c r="G1482" s="65" t="s">
        <v>441</v>
      </c>
      <c r="H1482" s="65" t="s">
        <v>389</v>
      </c>
    </row>
    <row r="1483" customFormat="false" ht="12" hidden="false" customHeight="false" outlineLevel="0" collapsed="false">
      <c r="A1483" s="65" t="s">
        <v>2014</v>
      </c>
      <c r="B1483" s="65" t="s">
        <v>2015</v>
      </c>
      <c r="C1483" s="66" t="n">
        <v>6428</v>
      </c>
      <c r="D1483" s="66" t="n">
        <v>6428</v>
      </c>
      <c r="F1483" s="65" t="n">
        <v>1</v>
      </c>
      <c r="G1483" s="65" t="s">
        <v>441</v>
      </c>
      <c r="H1483" s="65" t="s">
        <v>389</v>
      </c>
    </row>
    <row r="1484" customFormat="false" ht="12" hidden="false" customHeight="false" outlineLevel="0" collapsed="false">
      <c r="A1484" s="65" t="s">
        <v>2016</v>
      </c>
      <c r="B1484" s="65" t="s">
        <v>2017</v>
      </c>
      <c r="C1484" s="66" t="n">
        <v>9265.68</v>
      </c>
      <c r="D1484" s="66" t="n">
        <v>9265.68</v>
      </c>
      <c r="F1484" s="65" t="n">
        <v>1</v>
      </c>
      <c r="G1484" s="65" t="s">
        <v>441</v>
      </c>
      <c r="H1484" s="65" t="s">
        <v>389</v>
      </c>
    </row>
    <row r="1485" customFormat="false" ht="12" hidden="false" customHeight="false" outlineLevel="0" collapsed="false">
      <c r="A1485" s="65" t="s">
        <v>2018</v>
      </c>
      <c r="B1485" s="65" t="s">
        <v>2019</v>
      </c>
      <c r="C1485" s="66" t="n">
        <v>9265.68</v>
      </c>
      <c r="D1485" s="66" t="n">
        <v>9265.68</v>
      </c>
      <c r="F1485" s="65" t="n">
        <v>1</v>
      </c>
      <c r="G1485" s="65" t="s">
        <v>441</v>
      </c>
      <c r="H1485" s="65" t="s">
        <v>389</v>
      </c>
    </row>
    <row r="1486" customFormat="false" ht="12" hidden="false" customHeight="false" outlineLevel="0" collapsed="false">
      <c r="A1486" s="65" t="s">
        <v>2020</v>
      </c>
      <c r="B1486" s="65" t="s">
        <v>2021</v>
      </c>
      <c r="C1486" s="66" t="n">
        <v>10295.2</v>
      </c>
      <c r="D1486" s="66" t="n">
        <v>10295.2</v>
      </c>
      <c r="F1486" s="65" t="n">
        <v>1</v>
      </c>
      <c r="G1486" s="65" t="s">
        <v>441</v>
      </c>
      <c r="H1486" s="65" t="s">
        <v>389</v>
      </c>
    </row>
    <row r="1487" customFormat="false" ht="12" hidden="false" customHeight="false" outlineLevel="0" collapsed="false">
      <c r="A1487" s="65" t="s">
        <v>2022</v>
      </c>
      <c r="B1487" s="65" t="s">
        <v>2023</v>
      </c>
      <c r="C1487" s="66" t="n">
        <v>9265.68</v>
      </c>
      <c r="D1487" s="66" t="n">
        <v>9265.68</v>
      </c>
      <c r="F1487" s="65" t="n">
        <v>1</v>
      </c>
      <c r="G1487" s="65" t="s">
        <v>441</v>
      </c>
      <c r="H1487" s="65" t="s">
        <v>389</v>
      </c>
    </row>
    <row r="1488" customFormat="false" ht="12" hidden="false" customHeight="false" outlineLevel="0" collapsed="false">
      <c r="A1488" s="65" t="s">
        <v>2024</v>
      </c>
      <c r="B1488" s="65" t="s">
        <v>2025</v>
      </c>
      <c r="C1488" s="66" t="n">
        <v>3088.56</v>
      </c>
      <c r="D1488" s="66" t="n">
        <v>3088.56</v>
      </c>
      <c r="F1488" s="65" t="n">
        <v>1</v>
      </c>
      <c r="G1488" s="65" t="s">
        <v>441</v>
      </c>
      <c r="H1488" s="65" t="s">
        <v>389</v>
      </c>
    </row>
    <row r="1489" customFormat="false" ht="12" hidden="false" customHeight="false" outlineLevel="0" collapsed="false">
      <c r="A1489" s="65" t="s">
        <v>2026</v>
      </c>
      <c r="B1489" s="65" t="s">
        <v>2027</v>
      </c>
      <c r="C1489" s="66" t="n">
        <v>3856.8</v>
      </c>
      <c r="D1489" s="66" t="n">
        <v>3856.8</v>
      </c>
      <c r="F1489" s="65" t="n">
        <v>1</v>
      </c>
      <c r="G1489" s="65" t="s">
        <v>441</v>
      </c>
      <c r="H1489" s="65" t="s">
        <v>389</v>
      </c>
    </row>
    <row r="1490" customFormat="false" ht="12" hidden="false" customHeight="false" outlineLevel="0" collapsed="false">
      <c r="A1490" s="65" t="s">
        <v>2028</v>
      </c>
      <c r="B1490" s="65" t="s">
        <v>2029</v>
      </c>
      <c r="C1490" s="66" t="n">
        <v>6177.12</v>
      </c>
      <c r="D1490" s="66" t="n">
        <v>6177.12</v>
      </c>
      <c r="F1490" s="65" t="n">
        <v>1</v>
      </c>
      <c r="G1490" s="65" t="s">
        <v>441</v>
      </c>
      <c r="H1490" s="65" t="s">
        <v>389</v>
      </c>
    </row>
    <row r="1491" customFormat="false" ht="12" hidden="false" customHeight="false" outlineLevel="0" collapsed="false">
      <c r="A1491" s="65" t="s">
        <v>2030</v>
      </c>
      <c r="B1491" s="65" t="s">
        <v>2031</v>
      </c>
      <c r="C1491" s="66" t="n">
        <v>7713.6</v>
      </c>
      <c r="D1491" s="66" t="n">
        <v>7713.6</v>
      </c>
      <c r="F1491" s="65" t="n">
        <v>1</v>
      </c>
      <c r="G1491" s="65" t="s">
        <v>441</v>
      </c>
      <c r="H1491" s="65" t="s">
        <v>389</v>
      </c>
    </row>
    <row r="1492" customFormat="false" ht="12" hidden="false" customHeight="false" outlineLevel="0" collapsed="false">
      <c r="A1492" s="65" t="s">
        <v>2032</v>
      </c>
      <c r="B1492" s="65" t="s">
        <v>2033</v>
      </c>
      <c r="C1492" s="66" t="n">
        <v>20590.4</v>
      </c>
      <c r="D1492" s="66" t="n">
        <v>20590.4</v>
      </c>
      <c r="F1492" s="65" t="n">
        <v>1</v>
      </c>
      <c r="G1492" s="65" t="s">
        <v>441</v>
      </c>
      <c r="H1492" s="65" t="s">
        <v>389</v>
      </c>
    </row>
    <row r="1493" customFormat="false" ht="12" hidden="false" customHeight="false" outlineLevel="0" collapsed="false">
      <c r="A1493" s="65" t="s">
        <v>2034</v>
      </c>
      <c r="B1493" s="65" t="s">
        <v>2035</v>
      </c>
      <c r="C1493" s="66" t="n">
        <v>18531.36</v>
      </c>
      <c r="D1493" s="66" t="n">
        <v>18531.36</v>
      </c>
      <c r="F1493" s="65" t="n">
        <v>1</v>
      </c>
      <c r="G1493" s="65" t="s">
        <v>441</v>
      </c>
      <c r="H1493" s="65" t="s">
        <v>389</v>
      </c>
    </row>
    <row r="1494" customFormat="false" ht="12" hidden="false" customHeight="false" outlineLevel="0" collapsed="false">
      <c r="A1494" s="65" t="s">
        <v>2036</v>
      </c>
      <c r="B1494" s="65" t="s">
        <v>2037</v>
      </c>
      <c r="C1494" s="66" t="n">
        <v>25712</v>
      </c>
      <c r="D1494" s="66" t="n">
        <v>25712</v>
      </c>
      <c r="F1494" s="65" t="n">
        <v>1</v>
      </c>
      <c r="G1494" s="65" t="s">
        <v>441</v>
      </c>
      <c r="H1494" s="65" t="s">
        <v>389</v>
      </c>
    </row>
    <row r="1495" customFormat="false" ht="12" hidden="false" customHeight="false" outlineLevel="0" collapsed="false">
      <c r="A1495" s="65" t="s">
        <v>2036</v>
      </c>
      <c r="B1495" s="65" t="s">
        <v>2037</v>
      </c>
      <c r="C1495" s="66" t="n">
        <v>2573.8</v>
      </c>
      <c r="D1495" s="66" t="n">
        <v>2573.8</v>
      </c>
      <c r="F1495" s="65" t="n">
        <v>1</v>
      </c>
      <c r="G1495" s="65" t="s">
        <v>441</v>
      </c>
      <c r="H1495" s="65" t="s">
        <v>389</v>
      </c>
    </row>
    <row r="1496" customFormat="false" ht="12" hidden="false" customHeight="false" outlineLevel="0" collapsed="false">
      <c r="A1496" s="65" t="s">
        <v>2036</v>
      </c>
      <c r="B1496" s="65" t="s">
        <v>2037</v>
      </c>
      <c r="C1496" s="66" t="n">
        <v>2573.8</v>
      </c>
      <c r="D1496" s="66" t="n">
        <v>2573.8</v>
      </c>
      <c r="F1496" s="65" t="n">
        <v>1</v>
      </c>
      <c r="G1496" s="65" t="s">
        <v>441</v>
      </c>
      <c r="H1496" s="65" t="s">
        <v>389</v>
      </c>
    </row>
    <row r="1497" customFormat="false" ht="12" hidden="false" customHeight="false" outlineLevel="0" collapsed="false">
      <c r="A1497" s="65" t="s">
        <v>2038</v>
      </c>
      <c r="B1497" s="65" t="s">
        <v>2039</v>
      </c>
      <c r="C1497" s="66" t="n">
        <v>5147.6</v>
      </c>
      <c r="D1497" s="66" t="n">
        <v>5147.6</v>
      </c>
      <c r="F1497" s="65" t="n">
        <v>1</v>
      </c>
      <c r="G1497" s="65" t="s">
        <v>441</v>
      </c>
      <c r="H1497" s="65" t="s">
        <v>389</v>
      </c>
    </row>
    <row r="1498" customFormat="false" ht="12" hidden="false" customHeight="false" outlineLevel="0" collapsed="false">
      <c r="A1498" s="65" t="s">
        <v>2040</v>
      </c>
      <c r="B1498" s="65" t="s">
        <v>2041</v>
      </c>
      <c r="C1498" s="66" t="n">
        <v>19110</v>
      </c>
      <c r="D1498" s="66" t="n">
        <v>19110</v>
      </c>
      <c r="F1498" s="65" t="n">
        <v>1</v>
      </c>
      <c r="G1498" s="65" t="s">
        <v>441</v>
      </c>
      <c r="H1498" s="65" t="s">
        <v>389</v>
      </c>
    </row>
    <row r="1499" customFormat="false" ht="12" hidden="false" customHeight="false" outlineLevel="0" collapsed="false">
      <c r="A1499" s="65" t="s">
        <v>2040</v>
      </c>
      <c r="B1499" s="65" t="s">
        <v>2041</v>
      </c>
      <c r="C1499" s="66" t="n">
        <v>15442.8</v>
      </c>
      <c r="D1499" s="66" t="n">
        <v>15442.8</v>
      </c>
      <c r="F1499" s="65" t="n">
        <v>1</v>
      </c>
      <c r="G1499" s="65" t="s">
        <v>441</v>
      </c>
      <c r="H1499" s="65" t="s">
        <v>389</v>
      </c>
    </row>
    <row r="1500" customFormat="false" ht="12" hidden="false" customHeight="false" outlineLevel="0" collapsed="false">
      <c r="A1500" s="65" t="s">
        <v>2042</v>
      </c>
      <c r="B1500" s="65" t="s">
        <v>2043</v>
      </c>
      <c r="C1500" s="66" t="n">
        <v>6428</v>
      </c>
      <c r="D1500" s="66" t="n">
        <v>6428</v>
      </c>
      <c r="F1500" s="65" t="n">
        <v>1</v>
      </c>
      <c r="G1500" s="65" t="s">
        <v>441</v>
      </c>
      <c r="H1500" s="65" t="s">
        <v>389</v>
      </c>
    </row>
    <row r="1501" customFormat="false" ht="12" hidden="false" customHeight="false" outlineLevel="0" collapsed="false">
      <c r="A1501" s="65" t="s">
        <v>2042</v>
      </c>
      <c r="B1501" s="65" t="s">
        <v>2043</v>
      </c>
      <c r="C1501" s="66" t="n">
        <v>6370</v>
      </c>
      <c r="D1501" s="66" t="n">
        <v>6370</v>
      </c>
      <c r="F1501" s="65" t="n">
        <v>1</v>
      </c>
      <c r="G1501" s="65" t="s">
        <v>441</v>
      </c>
      <c r="H1501" s="65" t="s">
        <v>389</v>
      </c>
    </row>
    <row r="1502" customFormat="false" ht="12" hidden="false" customHeight="false" outlineLevel="0" collapsed="false">
      <c r="A1502" s="65" t="s">
        <v>2042</v>
      </c>
      <c r="B1502" s="65" t="s">
        <v>2043</v>
      </c>
      <c r="C1502" s="66" t="n">
        <v>5147.6</v>
      </c>
      <c r="D1502" s="66" t="n">
        <v>5147.6</v>
      </c>
      <c r="F1502" s="65" t="n">
        <v>1</v>
      </c>
      <c r="G1502" s="65" t="s">
        <v>441</v>
      </c>
      <c r="H1502" s="65" t="s">
        <v>389</v>
      </c>
    </row>
    <row r="1503" customFormat="false" ht="12" hidden="false" customHeight="false" outlineLevel="0" collapsed="false">
      <c r="A1503" s="65" t="s">
        <v>2044</v>
      </c>
      <c r="B1503" s="65" t="s">
        <v>2045</v>
      </c>
      <c r="C1503" s="66" t="n">
        <v>3474.63</v>
      </c>
      <c r="D1503" s="66" t="n">
        <v>3474.63</v>
      </c>
      <c r="F1503" s="65" t="n">
        <v>1</v>
      </c>
      <c r="G1503" s="65" t="s">
        <v>441</v>
      </c>
      <c r="H1503" s="65" t="s">
        <v>389</v>
      </c>
    </row>
    <row r="1504" customFormat="false" ht="12" hidden="false" customHeight="false" outlineLevel="0" collapsed="false">
      <c r="A1504" s="65" t="s">
        <v>2044</v>
      </c>
      <c r="B1504" s="65" t="s">
        <v>2045</v>
      </c>
      <c r="C1504" s="66" t="n">
        <v>3474.63</v>
      </c>
      <c r="D1504" s="66" t="n">
        <v>3474.63</v>
      </c>
      <c r="F1504" s="65" t="n">
        <v>1</v>
      </c>
      <c r="G1504" s="65" t="s">
        <v>441</v>
      </c>
      <c r="H1504" s="65" t="s">
        <v>389</v>
      </c>
    </row>
    <row r="1505" customFormat="false" ht="12" hidden="false" customHeight="false" outlineLevel="0" collapsed="false">
      <c r="A1505" s="65" t="s">
        <v>2044</v>
      </c>
      <c r="B1505" s="65" t="s">
        <v>2045</v>
      </c>
      <c r="C1505" s="66" t="n">
        <v>3474.63</v>
      </c>
      <c r="D1505" s="66" t="n">
        <v>3474.63</v>
      </c>
      <c r="F1505" s="65" t="n">
        <v>1</v>
      </c>
      <c r="G1505" s="65" t="s">
        <v>441</v>
      </c>
      <c r="H1505" s="65" t="s">
        <v>389</v>
      </c>
    </row>
    <row r="1506" customFormat="false" ht="12" hidden="false" customHeight="false" outlineLevel="0" collapsed="false">
      <c r="A1506" s="65" t="s">
        <v>2046</v>
      </c>
      <c r="B1506" s="65" t="s">
        <v>2047</v>
      </c>
      <c r="C1506" s="66" t="n">
        <v>27410.97</v>
      </c>
      <c r="D1506" s="66" t="n">
        <v>27410.97</v>
      </c>
      <c r="F1506" s="65" t="n">
        <v>1</v>
      </c>
      <c r="G1506" s="65" t="s">
        <v>441</v>
      </c>
      <c r="H1506" s="65" t="s">
        <v>389</v>
      </c>
    </row>
    <row r="1507" customFormat="false" ht="12" hidden="false" customHeight="false" outlineLevel="0" collapsed="false">
      <c r="A1507" s="65" t="s">
        <v>2046</v>
      </c>
      <c r="B1507" s="65" t="s">
        <v>2047</v>
      </c>
      <c r="C1507" s="66" t="n">
        <v>27410.97</v>
      </c>
      <c r="D1507" s="66" t="n">
        <v>27410.97</v>
      </c>
      <c r="F1507" s="65" t="n">
        <v>1</v>
      </c>
      <c r="G1507" s="65" t="s">
        <v>441</v>
      </c>
      <c r="H1507" s="65" t="s">
        <v>389</v>
      </c>
    </row>
    <row r="1508" customFormat="false" ht="12" hidden="false" customHeight="false" outlineLevel="0" collapsed="false">
      <c r="A1508" s="65" t="s">
        <v>2046</v>
      </c>
      <c r="B1508" s="65" t="s">
        <v>2047</v>
      </c>
      <c r="C1508" s="66" t="n">
        <v>27410.97</v>
      </c>
      <c r="D1508" s="66" t="n">
        <v>27410.97</v>
      </c>
      <c r="F1508" s="65" t="n">
        <v>1</v>
      </c>
      <c r="G1508" s="65" t="s">
        <v>441</v>
      </c>
      <c r="H1508" s="65" t="s">
        <v>389</v>
      </c>
    </row>
    <row r="1509" customFormat="false" ht="12" hidden="false" customHeight="false" outlineLevel="0" collapsed="false">
      <c r="A1509" s="65" t="s">
        <v>2048</v>
      </c>
      <c r="B1509" s="65" t="s">
        <v>2049</v>
      </c>
      <c r="C1509" s="66" t="n">
        <v>20590.4</v>
      </c>
      <c r="D1509" s="66" t="n">
        <v>20590.4</v>
      </c>
      <c r="F1509" s="65" t="n">
        <v>1</v>
      </c>
      <c r="G1509" s="65" t="s">
        <v>441</v>
      </c>
      <c r="H1509" s="65" t="s">
        <v>389</v>
      </c>
    </row>
    <row r="1510" customFormat="false" ht="12" hidden="false" customHeight="false" outlineLevel="0" collapsed="false">
      <c r="A1510" s="65" t="s">
        <v>2048</v>
      </c>
      <c r="B1510" s="65" t="s">
        <v>2049</v>
      </c>
      <c r="C1510" s="66" t="n">
        <v>20590.4</v>
      </c>
      <c r="D1510" s="66" t="n">
        <v>20590.4</v>
      </c>
      <c r="F1510" s="65" t="n">
        <v>1</v>
      </c>
      <c r="G1510" s="65" t="s">
        <v>441</v>
      </c>
      <c r="H1510" s="65" t="s">
        <v>389</v>
      </c>
    </row>
    <row r="1511" customFormat="false" ht="12" hidden="false" customHeight="false" outlineLevel="0" collapsed="false">
      <c r="A1511" s="65" t="s">
        <v>2048</v>
      </c>
      <c r="B1511" s="65" t="s">
        <v>2049</v>
      </c>
      <c r="C1511" s="66" t="n">
        <v>5147.6</v>
      </c>
      <c r="D1511" s="66" t="n">
        <v>5147.6</v>
      </c>
      <c r="F1511" s="65" t="n">
        <v>1</v>
      </c>
      <c r="G1511" s="65" t="s">
        <v>441</v>
      </c>
      <c r="H1511" s="65" t="s">
        <v>389</v>
      </c>
    </row>
    <row r="1512" customFormat="false" ht="12" hidden="false" customHeight="false" outlineLevel="0" collapsed="false">
      <c r="A1512" s="65" t="s">
        <v>2048</v>
      </c>
      <c r="B1512" s="65" t="s">
        <v>2049</v>
      </c>
      <c r="C1512" s="66" t="n">
        <v>20590.4</v>
      </c>
      <c r="D1512" s="66" t="n">
        <v>20590.4</v>
      </c>
      <c r="F1512" s="65" t="n">
        <v>1</v>
      </c>
      <c r="G1512" s="65" t="s">
        <v>441</v>
      </c>
      <c r="H1512" s="65" t="s">
        <v>389</v>
      </c>
    </row>
    <row r="1513" customFormat="false" ht="12" hidden="false" customHeight="false" outlineLevel="0" collapsed="false">
      <c r="A1513" s="65" t="s">
        <v>2048</v>
      </c>
      <c r="B1513" s="65" t="s">
        <v>2049</v>
      </c>
      <c r="C1513" s="66" t="n">
        <v>3856.8</v>
      </c>
      <c r="D1513" s="66" t="n">
        <v>3856.8</v>
      </c>
      <c r="F1513" s="65" t="n">
        <v>1</v>
      </c>
      <c r="G1513" s="65" t="s">
        <v>441</v>
      </c>
      <c r="H1513" s="65" t="s">
        <v>389</v>
      </c>
    </row>
    <row r="1514" customFormat="false" ht="12" hidden="false" customHeight="false" outlineLevel="0" collapsed="false">
      <c r="A1514" s="65" t="s">
        <v>2048</v>
      </c>
      <c r="B1514" s="65" t="s">
        <v>2049</v>
      </c>
      <c r="C1514" s="66" t="n">
        <v>2571.2</v>
      </c>
      <c r="D1514" s="66" t="n">
        <v>2571.2</v>
      </c>
      <c r="F1514" s="65" t="n">
        <v>1</v>
      </c>
      <c r="G1514" s="65" t="s">
        <v>441</v>
      </c>
      <c r="H1514" s="65" t="s">
        <v>389</v>
      </c>
    </row>
    <row r="1515" customFormat="false" ht="12" hidden="false" customHeight="false" outlineLevel="0" collapsed="false">
      <c r="A1515" s="65" t="s">
        <v>2048</v>
      </c>
      <c r="B1515" s="65" t="s">
        <v>2049</v>
      </c>
      <c r="C1515" s="66" t="n">
        <v>10295.2</v>
      </c>
      <c r="D1515" s="66" t="n">
        <v>10295.2</v>
      </c>
      <c r="F1515" s="65" t="n">
        <v>1</v>
      </c>
      <c r="G1515" s="65" t="s">
        <v>441</v>
      </c>
      <c r="H1515" s="65" t="s">
        <v>389</v>
      </c>
    </row>
    <row r="1516" customFormat="false" ht="12" hidden="false" customHeight="false" outlineLevel="0" collapsed="false">
      <c r="A1516" s="65" t="s">
        <v>2048</v>
      </c>
      <c r="B1516" s="65" t="s">
        <v>2049</v>
      </c>
      <c r="C1516" s="66" t="n">
        <v>37062.72</v>
      </c>
      <c r="D1516" s="66" t="n">
        <v>37062.72</v>
      </c>
      <c r="F1516" s="65" t="n">
        <v>1</v>
      </c>
      <c r="G1516" s="65" t="s">
        <v>441</v>
      </c>
      <c r="H1516" s="65" t="s">
        <v>389</v>
      </c>
    </row>
    <row r="1517" customFormat="false" ht="12" hidden="false" customHeight="false" outlineLevel="0" collapsed="false">
      <c r="A1517" s="65" t="s">
        <v>2050</v>
      </c>
      <c r="B1517" s="65" t="s">
        <v>2051</v>
      </c>
      <c r="C1517" s="66" t="n">
        <v>15442.8</v>
      </c>
      <c r="D1517" s="66" t="n">
        <v>15442.8</v>
      </c>
      <c r="F1517" s="65" t="n">
        <v>1</v>
      </c>
      <c r="G1517" s="65" t="s">
        <v>441</v>
      </c>
      <c r="H1517" s="65" t="s">
        <v>389</v>
      </c>
    </row>
    <row r="1518" customFormat="false" ht="12" hidden="false" customHeight="false" outlineLevel="0" collapsed="false">
      <c r="A1518" s="65" t="s">
        <v>2052</v>
      </c>
      <c r="B1518" s="65" t="s">
        <v>2053</v>
      </c>
      <c r="C1518" s="66" t="n">
        <v>4504.15</v>
      </c>
      <c r="D1518" s="66" t="n">
        <v>4504.15</v>
      </c>
      <c r="F1518" s="65" t="n">
        <v>1</v>
      </c>
      <c r="G1518" s="65" t="s">
        <v>441</v>
      </c>
      <c r="H1518" s="65" t="s">
        <v>389</v>
      </c>
    </row>
    <row r="1519" customFormat="false" ht="12" hidden="false" customHeight="false" outlineLevel="0" collapsed="false">
      <c r="A1519" s="65" t="s">
        <v>2054</v>
      </c>
      <c r="B1519" s="65" t="s">
        <v>705</v>
      </c>
      <c r="C1519" s="66" t="n">
        <v>15442.8</v>
      </c>
      <c r="D1519" s="66" t="n">
        <v>15442.8</v>
      </c>
      <c r="F1519" s="65" t="n">
        <v>1</v>
      </c>
      <c r="G1519" s="65" t="s">
        <v>441</v>
      </c>
      <c r="H1519" s="65" t="s">
        <v>389</v>
      </c>
    </row>
    <row r="1520" customFormat="false" ht="12" hidden="false" customHeight="false" outlineLevel="0" collapsed="false">
      <c r="A1520" s="65" t="s">
        <v>2055</v>
      </c>
      <c r="B1520" s="65" t="s">
        <v>635</v>
      </c>
      <c r="C1520" s="66" t="n">
        <v>10295.2</v>
      </c>
      <c r="D1520" s="66" t="n">
        <v>10295.2</v>
      </c>
      <c r="F1520" s="65" t="n">
        <v>1</v>
      </c>
      <c r="G1520" s="65" t="s">
        <v>441</v>
      </c>
      <c r="H1520" s="65" t="s">
        <v>389</v>
      </c>
    </row>
    <row r="1521" customFormat="false" ht="12" hidden="false" customHeight="false" outlineLevel="0" collapsed="false">
      <c r="A1521" s="65" t="s">
        <v>2056</v>
      </c>
      <c r="B1521" s="65" t="s">
        <v>2057</v>
      </c>
      <c r="C1521" s="66" t="n">
        <v>15442.8</v>
      </c>
      <c r="D1521" s="66" t="n">
        <v>15442.8</v>
      </c>
      <c r="F1521" s="65" t="n">
        <v>1</v>
      </c>
      <c r="G1521" s="65" t="s">
        <v>441</v>
      </c>
      <c r="H1521" s="65" t="s">
        <v>389</v>
      </c>
    </row>
    <row r="1522" customFormat="false" ht="12" hidden="false" customHeight="false" outlineLevel="0" collapsed="false">
      <c r="A1522" s="65" t="s">
        <v>2058</v>
      </c>
      <c r="B1522" s="65" t="s">
        <v>2059</v>
      </c>
      <c r="C1522" s="66" t="n">
        <v>2573.8</v>
      </c>
      <c r="D1522" s="66" t="n">
        <v>2573.8</v>
      </c>
      <c r="F1522" s="65" t="n">
        <v>1</v>
      </c>
      <c r="G1522" s="65" t="s">
        <v>441</v>
      </c>
      <c r="H1522" s="65" t="s">
        <v>389</v>
      </c>
    </row>
    <row r="1523" customFormat="false" ht="12" hidden="false" customHeight="false" outlineLevel="0" collapsed="false">
      <c r="A1523" s="65" t="s">
        <v>2058</v>
      </c>
      <c r="B1523" s="65" t="s">
        <v>2059</v>
      </c>
      <c r="C1523" s="66" t="n">
        <v>1029.52</v>
      </c>
      <c r="D1523" s="66" t="n">
        <v>1029.52</v>
      </c>
      <c r="F1523" s="65" t="n">
        <v>1</v>
      </c>
      <c r="G1523" s="65" t="s">
        <v>441</v>
      </c>
      <c r="H1523" s="65" t="s">
        <v>389</v>
      </c>
    </row>
    <row r="1524" customFormat="false" ht="12" hidden="false" customHeight="false" outlineLevel="0" collapsed="false">
      <c r="A1524" s="65" t="s">
        <v>2058</v>
      </c>
      <c r="B1524" s="65" t="s">
        <v>2059</v>
      </c>
      <c r="C1524" s="66" t="n">
        <v>1292</v>
      </c>
      <c r="D1524" s="66" t="n">
        <v>1292</v>
      </c>
      <c r="F1524" s="65" t="n">
        <v>1</v>
      </c>
      <c r="G1524" s="65" t="s">
        <v>441</v>
      </c>
      <c r="H1524" s="65" t="s">
        <v>389</v>
      </c>
    </row>
    <row r="1525" customFormat="false" ht="12" hidden="false" customHeight="false" outlineLevel="0" collapsed="false">
      <c r="A1525" s="65" t="s">
        <v>2058</v>
      </c>
      <c r="B1525" s="65" t="s">
        <v>2059</v>
      </c>
      <c r="C1525" s="66" t="n">
        <v>3214</v>
      </c>
      <c r="D1525" s="66" t="n">
        <v>3214</v>
      </c>
      <c r="F1525" s="65" t="n">
        <v>1</v>
      </c>
      <c r="G1525" s="65" t="s">
        <v>441</v>
      </c>
      <c r="H1525" s="65" t="s">
        <v>389</v>
      </c>
    </row>
    <row r="1526" customFormat="false" ht="12" hidden="false" customHeight="false" outlineLevel="0" collapsed="false">
      <c r="A1526" s="65" t="s">
        <v>2060</v>
      </c>
      <c r="B1526" s="65" t="s">
        <v>2061</v>
      </c>
      <c r="C1526" s="66" t="n">
        <v>139000</v>
      </c>
      <c r="D1526" s="66" t="n">
        <v>139000</v>
      </c>
      <c r="F1526" s="65" t="n">
        <v>1</v>
      </c>
      <c r="G1526" s="65" t="s">
        <v>441</v>
      </c>
      <c r="H1526" s="65" t="s">
        <v>494</v>
      </c>
    </row>
    <row r="1527" customFormat="false" ht="12" hidden="false" customHeight="false" outlineLevel="0" collapsed="false">
      <c r="A1527" s="65" t="s">
        <v>2062</v>
      </c>
      <c r="B1527" s="65" t="s">
        <v>2063</v>
      </c>
      <c r="C1527" s="66" t="n">
        <v>5096</v>
      </c>
      <c r="D1527" s="66" t="n">
        <v>5096</v>
      </c>
      <c r="F1527" s="65" t="n">
        <v>1</v>
      </c>
      <c r="G1527" s="65" t="s">
        <v>441</v>
      </c>
      <c r="H1527" s="65" t="s">
        <v>389</v>
      </c>
    </row>
    <row r="1528" customFormat="false" ht="12" hidden="false" customHeight="false" outlineLevel="0" collapsed="false">
      <c r="A1528" s="65" t="s">
        <v>2062</v>
      </c>
      <c r="B1528" s="65" t="s">
        <v>2063</v>
      </c>
      <c r="C1528" s="66" t="n">
        <v>11249</v>
      </c>
      <c r="D1528" s="66" t="n">
        <v>11249</v>
      </c>
      <c r="F1528" s="65" t="n">
        <v>1</v>
      </c>
      <c r="G1528" s="65" t="s">
        <v>441</v>
      </c>
      <c r="H1528" s="65" t="s">
        <v>389</v>
      </c>
    </row>
    <row r="1529" customFormat="false" ht="12" hidden="false" customHeight="false" outlineLevel="0" collapsed="false">
      <c r="A1529" s="65" t="s">
        <v>2062</v>
      </c>
      <c r="B1529" s="65" t="s">
        <v>2063</v>
      </c>
      <c r="C1529" s="66" t="n">
        <v>32172.5</v>
      </c>
      <c r="D1529" s="66" t="n">
        <v>32172.5</v>
      </c>
      <c r="F1529" s="65" t="n">
        <v>1</v>
      </c>
      <c r="G1529" s="65" t="s">
        <v>441</v>
      </c>
      <c r="H1529" s="65" t="s">
        <v>389</v>
      </c>
    </row>
    <row r="1530" customFormat="false" ht="12" hidden="false" customHeight="false" outlineLevel="0" collapsed="false">
      <c r="A1530" s="65" t="s">
        <v>2064</v>
      </c>
      <c r="B1530" s="65" t="s">
        <v>2065</v>
      </c>
      <c r="C1530" s="66" t="n">
        <v>100220</v>
      </c>
      <c r="D1530" s="66" t="n">
        <v>100220</v>
      </c>
      <c r="F1530" s="65" t="n">
        <v>1</v>
      </c>
      <c r="G1530" s="65" t="s">
        <v>441</v>
      </c>
      <c r="H1530" s="65" t="s">
        <v>389</v>
      </c>
    </row>
    <row r="1531" customFormat="false" ht="12" hidden="false" customHeight="false" outlineLevel="0" collapsed="false">
      <c r="A1531" s="65" t="s">
        <v>2066</v>
      </c>
      <c r="B1531" s="65" t="s">
        <v>2067</v>
      </c>
      <c r="C1531" s="66" t="n">
        <v>64670</v>
      </c>
      <c r="D1531" s="66" t="n">
        <v>64670</v>
      </c>
      <c r="F1531" s="65" t="n">
        <v>1</v>
      </c>
      <c r="G1531" s="65" t="s">
        <v>441</v>
      </c>
      <c r="H1531" s="65" t="s">
        <v>389</v>
      </c>
    </row>
    <row r="1532" customFormat="false" ht="12" hidden="false" customHeight="false" outlineLevel="0" collapsed="false">
      <c r="A1532" s="65" t="s">
        <v>2068</v>
      </c>
      <c r="B1532" s="65" t="s">
        <v>2069</v>
      </c>
      <c r="C1532" s="66" t="n">
        <v>307170.24</v>
      </c>
      <c r="D1532" s="66" t="n">
        <v>307170.24</v>
      </c>
      <c r="F1532" s="65" t="n">
        <v>1</v>
      </c>
      <c r="G1532" s="65" t="s">
        <v>441</v>
      </c>
      <c r="H1532" s="65" t="s">
        <v>389</v>
      </c>
    </row>
    <row r="1533" customFormat="false" ht="12" hidden="false" customHeight="false" outlineLevel="0" collapsed="false">
      <c r="A1533" s="65" t="s">
        <v>2070</v>
      </c>
      <c r="B1533" s="65" t="s">
        <v>2071</v>
      </c>
      <c r="C1533" s="66" t="n">
        <v>313047.28</v>
      </c>
      <c r="D1533" s="66" t="n">
        <v>313047.28</v>
      </c>
      <c r="F1533" s="65" t="n">
        <v>1</v>
      </c>
      <c r="G1533" s="65" t="s">
        <v>441</v>
      </c>
      <c r="H1533" s="65" t="s">
        <v>389</v>
      </c>
    </row>
    <row r="1534" customFormat="false" ht="12" hidden="false" customHeight="false" outlineLevel="0" collapsed="false">
      <c r="A1534" s="65" t="s">
        <v>2070</v>
      </c>
      <c r="B1534" s="65" t="s">
        <v>2071</v>
      </c>
      <c r="C1534" s="66" t="n">
        <v>258290</v>
      </c>
      <c r="D1534" s="66" t="n">
        <v>258290</v>
      </c>
      <c r="F1534" s="65" t="n">
        <v>1</v>
      </c>
      <c r="G1534" s="65" t="s">
        <v>441</v>
      </c>
      <c r="H1534" s="65" t="s">
        <v>389</v>
      </c>
    </row>
    <row r="1535" customFormat="false" ht="12" hidden="false" customHeight="false" outlineLevel="0" collapsed="false">
      <c r="A1535" s="65" t="s">
        <v>2072</v>
      </c>
      <c r="B1535" s="65" t="s">
        <v>2073</v>
      </c>
      <c r="C1535" s="66" t="n">
        <v>119610</v>
      </c>
      <c r="D1535" s="66" t="n">
        <v>119610</v>
      </c>
      <c r="F1535" s="65" t="n">
        <v>1</v>
      </c>
      <c r="G1535" s="65" t="s">
        <v>441</v>
      </c>
      <c r="H1535" s="65" t="s">
        <v>389</v>
      </c>
    </row>
    <row r="1536" customFormat="false" ht="12" hidden="false" customHeight="false" outlineLevel="0" collapsed="false">
      <c r="A1536" s="65" t="s">
        <v>2074</v>
      </c>
      <c r="B1536" s="65" t="s">
        <v>2075</v>
      </c>
      <c r="C1536" s="66" t="n">
        <v>92170.4</v>
      </c>
      <c r="D1536" s="66" t="n">
        <v>92170.4</v>
      </c>
      <c r="F1536" s="65" t="n">
        <v>1</v>
      </c>
      <c r="G1536" s="65" t="s">
        <v>441</v>
      </c>
      <c r="H1536" s="65" t="s">
        <v>389</v>
      </c>
    </row>
    <row r="1537" customFormat="false" ht="12" hidden="false" customHeight="false" outlineLevel="0" collapsed="false">
      <c r="A1537" s="65" t="s">
        <v>2076</v>
      </c>
      <c r="B1537" s="65" t="s">
        <v>2077</v>
      </c>
      <c r="C1537" s="66" t="n">
        <v>417120.34</v>
      </c>
      <c r="D1537" s="66" t="n">
        <v>417120.34</v>
      </c>
      <c r="F1537" s="65" t="n">
        <v>1</v>
      </c>
      <c r="G1537" s="65" t="s">
        <v>441</v>
      </c>
      <c r="H1537" s="65" t="s">
        <v>389</v>
      </c>
    </row>
    <row r="1538" customFormat="false" ht="12" hidden="false" customHeight="false" outlineLevel="0" collapsed="false">
      <c r="A1538" s="65" t="s">
        <v>2078</v>
      </c>
      <c r="B1538" s="65" t="s">
        <v>2079</v>
      </c>
      <c r="C1538" s="66" t="n">
        <v>20750</v>
      </c>
      <c r="D1538" s="66" t="n">
        <v>20750</v>
      </c>
      <c r="F1538" s="65" t="n">
        <v>1</v>
      </c>
      <c r="G1538" s="65" t="s">
        <v>441</v>
      </c>
      <c r="H1538" s="65" t="s">
        <v>389</v>
      </c>
    </row>
    <row r="1539" customFormat="false" ht="12" hidden="false" customHeight="false" outlineLevel="0" collapsed="false">
      <c r="A1539" s="65" t="s">
        <v>2078</v>
      </c>
      <c r="B1539" s="65" t="s">
        <v>2079</v>
      </c>
      <c r="C1539" s="66" t="n">
        <v>122622.5</v>
      </c>
      <c r="D1539" s="66" t="n">
        <v>122622.5</v>
      </c>
      <c r="F1539" s="65" t="n">
        <v>1</v>
      </c>
      <c r="G1539" s="65" t="s">
        <v>441</v>
      </c>
      <c r="H1539" s="65" t="s">
        <v>389</v>
      </c>
    </row>
    <row r="1540" customFormat="false" ht="12" hidden="false" customHeight="false" outlineLevel="0" collapsed="false">
      <c r="A1540" s="65" t="s">
        <v>2080</v>
      </c>
      <c r="B1540" s="65" t="s">
        <v>2081</v>
      </c>
      <c r="C1540" s="66" t="n">
        <v>82000</v>
      </c>
      <c r="D1540" s="66" t="n">
        <v>82000</v>
      </c>
      <c r="F1540" s="65" t="n">
        <v>1</v>
      </c>
      <c r="G1540" s="65" t="s">
        <v>441</v>
      </c>
      <c r="H1540" s="65" t="s">
        <v>389</v>
      </c>
    </row>
    <row r="1541" customFormat="false" ht="12" hidden="false" customHeight="false" outlineLevel="0" collapsed="false">
      <c r="A1541" s="65" t="s">
        <v>2080</v>
      </c>
      <c r="B1541" s="65" t="s">
        <v>2081</v>
      </c>
      <c r="C1541" s="66" t="n">
        <v>50000</v>
      </c>
      <c r="D1541" s="66" t="n">
        <v>50000</v>
      </c>
      <c r="F1541" s="65" t="n">
        <v>1</v>
      </c>
      <c r="G1541" s="65" t="s">
        <v>441</v>
      </c>
      <c r="H1541" s="65" t="s">
        <v>389</v>
      </c>
    </row>
    <row r="1542" customFormat="false" ht="12" hidden="false" customHeight="false" outlineLevel="0" collapsed="false">
      <c r="A1542" s="65" t="s">
        <v>2082</v>
      </c>
      <c r="B1542" s="65" t="s">
        <v>2083</v>
      </c>
      <c r="C1542" s="66" t="n">
        <v>6949.26</v>
      </c>
      <c r="D1542" s="66" t="n">
        <v>6949.26</v>
      </c>
      <c r="F1542" s="65" t="n">
        <v>1</v>
      </c>
      <c r="G1542" s="65" t="s">
        <v>441</v>
      </c>
      <c r="H1542" s="65" t="s">
        <v>389</v>
      </c>
    </row>
    <row r="1543" customFormat="false" ht="12" hidden="false" customHeight="false" outlineLevel="0" collapsed="false">
      <c r="A1543" s="65" t="s">
        <v>2082</v>
      </c>
      <c r="B1543" s="65" t="s">
        <v>2083</v>
      </c>
      <c r="C1543" s="66" t="n">
        <v>8677.8</v>
      </c>
      <c r="D1543" s="66" t="n">
        <v>8677.8</v>
      </c>
      <c r="F1543" s="65" t="n">
        <v>1</v>
      </c>
      <c r="G1543" s="65" t="s">
        <v>441</v>
      </c>
      <c r="H1543" s="65" t="s">
        <v>389</v>
      </c>
    </row>
    <row r="1544" customFormat="false" ht="12" hidden="false" customHeight="false" outlineLevel="0" collapsed="false">
      <c r="A1544" s="65" t="s">
        <v>2084</v>
      </c>
      <c r="B1544" s="65" t="s">
        <v>2061</v>
      </c>
      <c r="C1544" s="66" t="n">
        <v>93000</v>
      </c>
      <c r="D1544" s="66" t="n">
        <v>93000</v>
      </c>
      <c r="F1544" s="65" t="n">
        <v>1</v>
      </c>
      <c r="G1544" s="65" t="s">
        <v>441</v>
      </c>
      <c r="H1544" s="65" t="s">
        <v>389</v>
      </c>
    </row>
    <row r="1545" customFormat="false" ht="12" hidden="false" customHeight="false" outlineLevel="0" collapsed="false">
      <c r="A1545" s="65" t="s">
        <v>2085</v>
      </c>
      <c r="B1545" s="65" t="s">
        <v>2086</v>
      </c>
      <c r="C1545" s="66" t="n">
        <v>1305.6</v>
      </c>
      <c r="D1545" s="66" t="n">
        <v>1305.6</v>
      </c>
      <c r="F1545" s="65" t="n">
        <v>1</v>
      </c>
      <c r="G1545" s="65" t="s">
        <v>441</v>
      </c>
      <c r="H1545" s="65" t="s">
        <v>389</v>
      </c>
    </row>
    <row r="1546" customFormat="false" ht="12" hidden="false" customHeight="false" outlineLevel="0" collapsed="false">
      <c r="A1546" s="65" t="s">
        <v>2087</v>
      </c>
      <c r="B1546" s="65" t="s">
        <v>2088</v>
      </c>
      <c r="C1546" s="66" t="n">
        <v>1082.9</v>
      </c>
      <c r="D1546" s="66" t="n">
        <v>1082.9</v>
      </c>
      <c r="F1546" s="65" t="n">
        <v>1</v>
      </c>
      <c r="G1546" s="65" t="s">
        <v>441</v>
      </c>
      <c r="H1546" s="65" t="s">
        <v>389</v>
      </c>
    </row>
    <row r="1547" customFormat="false" ht="12" hidden="false" customHeight="false" outlineLevel="0" collapsed="false">
      <c r="A1547" s="65" t="s">
        <v>2089</v>
      </c>
      <c r="B1547" s="65" t="s">
        <v>2090</v>
      </c>
      <c r="C1547" s="66" t="n">
        <v>5844.57</v>
      </c>
      <c r="D1547" s="66" t="n">
        <v>5844.57</v>
      </c>
      <c r="F1547" s="65" t="n">
        <v>1</v>
      </c>
      <c r="G1547" s="65" t="s">
        <v>441</v>
      </c>
      <c r="H1547" s="65" t="s">
        <v>389</v>
      </c>
    </row>
    <row r="1548" customFormat="false" ht="12" hidden="false" customHeight="false" outlineLevel="0" collapsed="false">
      <c r="A1548" s="65" t="s">
        <v>2091</v>
      </c>
      <c r="B1548" s="65" t="s">
        <v>2092</v>
      </c>
      <c r="C1548" s="66" t="n">
        <v>856.56</v>
      </c>
      <c r="D1548" s="66" t="n">
        <v>856.56</v>
      </c>
      <c r="F1548" s="65" t="n">
        <v>1</v>
      </c>
      <c r="G1548" s="65" t="s">
        <v>441</v>
      </c>
      <c r="H1548" s="65" t="s">
        <v>389</v>
      </c>
    </row>
    <row r="1549" customFormat="false" ht="12" hidden="false" customHeight="false" outlineLevel="0" collapsed="false">
      <c r="A1549" s="65" t="s">
        <v>2093</v>
      </c>
      <c r="B1549" s="65" t="s">
        <v>2094</v>
      </c>
      <c r="C1549" s="66" t="n">
        <v>1041.75</v>
      </c>
      <c r="D1549" s="66" t="n">
        <v>1041.75</v>
      </c>
      <c r="F1549" s="65" t="n">
        <v>1</v>
      </c>
      <c r="G1549" s="65" t="s">
        <v>441</v>
      </c>
      <c r="H1549" s="65" t="s">
        <v>389</v>
      </c>
    </row>
    <row r="1550" customFormat="false" ht="12" hidden="false" customHeight="false" outlineLevel="0" collapsed="false">
      <c r="A1550" s="65" t="s">
        <v>2095</v>
      </c>
      <c r="B1550" s="65" t="s">
        <v>2096</v>
      </c>
      <c r="C1550" s="66" t="n">
        <v>3972.54</v>
      </c>
      <c r="D1550" s="66" t="n">
        <v>3972.54</v>
      </c>
      <c r="F1550" s="65" t="n">
        <v>1</v>
      </c>
      <c r="G1550" s="65" t="s">
        <v>441</v>
      </c>
      <c r="H1550" s="65" t="s">
        <v>389</v>
      </c>
    </row>
    <row r="1551" customFormat="false" ht="12" hidden="false" customHeight="false" outlineLevel="0" collapsed="false">
      <c r="A1551" s="65" t="s">
        <v>2097</v>
      </c>
      <c r="B1551" s="65" t="s">
        <v>2098</v>
      </c>
      <c r="C1551" s="66" t="n">
        <v>6507.47</v>
      </c>
      <c r="D1551" s="66" t="n">
        <v>6507.47</v>
      </c>
      <c r="F1551" s="65" t="n">
        <v>1</v>
      </c>
      <c r="G1551" s="65" t="s">
        <v>441</v>
      </c>
      <c r="H1551" s="65" t="s">
        <v>389</v>
      </c>
    </row>
    <row r="1552" customFormat="false" ht="12" hidden="false" customHeight="false" outlineLevel="0" collapsed="false">
      <c r="A1552" s="65" t="s">
        <v>2099</v>
      </c>
      <c r="B1552" s="65" t="s">
        <v>2100</v>
      </c>
      <c r="C1552" s="66" t="n">
        <v>0</v>
      </c>
      <c r="D1552" s="66" t="n">
        <v>0</v>
      </c>
      <c r="F1552" s="65" t="n">
        <v>1</v>
      </c>
      <c r="G1552" s="65" t="s">
        <v>441</v>
      </c>
      <c r="H1552" s="65" t="s">
        <v>494</v>
      </c>
    </row>
    <row r="1553" customFormat="false" ht="12" hidden="false" customHeight="false" outlineLevel="0" collapsed="false">
      <c r="A1553" s="65" t="s">
        <v>2101</v>
      </c>
      <c r="B1553" s="65" t="s">
        <v>2102</v>
      </c>
      <c r="C1553" s="66" t="n">
        <v>168070</v>
      </c>
      <c r="D1553" s="66" t="n">
        <v>168070</v>
      </c>
      <c r="F1553" s="65" t="n">
        <v>1</v>
      </c>
      <c r="G1553" s="65" t="s">
        <v>441</v>
      </c>
      <c r="H1553" s="65" t="s">
        <v>494</v>
      </c>
    </row>
    <row r="1554" customFormat="false" ht="12" hidden="false" customHeight="false" outlineLevel="0" collapsed="false">
      <c r="A1554" s="65" t="s">
        <v>2103</v>
      </c>
      <c r="B1554" s="65" t="s">
        <v>565</v>
      </c>
      <c r="C1554" s="66" t="n">
        <v>57048.5</v>
      </c>
      <c r="D1554" s="66" t="n">
        <v>57048.5</v>
      </c>
      <c r="F1554" s="65" t="n">
        <v>1</v>
      </c>
      <c r="G1554" s="65" t="s">
        <v>441</v>
      </c>
      <c r="H1554" s="65" t="s">
        <v>494</v>
      </c>
    </row>
    <row r="1555" customFormat="false" ht="12" hidden="false" customHeight="false" outlineLevel="0" collapsed="false">
      <c r="A1555" s="65" t="s">
        <v>2103</v>
      </c>
      <c r="B1555" s="65" t="s">
        <v>565</v>
      </c>
      <c r="C1555" s="66" t="n">
        <v>49596.3</v>
      </c>
      <c r="D1555" s="66" t="n">
        <v>49596.3</v>
      </c>
      <c r="F1555" s="65" t="n">
        <v>1</v>
      </c>
      <c r="G1555" s="65" t="s">
        <v>441</v>
      </c>
      <c r="H1555" s="65" t="s">
        <v>494</v>
      </c>
    </row>
    <row r="1556" customFormat="false" ht="12" hidden="false" customHeight="false" outlineLevel="0" collapsed="false">
      <c r="A1556" s="65" t="s">
        <v>2104</v>
      </c>
      <c r="B1556" s="65" t="s">
        <v>565</v>
      </c>
      <c r="C1556" s="66" t="n">
        <v>46281.6</v>
      </c>
      <c r="D1556" s="66" t="n">
        <v>46281.6</v>
      </c>
      <c r="F1556" s="65" t="n">
        <v>1</v>
      </c>
      <c r="G1556" s="65" t="s">
        <v>441</v>
      </c>
      <c r="H1556" s="65" t="s">
        <v>494</v>
      </c>
    </row>
    <row r="1557" customFormat="false" ht="12" hidden="false" customHeight="false" outlineLevel="0" collapsed="false">
      <c r="A1557" s="65" t="s">
        <v>2104</v>
      </c>
      <c r="B1557" s="65" t="s">
        <v>565</v>
      </c>
      <c r="C1557" s="66" t="n">
        <v>45489.6</v>
      </c>
      <c r="D1557" s="66" t="n">
        <v>45489.6</v>
      </c>
      <c r="F1557" s="65" t="n">
        <v>1</v>
      </c>
      <c r="G1557" s="65" t="s">
        <v>441</v>
      </c>
      <c r="H1557" s="65" t="s">
        <v>494</v>
      </c>
    </row>
    <row r="1558" customFormat="false" ht="12" hidden="false" customHeight="false" outlineLevel="0" collapsed="false">
      <c r="A1558" s="65" t="s">
        <v>2104</v>
      </c>
      <c r="B1558" s="65" t="s">
        <v>565</v>
      </c>
      <c r="C1558" s="66" t="n">
        <v>23140.8</v>
      </c>
      <c r="D1558" s="66" t="n">
        <v>23140.8</v>
      </c>
      <c r="F1558" s="65" t="n">
        <v>1</v>
      </c>
      <c r="G1558" s="65" t="s">
        <v>441</v>
      </c>
      <c r="H1558" s="65" t="s">
        <v>494</v>
      </c>
    </row>
    <row r="1559" customFormat="false" ht="12" hidden="false" customHeight="false" outlineLevel="0" collapsed="false">
      <c r="A1559" s="65" t="s">
        <v>2105</v>
      </c>
      <c r="B1559" s="65" t="s">
        <v>2100</v>
      </c>
      <c r="C1559" s="66" t="n">
        <v>0</v>
      </c>
      <c r="D1559" s="66" t="n">
        <v>0</v>
      </c>
      <c r="F1559" s="65" t="n">
        <v>1</v>
      </c>
      <c r="G1559" s="65" t="s">
        <v>441</v>
      </c>
      <c r="H1559" s="65" t="s">
        <v>494</v>
      </c>
    </row>
    <row r="1560" customFormat="false" ht="12" hidden="false" customHeight="false" outlineLevel="0" collapsed="false">
      <c r="A1560" s="65" t="s">
        <v>2106</v>
      </c>
      <c r="B1560" s="65" t="s">
        <v>2102</v>
      </c>
      <c r="C1560" s="66" t="n">
        <v>831120</v>
      </c>
      <c r="D1560" s="66" t="n">
        <v>831120</v>
      </c>
      <c r="F1560" s="65" t="n">
        <v>1</v>
      </c>
      <c r="G1560" s="65" t="s">
        <v>441</v>
      </c>
      <c r="H1560" s="65" t="s">
        <v>494</v>
      </c>
    </row>
    <row r="1561" customFormat="false" ht="12" hidden="false" customHeight="false" outlineLevel="0" collapsed="false">
      <c r="A1561" s="65" t="s">
        <v>2107</v>
      </c>
      <c r="B1561" s="65" t="s">
        <v>2108</v>
      </c>
      <c r="C1561" s="66" t="n">
        <v>7644</v>
      </c>
      <c r="D1561" s="66" t="n">
        <v>7644</v>
      </c>
      <c r="F1561" s="65" t="n">
        <v>1</v>
      </c>
      <c r="G1561" s="65" t="s">
        <v>441</v>
      </c>
      <c r="H1561" s="65" t="s">
        <v>494</v>
      </c>
    </row>
    <row r="1562" customFormat="false" ht="12" hidden="false" customHeight="false" outlineLevel="0" collapsed="false">
      <c r="A1562" s="65" t="s">
        <v>2109</v>
      </c>
      <c r="B1562" s="65" t="s">
        <v>2110</v>
      </c>
      <c r="C1562" s="66" t="n">
        <v>7644</v>
      </c>
      <c r="D1562" s="66" t="n">
        <v>7644</v>
      </c>
      <c r="F1562" s="65" t="n">
        <v>1</v>
      </c>
      <c r="G1562" s="65" t="s">
        <v>441</v>
      </c>
      <c r="H1562" s="65" t="s">
        <v>494</v>
      </c>
    </row>
    <row r="1563" customFormat="false" ht="12" hidden="false" customHeight="false" outlineLevel="0" collapsed="false">
      <c r="A1563" s="65" t="s">
        <v>2111</v>
      </c>
      <c r="B1563" s="65" t="s">
        <v>2112</v>
      </c>
      <c r="C1563" s="66" t="n">
        <v>5516.42</v>
      </c>
      <c r="D1563" s="66" t="n">
        <v>5516.42</v>
      </c>
      <c r="F1563" s="65" t="n">
        <v>1</v>
      </c>
      <c r="G1563" s="65" t="s">
        <v>441</v>
      </c>
      <c r="H1563" s="65" t="s">
        <v>494</v>
      </c>
    </row>
    <row r="1564" customFormat="false" ht="12" hidden="false" customHeight="false" outlineLevel="0" collapsed="false">
      <c r="A1564" s="65" t="s">
        <v>2113</v>
      </c>
      <c r="B1564" s="65" t="s">
        <v>2114</v>
      </c>
      <c r="C1564" s="66" t="n">
        <v>6144</v>
      </c>
      <c r="D1564" s="66" t="n">
        <v>6144</v>
      </c>
      <c r="F1564" s="65" t="n">
        <v>1</v>
      </c>
      <c r="G1564" s="65" t="s">
        <v>441</v>
      </c>
      <c r="H1564" s="65" t="s">
        <v>494</v>
      </c>
    </row>
    <row r="1565" customFormat="false" ht="12" hidden="false" customHeight="false" outlineLevel="0" collapsed="false">
      <c r="A1565" s="65" t="s">
        <v>2115</v>
      </c>
      <c r="B1565" s="65" t="s">
        <v>2116</v>
      </c>
      <c r="C1565" s="66" t="n">
        <v>8918</v>
      </c>
      <c r="D1565" s="66" t="n">
        <v>8918</v>
      </c>
      <c r="F1565" s="65" t="n">
        <v>1</v>
      </c>
      <c r="G1565" s="65" t="s">
        <v>441</v>
      </c>
      <c r="H1565" s="65" t="s">
        <v>494</v>
      </c>
    </row>
    <row r="1566" customFormat="false" ht="12" hidden="false" customHeight="false" outlineLevel="0" collapsed="false">
      <c r="A1566" s="65" t="s">
        <v>2117</v>
      </c>
      <c r="B1566" s="65" t="s">
        <v>2118</v>
      </c>
      <c r="C1566" s="66" t="n">
        <v>127387.26</v>
      </c>
      <c r="D1566" s="66" t="n">
        <v>127387.26</v>
      </c>
      <c r="F1566" s="65" t="n">
        <v>1</v>
      </c>
      <c r="G1566" s="65" t="s">
        <v>441</v>
      </c>
      <c r="H1566" s="65" t="s">
        <v>494</v>
      </c>
    </row>
    <row r="1567" customFormat="false" ht="12" hidden="false" customHeight="false" outlineLevel="0" collapsed="false">
      <c r="A1567" s="65" t="s">
        <v>2119</v>
      </c>
      <c r="B1567" s="65" t="s">
        <v>2120</v>
      </c>
      <c r="C1567" s="66" t="n">
        <v>24206</v>
      </c>
      <c r="D1567" s="66" t="n">
        <v>24206</v>
      </c>
      <c r="F1567" s="65" t="n">
        <v>1</v>
      </c>
      <c r="G1567" s="65" t="s">
        <v>441</v>
      </c>
      <c r="H1567" s="65" t="s">
        <v>494</v>
      </c>
    </row>
    <row r="1568" customFormat="false" ht="12" hidden="false" customHeight="false" outlineLevel="0" collapsed="false">
      <c r="A1568" s="65" t="s">
        <v>2121</v>
      </c>
      <c r="B1568" s="65" t="s">
        <v>2122</v>
      </c>
      <c r="C1568" s="66" t="n">
        <v>6144</v>
      </c>
      <c r="D1568" s="66" t="n">
        <v>6144</v>
      </c>
      <c r="F1568" s="65" t="n">
        <v>1</v>
      </c>
      <c r="G1568" s="65" t="s">
        <v>441</v>
      </c>
      <c r="H1568" s="65" t="s">
        <v>494</v>
      </c>
    </row>
    <row r="1569" customFormat="false" ht="12" hidden="false" customHeight="false" outlineLevel="0" collapsed="false">
      <c r="A1569" s="65" t="s">
        <v>2121</v>
      </c>
      <c r="B1569" s="65" t="s">
        <v>2122</v>
      </c>
      <c r="C1569" s="66" t="n">
        <v>16848</v>
      </c>
      <c r="D1569" s="66" t="n">
        <v>16848</v>
      </c>
      <c r="F1569" s="65" t="n">
        <v>1</v>
      </c>
      <c r="G1569" s="65" t="s">
        <v>441</v>
      </c>
      <c r="H1569" s="65" t="s">
        <v>494</v>
      </c>
    </row>
    <row r="1570" customFormat="false" ht="12" hidden="false" customHeight="false" outlineLevel="0" collapsed="false">
      <c r="A1570" s="65" t="s">
        <v>2123</v>
      </c>
      <c r="B1570" s="65" t="s">
        <v>2124</v>
      </c>
      <c r="C1570" s="66" t="n">
        <v>31334.4</v>
      </c>
      <c r="D1570" s="66" t="n">
        <v>31334.4</v>
      </c>
      <c r="F1570" s="65" t="n">
        <v>1</v>
      </c>
      <c r="G1570" s="65" t="s">
        <v>441</v>
      </c>
      <c r="H1570" s="65" t="s">
        <v>494</v>
      </c>
    </row>
    <row r="1571" customFormat="false" ht="12" hidden="false" customHeight="false" outlineLevel="0" collapsed="false">
      <c r="A1571" s="65" t="s">
        <v>2125</v>
      </c>
      <c r="B1571" s="65" t="s">
        <v>2126</v>
      </c>
      <c r="C1571" s="66" t="n">
        <v>25840</v>
      </c>
      <c r="D1571" s="66" t="n">
        <v>25840</v>
      </c>
      <c r="F1571" s="65" t="n">
        <v>1</v>
      </c>
      <c r="G1571" s="65" t="s">
        <v>441</v>
      </c>
      <c r="H1571" s="65" t="s">
        <v>494</v>
      </c>
    </row>
    <row r="1572" customFormat="false" ht="12" hidden="false" customHeight="false" outlineLevel="0" collapsed="false">
      <c r="A1572" s="65" t="s">
        <v>2125</v>
      </c>
      <c r="B1572" s="65" t="s">
        <v>2126</v>
      </c>
      <c r="C1572" s="66" t="n">
        <v>16848</v>
      </c>
      <c r="D1572" s="66" t="n">
        <v>16848</v>
      </c>
      <c r="F1572" s="65" t="n">
        <v>1</v>
      </c>
      <c r="G1572" s="65" t="s">
        <v>441</v>
      </c>
      <c r="H1572" s="65" t="s">
        <v>494</v>
      </c>
    </row>
    <row r="1573" customFormat="false" ht="12" hidden="false" customHeight="false" outlineLevel="0" collapsed="false">
      <c r="A1573" s="65" t="s">
        <v>2125</v>
      </c>
      <c r="B1573" s="65" t="s">
        <v>2126</v>
      </c>
      <c r="C1573" s="66" t="n">
        <v>25272</v>
      </c>
      <c r="D1573" s="66" t="n">
        <v>25272</v>
      </c>
      <c r="F1573" s="65" t="n">
        <v>1</v>
      </c>
      <c r="G1573" s="65" t="s">
        <v>441</v>
      </c>
      <c r="H1573" s="65" t="s">
        <v>494</v>
      </c>
    </row>
    <row r="1574" customFormat="false" ht="12" hidden="false" customHeight="false" outlineLevel="0" collapsed="false">
      <c r="A1574" s="65" t="s">
        <v>2125</v>
      </c>
      <c r="B1574" s="65" t="s">
        <v>2126</v>
      </c>
      <c r="C1574" s="66" t="n">
        <v>1274</v>
      </c>
      <c r="D1574" s="66" t="n">
        <v>1274</v>
      </c>
      <c r="F1574" s="65" t="n">
        <v>1</v>
      </c>
      <c r="G1574" s="65" t="s">
        <v>441</v>
      </c>
      <c r="H1574" s="65" t="s">
        <v>494</v>
      </c>
    </row>
    <row r="1575" customFormat="false" ht="12" hidden="false" customHeight="false" outlineLevel="0" collapsed="false">
      <c r="A1575" s="65" t="s">
        <v>2127</v>
      </c>
      <c r="B1575" s="65" t="s">
        <v>2128</v>
      </c>
      <c r="C1575" s="66" t="n">
        <v>31008</v>
      </c>
      <c r="D1575" s="66" t="n">
        <v>31008</v>
      </c>
      <c r="F1575" s="65" t="n">
        <v>1</v>
      </c>
      <c r="G1575" s="65" t="s">
        <v>441</v>
      </c>
      <c r="H1575" s="65" t="s">
        <v>494</v>
      </c>
    </row>
    <row r="1576" customFormat="false" ht="12" hidden="false" customHeight="false" outlineLevel="0" collapsed="false">
      <c r="A1576" s="65" t="s">
        <v>2127</v>
      </c>
      <c r="B1576" s="65" t="s">
        <v>2128</v>
      </c>
      <c r="C1576" s="66" t="n">
        <v>20217.6</v>
      </c>
      <c r="D1576" s="66" t="n">
        <v>20217.6</v>
      </c>
      <c r="F1576" s="65" t="n">
        <v>1</v>
      </c>
      <c r="G1576" s="65" t="s">
        <v>441</v>
      </c>
      <c r="H1576" s="65" t="s">
        <v>494</v>
      </c>
    </row>
    <row r="1577" customFormat="false" ht="12" hidden="false" customHeight="false" outlineLevel="0" collapsed="false">
      <c r="A1577" s="65" t="s">
        <v>2129</v>
      </c>
      <c r="B1577" s="65" t="s">
        <v>2130</v>
      </c>
      <c r="C1577" s="66" t="n">
        <v>14050.5</v>
      </c>
      <c r="D1577" s="66" t="n">
        <v>14050.5</v>
      </c>
      <c r="F1577" s="65" t="n">
        <v>1</v>
      </c>
      <c r="G1577" s="65" t="s">
        <v>441</v>
      </c>
      <c r="H1577" s="65" t="s">
        <v>494</v>
      </c>
    </row>
    <row r="1578" customFormat="false" ht="12" hidden="false" customHeight="false" outlineLevel="0" collapsed="false">
      <c r="A1578" s="65" t="s">
        <v>2129</v>
      </c>
      <c r="B1578" s="65" t="s">
        <v>2130</v>
      </c>
      <c r="C1578" s="66" t="n">
        <v>10203</v>
      </c>
      <c r="D1578" s="66" t="n">
        <v>10203</v>
      </c>
      <c r="F1578" s="65" t="n">
        <v>1</v>
      </c>
      <c r="G1578" s="65" t="s">
        <v>441</v>
      </c>
      <c r="H1578" s="65" t="s">
        <v>494</v>
      </c>
    </row>
    <row r="1579" customFormat="false" ht="12" hidden="false" customHeight="false" outlineLevel="0" collapsed="false">
      <c r="A1579" s="65" t="s">
        <v>2131</v>
      </c>
      <c r="B1579" s="65" t="s">
        <v>2132</v>
      </c>
      <c r="C1579" s="66" t="n">
        <v>292000</v>
      </c>
      <c r="D1579" s="66" t="n">
        <v>292000</v>
      </c>
      <c r="F1579" s="65" t="n">
        <v>1</v>
      </c>
      <c r="G1579" s="65" t="s">
        <v>441</v>
      </c>
      <c r="H1579" s="65" t="s">
        <v>494</v>
      </c>
    </row>
    <row r="1580" customFormat="false" ht="12" hidden="false" customHeight="false" outlineLevel="0" collapsed="false">
      <c r="A1580" s="65" t="s">
        <v>2133</v>
      </c>
      <c r="B1580" s="65" t="s">
        <v>2134</v>
      </c>
      <c r="C1580" s="66" t="n">
        <v>2573.8</v>
      </c>
      <c r="D1580" s="66" t="n">
        <v>2573.8</v>
      </c>
      <c r="F1580" s="65" t="n">
        <v>1</v>
      </c>
      <c r="G1580" s="65" t="s">
        <v>441</v>
      </c>
      <c r="H1580" s="65" t="s">
        <v>494</v>
      </c>
    </row>
    <row r="1581" customFormat="false" ht="12" hidden="false" customHeight="false" outlineLevel="0" collapsed="false">
      <c r="A1581" s="65" t="s">
        <v>2135</v>
      </c>
      <c r="B1581" s="65" t="s">
        <v>2136</v>
      </c>
      <c r="C1581" s="66" t="n">
        <v>7721.4</v>
      </c>
      <c r="D1581" s="66" t="n">
        <v>7721.4</v>
      </c>
      <c r="F1581" s="65" t="n">
        <v>1</v>
      </c>
      <c r="G1581" s="65" t="s">
        <v>441</v>
      </c>
      <c r="H1581" s="65" t="s">
        <v>494</v>
      </c>
    </row>
    <row r="1582" customFormat="false" ht="12" hidden="false" customHeight="false" outlineLevel="0" collapsed="false">
      <c r="A1582" s="65" t="s">
        <v>2135</v>
      </c>
      <c r="B1582" s="65" t="s">
        <v>2136</v>
      </c>
      <c r="C1582" s="66" t="n">
        <v>7721.4</v>
      </c>
      <c r="D1582" s="66" t="n">
        <v>7721.4</v>
      </c>
      <c r="F1582" s="65" t="n">
        <v>1</v>
      </c>
      <c r="G1582" s="65" t="s">
        <v>441</v>
      </c>
      <c r="H1582" s="65" t="s">
        <v>494</v>
      </c>
    </row>
    <row r="1583" customFormat="false" ht="12" hidden="false" customHeight="false" outlineLevel="0" collapsed="false">
      <c r="A1583" s="65" t="s">
        <v>2137</v>
      </c>
      <c r="B1583" s="65" t="s">
        <v>2138</v>
      </c>
      <c r="C1583" s="66" t="n">
        <v>3860.7</v>
      </c>
      <c r="D1583" s="66" t="n">
        <v>3860.7</v>
      </c>
      <c r="F1583" s="65" t="n">
        <v>1</v>
      </c>
      <c r="G1583" s="65" t="s">
        <v>441</v>
      </c>
      <c r="H1583" s="65" t="s">
        <v>494</v>
      </c>
    </row>
    <row r="1584" customFormat="false" ht="12" hidden="false" customHeight="false" outlineLevel="0" collapsed="false">
      <c r="A1584" s="65" t="s">
        <v>2137</v>
      </c>
      <c r="B1584" s="65" t="s">
        <v>2138</v>
      </c>
      <c r="C1584" s="66" t="n">
        <v>3860.7</v>
      </c>
      <c r="D1584" s="66" t="n">
        <v>3860.7</v>
      </c>
      <c r="F1584" s="65" t="n">
        <v>1</v>
      </c>
      <c r="G1584" s="65" t="s">
        <v>441</v>
      </c>
      <c r="H1584" s="65" t="s">
        <v>494</v>
      </c>
    </row>
    <row r="1585" customFormat="false" ht="12" hidden="false" customHeight="false" outlineLevel="0" collapsed="false">
      <c r="A1585" s="65" t="s">
        <v>2137</v>
      </c>
      <c r="B1585" s="65" t="s">
        <v>2138</v>
      </c>
      <c r="C1585" s="66" t="n">
        <v>3860.7</v>
      </c>
      <c r="D1585" s="66" t="n">
        <v>3860.7</v>
      </c>
      <c r="F1585" s="65" t="n">
        <v>1</v>
      </c>
      <c r="G1585" s="65" t="s">
        <v>441</v>
      </c>
      <c r="H1585" s="65" t="s">
        <v>494</v>
      </c>
    </row>
    <row r="1586" customFormat="false" ht="12" hidden="false" customHeight="false" outlineLevel="0" collapsed="false">
      <c r="A1586" s="65" t="s">
        <v>2137</v>
      </c>
      <c r="B1586" s="65" t="s">
        <v>2138</v>
      </c>
      <c r="C1586" s="66" t="n">
        <v>3860.7</v>
      </c>
      <c r="D1586" s="66" t="n">
        <v>3860.7</v>
      </c>
      <c r="F1586" s="65" t="n">
        <v>1</v>
      </c>
      <c r="G1586" s="65" t="s">
        <v>441</v>
      </c>
      <c r="H1586" s="65" t="s">
        <v>494</v>
      </c>
    </row>
    <row r="1587" customFormat="false" ht="12" hidden="false" customHeight="false" outlineLevel="0" collapsed="false">
      <c r="A1587" s="65" t="s">
        <v>2139</v>
      </c>
      <c r="B1587" s="65" t="s">
        <v>2140</v>
      </c>
      <c r="C1587" s="66" t="n">
        <v>20590.4</v>
      </c>
      <c r="D1587" s="66" t="n">
        <v>20590.4</v>
      </c>
      <c r="F1587" s="65" t="n">
        <v>1</v>
      </c>
      <c r="G1587" s="65" t="s">
        <v>441</v>
      </c>
      <c r="H1587" s="65" t="s">
        <v>494</v>
      </c>
    </row>
    <row r="1588" customFormat="false" ht="12" hidden="false" customHeight="false" outlineLevel="0" collapsed="false">
      <c r="A1588" s="65" t="s">
        <v>2139</v>
      </c>
      <c r="B1588" s="65" t="s">
        <v>2140</v>
      </c>
      <c r="C1588" s="66" t="n">
        <v>30113.46</v>
      </c>
      <c r="D1588" s="66" t="n">
        <v>30113.46</v>
      </c>
      <c r="F1588" s="65" t="n">
        <v>1</v>
      </c>
      <c r="G1588" s="65" t="s">
        <v>441</v>
      </c>
      <c r="H1588" s="65" t="s">
        <v>494</v>
      </c>
    </row>
    <row r="1589" customFormat="false" ht="12" hidden="false" customHeight="false" outlineLevel="0" collapsed="false">
      <c r="A1589" s="65" t="s">
        <v>2141</v>
      </c>
      <c r="B1589" s="65" t="s">
        <v>2142</v>
      </c>
      <c r="C1589" s="66" t="n">
        <v>20590.4</v>
      </c>
      <c r="D1589" s="66" t="n">
        <v>20590.4</v>
      </c>
      <c r="F1589" s="65" t="n">
        <v>1</v>
      </c>
      <c r="G1589" s="65" t="s">
        <v>441</v>
      </c>
      <c r="H1589" s="65" t="s">
        <v>494</v>
      </c>
    </row>
    <row r="1590" customFormat="false" ht="12" hidden="false" customHeight="false" outlineLevel="0" collapsed="false">
      <c r="A1590" s="65" t="s">
        <v>2143</v>
      </c>
      <c r="B1590" s="65" t="s">
        <v>2144</v>
      </c>
      <c r="C1590" s="66" t="n">
        <v>2646.61</v>
      </c>
      <c r="D1590" s="66" t="n">
        <v>2646.61</v>
      </c>
      <c r="F1590" s="65" t="n">
        <v>1</v>
      </c>
      <c r="G1590" s="65" t="s">
        <v>441</v>
      </c>
      <c r="H1590" s="65" t="s">
        <v>494</v>
      </c>
    </row>
    <row r="1591" customFormat="false" ht="12" hidden="false" customHeight="false" outlineLevel="0" collapsed="false">
      <c r="A1591" s="65" t="s">
        <v>2143</v>
      </c>
      <c r="B1591" s="65" t="s">
        <v>2144</v>
      </c>
      <c r="C1591" s="66" t="n">
        <v>3969.92</v>
      </c>
      <c r="D1591" s="66" t="n">
        <v>3969.92</v>
      </c>
      <c r="F1591" s="65" t="n">
        <v>1</v>
      </c>
      <c r="G1591" s="65" t="s">
        <v>441</v>
      </c>
      <c r="H1591" s="65" t="s">
        <v>494</v>
      </c>
    </row>
    <row r="1592" customFormat="false" ht="12" hidden="false" customHeight="false" outlineLevel="0" collapsed="false">
      <c r="A1592" s="65" t="s">
        <v>2143</v>
      </c>
      <c r="B1592" s="65" t="s">
        <v>2144</v>
      </c>
      <c r="C1592" s="66" t="n">
        <v>1058.65</v>
      </c>
      <c r="D1592" s="66" t="n">
        <v>1058.65</v>
      </c>
      <c r="F1592" s="65" t="n">
        <v>1</v>
      </c>
      <c r="G1592" s="65" t="s">
        <v>441</v>
      </c>
      <c r="H1592" s="65" t="s">
        <v>494</v>
      </c>
    </row>
    <row r="1593" customFormat="false" ht="12" hidden="false" customHeight="false" outlineLevel="0" collapsed="false">
      <c r="A1593" s="65" t="s">
        <v>2143</v>
      </c>
      <c r="B1593" s="65" t="s">
        <v>2144</v>
      </c>
      <c r="C1593" s="66" t="n">
        <v>5028.56</v>
      </c>
      <c r="D1593" s="66" t="n">
        <v>5028.56</v>
      </c>
      <c r="F1593" s="65" t="n">
        <v>1</v>
      </c>
      <c r="G1593" s="65" t="s">
        <v>441</v>
      </c>
      <c r="H1593" s="65" t="s">
        <v>494</v>
      </c>
    </row>
    <row r="1594" customFormat="false" ht="12" hidden="false" customHeight="false" outlineLevel="0" collapsed="false">
      <c r="A1594" s="65" t="s">
        <v>2143</v>
      </c>
      <c r="B1594" s="65" t="s">
        <v>2144</v>
      </c>
      <c r="C1594" s="66" t="n">
        <v>9527.81</v>
      </c>
      <c r="D1594" s="66" t="n">
        <v>9527.81</v>
      </c>
      <c r="F1594" s="65" t="n">
        <v>1</v>
      </c>
      <c r="G1594" s="65" t="s">
        <v>441</v>
      </c>
      <c r="H1594" s="65" t="s">
        <v>494</v>
      </c>
    </row>
    <row r="1595" customFormat="false" ht="12" hidden="false" customHeight="false" outlineLevel="0" collapsed="false">
      <c r="A1595" s="65" t="s">
        <v>2145</v>
      </c>
      <c r="B1595" s="65" t="s">
        <v>2146</v>
      </c>
      <c r="C1595" s="66" t="n">
        <v>2686.24</v>
      </c>
      <c r="D1595" s="66" t="n">
        <v>2686.24</v>
      </c>
      <c r="F1595" s="65" t="n">
        <v>1</v>
      </c>
      <c r="G1595" s="65" t="s">
        <v>441</v>
      </c>
      <c r="H1595" s="65" t="s">
        <v>494</v>
      </c>
    </row>
    <row r="1596" customFormat="false" ht="12" hidden="false" customHeight="false" outlineLevel="0" collapsed="false">
      <c r="A1596" s="65" t="s">
        <v>2147</v>
      </c>
      <c r="B1596" s="65" t="s">
        <v>2148</v>
      </c>
      <c r="C1596" s="66" t="n">
        <v>4138.95</v>
      </c>
      <c r="D1596" s="66" t="n">
        <v>4138.95</v>
      </c>
      <c r="F1596" s="65" t="n">
        <v>1</v>
      </c>
      <c r="G1596" s="65" t="s">
        <v>441</v>
      </c>
      <c r="H1596" s="65" t="s">
        <v>494</v>
      </c>
    </row>
    <row r="1597" customFormat="false" ht="12" hidden="false" customHeight="false" outlineLevel="0" collapsed="false">
      <c r="A1597" s="65" t="s">
        <v>2147</v>
      </c>
      <c r="B1597" s="65" t="s">
        <v>2148</v>
      </c>
      <c r="C1597" s="66" t="n">
        <v>4138.95</v>
      </c>
      <c r="D1597" s="66" t="n">
        <v>4138.95</v>
      </c>
      <c r="F1597" s="65" t="n">
        <v>1</v>
      </c>
      <c r="G1597" s="65" t="s">
        <v>441</v>
      </c>
      <c r="H1597" s="65" t="s">
        <v>494</v>
      </c>
    </row>
    <row r="1598" customFormat="false" ht="12" hidden="false" customHeight="false" outlineLevel="0" collapsed="false">
      <c r="A1598" s="65" t="s">
        <v>2147</v>
      </c>
      <c r="B1598" s="65" t="s">
        <v>2148</v>
      </c>
      <c r="C1598" s="66" t="n">
        <v>4138.95</v>
      </c>
      <c r="D1598" s="66" t="n">
        <v>4138.95</v>
      </c>
      <c r="F1598" s="65" t="n">
        <v>1</v>
      </c>
      <c r="G1598" s="65" t="s">
        <v>441</v>
      </c>
      <c r="H1598" s="65" t="s">
        <v>494</v>
      </c>
    </row>
    <row r="1599" customFormat="false" ht="12" hidden="false" customHeight="false" outlineLevel="0" collapsed="false">
      <c r="A1599" s="65" t="s">
        <v>2147</v>
      </c>
      <c r="B1599" s="65" t="s">
        <v>2148</v>
      </c>
      <c r="C1599" s="66" t="n">
        <v>4138.95</v>
      </c>
      <c r="D1599" s="66" t="n">
        <v>4138.95</v>
      </c>
      <c r="F1599" s="65" t="n">
        <v>1</v>
      </c>
      <c r="G1599" s="65" t="s">
        <v>441</v>
      </c>
      <c r="H1599" s="65" t="s">
        <v>494</v>
      </c>
    </row>
    <row r="1600" customFormat="false" ht="12" hidden="false" customHeight="false" outlineLevel="0" collapsed="false">
      <c r="A1600" s="65" t="s">
        <v>2149</v>
      </c>
      <c r="B1600" s="65" t="s">
        <v>2150</v>
      </c>
      <c r="C1600" s="66" t="n">
        <v>2573.8</v>
      </c>
      <c r="D1600" s="66" t="n">
        <v>2573.8</v>
      </c>
      <c r="F1600" s="65" t="n">
        <v>1</v>
      </c>
      <c r="G1600" s="65" t="s">
        <v>441</v>
      </c>
      <c r="H1600" s="65" t="s">
        <v>494</v>
      </c>
    </row>
    <row r="1601" customFormat="false" ht="12" hidden="false" customHeight="false" outlineLevel="0" collapsed="false">
      <c r="A1601" s="65" t="s">
        <v>2151</v>
      </c>
      <c r="B1601" s="65" t="s">
        <v>2152</v>
      </c>
      <c r="C1601" s="66" t="n">
        <v>2573.8</v>
      </c>
      <c r="D1601" s="66" t="n">
        <v>2573.8</v>
      </c>
      <c r="F1601" s="65" t="n">
        <v>1</v>
      </c>
      <c r="G1601" s="65" t="s">
        <v>441</v>
      </c>
      <c r="H1601" s="65" t="s">
        <v>494</v>
      </c>
    </row>
    <row r="1602" customFormat="false" ht="12" hidden="false" customHeight="false" outlineLevel="0" collapsed="false">
      <c r="A1602" s="65" t="s">
        <v>2153</v>
      </c>
      <c r="B1602" s="65" t="s">
        <v>2154</v>
      </c>
      <c r="C1602" s="66" t="n">
        <v>5147.6</v>
      </c>
      <c r="D1602" s="66" t="n">
        <v>5147.6</v>
      </c>
      <c r="F1602" s="65" t="n">
        <v>1</v>
      </c>
      <c r="G1602" s="65" t="s">
        <v>441</v>
      </c>
      <c r="H1602" s="65" t="s">
        <v>494</v>
      </c>
    </row>
    <row r="1603" customFormat="false" ht="12" hidden="false" customHeight="false" outlineLevel="0" collapsed="false">
      <c r="A1603" s="65" t="s">
        <v>2155</v>
      </c>
      <c r="B1603" s="65" t="s">
        <v>2156</v>
      </c>
      <c r="C1603" s="66" t="n">
        <v>5147.6</v>
      </c>
      <c r="D1603" s="66" t="n">
        <v>5147.6</v>
      </c>
      <c r="F1603" s="65" t="n">
        <v>1</v>
      </c>
      <c r="G1603" s="65" t="s">
        <v>441</v>
      </c>
      <c r="H1603" s="65" t="s">
        <v>494</v>
      </c>
    </row>
    <row r="1604" customFormat="false" ht="12" hidden="false" customHeight="false" outlineLevel="0" collapsed="false">
      <c r="A1604" s="65" t="s">
        <v>2157</v>
      </c>
      <c r="B1604" s="65" t="s">
        <v>2158</v>
      </c>
      <c r="C1604" s="66" t="n">
        <v>5147.6</v>
      </c>
      <c r="D1604" s="66" t="n">
        <v>5147.6</v>
      </c>
      <c r="F1604" s="65" t="n">
        <v>1</v>
      </c>
      <c r="G1604" s="65" t="s">
        <v>441</v>
      </c>
      <c r="H1604" s="65" t="s">
        <v>494</v>
      </c>
    </row>
    <row r="1605" customFormat="false" ht="12" hidden="false" customHeight="false" outlineLevel="0" collapsed="false">
      <c r="A1605" s="65" t="s">
        <v>2159</v>
      </c>
      <c r="B1605" s="65" t="s">
        <v>2160</v>
      </c>
      <c r="C1605" s="66" t="n">
        <v>30885.6</v>
      </c>
      <c r="D1605" s="66" t="n">
        <v>30885.6</v>
      </c>
      <c r="F1605" s="65" t="n">
        <v>1</v>
      </c>
      <c r="G1605" s="65" t="s">
        <v>441</v>
      </c>
      <c r="H1605" s="65" t="s">
        <v>494</v>
      </c>
    </row>
    <row r="1606" customFormat="false" ht="12" hidden="false" customHeight="false" outlineLevel="0" collapsed="false">
      <c r="A1606" s="65" t="s">
        <v>2161</v>
      </c>
      <c r="B1606" s="65" t="s">
        <v>2162</v>
      </c>
      <c r="C1606" s="66" t="n">
        <v>15795</v>
      </c>
      <c r="D1606" s="66" t="n">
        <v>15795</v>
      </c>
      <c r="F1606" s="65" t="n">
        <v>1</v>
      </c>
      <c r="G1606" s="65" t="s">
        <v>441</v>
      </c>
      <c r="H1606" s="65" t="s">
        <v>494</v>
      </c>
    </row>
    <row r="1607" customFormat="false" ht="12" hidden="false" customHeight="false" outlineLevel="0" collapsed="false">
      <c r="A1607" s="65" t="s">
        <v>2161</v>
      </c>
      <c r="B1607" s="65" t="s">
        <v>2162</v>
      </c>
      <c r="C1607" s="66" t="n">
        <v>15795</v>
      </c>
      <c r="D1607" s="66" t="n">
        <v>15795</v>
      </c>
      <c r="F1607" s="65" t="n">
        <v>1</v>
      </c>
      <c r="G1607" s="65" t="s">
        <v>441</v>
      </c>
      <c r="H1607" s="65" t="s">
        <v>494</v>
      </c>
    </row>
    <row r="1608" customFormat="false" ht="12" hidden="false" customHeight="false" outlineLevel="0" collapsed="false">
      <c r="A1608" s="65" t="s">
        <v>2163</v>
      </c>
      <c r="B1608" s="65" t="s">
        <v>2164</v>
      </c>
      <c r="C1608" s="66" t="n">
        <v>18432</v>
      </c>
      <c r="D1608" s="66" t="n">
        <v>18432</v>
      </c>
      <c r="F1608" s="65" t="n">
        <v>1</v>
      </c>
      <c r="G1608" s="65" t="s">
        <v>441</v>
      </c>
      <c r="H1608" s="65" t="s">
        <v>494</v>
      </c>
    </row>
    <row r="1609" customFormat="false" ht="12" hidden="false" customHeight="false" outlineLevel="0" collapsed="false">
      <c r="A1609" s="65" t="s">
        <v>2165</v>
      </c>
      <c r="B1609" s="65" t="s">
        <v>2166</v>
      </c>
      <c r="C1609" s="66" t="n">
        <v>1177.92</v>
      </c>
      <c r="D1609" s="66" t="n">
        <v>1177.92</v>
      </c>
      <c r="F1609" s="65" t="n">
        <v>1</v>
      </c>
      <c r="G1609" s="65" t="s">
        <v>441</v>
      </c>
      <c r="H1609" s="65" t="s">
        <v>494</v>
      </c>
    </row>
    <row r="1610" customFormat="false" ht="12" hidden="false" customHeight="false" outlineLevel="0" collapsed="false">
      <c r="A1610" s="65" t="s">
        <v>2167</v>
      </c>
      <c r="B1610" s="65" t="s">
        <v>2168</v>
      </c>
      <c r="C1610" s="66" t="n">
        <v>1177.92</v>
      </c>
      <c r="D1610" s="66" t="n">
        <v>1177.92</v>
      </c>
      <c r="F1610" s="65" t="n">
        <v>1</v>
      </c>
      <c r="G1610" s="65" t="s">
        <v>441</v>
      </c>
      <c r="H1610" s="65" t="s">
        <v>494</v>
      </c>
    </row>
    <row r="1611" customFormat="false" ht="12" hidden="false" customHeight="false" outlineLevel="0" collapsed="false">
      <c r="A1611" s="65" t="s">
        <v>2169</v>
      </c>
      <c r="B1611" s="65" t="s">
        <v>2170</v>
      </c>
      <c r="C1611" s="66" t="n">
        <v>1177.92</v>
      </c>
      <c r="D1611" s="66" t="n">
        <v>1177.92</v>
      </c>
      <c r="F1611" s="65" t="n">
        <v>1</v>
      </c>
      <c r="G1611" s="65" t="s">
        <v>441</v>
      </c>
      <c r="H1611" s="65" t="s">
        <v>494</v>
      </c>
    </row>
    <row r="1612" customFormat="false" ht="12" hidden="false" customHeight="false" outlineLevel="0" collapsed="false">
      <c r="A1612" s="65" t="s">
        <v>2171</v>
      </c>
      <c r="B1612" s="65" t="s">
        <v>2172</v>
      </c>
      <c r="C1612" s="66" t="n">
        <v>1177.92</v>
      </c>
      <c r="D1612" s="66" t="n">
        <v>1177.92</v>
      </c>
      <c r="F1612" s="65" t="n">
        <v>1</v>
      </c>
      <c r="G1612" s="65" t="s">
        <v>441</v>
      </c>
      <c r="H1612" s="65" t="s">
        <v>494</v>
      </c>
    </row>
    <row r="1613" customFormat="false" ht="12" hidden="false" customHeight="false" outlineLevel="0" collapsed="false">
      <c r="A1613" s="65" t="s">
        <v>2173</v>
      </c>
      <c r="B1613" s="65" t="s">
        <v>2174</v>
      </c>
      <c r="C1613" s="66" t="n">
        <v>1177.92</v>
      </c>
      <c r="D1613" s="66" t="n">
        <v>1177.92</v>
      </c>
      <c r="F1613" s="65" t="n">
        <v>1</v>
      </c>
      <c r="G1613" s="65" t="s">
        <v>441</v>
      </c>
      <c r="H1613" s="65" t="s">
        <v>494</v>
      </c>
    </row>
    <row r="1614" customFormat="false" ht="12" hidden="false" customHeight="false" outlineLevel="0" collapsed="false">
      <c r="A1614" s="65" t="s">
        <v>2175</v>
      </c>
      <c r="B1614" s="65" t="s">
        <v>2176</v>
      </c>
      <c r="C1614" s="66" t="n">
        <v>1177.92</v>
      </c>
      <c r="D1614" s="66" t="n">
        <v>1177.92</v>
      </c>
      <c r="F1614" s="65" t="n">
        <v>1</v>
      </c>
      <c r="G1614" s="65" t="s">
        <v>441</v>
      </c>
      <c r="H1614" s="65" t="s">
        <v>494</v>
      </c>
    </row>
    <row r="1615" customFormat="false" ht="12" hidden="false" customHeight="false" outlineLevel="0" collapsed="false">
      <c r="A1615" s="65" t="s">
        <v>2177</v>
      </c>
      <c r="B1615" s="65" t="s">
        <v>2178</v>
      </c>
      <c r="C1615" s="66" t="n">
        <v>1177.92</v>
      </c>
      <c r="D1615" s="66" t="n">
        <v>1177.92</v>
      </c>
      <c r="F1615" s="65" t="n">
        <v>1</v>
      </c>
      <c r="G1615" s="65" t="s">
        <v>441</v>
      </c>
      <c r="H1615" s="65" t="s">
        <v>494</v>
      </c>
    </row>
    <row r="1616" customFormat="false" ht="12" hidden="false" customHeight="false" outlineLevel="0" collapsed="false">
      <c r="A1616" s="65" t="s">
        <v>2179</v>
      </c>
      <c r="B1616" s="65" t="s">
        <v>2180</v>
      </c>
      <c r="C1616" s="66" t="n">
        <v>1339.92</v>
      </c>
      <c r="D1616" s="66" t="n">
        <v>1339.92</v>
      </c>
      <c r="F1616" s="65" t="n">
        <v>1</v>
      </c>
      <c r="G1616" s="65" t="s">
        <v>441</v>
      </c>
      <c r="H1616" s="65" t="s">
        <v>494</v>
      </c>
    </row>
    <row r="1617" customFormat="false" ht="12" hidden="false" customHeight="false" outlineLevel="0" collapsed="false">
      <c r="A1617" s="65" t="s">
        <v>2181</v>
      </c>
      <c r="B1617" s="65" t="s">
        <v>571</v>
      </c>
      <c r="C1617" s="66" t="n">
        <v>8601.6</v>
      </c>
      <c r="D1617" s="66" t="n">
        <v>8601.6</v>
      </c>
      <c r="F1617" s="65" t="n">
        <v>1</v>
      </c>
      <c r="G1617" s="65" t="s">
        <v>441</v>
      </c>
      <c r="H1617" s="65" t="s">
        <v>494</v>
      </c>
    </row>
    <row r="1618" customFormat="false" ht="12" hidden="false" customHeight="false" outlineLevel="0" collapsed="false">
      <c r="A1618" s="65" t="s">
        <v>2181</v>
      </c>
      <c r="B1618" s="65" t="s">
        <v>571</v>
      </c>
      <c r="C1618" s="66" t="n">
        <v>8601.6</v>
      </c>
      <c r="D1618" s="66" t="n">
        <v>8601.6</v>
      </c>
      <c r="F1618" s="65" t="n">
        <v>1</v>
      </c>
      <c r="G1618" s="65" t="s">
        <v>441</v>
      </c>
      <c r="H1618" s="65" t="s">
        <v>494</v>
      </c>
    </row>
    <row r="1619" customFormat="false" ht="12" hidden="false" customHeight="false" outlineLevel="0" collapsed="false">
      <c r="A1619" s="65" t="s">
        <v>2182</v>
      </c>
      <c r="B1619" s="65" t="s">
        <v>2183</v>
      </c>
      <c r="C1619" s="66" t="n">
        <v>3840</v>
      </c>
      <c r="D1619" s="66" t="n">
        <v>3840</v>
      </c>
      <c r="F1619" s="65" t="n">
        <v>1</v>
      </c>
      <c r="G1619" s="65" t="s">
        <v>441</v>
      </c>
      <c r="H1619" s="65" t="s">
        <v>494</v>
      </c>
    </row>
    <row r="1620" customFormat="false" ht="12" hidden="false" customHeight="false" outlineLevel="0" collapsed="false">
      <c r="A1620" s="65" t="s">
        <v>2182</v>
      </c>
      <c r="B1620" s="65" t="s">
        <v>2183</v>
      </c>
      <c r="C1620" s="66" t="n">
        <v>3840</v>
      </c>
      <c r="D1620" s="66" t="n">
        <v>3840</v>
      </c>
      <c r="F1620" s="65" t="n">
        <v>1</v>
      </c>
      <c r="G1620" s="65" t="s">
        <v>441</v>
      </c>
      <c r="H1620" s="65" t="s">
        <v>494</v>
      </c>
    </row>
    <row r="1621" customFormat="false" ht="12" hidden="false" customHeight="false" outlineLevel="0" collapsed="false">
      <c r="A1621" s="65" t="s">
        <v>2184</v>
      </c>
      <c r="B1621" s="65" t="s">
        <v>2185</v>
      </c>
      <c r="C1621" s="66" t="n">
        <v>637</v>
      </c>
      <c r="D1621" s="66" t="n">
        <v>637</v>
      </c>
      <c r="F1621" s="65" t="n">
        <v>1</v>
      </c>
      <c r="G1621" s="65" t="s">
        <v>441</v>
      </c>
      <c r="H1621" s="65" t="s">
        <v>494</v>
      </c>
    </row>
    <row r="1622" customFormat="false" ht="12" hidden="false" customHeight="false" outlineLevel="0" collapsed="false">
      <c r="A1622" s="65" t="s">
        <v>2186</v>
      </c>
      <c r="B1622" s="65" t="s">
        <v>2187</v>
      </c>
      <c r="C1622" s="66" t="n">
        <v>15163.2</v>
      </c>
      <c r="D1622" s="66" t="n">
        <v>15163.2</v>
      </c>
      <c r="F1622" s="65" t="n">
        <v>1</v>
      </c>
      <c r="G1622" s="65" t="s">
        <v>441</v>
      </c>
      <c r="H1622" s="65" t="s">
        <v>494</v>
      </c>
    </row>
    <row r="1623" customFormat="false" ht="12" hidden="false" customHeight="false" outlineLevel="0" collapsed="false">
      <c r="A1623" s="65" t="s">
        <v>2186</v>
      </c>
      <c r="B1623" s="65" t="s">
        <v>2187</v>
      </c>
      <c r="C1623" s="66" t="n">
        <v>16796</v>
      </c>
      <c r="D1623" s="66" t="n">
        <v>16796</v>
      </c>
      <c r="F1623" s="65" t="n">
        <v>1</v>
      </c>
      <c r="G1623" s="65" t="s">
        <v>441</v>
      </c>
      <c r="H1623" s="65" t="s">
        <v>494</v>
      </c>
    </row>
    <row r="1624" customFormat="false" ht="12" hidden="false" customHeight="false" outlineLevel="0" collapsed="false">
      <c r="A1624" s="65" t="s">
        <v>2186</v>
      </c>
      <c r="B1624" s="65" t="s">
        <v>2187</v>
      </c>
      <c r="C1624" s="66" t="n">
        <v>318.5</v>
      </c>
      <c r="D1624" s="66" t="n">
        <v>318.5</v>
      </c>
      <c r="F1624" s="65" t="n">
        <v>1</v>
      </c>
      <c r="G1624" s="65" t="s">
        <v>441</v>
      </c>
      <c r="H1624" s="65" t="s">
        <v>494</v>
      </c>
    </row>
    <row r="1625" customFormat="false" ht="12" hidden="false" customHeight="false" outlineLevel="0" collapsed="false">
      <c r="A1625" s="65" t="s">
        <v>2188</v>
      </c>
      <c r="B1625" s="65" t="s">
        <v>2189</v>
      </c>
      <c r="C1625" s="66" t="n">
        <v>4608</v>
      </c>
      <c r="D1625" s="66" t="n">
        <v>4608</v>
      </c>
      <c r="F1625" s="65" t="n">
        <v>1</v>
      </c>
      <c r="G1625" s="65" t="s">
        <v>441</v>
      </c>
      <c r="H1625" s="65" t="s">
        <v>494</v>
      </c>
    </row>
    <row r="1626" customFormat="false" ht="12" hidden="false" customHeight="false" outlineLevel="0" collapsed="false">
      <c r="A1626" s="65" t="s">
        <v>2188</v>
      </c>
      <c r="B1626" s="65" t="s">
        <v>2189</v>
      </c>
      <c r="C1626" s="66" t="n">
        <v>637</v>
      </c>
      <c r="D1626" s="66" t="n">
        <v>637</v>
      </c>
      <c r="F1626" s="65" t="n">
        <v>1</v>
      </c>
      <c r="G1626" s="65" t="s">
        <v>441</v>
      </c>
      <c r="H1626" s="65" t="s">
        <v>494</v>
      </c>
    </row>
    <row r="1627" customFormat="false" ht="12" hidden="false" customHeight="false" outlineLevel="0" collapsed="false">
      <c r="A1627" s="65" t="s">
        <v>2188</v>
      </c>
      <c r="B1627" s="65" t="s">
        <v>2189</v>
      </c>
      <c r="C1627" s="66" t="n">
        <v>3840</v>
      </c>
      <c r="D1627" s="66" t="n">
        <v>3840</v>
      </c>
      <c r="F1627" s="65" t="n">
        <v>1</v>
      </c>
      <c r="G1627" s="65" t="s">
        <v>441</v>
      </c>
      <c r="H1627" s="65" t="s">
        <v>494</v>
      </c>
    </row>
    <row r="1628" customFormat="false" ht="12" hidden="false" customHeight="false" outlineLevel="0" collapsed="false">
      <c r="A1628" s="65" t="s">
        <v>2188</v>
      </c>
      <c r="B1628" s="65" t="s">
        <v>2189</v>
      </c>
      <c r="C1628" s="66" t="n">
        <v>3840</v>
      </c>
      <c r="D1628" s="66" t="n">
        <v>3840</v>
      </c>
      <c r="F1628" s="65" t="n">
        <v>1</v>
      </c>
      <c r="G1628" s="65" t="s">
        <v>441</v>
      </c>
      <c r="H1628" s="65" t="s">
        <v>494</v>
      </c>
    </row>
    <row r="1629" customFormat="false" ht="12" hidden="false" customHeight="false" outlineLevel="0" collapsed="false">
      <c r="A1629" s="65" t="s">
        <v>2190</v>
      </c>
      <c r="B1629" s="65" t="s">
        <v>2191</v>
      </c>
      <c r="C1629" s="66" t="n">
        <v>3072</v>
      </c>
      <c r="D1629" s="66" t="n">
        <v>3072</v>
      </c>
      <c r="F1629" s="65" t="n">
        <v>1</v>
      </c>
      <c r="G1629" s="65" t="s">
        <v>441</v>
      </c>
      <c r="H1629" s="65" t="s">
        <v>494</v>
      </c>
    </row>
    <row r="1630" customFormat="false" ht="12" hidden="false" customHeight="false" outlineLevel="0" collapsed="false">
      <c r="A1630" s="65" t="s">
        <v>2190</v>
      </c>
      <c r="B1630" s="65" t="s">
        <v>2191</v>
      </c>
      <c r="C1630" s="66" t="n">
        <v>3072</v>
      </c>
      <c r="D1630" s="66" t="n">
        <v>3072</v>
      </c>
      <c r="F1630" s="65" t="n">
        <v>1</v>
      </c>
      <c r="G1630" s="65" t="s">
        <v>441</v>
      </c>
      <c r="H1630" s="65" t="s">
        <v>494</v>
      </c>
    </row>
    <row r="1631" customFormat="false" ht="12" hidden="false" customHeight="false" outlineLevel="0" collapsed="false">
      <c r="A1631" s="65" t="s">
        <v>2192</v>
      </c>
      <c r="B1631" s="65" t="s">
        <v>2193</v>
      </c>
      <c r="C1631" s="66" t="n">
        <v>3072</v>
      </c>
      <c r="D1631" s="66" t="n">
        <v>3072</v>
      </c>
      <c r="F1631" s="65" t="n">
        <v>1</v>
      </c>
      <c r="G1631" s="65" t="s">
        <v>441</v>
      </c>
      <c r="H1631" s="65" t="s">
        <v>494</v>
      </c>
    </row>
    <row r="1632" customFormat="false" ht="12" hidden="false" customHeight="false" outlineLevel="0" collapsed="false">
      <c r="A1632" s="65" t="s">
        <v>2192</v>
      </c>
      <c r="B1632" s="65" t="s">
        <v>2193</v>
      </c>
      <c r="C1632" s="66" t="n">
        <v>254.8</v>
      </c>
      <c r="D1632" s="66" t="n">
        <v>254.8</v>
      </c>
      <c r="F1632" s="65" t="n">
        <v>1</v>
      </c>
      <c r="G1632" s="65" t="s">
        <v>441</v>
      </c>
      <c r="H1632" s="65" t="s">
        <v>494</v>
      </c>
    </row>
    <row r="1633" customFormat="false" ht="12" hidden="false" customHeight="false" outlineLevel="0" collapsed="false">
      <c r="A1633" s="65" t="s">
        <v>2192</v>
      </c>
      <c r="B1633" s="65" t="s">
        <v>2193</v>
      </c>
      <c r="C1633" s="66" t="n">
        <v>3072</v>
      </c>
      <c r="D1633" s="66" t="n">
        <v>3072</v>
      </c>
      <c r="F1633" s="65" t="n">
        <v>1</v>
      </c>
      <c r="G1633" s="65" t="s">
        <v>441</v>
      </c>
      <c r="H1633" s="65" t="s">
        <v>494</v>
      </c>
    </row>
    <row r="1634" customFormat="false" ht="12" hidden="false" customHeight="false" outlineLevel="0" collapsed="false">
      <c r="A1634" s="65" t="s">
        <v>2194</v>
      </c>
      <c r="B1634" s="65" t="s">
        <v>2195</v>
      </c>
      <c r="C1634" s="66" t="n">
        <v>3108.09</v>
      </c>
      <c r="D1634" s="66" t="n">
        <v>3108.09</v>
      </c>
      <c r="F1634" s="65" t="n">
        <v>1</v>
      </c>
      <c r="G1634" s="65" t="s">
        <v>441</v>
      </c>
      <c r="H1634" s="65" t="s">
        <v>494</v>
      </c>
    </row>
    <row r="1635" customFormat="false" ht="12" hidden="false" customHeight="false" outlineLevel="0" collapsed="false">
      <c r="A1635" s="65" t="s">
        <v>2196</v>
      </c>
      <c r="B1635" s="65" t="s">
        <v>2102</v>
      </c>
      <c r="C1635" s="66" t="n">
        <v>267550</v>
      </c>
      <c r="D1635" s="66" t="n">
        <v>267550</v>
      </c>
      <c r="F1635" s="65" t="n">
        <v>1</v>
      </c>
      <c r="G1635" s="65" t="s">
        <v>441</v>
      </c>
      <c r="H1635" s="65" t="s">
        <v>454</v>
      </c>
    </row>
    <row r="1636" customFormat="false" ht="12" hidden="false" customHeight="false" outlineLevel="0" collapsed="false">
      <c r="A1636" s="65" t="s">
        <v>2197</v>
      </c>
      <c r="B1636" s="65" t="s">
        <v>2198</v>
      </c>
      <c r="C1636" s="66" t="n">
        <v>61226.7</v>
      </c>
      <c r="D1636" s="66" t="n">
        <v>61226.7</v>
      </c>
      <c r="F1636" s="65" t="n">
        <v>1</v>
      </c>
      <c r="G1636" s="65" t="s">
        <v>441</v>
      </c>
      <c r="H1636" s="65" t="s">
        <v>454</v>
      </c>
    </row>
    <row r="1637" customFormat="false" ht="12" hidden="false" customHeight="false" outlineLevel="0" collapsed="false">
      <c r="A1637" s="65" t="s">
        <v>2197</v>
      </c>
      <c r="B1637" s="65" t="s">
        <v>2198</v>
      </c>
      <c r="C1637" s="66" t="n">
        <v>47911.5</v>
      </c>
      <c r="D1637" s="66" t="n">
        <v>47911.5</v>
      </c>
      <c r="F1637" s="65" t="n">
        <v>1</v>
      </c>
      <c r="G1637" s="65" t="s">
        <v>441</v>
      </c>
      <c r="H1637" s="65" t="s">
        <v>454</v>
      </c>
    </row>
    <row r="1638" customFormat="false" ht="12" hidden="false" customHeight="false" outlineLevel="0" collapsed="false">
      <c r="A1638" s="65" t="s">
        <v>2197</v>
      </c>
      <c r="B1638" s="65" t="s">
        <v>2198</v>
      </c>
      <c r="C1638" s="66" t="n">
        <v>61066</v>
      </c>
      <c r="D1638" s="66" t="n">
        <v>61066</v>
      </c>
      <c r="F1638" s="65" t="n">
        <v>1</v>
      </c>
      <c r="G1638" s="65" t="s">
        <v>441</v>
      </c>
      <c r="H1638" s="65" t="s">
        <v>454</v>
      </c>
    </row>
    <row r="1639" customFormat="false" ht="12" hidden="false" customHeight="false" outlineLevel="0" collapsed="false">
      <c r="A1639" s="65" t="s">
        <v>2199</v>
      </c>
      <c r="B1639" s="65" t="s">
        <v>2200</v>
      </c>
      <c r="C1639" s="66" t="n">
        <v>115614.8</v>
      </c>
      <c r="D1639" s="66" t="n">
        <v>115614.8</v>
      </c>
      <c r="F1639" s="65" t="n">
        <v>1</v>
      </c>
      <c r="G1639" s="65" t="s">
        <v>441</v>
      </c>
      <c r="H1639" s="65" t="s">
        <v>454</v>
      </c>
    </row>
    <row r="1640" customFormat="false" ht="12" hidden="false" customHeight="false" outlineLevel="0" collapsed="false">
      <c r="A1640" s="65" t="s">
        <v>2201</v>
      </c>
      <c r="B1640" s="65" t="s">
        <v>2202</v>
      </c>
      <c r="C1640" s="66" t="n">
        <v>10520</v>
      </c>
      <c r="D1640" s="66" t="n">
        <v>10520</v>
      </c>
      <c r="F1640" s="65" t="n">
        <v>1</v>
      </c>
      <c r="G1640" s="65" t="s">
        <v>441</v>
      </c>
      <c r="H1640" s="65" t="s">
        <v>454</v>
      </c>
    </row>
    <row r="1641" customFormat="false" ht="12" hidden="false" customHeight="false" outlineLevel="0" collapsed="false">
      <c r="A1641" s="65" t="s">
        <v>2203</v>
      </c>
      <c r="B1641" s="65" t="s">
        <v>2204</v>
      </c>
      <c r="C1641" s="66" t="n">
        <v>8416</v>
      </c>
      <c r="D1641" s="66" t="n">
        <v>8416</v>
      </c>
      <c r="F1641" s="65" t="n">
        <v>1</v>
      </c>
      <c r="G1641" s="65" t="s">
        <v>441</v>
      </c>
      <c r="H1641" s="65" t="s">
        <v>454</v>
      </c>
    </row>
    <row r="1642" customFormat="false" ht="12" hidden="false" customHeight="false" outlineLevel="0" collapsed="false">
      <c r="A1642" s="65" t="s">
        <v>2205</v>
      </c>
      <c r="B1642" s="65" t="s">
        <v>2206</v>
      </c>
      <c r="C1642" s="66" t="n">
        <v>4208</v>
      </c>
      <c r="D1642" s="66" t="n">
        <v>4208</v>
      </c>
      <c r="F1642" s="65" t="n">
        <v>1</v>
      </c>
      <c r="G1642" s="65" t="s">
        <v>441</v>
      </c>
      <c r="H1642" s="65" t="s">
        <v>454</v>
      </c>
    </row>
    <row r="1643" customFormat="false" ht="12" hidden="false" customHeight="false" outlineLevel="0" collapsed="false">
      <c r="A1643" s="65" t="s">
        <v>2207</v>
      </c>
      <c r="B1643" s="65" t="s">
        <v>2208</v>
      </c>
      <c r="C1643" s="66" t="n">
        <v>6732.8</v>
      </c>
      <c r="D1643" s="66" t="n">
        <v>6732.8</v>
      </c>
      <c r="F1643" s="65" t="n">
        <v>1</v>
      </c>
      <c r="G1643" s="65" t="s">
        <v>441</v>
      </c>
      <c r="H1643" s="65" t="s">
        <v>454</v>
      </c>
    </row>
    <row r="1644" customFormat="false" ht="12" hidden="false" customHeight="false" outlineLevel="0" collapsed="false">
      <c r="A1644" s="65" t="s">
        <v>2209</v>
      </c>
      <c r="B1644" s="65" t="s">
        <v>2210</v>
      </c>
      <c r="C1644" s="66" t="n">
        <v>6732.8</v>
      </c>
      <c r="D1644" s="66" t="n">
        <v>6732.8</v>
      </c>
      <c r="F1644" s="65" t="n">
        <v>1</v>
      </c>
      <c r="G1644" s="65" t="s">
        <v>441</v>
      </c>
      <c r="H1644" s="65" t="s">
        <v>454</v>
      </c>
    </row>
    <row r="1645" customFormat="false" ht="12" hidden="false" customHeight="false" outlineLevel="0" collapsed="false">
      <c r="A1645" s="65" t="s">
        <v>2211</v>
      </c>
      <c r="B1645" s="65" t="s">
        <v>2212</v>
      </c>
      <c r="C1645" s="66" t="n">
        <v>8416</v>
      </c>
      <c r="D1645" s="66" t="n">
        <v>8416</v>
      </c>
      <c r="F1645" s="65" t="n">
        <v>1</v>
      </c>
      <c r="G1645" s="65" t="s">
        <v>441</v>
      </c>
      <c r="H1645" s="65" t="s">
        <v>454</v>
      </c>
    </row>
    <row r="1646" customFormat="false" ht="12" hidden="false" customHeight="false" outlineLevel="0" collapsed="false">
      <c r="A1646" s="65" t="s">
        <v>2213</v>
      </c>
      <c r="B1646" s="65" t="s">
        <v>2214</v>
      </c>
      <c r="C1646" s="66" t="n">
        <v>2524.8</v>
      </c>
      <c r="D1646" s="66" t="n">
        <v>2524.8</v>
      </c>
      <c r="F1646" s="65" t="n">
        <v>1</v>
      </c>
      <c r="G1646" s="65" t="s">
        <v>441</v>
      </c>
      <c r="H1646" s="65" t="s">
        <v>454</v>
      </c>
    </row>
    <row r="1647" customFormat="false" ht="12" hidden="false" customHeight="false" outlineLevel="0" collapsed="false">
      <c r="A1647" s="65" t="s">
        <v>2215</v>
      </c>
      <c r="B1647" s="65" t="s">
        <v>2216</v>
      </c>
      <c r="C1647" s="66" t="n">
        <v>12624</v>
      </c>
      <c r="D1647" s="66" t="n">
        <v>12624</v>
      </c>
      <c r="F1647" s="65" t="n">
        <v>1</v>
      </c>
      <c r="G1647" s="65" t="s">
        <v>441</v>
      </c>
      <c r="H1647" s="65" t="s">
        <v>454</v>
      </c>
    </row>
    <row r="1648" customFormat="false" ht="12" hidden="false" customHeight="false" outlineLevel="0" collapsed="false">
      <c r="A1648" s="65" t="s">
        <v>2217</v>
      </c>
      <c r="B1648" s="65" t="s">
        <v>2218</v>
      </c>
      <c r="C1648" s="66" t="n">
        <v>10520</v>
      </c>
      <c r="D1648" s="66" t="n">
        <v>10520</v>
      </c>
      <c r="F1648" s="65" t="n">
        <v>1</v>
      </c>
      <c r="G1648" s="65" t="s">
        <v>441</v>
      </c>
      <c r="H1648" s="65" t="s">
        <v>454</v>
      </c>
    </row>
    <row r="1649" customFormat="false" ht="12" hidden="false" customHeight="false" outlineLevel="0" collapsed="false">
      <c r="A1649" s="65" t="s">
        <v>2219</v>
      </c>
      <c r="B1649" s="65" t="s">
        <v>2220</v>
      </c>
      <c r="C1649" s="66" t="n">
        <v>20167.42</v>
      </c>
      <c r="D1649" s="66" t="n">
        <v>20167.42</v>
      </c>
      <c r="F1649" s="65" t="n">
        <v>1</v>
      </c>
      <c r="G1649" s="65" t="s">
        <v>441</v>
      </c>
      <c r="H1649" s="65" t="s">
        <v>454</v>
      </c>
    </row>
    <row r="1650" customFormat="false" ht="12" hidden="false" customHeight="false" outlineLevel="0" collapsed="false">
      <c r="A1650" s="65" t="s">
        <v>2221</v>
      </c>
      <c r="B1650" s="65" t="s">
        <v>2222</v>
      </c>
      <c r="C1650" s="66" t="n">
        <v>509.6</v>
      </c>
      <c r="D1650" s="66" t="n">
        <v>509.6</v>
      </c>
      <c r="F1650" s="65" t="n">
        <v>1</v>
      </c>
      <c r="G1650" s="65" t="s">
        <v>441</v>
      </c>
      <c r="H1650" s="65" t="s">
        <v>454</v>
      </c>
    </row>
    <row r="1651" customFormat="false" ht="12" hidden="false" customHeight="false" outlineLevel="0" collapsed="false">
      <c r="A1651" s="65" t="s">
        <v>2223</v>
      </c>
      <c r="B1651" s="65" t="s">
        <v>2224</v>
      </c>
      <c r="C1651" s="66" t="n">
        <v>11466</v>
      </c>
      <c r="D1651" s="66" t="n">
        <v>11466</v>
      </c>
      <c r="F1651" s="65" t="n">
        <v>1</v>
      </c>
      <c r="G1651" s="65" t="s">
        <v>441</v>
      </c>
      <c r="H1651" s="65" t="s">
        <v>454</v>
      </c>
    </row>
    <row r="1652" customFormat="false" ht="12" hidden="false" customHeight="false" outlineLevel="0" collapsed="false">
      <c r="A1652" s="65" t="s">
        <v>2225</v>
      </c>
      <c r="B1652" s="65" t="s">
        <v>2226</v>
      </c>
      <c r="C1652" s="66" t="n">
        <v>30326.4</v>
      </c>
      <c r="D1652" s="66" t="n">
        <v>30326.4</v>
      </c>
      <c r="F1652" s="65" t="n">
        <v>1</v>
      </c>
      <c r="G1652" s="65" t="s">
        <v>441</v>
      </c>
      <c r="H1652" s="65" t="s">
        <v>454</v>
      </c>
    </row>
    <row r="1653" customFormat="false" ht="12" hidden="false" customHeight="false" outlineLevel="0" collapsed="false">
      <c r="A1653" s="65" t="s">
        <v>2225</v>
      </c>
      <c r="B1653" s="65" t="s">
        <v>2226</v>
      </c>
      <c r="C1653" s="66" t="n">
        <v>132710.4</v>
      </c>
      <c r="D1653" s="66" t="n">
        <v>132710.4</v>
      </c>
      <c r="F1653" s="65" t="n">
        <v>1</v>
      </c>
      <c r="G1653" s="65" t="s">
        <v>441</v>
      </c>
      <c r="H1653" s="65" t="s">
        <v>454</v>
      </c>
    </row>
    <row r="1654" customFormat="false" ht="12" hidden="false" customHeight="false" outlineLevel="0" collapsed="false">
      <c r="A1654" s="65" t="s">
        <v>2227</v>
      </c>
      <c r="B1654" s="65" t="s">
        <v>2228</v>
      </c>
      <c r="C1654" s="66" t="n">
        <v>9216</v>
      </c>
      <c r="D1654" s="66" t="n">
        <v>9216</v>
      </c>
      <c r="F1654" s="65" t="n">
        <v>1</v>
      </c>
      <c r="G1654" s="65" t="s">
        <v>441</v>
      </c>
      <c r="H1654" s="65" t="s">
        <v>454</v>
      </c>
    </row>
    <row r="1655" customFormat="false" ht="12" hidden="false" customHeight="false" outlineLevel="0" collapsed="false">
      <c r="A1655" s="65" t="s">
        <v>2227</v>
      </c>
      <c r="B1655" s="65" t="s">
        <v>2228</v>
      </c>
      <c r="C1655" s="66" t="n">
        <v>9216</v>
      </c>
      <c r="D1655" s="66" t="n">
        <v>9216</v>
      </c>
      <c r="F1655" s="65" t="n">
        <v>1</v>
      </c>
      <c r="G1655" s="65" t="s">
        <v>441</v>
      </c>
      <c r="H1655" s="65" t="s">
        <v>454</v>
      </c>
    </row>
    <row r="1656" customFormat="false" ht="12" hidden="false" customHeight="false" outlineLevel="0" collapsed="false">
      <c r="A1656" s="65" t="s">
        <v>2229</v>
      </c>
      <c r="B1656" s="65" t="s">
        <v>2230</v>
      </c>
      <c r="C1656" s="66" t="n">
        <v>9216</v>
      </c>
      <c r="D1656" s="66" t="n">
        <v>9216</v>
      </c>
      <c r="F1656" s="65" t="n">
        <v>1</v>
      </c>
      <c r="G1656" s="65" t="s">
        <v>441</v>
      </c>
      <c r="H1656" s="65" t="s">
        <v>454</v>
      </c>
    </row>
    <row r="1657" customFormat="false" ht="12" hidden="false" customHeight="false" outlineLevel="0" collapsed="false">
      <c r="A1657" s="65" t="s">
        <v>2229</v>
      </c>
      <c r="B1657" s="65" t="s">
        <v>2230</v>
      </c>
      <c r="C1657" s="66" t="n">
        <v>9216</v>
      </c>
      <c r="D1657" s="66" t="n">
        <v>9216</v>
      </c>
      <c r="F1657" s="65" t="n">
        <v>1</v>
      </c>
      <c r="G1657" s="65" t="s">
        <v>441</v>
      </c>
      <c r="H1657" s="65" t="s">
        <v>454</v>
      </c>
    </row>
    <row r="1658" customFormat="false" ht="12" hidden="false" customHeight="false" outlineLevel="0" collapsed="false">
      <c r="A1658" s="65" t="s">
        <v>2231</v>
      </c>
      <c r="B1658" s="65" t="s">
        <v>2232</v>
      </c>
      <c r="C1658" s="66" t="n">
        <v>3072</v>
      </c>
      <c r="D1658" s="66" t="n">
        <v>3072</v>
      </c>
      <c r="F1658" s="65" t="n">
        <v>1</v>
      </c>
      <c r="G1658" s="65" t="s">
        <v>441</v>
      </c>
      <c r="H1658" s="65" t="s">
        <v>454</v>
      </c>
    </row>
    <row r="1659" customFormat="false" ht="12" hidden="false" customHeight="false" outlineLevel="0" collapsed="false">
      <c r="A1659" s="65" t="s">
        <v>2231</v>
      </c>
      <c r="B1659" s="65" t="s">
        <v>2232</v>
      </c>
      <c r="C1659" s="66" t="n">
        <v>3072</v>
      </c>
      <c r="D1659" s="66" t="n">
        <v>3072</v>
      </c>
      <c r="F1659" s="65" t="n">
        <v>1</v>
      </c>
      <c r="G1659" s="65" t="s">
        <v>441</v>
      </c>
      <c r="H1659" s="65" t="s">
        <v>454</v>
      </c>
    </row>
    <row r="1660" customFormat="false" ht="12" hidden="false" customHeight="false" outlineLevel="0" collapsed="false">
      <c r="A1660" s="65" t="s">
        <v>2231</v>
      </c>
      <c r="B1660" s="65" t="s">
        <v>2232</v>
      </c>
      <c r="C1660" s="66" t="n">
        <v>2524.8</v>
      </c>
      <c r="D1660" s="66" t="n">
        <v>2524.8</v>
      </c>
      <c r="F1660" s="65" t="n">
        <v>1</v>
      </c>
      <c r="G1660" s="65" t="s">
        <v>441</v>
      </c>
      <c r="H1660" s="65" t="s">
        <v>454</v>
      </c>
    </row>
    <row r="1661" customFormat="false" ht="12" hidden="false" customHeight="false" outlineLevel="0" collapsed="false">
      <c r="A1661" s="65" t="s">
        <v>2233</v>
      </c>
      <c r="B1661" s="65" t="s">
        <v>2234</v>
      </c>
      <c r="C1661" s="66" t="n">
        <v>63700</v>
      </c>
      <c r="D1661" s="66" t="n">
        <v>63700</v>
      </c>
      <c r="F1661" s="65" t="n">
        <v>1</v>
      </c>
      <c r="G1661" s="65" t="s">
        <v>441</v>
      </c>
      <c r="H1661" s="65" t="s">
        <v>454</v>
      </c>
    </row>
    <row r="1662" customFormat="false" ht="12" hidden="false" customHeight="false" outlineLevel="0" collapsed="false">
      <c r="A1662" s="65" t="s">
        <v>2233</v>
      </c>
      <c r="B1662" s="65" t="s">
        <v>2234</v>
      </c>
      <c r="C1662" s="66" t="n">
        <v>31590</v>
      </c>
      <c r="D1662" s="66" t="n">
        <v>31590</v>
      </c>
      <c r="F1662" s="65" t="n">
        <v>1</v>
      </c>
      <c r="G1662" s="65" t="s">
        <v>441</v>
      </c>
      <c r="H1662" s="65" t="s">
        <v>454</v>
      </c>
    </row>
    <row r="1663" customFormat="false" ht="12" hidden="false" customHeight="false" outlineLevel="0" collapsed="false">
      <c r="A1663" s="65" t="s">
        <v>2233</v>
      </c>
      <c r="B1663" s="65" t="s">
        <v>2234</v>
      </c>
      <c r="C1663" s="66" t="n">
        <v>149760</v>
      </c>
      <c r="D1663" s="66" t="n">
        <v>149760</v>
      </c>
      <c r="F1663" s="65" t="n">
        <v>1</v>
      </c>
      <c r="G1663" s="65" t="s">
        <v>441</v>
      </c>
      <c r="H1663" s="65" t="s">
        <v>454</v>
      </c>
    </row>
    <row r="1664" customFormat="false" ht="12" hidden="false" customHeight="false" outlineLevel="0" collapsed="false">
      <c r="A1664" s="65" t="s">
        <v>2235</v>
      </c>
      <c r="B1664" s="65" t="s">
        <v>2236</v>
      </c>
      <c r="C1664" s="66" t="n">
        <v>19110</v>
      </c>
      <c r="D1664" s="66" t="n">
        <v>19110</v>
      </c>
      <c r="F1664" s="65" t="n">
        <v>1</v>
      </c>
      <c r="G1664" s="65" t="s">
        <v>441</v>
      </c>
      <c r="H1664" s="65" t="s">
        <v>454</v>
      </c>
    </row>
    <row r="1665" customFormat="false" ht="12" hidden="false" customHeight="false" outlineLevel="0" collapsed="false">
      <c r="A1665" s="65" t="s">
        <v>2235</v>
      </c>
      <c r="B1665" s="65" t="s">
        <v>2236</v>
      </c>
      <c r="C1665" s="66" t="n">
        <v>7371</v>
      </c>
      <c r="D1665" s="66" t="n">
        <v>7371</v>
      </c>
      <c r="F1665" s="65" t="n">
        <v>1</v>
      </c>
      <c r="G1665" s="65" t="s">
        <v>441</v>
      </c>
      <c r="H1665" s="65" t="s">
        <v>454</v>
      </c>
    </row>
    <row r="1666" customFormat="false" ht="12" hidden="false" customHeight="false" outlineLevel="0" collapsed="false">
      <c r="A1666" s="65" t="s">
        <v>2235</v>
      </c>
      <c r="B1666" s="65" t="s">
        <v>2236</v>
      </c>
      <c r="C1666" s="66" t="n">
        <v>104832</v>
      </c>
      <c r="D1666" s="66" t="n">
        <v>104832</v>
      </c>
      <c r="F1666" s="65" t="n">
        <v>1</v>
      </c>
      <c r="G1666" s="65" t="s">
        <v>441</v>
      </c>
      <c r="H1666" s="65" t="s">
        <v>454</v>
      </c>
    </row>
    <row r="1667" customFormat="false" ht="12" hidden="false" customHeight="false" outlineLevel="0" collapsed="false">
      <c r="A1667" s="65" t="s">
        <v>2237</v>
      </c>
      <c r="B1667" s="65" t="s">
        <v>2238</v>
      </c>
      <c r="C1667" s="66" t="n">
        <v>41698.8</v>
      </c>
      <c r="D1667" s="66" t="n">
        <v>41698.8</v>
      </c>
      <c r="F1667" s="65" t="n">
        <v>1</v>
      </c>
      <c r="G1667" s="65" t="s">
        <v>441</v>
      </c>
      <c r="H1667" s="65" t="s">
        <v>454</v>
      </c>
    </row>
    <row r="1668" customFormat="false" ht="12" hidden="false" customHeight="false" outlineLevel="0" collapsed="false">
      <c r="A1668" s="65" t="s">
        <v>2237</v>
      </c>
      <c r="B1668" s="65" t="s">
        <v>2238</v>
      </c>
      <c r="C1668" s="66" t="n">
        <v>134784</v>
      </c>
      <c r="D1668" s="66" t="n">
        <v>134784</v>
      </c>
      <c r="F1668" s="65" t="n">
        <v>1</v>
      </c>
      <c r="G1668" s="65" t="s">
        <v>441</v>
      </c>
      <c r="H1668" s="65" t="s">
        <v>454</v>
      </c>
    </row>
    <row r="1669" customFormat="false" ht="12" hidden="false" customHeight="false" outlineLevel="0" collapsed="false">
      <c r="A1669" s="65" t="s">
        <v>2239</v>
      </c>
      <c r="B1669" s="65" t="s">
        <v>2240</v>
      </c>
      <c r="C1669" s="66" t="n">
        <v>4422.6</v>
      </c>
      <c r="D1669" s="66" t="n">
        <v>4422.6</v>
      </c>
      <c r="F1669" s="65" t="n">
        <v>1</v>
      </c>
      <c r="G1669" s="65" t="s">
        <v>441</v>
      </c>
      <c r="H1669" s="65" t="s">
        <v>454</v>
      </c>
    </row>
    <row r="1670" customFormat="false" ht="12" hidden="false" customHeight="false" outlineLevel="0" collapsed="false">
      <c r="A1670" s="65" t="s">
        <v>2239</v>
      </c>
      <c r="B1670" s="65" t="s">
        <v>2240</v>
      </c>
      <c r="C1670" s="66" t="n">
        <v>3225.6</v>
      </c>
      <c r="D1670" s="66" t="n">
        <v>3225.6</v>
      </c>
      <c r="F1670" s="65" t="n">
        <v>1</v>
      </c>
      <c r="G1670" s="65" t="s">
        <v>441</v>
      </c>
      <c r="H1670" s="65" t="s">
        <v>454</v>
      </c>
    </row>
    <row r="1671" customFormat="false" ht="12" hidden="false" customHeight="false" outlineLevel="0" collapsed="false">
      <c r="A1671" s="65" t="s">
        <v>2241</v>
      </c>
      <c r="B1671" s="65" t="s">
        <v>2242</v>
      </c>
      <c r="C1671" s="66" t="n">
        <v>3072</v>
      </c>
      <c r="D1671" s="66" t="n">
        <v>3072</v>
      </c>
      <c r="F1671" s="65" t="n">
        <v>1</v>
      </c>
      <c r="G1671" s="65" t="s">
        <v>441</v>
      </c>
      <c r="H1671" s="65" t="s">
        <v>454</v>
      </c>
    </row>
    <row r="1672" customFormat="false" ht="12" hidden="false" customHeight="false" outlineLevel="0" collapsed="false">
      <c r="A1672" s="65" t="s">
        <v>2241</v>
      </c>
      <c r="B1672" s="65" t="s">
        <v>2242</v>
      </c>
      <c r="C1672" s="66" t="n">
        <v>3072</v>
      </c>
      <c r="D1672" s="66" t="n">
        <v>3072</v>
      </c>
      <c r="F1672" s="65" t="n">
        <v>1</v>
      </c>
      <c r="G1672" s="65" t="s">
        <v>441</v>
      </c>
      <c r="H1672" s="65" t="s">
        <v>454</v>
      </c>
    </row>
    <row r="1673" customFormat="false" ht="12" hidden="false" customHeight="false" outlineLevel="0" collapsed="false">
      <c r="A1673" s="65" t="s">
        <v>2243</v>
      </c>
      <c r="B1673" s="65" t="s">
        <v>2244</v>
      </c>
      <c r="C1673" s="66" t="n">
        <v>12288</v>
      </c>
      <c r="D1673" s="66" t="n">
        <v>12288</v>
      </c>
      <c r="F1673" s="65" t="n">
        <v>1</v>
      </c>
      <c r="G1673" s="65" t="s">
        <v>441</v>
      </c>
      <c r="H1673" s="65" t="s">
        <v>454</v>
      </c>
    </row>
    <row r="1674" customFormat="false" ht="12" hidden="false" customHeight="false" outlineLevel="0" collapsed="false">
      <c r="A1674" s="65" t="s">
        <v>2243</v>
      </c>
      <c r="B1674" s="65" t="s">
        <v>2244</v>
      </c>
      <c r="C1674" s="66" t="n">
        <v>12288</v>
      </c>
      <c r="D1674" s="66" t="n">
        <v>12288</v>
      </c>
      <c r="F1674" s="65" t="n">
        <v>1</v>
      </c>
      <c r="G1674" s="65" t="s">
        <v>441</v>
      </c>
      <c r="H1674" s="65" t="s">
        <v>454</v>
      </c>
    </row>
    <row r="1675" customFormat="false" ht="12" hidden="false" customHeight="false" outlineLevel="0" collapsed="false">
      <c r="A1675" s="65" t="s">
        <v>2245</v>
      </c>
      <c r="B1675" s="65" t="s">
        <v>2246</v>
      </c>
      <c r="C1675" s="66" t="n">
        <v>1228.8</v>
      </c>
      <c r="D1675" s="66" t="n">
        <v>1228.8</v>
      </c>
      <c r="F1675" s="65" t="n">
        <v>1</v>
      </c>
      <c r="G1675" s="65" t="s">
        <v>441</v>
      </c>
      <c r="H1675" s="65" t="s">
        <v>454</v>
      </c>
    </row>
    <row r="1676" customFormat="false" ht="12" hidden="false" customHeight="false" outlineLevel="0" collapsed="false">
      <c r="A1676" s="65" t="s">
        <v>2245</v>
      </c>
      <c r="B1676" s="65" t="s">
        <v>2246</v>
      </c>
      <c r="C1676" s="66" t="n">
        <v>1228.8</v>
      </c>
      <c r="D1676" s="66" t="n">
        <v>1228.8</v>
      </c>
      <c r="F1676" s="65" t="n">
        <v>1</v>
      </c>
      <c r="G1676" s="65" t="s">
        <v>441</v>
      </c>
      <c r="H1676" s="65" t="s">
        <v>454</v>
      </c>
    </row>
    <row r="1677" customFormat="false" ht="12" hidden="false" customHeight="false" outlineLevel="0" collapsed="false">
      <c r="A1677" s="65" t="s">
        <v>2247</v>
      </c>
      <c r="B1677" s="65" t="s">
        <v>2248</v>
      </c>
      <c r="C1677" s="66" t="n">
        <v>9555</v>
      </c>
      <c r="D1677" s="66" t="n">
        <v>9555</v>
      </c>
      <c r="F1677" s="65" t="n">
        <v>1</v>
      </c>
      <c r="G1677" s="65" t="s">
        <v>441</v>
      </c>
      <c r="H1677" s="65" t="s">
        <v>454</v>
      </c>
    </row>
    <row r="1678" customFormat="false" ht="12" hidden="false" customHeight="false" outlineLevel="0" collapsed="false">
      <c r="A1678" s="65" t="s">
        <v>2247</v>
      </c>
      <c r="B1678" s="65" t="s">
        <v>2248</v>
      </c>
      <c r="C1678" s="66" t="n">
        <v>26325</v>
      </c>
      <c r="D1678" s="66" t="n">
        <v>26325</v>
      </c>
      <c r="F1678" s="65" t="n">
        <v>1</v>
      </c>
      <c r="G1678" s="65" t="s">
        <v>441</v>
      </c>
      <c r="H1678" s="65" t="s">
        <v>454</v>
      </c>
    </row>
    <row r="1679" customFormat="false" ht="12" hidden="false" customHeight="false" outlineLevel="0" collapsed="false">
      <c r="A1679" s="65" t="s">
        <v>2247</v>
      </c>
      <c r="B1679" s="65" t="s">
        <v>2248</v>
      </c>
      <c r="C1679" s="66" t="n">
        <v>4608</v>
      </c>
      <c r="D1679" s="66" t="n">
        <v>4608</v>
      </c>
      <c r="F1679" s="65" t="n">
        <v>1</v>
      </c>
      <c r="G1679" s="65" t="s">
        <v>441</v>
      </c>
      <c r="H1679" s="65" t="s">
        <v>454</v>
      </c>
    </row>
    <row r="1680" customFormat="false" ht="12" hidden="false" customHeight="false" outlineLevel="0" collapsed="false">
      <c r="A1680" s="65" t="s">
        <v>2249</v>
      </c>
      <c r="B1680" s="65" t="s">
        <v>2250</v>
      </c>
      <c r="C1680" s="66" t="n">
        <v>2548</v>
      </c>
      <c r="D1680" s="66" t="n">
        <v>2548</v>
      </c>
      <c r="F1680" s="65" t="n">
        <v>1</v>
      </c>
      <c r="G1680" s="65" t="s">
        <v>441</v>
      </c>
      <c r="H1680" s="65" t="s">
        <v>454</v>
      </c>
    </row>
    <row r="1681" customFormat="false" ht="12" hidden="false" customHeight="false" outlineLevel="0" collapsed="false">
      <c r="A1681" s="65" t="s">
        <v>2249</v>
      </c>
      <c r="B1681" s="65" t="s">
        <v>2250</v>
      </c>
      <c r="C1681" s="66" t="n">
        <v>19796.4</v>
      </c>
      <c r="D1681" s="66" t="n">
        <v>19796.4</v>
      </c>
      <c r="F1681" s="65" t="n">
        <v>1</v>
      </c>
      <c r="G1681" s="65" t="s">
        <v>441</v>
      </c>
      <c r="H1681" s="65" t="s">
        <v>454</v>
      </c>
    </row>
    <row r="1682" customFormat="false" ht="12" hidden="false" customHeight="false" outlineLevel="0" collapsed="false">
      <c r="A1682" s="65" t="s">
        <v>2249</v>
      </c>
      <c r="B1682" s="65" t="s">
        <v>2250</v>
      </c>
      <c r="C1682" s="66" t="n">
        <v>1536</v>
      </c>
      <c r="D1682" s="66" t="n">
        <v>1536</v>
      </c>
      <c r="F1682" s="65" t="n">
        <v>1</v>
      </c>
      <c r="G1682" s="65" t="s">
        <v>441</v>
      </c>
      <c r="H1682" s="65" t="s">
        <v>454</v>
      </c>
    </row>
    <row r="1683" customFormat="false" ht="12" hidden="false" customHeight="false" outlineLevel="0" collapsed="false">
      <c r="A1683" s="65" t="s">
        <v>2251</v>
      </c>
      <c r="B1683" s="65" t="s">
        <v>2252</v>
      </c>
      <c r="C1683" s="66" t="n">
        <v>12740</v>
      </c>
      <c r="D1683" s="66" t="n">
        <v>12740</v>
      </c>
      <c r="F1683" s="65" t="n">
        <v>1</v>
      </c>
      <c r="G1683" s="65" t="s">
        <v>441</v>
      </c>
      <c r="H1683" s="65" t="s">
        <v>454</v>
      </c>
    </row>
    <row r="1684" customFormat="false" ht="12" hidden="false" customHeight="false" outlineLevel="0" collapsed="false">
      <c r="A1684" s="65" t="s">
        <v>2251</v>
      </c>
      <c r="B1684" s="65" t="s">
        <v>2252</v>
      </c>
      <c r="C1684" s="66" t="n">
        <v>15163.2</v>
      </c>
      <c r="D1684" s="66" t="n">
        <v>15163.2</v>
      </c>
      <c r="F1684" s="65" t="n">
        <v>1</v>
      </c>
      <c r="G1684" s="65" t="s">
        <v>441</v>
      </c>
      <c r="H1684" s="65" t="s">
        <v>454</v>
      </c>
    </row>
    <row r="1685" customFormat="false" ht="12" hidden="false" customHeight="false" outlineLevel="0" collapsed="false">
      <c r="A1685" s="65" t="s">
        <v>2251</v>
      </c>
      <c r="B1685" s="65" t="s">
        <v>2252</v>
      </c>
      <c r="C1685" s="66" t="n">
        <v>66355.2</v>
      </c>
      <c r="D1685" s="66" t="n">
        <v>66355.2</v>
      </c>
      <c r="F1685" s="65" t="n">
        <v>1</v>
      </c>
      <c r="G1685" s="65" t="s">
        <v>441</v>
      </c>
      <c r="H1685" s="65" t="s">
        <v>454</v>
      </c>
    </row>
    <row r="1686" customFormat="false" ht="12" hidden="false" customHeight="false" outlineLevel="0" collapsed="false">
      <c r="A1686" s="65" t="s">
        <v>2253</v>
      </c>
      <c r="B1686" s="65" t="s">
        <v>2254</v>
      </c>
      <c r="C1686" s="66" t="n">
        <v>10530</v>
      </c>
      <c r="D1686" s="66" t="n">
        <v>10530</v>
      </c>
      <c r="F1686" s="65" t="n">
        <v>1</v>
      </c>
      <c r="G1686" s="65" t="s">
        <v>441</v>
      </c>
      <c r="H1686" s="65" t="s">
        <v>454</v>
      </c>
    </row>
    <row r="1687" customFormat="false" ht="12" hidden="false" customHeight="false" outlineLevel="0" collapsed="false">
      <c r="A1687" s="65" t="s">
        <v>2253</v>
      </c>
      <c r="B1687" s="65" t="s">
        <v>2254</v>
      </c>
      <c r="C1687" s="66" t="n">
        <v>2548</v>
      </c>
      <c r="D1687" s="66" t="n">
        <v>2548</v>
      </c>
      <c r="F1687" s="65" t="n">
        <v>1</v>
      </c>
      <c r="G1687" s="65" t="s">
        <v>441</v>
      </c>
      <c r="H1687" s="65" t="s">
        <v>454</v>
      </c>
    </row>
    <row r="1688" customFormat="false" ht="12" hidden="false" customHeight="false" outlineLevel="0" collapsed="false">
      <c r="A1688" s="65" t="s">
        <v>2255</v>
      </c>
      <c r="B1688" s="65" t="s">
        <v>2256</v>
      </c>
      <c r="C1688" s="66" t="n">
        <v>21768</v>
      </c>
      <c r="D1688" s="66" t="n">
        <v>21768</v>
      </c>
      <c r="F1688" s="65" t="n">
        <v>1</v>
      </c>
      <c r="G1688" s="65" t="s">
        <v>441</v>
      </c>
      <c r="H1688" s="65" t="s">
        <v>454</v>
      </c>
    </row>
    <row r="1689" customFormat="false" ht="12" hidden="false" customHeight="false" outlineLevel="0" collapsed="false">
      <c r="A1689" s="65" t="s">
        <v>2257</v>
      </c>
      <c r="B1689" s="65" t="s">
        <v>2258</v>
      </c>
      <c r="C1689" s="66" t="n">
        <v>21637.6</v>
      </c>
      <c r="D1689" s="66" t="n">
        <v>21637.6</v>
      </c>
      <c r="F1689" s="65" t="n">
        <v>1</v>
      </c>
      <c r="G1689" s="65" t="s">
        <v>441</v>
      </c>
      <c r="H1689" s="65" t="s">
        <v>454</v>
      </c>
    </row>
    <row r="1690" customFormat="false" ht="12" hidden="false" customHeight="false" outlineLevel="0" collapsed="false">
      <c r="A1690" s="65" t="s">
        <v>2259</v>
      </c>
      <c r="B1690" s="65" t="s">
        <v>2260</v>
      </c>
      <c r="C1690" s="66" t="n">
        <v>4915.2</v>
      </c>
      <c r="D1690" s="66" t="n">
        <v>4915.2</v>
      </c>
      <c r="F1690" s="65" t="n">
        <v>1</v>
      </c>
      <c r="G1690" s="65" t="s">
        <v>441</v>
      </c>
      <c r="H1690" s="65" t="s">
        <v>454</v>
      </c>
    </row>
    <row r="1691" customFormat="false" ht="12" hidden="false" customHeight="false" outlineLevel="0" collapsed="false">
      <c r="A1691" s="65" t="s">
        <v>2259</v>
      </c>
      <c r="B1691" s="65" t="s">
        <v>2260</v>
      </c>
      <c r="C1691" s="66" t="n">
        <v>4915.2</v>
      </c>
      <c r="D1691" s="66" t="n">
        <v>4915.2</v>
      </c>
      <c r="F1691" s="65" t="n">
        <v>1</v>
      </c>
      <c r="G1691" s="65" t="s">
        <v>441</v>
      </c>
      <c r="H1691" s="65" t="s">
        <v>454</v>
      </c>
    </row>
    <row r="1692" customFormat="false" ht="12" hidden="false" customHeight="false" outlineLevel="0" collapsed="false">
      <c r="A1692" s="65" t="s">
        <v>2261</v>
      </c>
      <c r="B1692" s="65" t="s">
        <v>2262</v>
      </c>
      <c r="C1692" s="66" t="n">
        <v>3456</v>
      </c>
      <c r="D1692" s="66" t="n">
        <v>3456</v>
      </c>
      <c r="F1692" s="65" t="n">
        <v>1</v>
      </c>
      <c r="G1692" s="65" t="s">
        <v>441</v>
      </c>
      <c r="H1692" s="65" t="s">
        <v>454</v>
      </c>
    </row>
    <row r="1693" customFormat="false" ht="12" hidden="false" customHeight="false" outlineLevel="0" collapsed="false">
      <c r="A1693" s="65" t="s">
        <v>2261</v>
      </c>
      <c r="B1693" s="65" t="s">
        <v>2262</v>
      </c>
      <c r="C1693" s="66" t="n">
        <v>3456</v>
      </c>
      <c r="D1693" s="66" t="n">
        <v>3456</v>
      </c>
      <c r="F1693" s="65" t="n">
        <v>1</v>
      </c>
      <c r="G1693" s="65" t="s">
        <v>441</v>
      </c>
      <c r="H1693" s="65" t="s">
        <v>454</v>
      </c>
    </row>
    <row r="1694" customFormat="false" ht="12" hidden="false" customHeight="false" outlineLevel="0" collapsed="false">
      <c r="A1694" s="65" t="s">
        <v>2263</v>
      </c>
      <c r="B1694" s="65" t="s">
        <v>2264</v>
      </c>
      <c r="C1694" s="66" t="n">
        <v>1228.8</v>
      </c>
      <c r="D1694" s="66" t="n">
        <v>1228.8</v>
      </c>
      <c r="F1694" s="65" t="n">
        <v>1</v>
      </c>
      <c r="G1694" s="65" t="s">
        <v>441</v>
      </c>
      <c r="H1694" s="65" t="s">
        <v>454</v>
      </c>
    </row>
    <row r="1695" customFormat="false" ht="12" hidden="false" customHeight="false" outlineLevel="0" collapsed="false">
      <c r="A1695" s="65" t="s">
        <v>2263</v>
      </c>
      <c r="B1695" s="65" t="s">
        <v>2264</v>
      </c>
      <c r="C1695" s="66" t="n">
        <v>1228.8</v>
      </c>
      <c r="D1695" s="66" t="n">
        <v>1228.8</v>
      </c>
      <c r="F1695" s="65" t="n">
        <v>1</v>
      </c>
      <c r="G1695" s="65" t="s">
        <v>441</v>
      </c>
      <c r="H1695" s="65" t="s">
        <v>454</v>
      </c>
    </row>
    <row r="1696" customFormat="false" ht="12" hidden="false" customHeight="false" outlineLevel="0" collapsed="false">
      <c r="A1696" s="65" t="s">
        <v>2265</v>
      </c>
      <c r="B1696" s="65" t="s">
        <v>2266</v>
      </c>
      <c r="C1696" s="66" t="n">
        <v>3072</v>
      </c>
      <c r="D1696" s="66" t="n">
        <v>3072</v>
      </c>
      <c r="F1696" s="65" t="n">
        <v>1</v>
      </c>
      <c r="G1696" s="65" t="s">
        <v>441</v>
      </c>
      <c r="H1696" s="65" t="s">
        <v>454</v>
      </c>
    </row>
    <row r="1697" customFormat="false" ht="12" hidden="false" customHeight="false" outlineLevel="0" collapsed="false">
      <c r="A1697" s="65" t="s">
        <v>2265</v>
      </c>
      <c r="B1697" s="65" t="s">
        <v>2266</v>
      </c>
      <c r="C1697" s="66" t="n">
        <v>3072</v>
      </c>
      <c r="D1697" s="66" t="n">
        <v>3072</v>
      </c>
      <c r="F1697" s="65" t="n">
        <v>1</v>
      </c>
      <c r="G1697" s="65" t="s">
        <v>441</v>
      </c>
      <c r="H1697" s="65" t="s">
        <v>454</v>
      </c>
    </row>
    <row r="1698" customFormat="false" ht="12" hidden="false" customHeight="false" outlineLevel="0" collapsed="false">
      <c r="A1698" s="65" t="s">
        <v>2265</v>
      </c>
      <c r="B1698" s="65" t="s">
        <v>2266</v>
      </c>
      <c r="C1698" s="66" t="n">
        <v>3072</v>
      </c>
      <c r="D1698" s="66" t="n">
        <v>3072</v>
      </c>
      <c r="F1698" s="65" t="n">
        <v>1</v>
      </c>
      <c r="G1698" s="65" t="s">
        <v>441</v>
      </c>
      <c r="H1698" s="65" t="s">
        <v>454</v>
      </c>
    </row>
    <row r="1699" customFormat="false" ht="12" hidden="false" customHeight="false" outlineLevel="0" collapsed="false">
      <c r="A1699" s="65" t="s">
        <v>2265</v>
      </c>
      <c r="B1699" s="65" t="s">
        <v>2266</v>
      </c>
      <c r="C1699" s="66" t="n">
        <v>3072</v>
      </c>
      <c r="D1699" s="66" t="n">
        <v>3072</v>
      </c>
      <c r="F1699" s="65" t="n">
        <v>1</v>
      </c>
      <c r="G1699" s="65" t="s">
        <v>441</v>
      </c>
      <c r="H1699" s="65" t="s">
        <v>454</v>
      </c>
    </row>
    <row r="1700" customFormat="false" ht="12" hidden="false" customHeight="false" outlineLevel="0" collapsed="false">
      <c r="A1700" s="65" t="s">
        <v>2267</v>
      </c>
      <c r="B1700" s="65" t="s">
        <v>2268</v>
      </c>
      <c r="C1700" s="66" t="n">
        <v>25480</v>
      </c>
      <c r="D1700" s="66" t="n">
        <v>25480</v>
      </c>
      <c r="F1700" s="65" t="n">
        <v>1</v>
      </c>
      <c r="G1700" s="65" t="s">
        <v>441</v>
      </c>
      <c r="H1700" s="65" t="s">
        <v>454</v>
      </c>
    </row>
    <row r="1701" customFormat="false" ht="12" hidden="false" customHeight="false" outlineLevel="0" collapsed="false">
      <c r="A1701" s="65" t="s">
        <v>2267</v>
      </c>
      <c r="B1701" s="65" t="s">
        <v>2268</v>
      </c>
      <c r="C1701" s="66" t="n">
        <v>4212</v>
      </c>
      <c r="D1701" s="66" t="n">
        <v>4212</v>
      </c>
      <c r="F1701" s="65" t="n">
        <v>1</v>
      </c>
      <c r="G1701" s="65" t="s">
        <v>441</v>
      </c>
      <c r="H1701" s="65" t="s">
        <v>454</v>
      </c>
    </row>
    <row r="1702" customFormat="false" ht="12" hidden="false" customHeight="false" outlineLevel="0" collapsed="false">
      <c r="A1702" s="65" t="s">
        <v>2269</v>
      </c>
      <c r="B1702" s="65" t="s">
        <v>2270</v>
      </c>
      <c r="C1702" s="66" t="n">
        <v>6144</v>
      </c>
      <c r="D1702" s="66" t="n">
        <v>6144</v>
      </c>
      <c r="F1702" s="65" t="n">
        <v>1</v>
      </c>
      <c r="G1702" s="65" t="s">
        <v>441</v>
      </c>
      <c r="H1702" s="65" t="s">
        <v>454</v>
      </c>
    </row>
    <row r="1703" customFormat="false" ht="12" hidden="false" customHeight="false" outlineLevel="0" collapsed="false">
      <c r="A1703" s="65" t="s">
        <v>2269</v>
      </c>
      <c r="B1703" s="65" t="s">
        <v>2270</v>
      </c>
      <c r="C1703" s="66" t="n">
        <v>6144</v>
      </c>
      <c r="D1703" s="66" t="n">
        <v>6144</v>
      </c>
      <c r="F1703" s="65" t="n">
        <v>1</v>
      </c>
      <c r="G1703" s="65" t="s">
        <v>441</v>
      </c>
      <c r="H1703" s="65" t="s">
        <v>454</v>
      </c>
    </row>
    <row r="1704" customFormat="false" ht="12" hidden="false" customHeight="false" outlineLevel="0" collapsed="false">
      <c r="A1704" s="65" t="s">
        <v>2269</v>
      </c>
      <c r="B1704" s="65" t="s">
        <v>2270</v>
      </c>
      <c r="C1704" s="66" t="n">
        <v>6144</v>
      </c>
      <c r="D1704" s="66" t="n">
        <v>6144</v>
      </c>
      <c r="F1704" s="65" t="n">
        <v>1</v>
      </c>
      <c r="G1704" s="65" t="s">
        <v>441</v>
      </c>
      <c r="H1704" s="65" t="s">
        <v>454</v>
      </c>
    </row>
    <row r="1705" customFormat="false" ht="12" hidden="false" customHeight="false" outlineLevel="0" collapsed="false">
      <c r="A1705" s="65" t="s">
        <v>2269</v>
      </c>
      <c r="B1705" s="65" t="s">
        <v>2270</v>
      </c>
      <c r="C1705" s="66" t="n">
        <v>6144</v>
      </c>
      <c r="D1705" s="66" t="n">
        <v>6144</v>
      </c>
      <c r="F1705" s="65" t="n">
        <v>1</v>
      </c>
      <c r="G1705" s="65" t="s">
        <v>441</v>
      </c>
      <c r="H1705" s="65" t="s">
        <v>454</v>
      </c>
    </row>
    <row r="1706" customFormat="false" ht="12" hidden="false" customHeight="false" outlineLevel="0" collapsed="false">
      <c r="A1706" s="65" t="s">
        <v>2271</v>
      </c>
      <c r="B1706" s="65" t="s">
        <v>2272</v>
      </c>
      <c r="C1706" s="66" t="n">
        <v>18432</v>
      </c>
      <c r="D1706" s="66" t="n">
        <v>18432</v>
      </c>
      <c r="F1706" s="65" t="n">
        <v>1</v>
      </c>
      <c r="G1706" s="65" t="s">
        <v>441</v>
      </c>
      <c r="H1706" s="65" t="s">
        <v>454</v>
      </c>
    </row>
    <row r="1707" customFormat="false" ht="12" hidden="false" customHeight="false" outlineLevel="0" collapsed="false">
      <c r="A1707" s="65" t="s">
        <v>2273</v>
      </c>
      <c r="B1707" s="65" t="s">
        <v>2274</v>
      </c>
      <c r="C1707" s="66" t="n">
        <v>6121.8</v>
      </c>
      <c r="D1707" s="66" t="n">
        <v>6121.8</v>
      </c>
      <c r="F1707" s="65" t="n">
        <v>1</v>
      </c>
      <c r="G1707" s="65" t="s">
        <v>441</v>
      </c>
      <c r="H1707" s="65" t="s">
        <v>454</v>
      </c>
    </row>
    <row r="1708" customFormat="false" ht="12" hidden="false" customHeight="false" outlineLevel="0" collapsed="false">
      <c r="A1708" s="65" t="s">
        <v>2273</v>
      </c>
      <c r="B1708" s="65" t="s">
        <v>2274</v>
      </c>
      <c r="C1708" s="66" t="n">
        <v>23040</v>
      </c>
      <c r="D1708" s="66" t="n">
        <v>23040</v>
      </c>
      <c r="F1708" s="65" t="n">
        <v>1</v>
      </c>
      <c r="G1708" s="65" t="s">
        <v>441</v>
      </c>
      <c r="H1708" s="65" t="s">
        <v>454</v>
      </c>
    </row>
    <row r="1709" customFormat="false" ht="12" hidden="false" customHeight="false" outlineLevel="0" collapsed="false">
      <c r="A1709" s="65" t="s">
        <v>2275</v>
      </c>
      <c r="B1709" s="65" t="s">
        <v>2276</v>
      </c>
      <c r="C1709" s="66" t="n">
        <v>65280</v>
      </c>
      <c r="D1709" s="66" t="n">
        <v>65280</v>
      </c>
      <c r="F1709" s="65" t="n">
        <v>1</v>
      </c>
      <c r="G1709" s="65" t="s">
        <v>441</v>
      </c>
      <c r="H1709" s="65" t="s">
        <v>454</v>
      </c>
    </row>
    <row r="1710" customFormat="false" ht="12" hidden="false" customHeight="false" outlineLevel="0" collapsed="false">
      <c r="A1710" s="65" t="s">
        <v>2275</v>
      </c>
      <c r="B1710" s="65" t="s">
        <v>2276</v>
      </c>
      <c r="C1710" s="66" t="n">
        <v>27072.5</v>
      </c>
      <c r="D1710" s="66" t="n">
        <v>27072.5</v>
      </c>
      <c r="F1710" s="65" t="n">
        <v>1</v>
      </c>
      <c r="G1710" s="65" t="s">
        <v>441</v>
      </c>
      <c r="H1710" s="65" t="s">
        <v>454</v>
      </c>
    </row>
    <row r="1711" customFormat="false" ht="12" hidden="false" customHeight="false" outlineLevel="0" collapsed="false">
      <c r="A1711" s="65" t="s">
        <v>2277</v>
      </c>
      <c r="B1711" s="65" t="s">
        <v>2278</v>
      </c>
      <c r="C1711" s="66" t="n">
        <v>23040</v>
      </c>
      <c r="D1711" s="66" t="n">
        <v>23040</v>
      </c>
      <c r="F1711" s="65" t="n">
        <v>1</v>
      </c>
      <c r="G1711" s="65" t="s">
        <v>441</v>
      </c>
      <c r="H1711" s="65" t="s">
        <v>454</v>
      </c>
    </row>
    <row r="1712" customFormat="false" ht="12" hidden="false" customHeight="false" outlineLevel="0" collapsed="false">
      <c r="A1712" s="65" t="s">
        <v>2277</v>
      </c>
      <c r="B1712" s="65" t="s">
        <v>2278</v>
      </c>
      <c r="C1712" s="66" t="n">
        <v>9555</v>
      </c>
      <c r="D1712" s="66" t="n">
        <v>9555</v>
      </c>
      <c r="F1712" s="65" t="n">
        <v>1</v>
      </c>
      <c r="G1712" s="65" t="s">
        <v>441</v>
      </c>
      <c r="H1712" s="65" t="s">
        <v>454</v>
      </c>
    </row>
    <row r="1713" customFormat="false" ht="12" hidden="false" customHeight="false" outlineLevel="0" collapsed="false">
      <c r="A1713" s="65" t="s">
        <v>2279</v>
      </c>
      <c r="B1713" s="65" t="s">
        <v>2061</v>
      </c>
      <c r="C1713" s="66" t="n">
        <v>507000</v>
      </c>
      <c r="D1713" s="66" t="n">
        <v>507000</v>
      </c>
      <c r="F1713" s="65" t="n">
        <v>1</v>
      </c>
      <c r="G1713" s="65" t="s">
        <v>441</v>
      </c>
      <c r="H1713" s="65" t="s">
        <v>454</v>
      </c>
    </row>
    <row r="1714" customFormat="false" ht="12" hidden="false" customHeight="false" outlineLevel="0" collapsed="false">
      <c r="A1714" s="65" t="s">
        <v>2280</v>
      </c>
      <c r="B1714" s="65" t="s">
        <v>2198</v>
      </c>
      <c r="C1714" s="66" t="n">
        <v>46281.6</v>
      </c>
      <c r="D1714" s="66" t="n">
        <v>46281.6</v>
      </c>
      <c r="F1714" s="65" t="n">
        <v>1</v>
      </c>
      <c r="G1714" s="65" t="s">
        <v>441</v>
      </c>
      <c r="H1714" s="65" t="s">
        <v>454</v>
      </c>
    </row>
    <row r="1715" customFormat="false" ht="12" hidden="false" customHeight="false" outlineLevel="0" collapsed="false">
      <c r="A1715" s="65" t="s">
        <v>2280</v>
      </c>
      <c r="B1715" s="65" t="s">
        <v>2198</v>
      </c>
      <c r="C1715" s="66" t="n">
        <v>21060</v>
      </c>
      <c r="D1715" s="66" t="n">
        <v>21060</v>
      </c>
      <c r="F1715" s="65" t="n">
        <v>1</v>
      </c>
      <c r="G1715" s="65" t="s">
        <v>441</v>
      </c>
      <c r="H1715" s="65" t="s">
        <v>454</v>
      </c>
    </row>
    <row r="1716" customFormat="false" ht="12" hidden="false" customHeight="false" outlineLevel="0" collapsed="false">
      <c r="A1716" s="65" t="s">
        <v>2280</v>
      </c>
      <c r="B1716" s="65" t="s">
        <v>2198</v>
      </c>
      <c r="C1716" s="66" t="n">
        <v>46281.6</v>
      </c>
      <c r="D1716" s="66" t="n">
        <v>46281.6</v>
      </c>
      <c r="F1716" s="65" t="n">
        <v>1</v>
      </c>
      <c r="G1716" s="65" t="s">
        <v>441</v>
      </c>
      <c r="H1716" s="65" t="s">
        <v>454</v>
      </c>
    </row>
    <row r="1717" customFormat="false" ht="12" hidden="false" customHeight="false" outlineLevel="0" collapsed="false">
      <c r="A1717" s="65" t="s">
        <v>2281</v>
      </c>
      <c r="B1717" s="65" t="s">
        <v>2198</v>
      </c>
      <c r="C1717" s="66" t="n">
        <v>19475.24</v>
      </c>
      <c r="D1717" s="66" t="n">
        <v>19475.24</v>
      </c>
      <c r="F1717" s="65" t="n">
        <v>1</v>
      </c>
      <c r="G1717" s="65" t="s">
        <v>441</v>
      </c>
      <c r="H1717" s="65" t="s">
        <v>454</v>
      </c>
    </row>
    <row r="1718" customFormat="false" ht="12" hidden="false" customHeight="false" outlineLevel="0" collapsed="false">
      <c r="A1718" s="65" t="s">
        <v>2282</v>
      </c>
      <c r="B1718" s="65" t="s">
        <v>2283</v>
      </c>
      <c r="C1718" s="66" t="n">
        <v>18432</v>
      </c>
      <c r="D1718" s="66" t="n">
        <v>18432</v>
      </c>
      <c r="F1718" s="65" t="n">
        <v>1</v>
      </c>
      <c r="G1718" s="65" t="s">
        <v>441</v>
      </c>
      <c r="H1718" s="65" t="s">
        <v>454</v>
      </c>
    </row>
    <row r="1719" customFormat="false" ht="12" hidden="false" customHeight="false" outlineLevel="0" collapsed="false">
      <c r="A1719" s="65" t="s">
        <v>2284</v>
      </c>
      <c r="B1719" s="65" t="s">
        <v>2285</v>
      </c>
      <c r="C1719" s="66" t="n">
        <v>8601.6</v>
      </c>
      <c r="D1719" s="66" t="n">
        <v>8601.6</v>
      </c>
      <c r="F1719" s="65" t="n">
        <v>1</v>
      </c>
      <c r="G1719" s="65" t="s">
        <v>441</v>
      </c>
      <c r="H1719" s="65" t="s">
        <v>454</v>
      </c>
    </row>
    <row r="1720" customFormat="false" ht="12" hidden="false" customHeight="false" outlineLevel="0" collapsed="false">
      <c r="A1720" s="65" t="s">
        <v>2284</v>
      </c>
      <c r="B1720" s="65" t="s">
        <v>2285</v>
      </c>
      <c r="C1720" s="66" t="n">
        <v>8601.6</v>
      </c>
      <c r="D1720" s="66" t="n">
        <v>8601.6</v>
      </c>
      <c r="F1720" s="65" t="n">
        <v>1</v>
      </c>
      <c r="G1720" s="65" t="s">
        <v>441</v>
      </c>
      <c r="H1720" s="65" t="s">
        <v>454</v>
      </c>
    </row>
    <row r="1721" customFormat="false" ht="12" hidden="false" customHeight="false" outlineLevel="0" collapsed="false">
      <c r="A1721" s="65" t="s">
        <v>2286</v>
      </c>
      <c r="B1721" s="65" t="s">
        <v>2287</v>
      </c>
      <c r="C1721" s="66" t="n">
        <v>841.6</v>
      </c>
      <c r="D1721" s="66" t="n">
        <v>841.6</v>
      </c>
      <c r="F1721" s="65" t="n">
        <v>1</v>
      </c>
      <c r="G1721" s="65" t="s">
        <v>441</v>
      </c>
      <c r="H1721" s="65" t="s">
        <v>454</v>
      </c>
    </row>
    <row r="1722" customFormat="false" ht="12" hidden="false" customHeight="false" outlineLevel="0" collapsed="false">
      <c r="A1722" s="65" t="s">
        <v>2288</v>
      </c>
      <c r="B1722" s="65" t="s">
        <v>2102</v>
      </c>
      <c r="C1722" s="66" t="n">
        <v>29790</v>
      </c>
      <c r="D1722" s="66" t="n">
        <v>29790</v>
      </c>
      <c r="F1722" s="65" t="n">
        <v>1</v>
      </c>
      <c r="G1722" s="65" t="s">
        <v>441</v>
      </c>
      <c r="H1722" s="65" t="s">
        <v>494</v>
      </c>
    </row>
    <row r="1723" customFormat="false" ht="12" hidden="false" customHeight="false" outlineLevel="0" collapsed="false">
      <c r="A1723" s="65" t="s">
        <v>2289</v>
      </c>
      <c r="B1723" s="65" t="s">
        <v>2290</v>
      </c>
      <c r="C1723" s="66" t="n">
        <v>2571.2</v>
      </c>
      <c r="D1723" s="66" t="n">
        <v>2571.2</v>
      </c>
      <c r="F1723" s="65" t="n">
        <v>1</v>
      </c>
      <c r="G1723" s="65" t="s">
        <v>441</v>
      </c>
      <c r="H1723" s="65" t="s">
        <v>494</v>
      </c>
    </row>
    <row r="1724" customFormat="false" ht="12" hidden="false" customHeight="false" outlineLevel="0" collapsed="false">
      <c r="A1724" s="65" t="s">
        <v>2291</v>
      </c>
      <c r="B1724" s="65" t="s">
        <v>2292</v>
      </c>
      <c r="C1724" s="66" t="n">
        <v>58070.4</v>
      </c>
      <c r="D1724" s="66" t="n">
        <v>58070.4</v>
      </c>
      <c r="F1724" s="65" t="n">
        <v>1</v>
      </c>
      <c r="G1724" s="65" t="s">
        <v>441</v>
      </c>
      <c r="H1724" s="65" t="s">
        <v>454</v>
      </c>
    </row>
    <row r="1725" customFormat="false" ht="12" hidden="false" customHeight="false" outlineLevel="0" collapsed="false">
      <c r="A1725" s="65" t="s">
        <v>2291</v>
      </c>
      <c r="B1725" s="65" t="s">
        <v>2292</v>
      </c>
      <c r="C1725" s="66" t="n">
        <v>230.4</v>
      </c>
      <c r="D1725" s="66" t="n">
        <v>230.4</v>
      </c>
      <c r="F1725" s="65" t="n">
        <v>1</v>
      </c>
      <c r="G1725" s="65" t="s">
        <v>441</v>
      </c>
      <c r="H1725" s="65" t="s">
        <v>454</v>
      </c>
    </row>
    <row r="1726" customFormat="false" ht="12" hidden="false" customHeight="false" outlineLevel="0" collapsed="false">
      <c r="A1726" s="65" t="s">
        <v>2291</v>
      </c>
      <c r="B1726" s="65" t="s">
        <v>2292</v>
      </c>
      <c r="C1726" s="66" t="n">
        <v>26970.5</v>
      </c>
      <c r="D1726" s="66" t="n">
        <v>26970.5</v>
      </c>
      <c r="F1726" s="65" t="n">
        <v>1</v>
      </c>
      <c r="G1726" s="65" t="s">
        <v>441</v>
      </c>
      <c r="H1726" s="65" t="s">
        <v>454</v>
      </c>
    </row>
    <row r="1727" customFormat="false" ht="12" hidden="false" customHeight="false" outlineLevel="0" collapsed="false">
      <c r="A1727" s="65" t="s">
        <v>2291</v>
      </c>
      <c r="B1727" s="65" t="s">
        <v>2292</v>
      </c>
      <c r="C1727" s="66" t="n">
        <v>130559.52</v>
      </c>
      <c r="D1727" s="66" t="n">
        <v>130559.52</v>
      </c>
      <c r="F1727" s="65" t="n">
        <v>1</v>
      </c>
      <c r="G1727" s="65" t="s">
        <v>441</v>
      </c>
      <c r="H1727" s="65" t="s">
        <v>454</v>
      </c>
    </row>
    <row r="1728" customFormat="false" ht="12" hidden="false" customHeight="false" outlineLevel="0" collapsed="false">
      <c r="A1728" s="65" t="s">
        <v>2293</v>
      </c>
      <c r="B1728" s="65" t="s">
        <v>2294</v>
      </c>
      <c r="C1728" s="66" t="n">
        <v>26931.2</v>
      </c>
      <c r="D1728" s="66" t="n">
        <v>26931.2</v>
      </c>
      <c r="F1728" s="65" t="n">
        <v>1</v>
      </c>
      <c r="G1728" s="65" t="s">
        <v>441</v>
      </c>
      <c r="H1728" s="65" t="s">
        <v>454</v>
      </c>
    </row>
    <row r="1729" customFormat="false" ht="12" hidden="false" customHeight="false" outlineLevel="0" collapsed="false">
      <c r="A1729" s="65" t="s">
        <v>2295</v>
      </c>
      <c r="B1729" s="65" t="s">
        <v>2296</v>
      </c>
      <c r="C1729" s="66" t="n">
        <v>6028</v>
      </c>
      <c r="D1729" s="66" t="n">
        <v>6028</v>
      </c>
      <c r="F1729" s="65" t="n">
        <v>1</v>
      </c>
      <c r="G1729" s="65" t="s">
        <v>441</v>
      </c>
      <c r="H1729" s="65" t="s">
        <v>454</v>
      </c>
    </row>
    <row r="1730" customFormat="false" ht="12" hidden="false" customHeight="false" outlineLevel="0" collapsed="false">
      <c r="A1730" s="65" t="s">
        <v>2297</v>
      </c>
      <c r="B1730" s="65" t="s">
        <v>2298</v>
      </c>
      <c r="C1730" s="66" t="n">
        <v>12636</v>
      </c>
      <c r="D1730" s="66" t="n">
        <v>12636</v>
      </c>
      <c r="F1730" s="65" t="n">
        <v>1</v>
      </c>
      <c r="G1730" s="65" t="s">
        <v>441</v>
      </c>
      <c r="H1730" s="65" t="s">
        <v>454</v>
      </c>
    </row>
    <row r="1731" customFormat="false" ht="12" hidden="false" customHeight="false" outlineLevel="0" collapsed="false">
      <c r="A1731" s="65" t="s">
        <v>2297</v>
      </c>
      <c r="B1731" s="65" t="s">
        <v>2298</v>
      </c>
      <c r="C1731" s="66" t="n">
        <v>3159</v>
      </c>
      <c r="D1731" s="66" t="n">
        <v>3159</v>
      </c>
      <c r="F1731" s="65" t="n">
        <v>1</v>
      </c>
      <c r="G1731" s="65" t="s">
        <v>441</v>
      </c>
      <c r="H1731" s="65" t="s">
        <v>454</v>
      </c>
    </row>
    <row r="1732" customFormat="false" ht="12" hidden="false" customHeight="false" outlineLevel="0" collapsed="false">
      <c r="A1732" s="65" t="s">
        <v>2299</v>
      </c>
      <c r="B1732" s="65" t="s">
        <v>2300</v>
      </c>
      <c r="C1732" s="66" t="n">
        <v>12740</v>
      </c>
      <c r="D1732" s="66" t="n">
        <v>12740</v>
      </c>
      <c r="F1732" s="65" t="n">
        <v>1</v>
      </c>
      <c r="G1732" s="65" t="s">
        <v>441</v>
      </c>
      <c r="H1732" s="65" t="s">
        <v>454</v>
      </c>
    </row>
    <row r="1733" customFormat="false" ht="12" hidden="false" customHeight="false" outlineLevel="0" collapsed="false">
      <c r="A1733" s="65" t="s">
        <v>2301</v>
      </c>
      <c r="B1733" s="65" t="s">
        <v>2302</v>
      </c>
      <c r="C1733" s="66" t="n">
        <v>9690</v>
      </c>
      <c r="D1733" s="66" t="n">
        <v>9690</v>
      </c>
      <c r="F1733" s="65" t="n">
        <v>1</v>
      </c>
      <c r="G1733" s="65" t="s">
        <v>441</v>
      </c>
      <c r="H1733" s="65" t="s">
        <v>454</v>
      </c>
    </row>
    <row r="1734" customFormat="false" ht="12" hidden="false" customHeight="false" outlineLevel="0" collapsed="false">
      <c r="A1734" s="65" t="s">
        <v>2301</v>
      </c>
      <c r="B1734" s="65" t="s">
        <v>2302</v>
      </c>
      <c r="C1734" s="66" t="n">
        <v>27126</v>
      </c>
      <c r="D1734" s="66" t="n">
        <v>27126</v>
      </c>
      <c r="F1734" s="65" t="n">
        <v>1</v>
      </c>
      <c r="G1734" s="65" t="s">
        <v>441</v>
      </c>
      <c r="H1734" s="65" t="s">
        <v>454</v>
      </c>
    </row>
    <row r="1735" customFormat="false" ht="12" hidden="false" customHeight="false" outlineLevel="0" collapsed="false">
      <c r="A1735" s="65" t="s">
        <v>2301</v>
      </c>
      <c r="B1735" s="65" t="s">
        <v>2302</v>
      </c>
      <c r="C1735" s="66" t="n">
        <v>9880.8</v>
      </c>
      <c r="D1735" s="66" t="n">
        <v>9880.8</v>
      </c>
      <c r="F1735" s="65" t="n">
        <v>1</v>
      </c>
      <c r="G1735" s="65" t="s">
        <v>441</v>
      </c>
      <c r="H1735" s="65" t="s">
        <v>454</v>
      </c>
    </row>
    <row r="1736" customFormat="false" ht="12" hidden="false" customHeight="false" outlineLevel="0" collapsed="false">
      <c r="A1736" s="65" t="s">
        <v>2303</v>
      </c>
      <c r="B1736" s="65" t="s">
        <v>2304</v>
      </c>
      <c r="C1736" s="66" t="n">
        <v>12288</v>
      </c>
      <c r="D1736" s="66" t="n">
        <v>12288</v>
      </c>
      <c r="F1736" s="65" t="n">
        <v>1</v>
      </c>
      <c r="G1736" s="65" t="s">
        <v>441</v>
      </c>
      <c r="H1736" s="65" t="s">
        <v>454</v>
      </c>
    </row>
    <row r="1737" customFormat="false" ht="12" hidden="false" customHeight="false" outlineLevel="0" collapsed="false">
      <c r="A1737" s="65" t="s">
        <v>2305</v>
      </c>
      <c r="B1737" s="65" t="s">
        <v>2306</v>
      </c>
      <c r="C1737" s="66" t="n">
        <v>26896.21</v>
      </c>
      <c r="D1737" s="66" t="n">
        <v>26896.21</v>
      </c>
      <c r="F1737" s="65" t="n">
        <v>1</v>
      </c>
      <c r="G1737" s="65" t="s">
        <v>441</v>
      </c>
      <c r="H1737" s="65" t="s">
        <v>389</v>
      </c>
    </row>
    <row r="1738" customFormat="false" ht="12" hidden="false" customHeight="false" outlineLevel="0" collapsed="false">
      <c r="A1738" s="65" t="s">
        <v>2307</v>
      </c>
      <c r="B1738" s="65" t="s">
        <v>2308</v>
      </c>
      <c r="C1738" s="66" t="n">
        <v>12856</v>
      </c>
      <c r="D1738" s="66" t="n">
        <v>12856</v>
      </c>
      <c r="F1738" s="65" t="n">
        <v>1</v>
      </c>
      <c r="G1738" s="65" t="s">
        <v>788</v>
      </c>
      <c r="H1738" s="65" t="s">
        <v>789</v>
      </c>
    </row>
    <row r="1739" customFormat="false" ht="12" hidden="false" customHeight="false" outlineLevel="0" collapsed="false">
      <c r="A1739" s="65" t="s">
        <v>2309</v>
      </c>
      <c r="B1739" s="65" t="s">
        <v>1962</v>
      </c>
      <c r="C1739" s="66" t="n">
        <v>6428</v>
      </c>
      <c r="D1739" s="66" t="n">
        <v>6428</v>
      </c>
      <c r="F1739" s="65" t="n">
        <v>1</v>
      </c>
      <c r="G1739" s="65" t="s">
        <v>788</v>
      </c>
      <c r="H1739" s="65" t="s">
        <v>789</v>
      </c>
    </row>
    <row r="1740" customFormat="false" ht="12" hidden="false" customHeight="false" outlineLevel="0" collapsed="false">
      <c r="A1740" s="65" t="s">
        <v>2310</v>
      </c>
      <c r="B1740" s="65" t="s">
        <v>2311</v>
      </c>
      <c r="C1740" s="66" t="n">
        <v>6267.3</v>
      </c>
      <c r="D1740" s="66" t="n">
        <v>6267.3</v>
      </c>
      <c r="F1740" s="65" t="n">
        <v>1</v>
      </c>
      <c r="G1740" s="65" t="s">
        <v>788</v>
      </c>
      <c r="H1740" s="65" t="s">
        <v>789</v>
      </c>
    </row>
    <row r="1741" customFormat="false" ht="12" hidden="false" customHeight="false" outlineLevel="0" collapsed="false">
      <c r="A1741" s="65" t="s">
        <v>2310</v>
      </c>
      <c r="B1741" s="65" t="s">
        <v>2311</v>
      </c>
      <c r="C1741" s="66" t="n">
        <v>22498</v>
      </c>
      <c r="D1741" s="66" t="n">
        <v>22498</v>
      </c>
      <c r="F1741" s="65" t="n">
        <v>1</v>
      </c>
      <c r="G1741" s="65" t="s">
        <v>788</v>
      </c>
      <c r="H1741" s="65" t="s">
        <v>789</v>
      </c>
    </row>
    <row r="1742" customFormat="false" ht="12" hidden="false" customHeight="false" outlineLevel="0" collapsed="false">
      <c r="A1742" s="65" t="s">
        <v>2312</v>
      </c>
      <c r="B1742" s="65" t="s">
        <v>2313</v>
      </c>
      <c r="C1742" s="66" t="n">
        <v>5624.5</v>
      </c>
      <c r="D1742" s="66" t="n">
        <v>5624.5</v>
      </c>
      <c r="F1742" s="65" t="n">
        <v>1</v>
      </c>
      <c r="G1742" s="65" t="s">
        <v>788</v>
      </c>
      <c r="H1742" s="65" t="s">
        <v>789</v>
      </c>
    </row>
    <row r="1743" customFormat="false" ht="12" hidden="false" customHeight="false" outlineLevel="0" collapsed="false">
      <c r="A1743" s="65" t="s">
        <v>853</v>
      </c>
      <c r="B1743" s="65" t="s">
        <v>854</v>
      </c>
      <c r="C1743" s="66" t="n">
        <v>0</v>
      </c>
      <c r="D1743" s="66" t="n">
        <v>0</v>
      </c>
      <c r="F1743" s="65" t="n">
        <v>1</v>
      </c>
      <c r="G1743" s="65" t="s">
        <v>836</v>
      </c>
      <c r="H1743" s="65" t="s">
        <v>847</v>
      </c>
    </row>
    <row r="1744" customFormat="false" ht="12" hidden="false" customHeight="false" outlineLevel="0" collapsed="false">
      <c r="A1744" s="65" t="s">
        <v>2314</v>
      </c>
      <c r="B1744" s="65" t="s">
        <v>2315</v>
      </c>
      <c r="C1744" s="66" t="n">
        <v>3474.63</v>
      </c>
      <c r="D1744" s="66" t="n">
        <v>3474.63</v>
      </c>
      <c r="F1744" s="65" t="n">
        <v>1</v>
      </c>
      <c r="G1744" s="65" t="s">
        <v>204</v>
      </c>
      <c r="H1744" s="65" t="s">
        <v>214</v>
      </c>
    </row>
    <row r="1745" customFormat="false" ht="12" hidden="false" customHeight="false" outlineLevel="0" collapsed="false">
      <c r="A1745" s="65" t="s">
        <v>2314</v>
      </c>
      <c r="B1745" s="65" t="s">
        <v>2315</v>
      </c>
      <c r="C1745" s="66" t="n">
        <v>27319</v>
      </c>
      <c r="D1745" s="66" t="n">
        <v>27319</v>
      </c>
      <c r="F1745" s="65" t="n">
        <v>1</v>
      </c>
      <c r="G1745" s="65" t="s">
        <v>204</v>
      </c>
      <c r="H1745" s="65" t="s">
        <v>214</v>
      </c>
    </row>
    <row r="1746" customFormat="false" ht="12" hidden="false" customHeight="false" outlineLevel="0" collapsed="false">
      <c r="A1746" s="65" t="s">
        <v>2314</v>
      </c>
      <c r="B1746" s="65" t="s">
        <v>2315</v>
      </c>
      <c r="C1746" s="66" t="n">
        <v>15909.3</v>
      </c>
      <c r="D1746" s="66" t="n">
        <v>15909.3</v>
      </c>
      <c r="F1746" s="65" t="n">
        <v>1</v>
      </c>
      <c r="G1746" s="65" t="s">
        <v>204</v>
      </c>
      <c r="H1746" s="65" t="s">
        <v>214</v>
      </c>
    </row>
    <row r="1747" customFormat="false" ht="12" hidden="false" customHeight="false" outlineLevel="0" collapsed="false">
      <c r="A1747" s="65" t="s">
        <v>2316</v>
      </c>
      <c r="B1747" s="65" t="s">
        <v>2317</v>
      </c>
      <c r="C1747" s="66" t="n">
        <v>12180</v>
      </c>
      <c r="D1747" s="66" t="n">
        <v>12180</v>
      </c>
      <c r="F1747" s="65" t="n">
        <v>1</v>
      </c>
      <c r="G1747" s="65" t="s">
        <v>836</v>
      </c>
      <c r="H1747" s="65" t="s">
        <v>837</v>
      </c>
    </row>
    <row r="1748" customFormat="false" ht="12" hidden="false" customHeight="false" outlineLevel="0" collapsed="false">
      <c r="A1748" s="65" t="s">
        <v>2318</v>
      </c>
      <c r="B1748" s="65" t="s">
        <v>2317</v>
      </c>
      <c r="C1748" s="66" t="n">
        <v>7750</v>
      </c>
      <c r="D1748" s="66" t="n">
        <v>7750</v>
      </c>
      <c r="F1748" s="65" t="n">
        <v>1</v>
      </c>
      <c r="G1748" s="65" t="s">
        <v>857</v>
      </c>
      <c r="H1748" s="65" t="s">
        <v>866</v>
      </c>
    </row>
    <row r="1749" customFormat="false" ht="12" hidden="false" customHeight="false" outlineLevel="0" collapsed="false">
      <c r="A1749" s="65" t="s">
        <v>2319</v>
      </c>
      <c r="B1749" s="65" t="s">
        <v>2320</v>
      </c>
      <c r="C1749" s="66" t="n">
        <v>53050</v>
      </c>
      <c r="D1749" s="66" t="n">
        <v>53050</v>
      </c>
      <c r="F1749" s="65" t="n">
        <v>1</v>
      </c>
      <c r="G1749" s="65" t="s">
        <v>857</v>
      </c>
      <c r="H1749" s="65" t="s">
        <v>866</v>
      </c>
    </row>
    <row r="1750" customFormat="false" ht="12" hidden="false" customHeight="false" outlineLevel="0" collapsed="false">
      <c r="A1750" s="65" t="s">
        <v>1113</v>
      </c>
      <c r="B1750" s="65" t="s">
        <v>1112</v>
      </c>
      <c r="C1750" s="66" t="n">
        <v>0</v>
      </c>
      <c r="D1750" s="66" t="n">
        <v>0</v>
      </c>
      <c r="F1750" s="65" t="n">
        <v>1</v>
      </c>
      <c r="G1750" s="65" t="s">
        <v>857</v>
      </c>
      <c r="H1750" s="65" t="s">
        <v>881</v>
      </c>
    </row>
    <row r="1751" customFormat="false" ht="12" hidden="false" customHeight="false" outlineLevel="0" collapsed="false">
      <c r="A1751" s="65" t="s">
        <v>1157</v>
      </c>
      <c r="B1751" s="65" t="s">
        <v>1158</v>
      </c>
      <c r="C1751" s="66" t="n">
        <v>0</v>
      </c>
      <c r="D1751" s="66" t="n">
        <v>0</v>
      </c>
      <c r="F1751" s="65" t="n">
        <v>1</v>
      </c>
      <c r="G1751" s="65" t="s">
        <v>857</v>
      </c>
      <c r="H1751" s="65" t="s">
        <v>881</v>
      </c>
    </row>
    <row r="1752" customFormat="false" ht="12" hidden="false" customHeight="false" outlineLevel="0" collapsed="false">
      <c r="A1752" s="65" t="s">
        <v>2321</v>
      </c>
      <c r="B1752" s="65" t="s">
        <v>2322</v>
      </c>
      <c r="C1752" s="66" t="n">
        <v>64115.5</v>
      </c>
      <c r="D1752" s="66" t="n">
        <v>64115.5</v>
      </c>
      <c r="F1752" s="65" t="n">
        <v>1</v>
      </c>
      <c r="G1752" s="65" t="s">
        <v>857</v>
      </c>
      <c r="H1752" s="65" t="s">
        <v>866</v>
      </c>
    </row>
    <row r="1753" customFormat="false" ht="12" hidden="false" customHeight="false" outlineLevel="0" collapsed="false">
      <c r="A1753" s="65" t="s">
        <v>2321</v>
      </c>
      <c r="B1753" s="65" t="s">
        <v>2322</v>
      </c>
      <c r="C1753" s="66" t="n">
        <v>13832</v>
      </c>
      <c r="D1753" s="66" t="n">
        <v>13832</v>
      </c>
      <c r="F1753" s="65" t="n">
        <v>1</v>
      </c>
      <c r="G1753" s="65" t="s">
        <v>857</v>
      </c>
      <c r="H1753" s="65" t="s">
        <v>866</v>
      </c>
    </row>
    <row r="1754" customFormat="false" ht="12" hidden="false" customHeight="false" outlineLevel="0" collapsed="false">
      <c r="A1754" s="65" t="s">
        <v>2323</v>
      </c>
      <c r="B1754" s="65" t="s">
        <v>2324</v>
      </c>
      <c r="C1754" s="66" t="n">
        <v>115320</v>
      </c>
      <c r="D1754" s="66" t="n">
        <v>115320</v>
      </c>
      <c r="F1754" s="65" t="n">
        <v>1</v>
      </c>
      <c r="G1754" s="65" t="s">
        <v>857</v>
      </c>
      <c r="H1754" s="65" t="s">
        <v>866</v>
      </c>
    </row>
    <row r="1755" customFormat="false" ht="12" hidden="false" customHeight="false" outlineLevel="0" collapsed="false">
      <c r="A1755" s="65" t="s">
        <v>2325</v>
      </c>
      <c r="B1755" s="65" t="s">
        <v>2326</v>
      </c>
      <c r="C1755" s="66" t="n">
        <v>25920.4</v>
      </c>
      <c r="D1755" s="66" t="n">
        <v>25920.4</v>
      </c>
      <c r="F1755" s="65" t="n">
        <v>1</v>
      </c>
      <c r="G1755" s="65" t="s">
        <v>857</v>
      </c>
      <c r="H1755" s="65" t="s">
        <v>866</v>
      </c>
    </row>
    <row r="1756" customFormat="false" ht="12" hidden="false" customHeight="false" outlineLevel="0" collapsed="false">
      <c r="A1756" s="65" t="s">
        <v>2327</v>
      </c>
      <c r="B1756" s="65" t="s">
        <v>2320</v>
      </c>
      <c r="C1756" s="66" t="n">
        <v>187090</v>
      </c>
      <c r="D1756" s="66" t="n">
        <v>187090</v>
      </c>
      <c r="F1756" s="65" t="n">
        <v>1</v>
      </c>
      <c r="G1756" s="65" t="s">
        <v>1207</v>
      </c>
      <c r="H1756" s="65" t="s">
        <v>1229</v>
      </c>
    </row>
    <row r="1757" customFormat="false" ht="12" hidden="false" customHeight="false" outlineLevel="0" collapsed="false">
      <c r="A1757" s="65" t="s">
        <v>2328</v>
      </c>
      <c r="B1757" s="65" t="s">
        <v>2329</v>
      </c>
      <c r="C1757" s="66" t="n">
        <v>67070</v>
      </c>
      <c r="D1757" s="66" t="n">
        <v>67070</v>
      </c>
      <c r="F1757" s="65" t="n">
        <v>1</v>
      </c>
      <c r="G1757" s="65" t="s">
        <v>1207</v>
      </c>
      <c r="H1757" s="65" t="s">
        <v>1208</v>
      </c>
    </row>
    <row r="1758" customFormat="false" ht="12" hidden="false" customHeight="false" outlineLevel="0" collapsed="false">
      <c r="A1758" s="65" t="s">
        <v>2330</v>
      </c>
      <c r="B1758" s="65" t="s">
        <v>2061</v>
      </c>
      <c r="C1758" s="66" t="n">
        <v>30000</v>
      </c>
      <c r="D1758" s="66" t="n">
        <v>30000</v>
      </c>
      <c r="F1758" s="65" t="n">
        <v>1</v>
      </c>
      <c r="G1758" s="65" t="s">
        <v>1207</v>
      </c>
      <c r="H1758" s="65" t="s">
        <v>1229</v>
      </c>
    </row>
    <row r="1759" customFormat="false" ht="12" hidden="false" customHeight="false" outlineLevel="0" collapsed="false">
      <c r="A1759" s="65" t="s">
        <v>2331</v>
      </c>
      <c r="B1759" s="65" t="s">
        <v>2332</v>
      </c>
      <c r="C1759" s="66" t="n">
        <v>137054.85</v>
      </c>
      <c r="D1759" s="66" t="n">
        <v>137054.85</v>
      </c>
      <c r="F1759" s="65" t="n">
        <v>1</v>
      </c>
      <c r="G1759" s="65" t="s">
        <v>1207</v>
      </c>
      <c r="H1759" s="65" t="s">
        <v>1229</v>
      </c>
    </row>
    <row r="1760" customFormat="false" ht="12" hidden="false" customHeight="false" outlineLevel="0" collapsed="false">
      <c r="A1760" s="65" t="s">
        <v>2331</v>
      </c>
      <c r="B1760" s="65" t="s">
        <v>2332</v>
      </c>
      <c r="C1760" s="66" t="n">
        <v>8645</v>
      </c>
      <c r="D1760" s="66" t="n">
        <v>8645</v>
      </c>
      <c r="F1760" s="65" t="n">
        <v>1</v>
      </c>
      <c r="G1760" s="65" t="s">
        <v>1207</v>
      </c>
      <c r="H1760" s="65" t="s">
        <v>1229</v>
      </c>
    </row>
    <row r="1761" customFormat="false" ht="12" hidden="false" customHeight="false" outlineLevel="0" collapsed="false">
      <c r="A1761" s="65" t="s">
        <v>2333</v>
      </c>
      <c r="B1761" s="65" t="s">
        <v>2334</v>
      </c>
      <c r="C1761" s="66" t="n">
        <v>38568</v>
      </c>
      <c r="D1761" s="66" t="n">
        <v>38568</v>
      </c>
      <c r="F1761" s="65" t="n">
        <v>1</v>
      </c>
      <c r="G1761" s="65" t="s">
        <v>1207</v>
      </c>
      <c r="H1761" s="65" t="s">
        <v>1208</v>
      </c>
    </row>
    <row r="1762" customFormat="false" ht="12" hidden="false" customHeight="false" outlineLevel="0" collapsed="false">
      <c r="A1762" s="65" t="s">
        <v>2333</v>
      </c>
      <c r="B1762" s="65" t="s">
        <v>2334</v>
      </c>
      <c r="C1762" s="66" t="n">
        <v>4322.5</v>
      </c>
      <c r="D1762" s="66" t="n">
        <v>4322.5</v>
      </c>
      <c r="F1762" s="65" t="n">
        <v>1</v>
      </c>
      <c r="G1762" s="65" t="s">
        <v>1207</v>
      </c>
      <c r="H1762" s="65" t="s">
        <v>1208</v>
      </c>
    </row>
    <row r="1763" customFormat="false" ht="12" hidden="false" customHeight="false" outlineLevel="0" collapsed="false">
      <c r="A1763" s="65" t="s">
        <v>2333</v>
      </c>
      <c r="B1763" s="65" t="s">
        <v>2334</v>
      </c>
      <c r="C1763" s="66" t="n">
        <v>152368.96</v>
      </c>
      <c r="D1763" s="66" t="n">
        <v>152368.96</v>
      </c>
      <c r="F1763" s="65" t="n">
        <v>1</v>
      </c>
      <c r="G1763" s="65" t="s">
        <v>1207</v>
      </c>
      <c r="H1763" s="65" t="s">
        <v>1208</v>
      </c>
    </row>
    <row r="1764" customFormat="false" ht="12" hidden="false" customHeight="false" outlineLevel="0" collapsed="false">
      <c r="A1764" s="65" t="s">
        <v>2333</v>
      </c>
      <c r="B1764" s="65" t="s">
        <v>2334</v>
      </c>
      <c r="C1764" s="66" t="n">
        <v>10938.65</v>
      </c>
      <c r="D1764" s="66" t="n">
        <v>10938.65</v>
      </c>
      <c r="F1764" s="65" t="n">
        <v>1</v>
      </c>
      <c r="G1764" s="65" t="s">
        <v>1207</v>
      </c>
      <c r="H1764" s="65" t="s">
        <v>1208</v>
      </c>
    </row>
    <row r="1765" customFormat="false" ht="12" hidden="false" customHeight="false" outlineLevel="0" collapsed="false">
      <c r="A1765" s="65" t="s">
        <v>2333</v>
      </c>
      <c r="B1765" s="65" t="s">
        <v>2334</v>
      </c>
      <c r="C1765" s="66" t="n">
        <v>31159.98</v>
      </c>
      <c r="D1765" s="66" t="n">
        <v>31159.98</v>
      </c>
      <c r="F1765" s="65" t="n">
        <v>1</v>
      </c>
      <c r="G1765" s="65" t="s">
        <v>1207</v>
      </c>
      <c r="H1765" s="65" t="s">
        <v>1208</v>
      </c>
    </row>
    <row r="1766" customFormat="false" ht="12" hidden="false" customHeight="false" outlineLevel="0" collapsed="false">
      <c r="A1766" s="65" t="s">
        <v>2335</v>
      </c>
      <c r="B1766" s="65" t="s">
        <v>2336</v>
      </c>
      <c r="C1766" s="66" t="n">
        <v>0</v>
      </c>
      <c r="D1766" s="66" t="n">
        <v>0</v>
      </c>
      <c r="F1766" s="65" t="n">
        <v>1</v>
      </c>
      <c r="G1766" s="65" t="s">
        <v>1207</v>
      </c>
      <c r="H1766" s="65" t="s">
        <v>1208</v>
      </c>
    </row>
    <row r="1767" customFormat="false" ht="12" hidden="false" customHeight="false" outlineLevel="0" collapsed="false">
      <c r="A1767" s="65" t="s">
        <v>2335</v>
      </c>
      <c r="B1767" s="65" t="s">
        <v>2336</v>
      </c>
      <c r="C1767" s="66" t="n">
        <v>25738</v>
      </c>
      <c r="D1767" s="66" t="n">
        <v>25738</v>
      </c>
      <c r="F1767" s="65" t="n">
        <v>1</v>
      </c>
      <c r="G1767" s="65" t="s">
        <v>1207</v>
      </c>
      <c r="H1767" s="65" t="s">
        <v>1208</v>
      </c>
    </row>
    <row r="1768" customFormat="false" ht="12" hidden="false" customHeight="false" outlineLevel="0" collapsed="false">
      <c r="A1768" s="65" t="s">
        <v>2335</v>
      </c>
      <c r="B1768" s="65" t="s">
        <v>2336</v>
      </c>
      <c r="C1768" s="66" t="n">
        <v>10938.65</v>
      </c>
      <c r="D1768" s="66" t="n">
        <v>10938.65</v>
      </c>
      <c r="F1768" s="65" t="n">
        <v>1</v>
      </c>
      <c r="G1768" s="65" t="s">
        <v>1207</v>
      </c>
      <c r="H1768" s="65" t="s">
        <v>1208</v>
      </c>
    </row>
    <row r="1769" customFormat="false" ht="12" hidden="false" customHeight="false" outlineLevel="0" collapsed="false">
      <c r="A1769" s="65" t="s">
        <v>2337</v>
      </c>
      <c r="B1769" s="65" t="s">
        <v>2338</v>
      </c>
      <c r="C1769" s="66" t="n">
        <v>0</v>
      </c>
      <c r="D1769" s="66" t="n">
        <v>0</v>
      </c>
      <c r="F1769" s="65" t="n">
        <v>1</v>
      </c>
      <c r="G1769" s="65" t="s">
        <v>1207</v>
      </c>
      <c r="H1769" s="65" t="s">
        <v>1208</v>
      </c>
    </row>
    <row r="1770" customFormat="false" ht="12" hidden="false" customHeight="false" outlineLevel="0" collapsed="false">
      <c r="A1770" s="65" t="s">
        <v>2337</v>
      </c>
      <c r="B1770" s="65" t="s">
        <v>2338</v>
      </c>
      <c r="C1770" s="66" t="n">
        <v>44031.8</v>
      </c>
      <c r="D1770" s="66" t="n">
        <v>44031.8</v>
      </c>
      <c r="F1770" s="65" t="n">
        <v>1</v>
      </c>
      <c r="G1770" s="65" t="s">
        <v>1207</v>
      </c>
      <c r="H1770" s="65" t="s">
        <v>1208</v>
      </c>
    </row>
    <row r="1771" customFormat="false" ht="12" hidden="false" customHeight="false" outlineLevel="0" collapsed="false">
      <c r="A1771" s="65" t="s">
        <v>2339</v>
      </c>
      <c r="B1771" s="65" t="s">
        <v>2340</v>
      </c>
      <c r="C1771" s="66" t="n">
        <v>6428</v>
      </c>
      <c r="D1771" s="66" t="n">
        <v>6428</v>
      </c>
      <c r="F1771" s="65" t="n">
        <v>1</v>
      </c>
      <c r="G1771" s="65" t="s">
        <v>1207</v>
      </c>
      <c r="H1771" s="65" t="s">
        <v>1208</v>
      </c>
    </row>
    <row r="1772" customFormat="false" ht="12" hidden="false" customHeight="false" outlineLevel="0" collapsed="false">
      <c r="A1772" s="65" t="s">
        <v>2341</v>
      </c>
      <c r="B1772" s="65" t="s">
        <v>2342</v>
      </c>
      <c r="C1772" s="66" t="n">
        <v>10295.2</v>
      </c>
      <c r="D1772" s="66" t="n">
        <v>10295.2</v>
      </c>
      <c r="F1772" s="65" t="n">
        <v>1</v>
      </c>
      <c r="G1772" s="65" t="s">
        <v>1207</v>
      </c>
      <c r="H1772" s="65" t="s">
        <v>1208</v>
      </c>
    </row>
    <row r="1773" customFormat="false" ht="12" hidden="false" customHeight="false" outlineLevel="0" collapsed="false">
      <c r="A1773" s="65" t="s">
        <v>2343</v>
      </c>
      <c r="B1773" s="65" t="s">
        <v>2344</v>
      </c>
      <c r="C1773" s="66" t="n">
        <v>3214</v>
      </c>
      <c r="D1773" s="66" t="n">
        <v>3214</v>
      </c>
      <c r="F1773" s="65" t="n">
        <v>1</v>
      </c>
      <c r="G1773" s="65" t="s">
        <v>1207</v>
      </c>
      <c r="H1773" s="65" t="s">
        <v>1208</v>
      </c>
    </row>
    <row r="1774" customFormat="false" ht="12" hidden="false" customHeight="false" outlineLevel="0" collapsed="false">
      <c r="A1774" s="65" t="s">
        <v>2345</v>
      </c>
      <c r="B1774" s="65" t="s">
        <v>2346</v>
      </c>
      <c r="C1774" s="66" t="n">
        <v>19284</v>
      </c>
      <c r="D1774" s="66" t="n">
        <v>19284</v>
      </c>
      <c r="F1774" s="65" t="n">
        <v>1</v>
      </c>
      <c r="G1774" s="65" t="s">
        <v>1207</v>
      </c>
      <c r="H1774" s="65" t="s">
        <v>1208</v>
      </c>
    </row>
    <row r="1775" customFormat="false" ht="12" hidden="false" customHeight="false" outlineLevel="0" collapsed="false">
      <c r="A1775" s="65" t="s">
        <v>2345</v>
      </c>
      <c r="B1775" s="65" t="s">
        <v>2346</v>
      </c>
      <c r="C1775" s="66" t="n">
        <v>5147.6</v>
      </c>
      <c r="D1775" s="66" t="n">
        <v>5147.6</v>
      </c>
      <c r="F1775" s="65" t="n">
        <v>1</v>
      </c>
      <c r="G1775" s="65" t="s">
        <v>1207</v>
      </c>
      <c r="H1775" s="65" t="s">
        <v>1208</v>
      </c>
    </row>
    <row r="1776" customFormat="false" ht="12" hidden="false" customHeight="false" outlineLevel="0" collapsed="false">
      <c r="A1776" s="65" t="s">
        <v>2345</v>
      </c>
      <c r="B1776" s="65" t="s">
        <v>2346</v>
      </c>
      <c r="C1776" s="66" t="n">
        <v>9642</v>
      </c>
      <c r="D1776" s="66" t="n">
        <v>9642</v>
      </c>
      <c r="F1776" s="65" t="n">
        <v>1</v>
      </c>
      <c r="G1776" s="65" t="s">
        <v>1207</v>
      </c>
      <c r="H1776" s="65" t="s">
        <v>1208</v>
      </c>
    </row>
    <row r="1777" customFormat="false" ht="12" hidden="false" customHeight="false" outlineLevel="0" collapsed="false">
      <c r="A1777" s="65" t="s">
        <v>2347</v>
      </c>
      <c r="B1777" s="65" t="s">
        <v>2348</v>
      </c>
      <c r="C1777" s="66" t="n">
        <v>12856</v>
      </c>
      <c r="D1777" s="66" t="n">
        <v>12856</v>
      </c>
      <c r="F1777" s="65" t="n">
        <v>1</v>
      </c>
      <c r="G1777" s="65" t="s">
        <v>1207</v>
      </c>
      <c r="H1777" s="65" t="s">
        <v>1208</v>
      </c>
    </row>
    <row r="1778" customFormat="false" ht="12" hidden="false" customHeight="false" outlineLevel="0" collapsed="false">
      <c r="A1778" s="65" t="s">
        <v>2347</v>
      </c>
      <c r="B1778" s="65" t="s">
        <v>2348</v>
      </c>
      <c r="C1778" s="66" t="n">
        <v>5147.6</v>
      </c>
      <c r="D1778" s="66" t="n">
        <v>5147.6</v>
      </c>
      <c r="F1778" s="65" t="n">
        <v>1</v>
      </c>
      <c r="G1778" s="65" t="s">
        <v>1207</v>
      </c>
      <c r="H1778" s="65" t="s">
        <v>1208</v>
      </c>
    </row>
    <row r="1779" customFormat="false" ht="12" hidden="false" customHeight="false" outlineLevel="0" collapsed="false">
      <c r="A1779" s="65" t="s">
        <v>2349</v>
      </c>
      <c r="B1779" s="65" t="s">
        <v>2350</v>
      </c>
      <c r="C1779" s="66" t="n">
        <v>3856.8</v>
      </c>
      <c r="D1779" s="66" t="n">
        <v>3856.8</v>
      </c>
      <c r="F1779" s="65" t="n">
        <v>1</v>
      </c>
      <c r="G1779" s="65" t="s">
        <v>1207</v>
      </c>
      <c r="H1779" s="65" t="s">
        <v>1208</v>
      </c>
    </row>
    <row r="1780" customFormat="false" ht="12" hidden="false" customHeight="false" outlineLevel="0" collapsed="false">
      <c r="A1780" s="65" t="s">
        <v>2351</v>
      </c>
      <c r="B1780" s="65" t="s">
        <v>2352</v>
      </c>
      <c r="C1780" s="66" t="n">
        <v>35300</v>
      </c>
      <c r="D1780" s="66" t="n">
        <v>35300</v>
      </c>
      <c r="F1780" s="65" t="n">
        <v>2</v>
      </c>
      <c r="G1780" s="65" t="s">
        <v>1265</v>
      </c>
      <c r="H1780" s="65" t="s">
        <v>1242</v>
      </c>
    </row>
    <row r="1781" customFormat="false" ht="12" hidden="false" customHeight="false" outlineLevel="0" collapsed="false">
      <c r="A1781" s="65" t="s">
        <v>2353</v>
      </c>
      <c r="B1781" s="65" t="s">
        <v>2354</v>
      </c>
      <c r="C1781" s="66" t="n">
        <v>24896</v>
      </c>
      <c r="D1781" s="66" t="n">
        <v>24896</v>
      </c>
      <c r="F1781" s="65" t="n">
        <v>2</v>
      </c>
      <c r="G1781" s="65" t="s">
        <v>1265</v>
      </c>
      <c r="H1781" s="65" t="s">
        <v>1242</v>
      </c>
    </row>
    <row r="1782" customFormat="false" ht="12" hidden="false" customHeight="false" outlineLevel="0" collapsed="false">
      <c r="A1782" s="65" t="s">
        <v>1288</v>
      </c>
      <c r="B1782" s="65" t="s">
        <v>1281</v>
      </c>
      <c r="C1782" s="66" t="n">
        <v>0</v>
      </c>
      <c r="D1782" s="66" t="n">
        <v>0</v>
      </c>
      <c r="F1782" s="65" t="n">
        <v>2</v>
      </c>
      <c r="G1782" s="65" t="s">
        <v>1282</v>
      </c>
      <c r="H1782" s="65" t="s">
        <v>1283</v>
      </c>
    </row>
    <row r="1783" customFormat="false" ht="12" hidden="false" customHeight="false" outlineLevel="0" collapsed="false">
      <c r="A1783" s="65" t="s">
        <v>1288</v>
      </c>
      <c r="B1783" s="65" t="s">
        <v>1281</v>
      </c>
      <c r="C1783" s="66" t="n">
        <v>5047.8</v>
      </c>
      <c r="D1783" s="66" t="n">
        <v>5047.8</v>
      </c>
      <c r="F1783" s="65" t="n">
        <v>2</v>
      </c>
      <c r="G1783" s="65" t="s">
        <v>1282</v>
      </c>
      <c r="H1783" s="65" t="s">
        <v>1283</v>
      </c>
    </row>
    <row r="1784" customFormat="false" ht="12" hidden="false" customHeight="false" outlineLevel="0" collapsed="false">
      <c r="A1784" s="65" t="s">
        <v>1288</v>
      </c>
      <c r="B1784" s="65" t="s">
        <v>1281</v>
      </c>
      <c r="C1784" s="66" t="n">
        <v>3609.6</v>
      </c>
      <c r="D1784" s="66" t="n">
        <v>3609.6</v>
      </c>
      <c r="F1784" s="65" t="n">
        <v>2</v>
      </c>
      <c r="G1784" s="65" t="s">
        <v>1282</v>
      </c>
      <c r="H1784" s="65" t="s">
        <v>1283</v>
      </c>
    </row>
    <row r="1785" customFormat="false" ht="12" hidden="false" customHeight="false" outlineLevel="0" collapsed="false">
      <c r="A1785" s="65" t="s">
        <v>1288</v>
      </c>
      <c r="B1785" s="65" t="s">
        <v>1281</v>
      </c>
      <c r="C1785" s="66" t="n">
        <v>4841.2</v>
      </c>
      <c r="D1785" s="66" t="n">
        <v>4841.2</v>
      </c>
      <c r="F1785" s="65" t="n">
        <v>2</v>
      </c>
      <c r="G1785" s="65" t="s">
        <v>1282</v>
      </c>
      <c r="H1785" s="65" t="s">
        <v>1283</v>
      </c>
    </row>
    <row r="1786" customFormat="false" ht="12" hidden="false" customHeight="false" outlineLevel="0" collapsed="false">
      <c r="A1786" s="65" t="s">
        <v>1288</v>
      </c>
      <c r="B1786" s="65" t="s">
        <v>1281</v>
      </c>
      <c r="C1786" s="66" t="n">
        <v>646</v>
      </c>
      <c r="D1786" s="66" t="n">
        <v>646</v>
      </c>
      <c r="F1786" s="65" t="n">
        <v>2</v>
      </c>
      <c r="G1786" s="65" t="s">
        <v>1282</v>
      </c>
      <c r="H1786" s="65" t="s">
        <v>1283</v>
      </c>
    </row>
    <row r="1787" customFormat="false" ht="12" hidden="false" customHeight="false" outlineLevel="0" collapsed="false">
      <c r="A1787" s="65" t="s">
        <v>1286</v>
      </c>
      <c r="B1787" s="65" t="s">
        <v>1287</v>
      </c>
      <c r="C1787" s="66" t="n">
        <v>1019.2</v>
      </c>
      <c r="D1787" s="66" t="n">
        <v>1019.2</v>
      </c>
      <c r="F1787" s="65" t="n">
        <v>2</v>
      </c>
      <c r="G1787" s="65" t="s">
        <v>1282</v>
      </c>
      <c r="H1787" s="65" t="s">
        <v>1283</v>
      </c>
    </row>
    <row r="1788" customFormat="false" ht="12" hidden="false" customHeight="false" outlineLevel="0" collapsed="false">
      <c r="A1788" s="65" t="s">
        <v>1286</v>
      </c>
      <c r="B1788" s="65" t="s">
        <v>1287</v>
      </c>
      <c r="C1788" s="66" t="n">
        <v>646</v>
      </c>
      <c r="D1788" s="66" t="n">
        <v>646</v>
      </c>
      <c r="F1788" s="65" t="n">
        <v>2</v>
      </c>
      <c r="G1788" s="65" t="s">
        <v>1282</v>
      </c>
      <c r="H1788" s="65" t="s">
        <v>1283</v>
      </c>
    </row>
    <row r="1789" customFormat="false" ht="12" hidden="false" customHeight="false" outlineLevel="0" collapsed="false">
      <c r="A1789" s="65" t="s">
        <v>1286</v>
      </c>
      <c r="B1789" s="65" t="s">
        <v>1287</v>
      </c>
      <c r="C1789" s="66" t="n">
        <v>384</v>
      </c>
      <c r="D1789" s="66" t="n">
        <v>384</v>
      </c>
      <c r="F1789" s="65" t="n">
        <v>2</v>
      </c>
      <c r="G1789" s="65" t="s">
        <v>1282</v>
      </c>
      <c r="H1789" s="65" t="s">
        <v>1283</v>
      </c>
    </row>
    <row r="1790" customFormat="false" ht="12" hidden="false" customHeight="false" outlineLevel="0" collapsed="false">
      <c r="A1790" s="65" t="s">
        <v>2355</v>
      </c>
      <c r="B1790" s="65" t="s">
        <v>2356</v>
      </c>
      <c r="C1790" s="66" t="n">
        <v>4845</v>
      </c>
      <c r="D1790" s="66" t="n">
        <v>4845</v>
      </c>
      <c r="F1790" s="65" t="n">
        <v>2</v>
      </c>
      <c r="G1790" s="65" t="s">
        <v>1282</v>
      </c>
      <c r="H1790" s="65" t="s">
        <v>1283</v>
      </c>
    </row>
    <row r="1791" customFormat="false" ht="12" hidden="false" customHeight="false" outlineLevel="0" collapsed="false">
      <c r="A1791" s="65" t="s">
        <v>2357</v>
      </c>
      <c r="B1791" s="65" t="s">
        <v>2358</v>
      </c>
      <c r="C1791" s="66" t="n">
        <v>429.6</v>
      </c>
      <c r="D1791" s="66" t="n">
        <v>429.6</v>
      </c>
      <c r="F1791" s="65" t="n">
        <v>2</v>
      </c>
      <c r="G1791" s="65" t="s">
        <v>1282</v>
      </c>
      <c r="H1791" s="65" t="s">
        <v>1283</v>
      </c>
    </row>
    <row r="1792" customFormat="false" ht="12" hidden="false" customHeight="false" outlineLevel="0" collapsed="false">
      <c r="A1792" s="65" t="s">
        <v>2357</v>
      </c>
      <c r="B1792" s="65" t="s">
        <v>2358</v>
      </c>
      <c r="C1792" s="66" t="n">
        <v>307.2</v>
      </c>
      <c r="D1792" s="66" t="n">
        <v>307.2</v>
      </c>
      <c r="F1792" s="65" t="n">
        <v>2</v>
      </c>
      <c r="G1792" s="65" t="s">
        <v>1282</v>
      </c>
      <c r="H1792" s="65" t="s">
        <v>1283</v>
      </c>
    </row>
    <row r="1793" customFormat="false" ht="12" hidden="false" customHeight="false" outlineLevel="0" collapsed="false">
      <c r="A1793" s="65" t="s">
        <v>2359</v>
      </c>
      <c r="B1793" s="65" t="s">
        <v>2360</v>
      </c>
      <c r="C1793" s="66" t="n">
        <v>2524.8</v>
      </c>
      <c r="D1793" s="66" t="n">
        <v>2524.8</v>
      </c>
      <c r="F1793" s="65" t="n">
        <v>2</v>
      </c>
      <c r="G1793" s="65" t="s">
        <v>1282</v>
      </c>
      <c r="H1793" s="65" t="s">
        <v>1283</v>
      </c>
    </row>
    <row r="1794" customFormat="false" ht="12" hidden="false" customHeight="false" outlineLevel="0" collapsed="false">
      <c r="A1794" s="65" t="s">
        <v>2361</v>
      </c>
      <c r="B1794" s="65" t="s">
        <v>2362</v>
      </c>
      <c r="C1794" s="66" t="n">
        <v>146310</v>
      </c>
      <c r="D1794" s="66" t="n">
        <v>146310</v>
      </c>
      <c r="F1794" s="65" t="n">
        <v>2</v>
      </c>
      <c r="G1794" s="65" t="s">
        <v>1282</v>
      </c>
      <c r="H1794" s="65" t="s">
        <v>1283</v>
      </c>
    </row>
    <row r="1795" customFormat="false" ht="12" hidden="false" customHeight="false" outlineLevel="0" collapsed="false">
      <c r="A1795" s="65" t="s">
        <v>1280</v>
      </c>
      <c r="B1795" s="65" t="s">
        <v>1281</v>
      </c>
      <c r="C1795" s="66" t="n">
        <v>64654.8</v>
      </c>
      <c r="D1795" s="66" t="n">
        <v>64654.8</v>
      </c>
      <c r="F1795" s="65" t="n">
        <v>2</v>
      </c>
      <c r="G1795" s="65" t="s">
        <v>1282</v>
      </c>
      <c r="H1795" s="65" t="s">
        <v>1283</v>
      </c>
    </row>
    <row r="1796" customFormat="false" ht="12" hidden="false" customHeight="false" outlineLevel="0" collapsed="false">
      <c r="A1796" s="65" t="s">
        <v>1280</v>
      </c>
      <c r="B1796" s="65" t="s">
        <v>1281</v>
      </c>
      <c r="C1796" s="66" t="n">
        <v>1228.8</v>
      </c>
      <c r="D1796" s="66" t="n">
        <v>1228.8</v>
      </c>
      <c r="F1796" s="65" t="n">
        <v>2</v>
      </c>
      <c r="G1796" s="65" t="s">
        <v>1282</v>
      </c>
      <c r="H1796" s="65" t="s">
        <v>1283</v>
      </c>
    </row>
    <row r="1797" customFormat="false" ht="12" hidden="false" customHeight="false" outlineLevel="0" collapsed="false">
      <c r="A1797" s="65" t="s">
        <v>1280</v>
      </c>
      <c r="B1797" s="65" t="s">
        <v>1281</v>
      </c>
      <c r="C1797" s="66" t="n">
        <v>11147.5</v>
      </c>
      <c r="D1797" s="66" t="n">
        <v>11147.5</v>
      </c>
      <c r="F1797" s="65" t="n">
        <v>2</v>
      </c>
      <c r="G1797" s="65" t="s">
        <v>1282</v>
      </c>
      <c r="H1797" s="65" t="s">
        <v>1283</v>
      </c>
    </row>
    <row r="1798" customFormat="false" ht="12" hidden="false" customHeight="false" outlineLevel="0" collapsed="false">
      <c r="A1798" s="65" t="s">
        <v>2363</v>
      </c>
      <c r="B1798" s="65" t="s">
        <v>2364</v>
      </c>
      <c r="C1798" s="66" t="n">
        <v>753.5</v>
      </c>
      <c r="D1798" s="66" t="n">
        <v>753.5</v>
      </c>
      <c r="F1798" s="65" t="n">
        <v>2</v>
      </c>
      <c r="G1798" s="65" t="s">
        <v>1282</v>
      </c>
      <c r="H1798" s="65" t="s">
        <v>1283</v>
      </c>
    </row>
    <row r="1799" customFormat="false" ht="12" hidden="false" customHeight="false" outlineLevel="0" collapsed="false">
      <c r="A1799" s="65" t="s">
        <v>2363</v>
      </c>
      <c r="B1799" s="65" t="s">
        <v>2364</v>
      </c>
      <c r="C1799" s="66" t="n">
        <v>20406</v>
      </c>
      <c r="D1799" s="66" t="n">
        <v>20406</v>
      </c>
      <c r="F1799" s="65" t="n">
        <v>2</v>
      </c>
      <c r="G1799" s="65" t="s">
        <v>1282</v>
      </c>
      <c r="H1799" s="65" t="s">
        <v>1283</v>
      </c>
    </row>
    <row r="1800" customFormat="false" ht="12" hidden="false" customHeight="false" outlineLevel="0" collapsed="false">
      <c r="A1800" s="65" t="s">
        <v>2363</v>
      </c>
      <c r="B1800" s="65" t="s">
        <v>2364</v>
      </c>
      <c r="C1800" s="66" t="n">
        <v>15974.4</v>
      </c>
      <c r="D1800" s="66" t="n">
        <v>15974.4</v>
      </c>
      <c r="F1800" s="65" t="n">
        <v>2</v>
      </c>
      <c r="G1800" s="65" t="s">
        <v>1282</v>
      </c>
      <c r="H1800" s="65" t="s">
        <v>1283</v>
      </c>
    </row>
    <row r="1801" customFormat="false" ht="12" hidden="false" customHeight="false" outlineLevel="0" collapsed="false">
      <c r="A1801" s="65" t="s">
        <v>2363</v>
      </c>
      <c r="B1801" s="65" t="s">
        <v>2364</v>
      </c>
      <c r="C1801" s="66" t="n">
        <v>2548</v>
      </c>
      <c r="D1801" s="66" t="n">
        <v>2548</v>
      </c>
      <c r="F1801" s="65" t="n">
        <v>2</v>
      </c>
      <c r="G1801" s="65" t="s">
        <v>1282</v>
      </c>
      <c r="H1801" s="65" t="s">
        <v>1283</v>
      </c>
    </row>
    <row r="1802" customFormat="false" ht="12" hidden="false" customHeight="false" outlineLevel="0" collapsed="false">
      <c r="A1802" s="65" t="s">
        <v>2363</v>
      </c>
      <c r="B1802" s="65" t="s">
        <v>2364</v>
      </c>
      <c r="C1802" s="66" t="n">
        <v>4418.4</v>
      </c>
      <c r="D1802" s="66" t="n">
        <v>4418.4</v>
      </c>
      <c r="F1802" s="65" t="n">
        <v>2</v>
      </c>
      <c r="G1802" s="65" t="s">
        <v>1282</v>
      </c>
      <c r="H1802" s="65" t="s">
        <v>1283</v>
      </c>
    </row>
    <row r="1803" customFormat="false" ht="12" hidden="false" customHeight="false" outlineLevel="0" collapsed="false">
      <c r="A1803" s="65" t="s">
        <v>2363</v>
      </c>
      <c r="B1803" s="65" t="s">
        <v>2364</v>
      </c>
      <c r="C1803" s="66" t="n">
        <v>5147.6</v>
      </c>
      <c r="D1803" s="66" t="n">
        <v>5147.6</v>
      </c>
      <c r="F1803" s="65" t="n">
        <v>2</v>
      </c>
      <c r="G1803" s="65" t="s">
        <v>1282</v>
      </c>
      <c r="H1803" s="65" t="s">
        <v>1283</v>
      </c>
    </row>
    <row r="1804" customFormat="false" ht="12" hidden="false" customHeight="false" outlineLevel="0" collapsed="false">
      <c r="A1804" s="65" t="s">
        <v>1305</v>
      </c>
      <c r="B1804" s="65" t="s">
        <v>1306</v>
      </c>
      <c r="C1804" s="66" t="n">
        <v>0</v>
      </c>
      <c r="D1804" s="66" t="n">
        <v>0</v>
      </c>
      <c r="F1804" s="65" t="n">
        <v>3</v>
      </c>
      <c r="G1804" s="65" t="s">
        <v>1307</v>
      </c>
      <c r="H1804" s="65" t="s">
        <v>1242</v>
      </c>
    </row>
    <row r="1805" customFormat="false" ht="12" hidden="false" customHeight="false" outlineLevel="0" collapsed="false">
      <c r="A1805" s="65" t="s">
        <v>2365</v>
      </c>
      <c r="B1805" s="65" t="s">
        <v>2366</v>
      </c>
      <c r="C1805" s="66" t="n">
        <v>155450</v>
      </c>
      <c r="D1805" s="66" t="n">
        <v>155450</v>
      </c>
      <c r="F1805" s="65" t="n">
        <v>3</v>
      </c>
      <c r="G1805" s="65" t="s">
        <v>1317</v>
      </c>
      <c r="H1805" s="65" t="s">
        <v>1242</v>
      </c>
    </row>
    <row r="1806" customFormat="false" ht="12" hidden="false" customHeight="false" outlineLevel="0" collapsed="false">
      <c r="A1806" s="65" t="s">
        <v>2367</v>
      </c>
      <c r="B1806" s="65" t="s">
        <v>2368</v>
      </c>
      <c r="C1806" s="66" t="n">
        <v>31863</v>
      </c>
      <c r="D1806" s="66" t="n">
        <v>31863</v>
      </c>
      <c r="F1806" s="65" t="n">
        <v>3</v>
      </c>
      <c r="G1806" s="65" t="s">
        <v>1317</v>
      </c>
      <c r="H1806" s="65" t="s">
        <v>1242</v>
      </c>
    </row>
    <row r="1807" customFormat="false" ht="12" hidden="false" customHeight="false" outlineLevel="0" collapsed="false">
      <c r="A1807" s="65" t="s">
        <v>2367</v>
      </c>
      <c r="B1807" s="65" t="s">
        <v>2368</v>
      </c>
      <c r="C1807" s="66" t="n">
        <v>46160.5</v>
      </c>
      <c r="D1807" s="66" t="n">
        <v>46160.5</v>
      </c>
      <c r="F1807" s="65" t="n">
        <v>3</v>
      </c>
      <c r="G1807" s="65" t="s">
        <v>1317</v>
      </c>
      <c r="H1807" s="65" t="s">
        <v>1242</v>
      </c>
    </row>
    <row r="1808" customFormat="false" ht="12" hidden="false" customHeight="false" outlineLevel="0" collapsed="false">
      <c r="A1808" s="65" t="s">
        <v>1315</v>
      </c>
      <c r="B1808" s="65" t="s">
        <v>1316</v>
      </c>
      <c r="C1808" s="66" t="n">
        <v>0</v>
      </c>
      <c r="D1808" s="66" t="n">
        <v>0</v>
      </c>
      <c r="F1808" s="65" t="n">
        <v>3</v>
      </c>
      <c r="G1808" s="65" t="s">
        <v>1317</v>
      </c>
      <c r="H1808" s="65" t="s">
        <v>1242</v>
      </c>
    </row>
    <row r="1809" customFormat="false" ht="12" hidden="false" customHeight="false" outlineLevel="0" collapsed="false">
      <c r="A1809" s="65" t="s">
        <v>1315</v>
      </c>
      <c r="B1809" s="65" t="s">
        <v>1316</v>
      </c>
      <c r="C1809" s="66" t="n">
        <v>0</v>
      </c>
      <c r="D1809" s="66" t="n">
        <v>0</v>
      </c>
      <c r="F1809" s="65" t="n">
        <v>3</v>
      </c>
      <c r="G1809" s="65" t="s">
        <v>1317</v>
      </c>
      <c r="H1809" s="65" t="s">
        <v>1242</v>
      </c>
    </row>
    <row r="1810" customFormat="false" ht="12" hidden="false" customHeight="false" outlineLevel="0" collapsed="false">
      <c r="A1810" s="65" t="s">
        <v>1319</v>
      </c>
      <c r="B1810" s="65" t="s">
        <v>1320</v>
      </c>
      <c r="C1810" s="66" t="n">
        <v>0</v>
      </c>
      <c r="D1810" s="66" t="n">
        <v>0</v>
      </c>
      <c r="F1810" s="65" t="n">
        <v>3</v>
      </c>
      <c r="G1810" s="65" t="s">
        <v>1317</v>
      </c>
      <c r="H1810" s="65" t="s">
        <v>1242</v>
      </c>
    </row>
    <row r="1811" customFormat="false" ht="12" hidden="false" customHeight="false" outlineLevel="0" collapsed="false">
      <c r="A1811" s="65" t="s">
        <v>1319</v>
      </c>
      <c r="B1811" s="65" t="s">
        <v>1320</v>
      </c>
      <c r="C1811" s="66" t="n">
        <v>0</v>
      </c>
      <c r="D1811" s="66" t="n">
        <v>0</v>
      </c>
      <c r="F1811" s="65" t="n">
        <v>3</v>
      </c>
      <c r="G1811" s="65" t="s">
        <v>1317</v>
      </c>
      <c r="H1811" s="65" t="s">
        <v>1242</v>
      </c>
    </row>
    <row r="1812" customFormat="false" ht="12" hidden="false" customHeight="false" outlineLevel="0" collapsed="false">
      <c r="A1812" s="65" t="s">
        <v>2369</v>
      </c>
      <c r="B1812" s="65" t="s">
        <v>1322</v>
      </c>
      <c r="C1812" s="66" t="n">
        <v>1514.88</v>
      </c>
      <c r="D1812" s="66" t="n">
        <v>1514.88</v>
      </c>
      <c r="F1812" s="65" t="n">
        <v>4</v>
      </c>
      <c r="G1812" s="65" t="s">
        <v>1323</v>
      </c>
      <c r="H1812" s="65" t="s">
        <v>1324</v>
      </c>
    </row>
    <row r="1813" customFormat="false" ht="12" hidden="false" customHeight="false" outlineLevel="0" collapsed="false">
      <c r="A1813" s="65" t="s">
        <v>2369</v>
      </c>
      <c r="B1813" s="65" t="s">
        <v>1322</v>
      </c>
      <c r="C1813" s="66" t="n">
        <v>3255.12</v>
      </c>
      <c r="D1813" s="66" t="n">
        <v>3255.12</v>
      </c>
      <c r="F1813" s="65" t="n">
        <v>4</v>
      </c>
      <c r="G1813" s="65" t="s">
        <v>1323</v>
      </c>
      <c r="H1813" s="65" t="s">
        <v>1324</v>
      </c>
    </row>
    <row r="1814" customFormat="false" ht="12" hidden="false" customHeight="false" outlineLevel="0" collapsed="false">
      <c r="A1814" s="65" t="s">
        <v>2369</v>
      </c>
      <c r="B1814" s="65" t="s">
        <v>1322</v>
      </c>
      <c r="C1814" s="66" t="n">
        <v>1546.56</v>
      </c>
      <c r="D1814" s="66" t="n">
        <v>1546.56</v>
      </c>
      <c r="F1814" s="65" t="n">
        <v>4</v>
      </c>
      <c r="G1814" s="65" t="s">
        <v>1323</v>
      </c>
      <c r="H1814" s="65" t="s">
        <v>1324</v>
      </c>
    </row>
    <row r="1815" customFormat="false" ht="12" hidden="false" customHeight="false" outlineLevel="0" collapsed="false">
      <c r="A1815" s="65" t="s">
        <v>2369</v>
      </c>
      <c r="B1815" s="65" t="s">
        <v>1322</v>
      </c>
      <c r="C1815" s="66" t="n">
        <v>2180.16</v>
      </c>
      <c r="D1815" s="66" t="n">
        <v>2180.16</v>
      </c>
      <c r="F1815" s="65" t="n">
        <v>4</v>
      </c>
      <c r="G1815" s="65" t="s">
        <v>1323</v>
      </c>
      <c r="H1815" s="65" t="s">
        <v>1324</v>
      </c>
    </row>
    <row r="1816" customFormat="false" ht="12" hidden="false" customHeight="false" outlineLevel="0" collapsed="false">
      <c r="A1816" s="65" t="s">
        <v>2370</v>
      </c>
      <c r="B1816" s="65" t="s">
        <v>2371</v>
      </c>
      <c r="C1816" s="66" t="n">
        <v>148730</v>
      </c>
      <c r="D1816" s="66" t="n">
        <v>148730</v>
      </c>
      <c r="F1816" s="65" t="n">
        <v>4</v>
      </c>
      <c r="G1816" s="65" t="s">
        <v>1323</v>
      </c>
      <c r="H1816" s="65" t="s">
        <v>1324</v>
      </c>
    </row>
    <row r="1817" customFormat="false" ht="12" hidden="false" customHeight="false" outlineLevel="0" collapsed="false">
      <c r="A1817" s="65" t="s">
        <v>2372</v>
      </c>
      <c r="B1817" s="65" t="s">
        <v>2373</v>
      </c>
      <c r="C1817" s="66" t="n">
        <v>1054.9</v>
      </c>
      <c r="D1817" s="66" t="n">
        <v>1054.9</v>
      </c>
      <c r="F1817" s="65" t="n">
        <v>4</v>
      </c>
      <c r="G1817" s="65" t="s">
        <v>1379</v>
      </c>
      <c r="H1817" s="65" t="s">
        <v>1439</v>
      </c>
    </row>
    <row r="1818" customFormat="false" ht="12" hidden="false" customHeight="false" outlineLevel="0" collapsed="false">
      <c r="A1818" s="65" t="s">
        <v>2374</v>
      </c>
      <c r="B1818" s="65" t="s">
        <v>2375</v>
      </c>
      <c r="C1818" s="66" t="n">
        <v>112340</v>
      </c>
      <c r="D1818" s="66" t="n">
        <v>112340</v>
      </c>
      <c r="F1818" s="65" t="n">
        <v>4</v>
      </c>
      <c r="G1818" s="65" t="s">
        <v>1464</v>
      </c>
      <c r="H1818" s="65" t="s">
        <v>1465</v>
      </c>
    </row>
    <row r="1819" customFormat="false" ht="12" hidden="false" customHeight="false" outlineLevel="0" collapsed="false">
      <c r="A1819" s="65" t="s">
        <v>2376</v>
      </c>
      <c r="B1819" s="65" t="s">
        <v>2377</v>
      </c>
      <c r="C1819" s="66" t="n">
        <v>1788.4</v>
      </c>
      <c r="D1819" s="66" t="n">
        <v>1788.4</v>
      </c>
      <c r="F1819" s="65" t="n">
        <v>4</v>
      </c>
      <c r="G1819" s="65" t="s">
        <v>1464</v>
      </c>
      <c r="H1819" s="65" t="s">
        <v>1465</v>
      </c>
    </row>
    <row r="1820" customFormat="false" ht="12" hidden="false" customHeight="false" outlineLevel="0" collapsed="false">
      <c r="A1820" s="65" t="s">
        <v>2376</v>
      </c>
      <c r="B1820" s="65" t="s">
        <v>2377</v>
      </c>
      <c r="C1820" s="66" t="n">
        <v>22152.9</v>
      </c>
      <c r="D1820" s="66" t="n">
        <v>22152.9</v>
      </c>
      <c r="F1820" s="65" t="n">
        <v>4</v>
      </c>
      <c r="G1820" s="65" t="s">
        <v>1464</v>
      </c>
      <c r="H1820" s="65" t="s">
        <v>1465</v>
      </c>
    </row>
    <row r="1821" customFormat="false" ht="12" hidden="false" customHeight="false" outlineLevel="0" collapsed="false">
      <c r="A1821" s="65" t="s">
        <v>2378</v>
      </c>
      <c r="B1821" s="65" t="s">
        <v>2379</v>
      </c>
      <c r="C1821" s="66" t="n">
        <v>4208</v>
      </c>
      <c r="D1821" s="66" t="n">
        <v>4208</v>
      </c>
      <c r="F1821" s="65" t="n">
        <v>4</v>
      </c>
      <c r="G1821" s="65" t="s">
        <v>1464</v>
      </c>
      <c r="H1821" s="65" t="s">
        <v>1465</v>
      </c>
    </row>
    <row r="1822" customFormat="false" ht="12" hidden="false" customHeight="false" outlineLevel="0" collapsed="false">
      <c r="A1822" s="65" t="s">
        <v>2378</v>
      </c>
      <c r="B1822" s="65" t="s">
        <v>2379</v>
      </c>
      <c r="C1822" s="66" t="n">
        <v>6028</v>
      </c>
      <c r="D1822" s="66" t="n">
        <v>6028</v>
      </c>
      <c r="F1822" s="65" t="n">
        <v>4</v>
      </c>
      <c r="G1822" s="65" t="s">
        <v>1464</v>
      </c>
      <c r="H1822" s="65" t="s">
        <v>1465</v>
      </c>
    </row>
    <row r="1823" customFormat="false" ht="12" hidden="false" customHeight="false" outlineLevel="0" collapsed="false">
      <c r="A1823" s="65" t="s">
        <v>2380</v>
      </c>
      <c r="B1823" s="65" t="s">
        <v>2375</v>
      </c>
      <c r="C1823" s="66" t="n">
        <v>1300</v>
      </c>
      <c r="D1823" s="66" t="n">
        <v>1300</v>
      </c>
      <c r="F1823" s="65" t="n">
        <v>4</v>
      </c>
      <c r="G1823" s="65" t="s">
        <v>2381</v>
      </c>
      <c r="H1823" s="65" t="s">
        <v>2382</v>
      </c>
    </row>
    <row r="1824" customFormat="false" ht="12" hidden="false" customHeight="false" outlineLevel="0" collapsed="false">
      <c r="A1824" s="65" t="s">
        <v>2383</v>
      </c>
      <c r="B1824" s="65" t="s">
        <v>2384</v>
      </c>
      <c r="C1824" s="66" t="n">
        <v>11900</v>
      </c>
      <c r="D1824" s="66" t="n">
        <v>11900</v>
      </c>
      <c r="F1824" s="65" t="n">
        <v>5</v>
      </c>
      <c r="G1824" s="65" t="s">
        <v>1506</v>
      </c>
      <c r="H1824" s="65" t="s">
        <v>1242</v>
      </c>
    </row>
    <row r="1825" customFormat="false" ht="12" hidden="false" customHeight="false" outlineLevel="0" collapsed="false">
      <c r="A1825" s="65" t="s">
        <v>2385</v>
      </c>
      <c r="B1825" s="65" t="s">
        <v>2386</v>
      </c>
      <c r="C1825" s="66" t="n">
        <v>12358.2</v>
      </c>
      <c r="D1825" s="66" t="n">
        <v>12358.2</v>
      </c>
      <c r="F1825" s="65" t="n">
        <v>5</v>
      </c>
      <c r="G1825" s="65" t="s">
        <v>1506</v>
      </c>
      <c r="H1825" s="65" t="s">
        <v>1242</v>
      </c>
    </row>
    <row r="1826" customFormat="false" ht="12" hidden="false" customHeight="false" outlineLevel="0" collapsed="false">
      <c r="A1826" s="65" t="s">
        <v>1530</v>
      </c>
      <c r="B1826" s="65" t="s">
        <v>1511</v>
      </c>
      <c r="C1826" s="66" t="n">
        <v>0</v>
      </c>
      <c r="D1826" s="66" t="n">
        <v>0</v>
      </c>
      <c r="F1826" s="65" t="n">
        <v>5</v>
      </c>
      <c r="G1826" s="65" t="s">
        <v>1527</v>
      </c>
      <c r="H1826" s="65" t="s">
        <v>1242</v>
      </c>
    </row>
    <row r="1827" customFormat="false" ht="12" hidden="false" customHeight="false" outlineLevel="0" collapsed="false">
      <c r="A1827" s="65" t="s">
        <v>2387</v>
      </c>
      <c r="B1827" s="65" t="s">
        <v>2388</v>
      </c>
      <c r="C1827" s="66" t="n">
        <v>0</v>
      </c>
      <c r="D1827" s="66" t="n">
        <v>0</v>
      </c>
      <c r="F1827" s="65" t="n">
        <v>6</v>
      </c>
      <c r="G1827" s="65" t="s">
        <v>1553</v>
      </c>
      <c r="H1827" s="65" t="s">
        <v>2389</v>
      </c>
    </row>
    <row r="1828" customFormat="false" ht="12" hidden="false" customHeight="false" outlineLevel="0" collapsed="false">
      <c r="A1828" s="65" t="s">
        <v>2390</v>
      </c>
      <c r="B1828" s="65" t="s">
        <v>2391</v>
      </c>
      <c r="C1828" s="66" t="n">
        <v>0</v>
      </c>
      <c r="D1828" s="66" t="n">
        <v>0</v>
      </c>
      <c r="F1828" s="65" t="n">
        <v>6</v>
      </c>
      <c r="G1828" s="65" t="s">
        <v>1553</v>
      </c>
      <c r="H1828" s="65" t="s">
        <v>2389</v>
      </c>
    </row>
    <row r="1829" customFormat="false" ht="12" hidden="false" customHeight="false" outlineLevel="0" collapsed="false">
      <c r="A1829" s="65" t="s">
        <v>2390</v>
      </c>
      <c r="B1829" s="65" t="s">
        <v>2391</v>
      </c>
      <c r="C1829" s="66" t="n">
        <v>0</v>
      </c>
      <c r="D1829" s="66" t="n">
        <v>0</v>
      </c>
      <c r="F1829" s="65" t="n">
        <v>6</v>
      </c>
      <c r="G1829" s="65" t="s">
        <v>1553</v>
      </c>
      <c r="H1829" s="65" t="s">
        <v>2389</v>
      </c>
    </row>
    <row r="1830" customFormat="false" ht="12" hidden="false" customHeight="false" outlineLevel="0" collapsed="false">
      <c r="A1830" s="65" t="s">
        <v>2392</v>
      </c>
      <c r="B1830" s="65" t="s">
        <v>2393</v>
      </c>
      <c r="C1830" s="66" t="n">
        <v>16070</v>
      </c>
      <c r="D1830" s="66" t="n">
        <v>16070</v>
      </c>
      <c r="F1830" s="65" t="n">
        <v>6</v>
      </c>
      <c r="G1830" s="65" t="s">
        <v>2394</v>
      </c>
      <c r="H1830" s="65" t="s">
        <v>2395</v>
      </c>
    </row>
    <row r="1831" customFormat="false" ht="12" hidden="false" customHeight="false" outlineLevel="0" collapsed="false">
      <c r="A1831" s="65" t="s">
        <v>2392</v>
      </c>
      <c r="B1831" s="65" t="s">
        <v>2393</v>
      </c>
      <c r="C1831" s="66" t="n">
        <v>16150</v>
      </c>
      <c r="D1831" s="66" t="n">
        <v>16150</v>
      </c>
      <c r="F1831" s="65" t="n">
        <v>6</v>
      </c>
      <c r="G1831" s="65" t="s">
        <v>2394</v>
      </c>
      <c r="H1831" s="65" t="s">
        <v>2395</v>
      </c>
    </row>
    <row r="1832" customFormat="false" ht="12" hidden="false" customHeight="false" outlineLevel="0" collapsed="false">
      <c r="A1832" s="65" t="s">
        <v>2396</v>
      </c>
      <c r="B1832" s="65" t="s">
        <v>1767</v>
      </c>
      <c r="C1832" s="66" t="n">
        <v>9380</v>
      </c>
      <c r="D1832" s="66" t="n">
        <v>9380</v>
      </c>
      <c r="F1832" s="65" t="n">
        <v>6</v>
      </c>
      <c r="G1832" s="65" t="s">
        <v>2394</v>
      </c>
      <c r="H1832" s="65" t="s">
        <v>2397</v>
      </c>
    </row>
    <row r="1833" customFormat="false" ht="12" hidden="false" customHeight="false" outlineLevel="0" collapsed="false">
      <c r="A1833" s="65" t="s">
        <v>2398</v>
      </c>
      <c r="B1833" s="65" t="s">
        <v>1767</v>
      </c>
      <c r="C1833" s="66" t="n">
        <v>32150</v>
      </c>
      <c r="D1833" s="66" t="n">
        <v>32150</v>
      </c>
      <c r="F1833" s="65" t="n">
        <v>7</v>
      </c>
      <c r="G1833" s="65" t="s">
        <v>2399</v>
      </c>
      <c r="H1833" s="65" t="s">
        <v>1608</v>
      </c>
    </row>
    <row r="1834" customFormat="false" ht="12" hidden="false" customHeight="false" outlineLevel="0" collapsed="false">
      <c r="A1834" s="65" t="s">
        <v>2400</v>
      </c>
      <c r="B1834" s="65" t="s">
        <v>2401</v>
      </c>
      <c r="C1834" s="66" t="n">
        <v>139374.5</v>
      </c>
      <c r="D1834" s="66" t="n">
        <v>139374.5</v>
      </c>
      <c r="F1834" s="65" t="n">
        <v>7</v>
      </c>
      <c r="G1834" s="65" t="s">
        <v>1597</v>
      </c>
      <c r="H1834" s="65" t="s">
        <v>2402</v>
      </c>
    </row>
    <row r="1835" customFormat="false" ht="12" hidden="false" customHeight="false" outlineLevel="0" collapsed="false">
      <c r="A1835" s="65" t="s">
        <v>2400</v>
      </c>
      <c r="B1835" s="65" t="s">
        <v>2401</v>
      </c>
      <c r="C1835" s="66" t="n">
        <v>10520</v>
      </c>
      <c r="D1835" s="66" t="n">
        <v>10520</v>
      </c>
      <c r="F1835" s="65" t="n">
        <v>7</v>
      </c>
      <c r="G1835" s="65" t="s">
        <v>1597</v>
      </c>
      <c r="H1835" s="65" t="s">
        <v>2402</v>
      </c>
    </row>
    <row r="1836" customFormat="false" ht="12" hidden="false" customHeight="false" outlineLevel="0" collapsed="false">
      <c r="A1836" s="65" t="s">
        <v>2403</v>
      </c>
      <c r="B1836" s="65" t="s">
        <v>2404</v>
      </c>
      <c r="C1836" s="66" t="n">
        <v>69422.4</v>
      </c>
      <c r="D1836" s="66" t="n">
        <v>69422.4</v>
      </c>
      <c r="F1836" s="65" t="n">
        <v>1</v>
      </c>
      <c r="G1836" s="65" t="s">
        <v>857</v>
      </c>
      <c r="H1836" s="65" t="s">
        <v>862</v>
      </c>
    </row>
    <row r="1837" customFormat="false" ht="12" hidden="false" customHeight="false" outlineLevel="0" collapsed="false">
      <c r="A1837" s="65" t="s">
        <v>2405</v>
      </c>
      <c r="B1837" s="65" t="s">
        <v>2406</v>
      </c>
      <c r="C1837" s="66" t="n">
        <v>171990</v>
      </c>
      <c r="D1837" s="66" t="n">
        <v>171990</v>
      </c>
      <c r="F1837" s="65" t="n">
        <v>1</v>
      </c>
      <c r="G1837" s="65" t="s">
        <v>857</v>
      </c>
      <c r="H1837" s="65" t="s">
        <v>862</v>
      </c>
    </row>
    <row r="1838" customFormat="false" ht="12" hidden="false" customHeight="false" outlineLevel="0" collapsed="false">
      <c r="A1838" s="65" t="s">
        <v>2407</v>
      </c>
      <c r="B1838" s="65" t="s">
        <v>2408</v>
      </c>
      <c r="C1838" s="66" t="n">
        <v>76395</v>
      </c>
      <c r="D1838" s="66" t="n">
        <v>76395</v>
      </c>
      <c r="F1838" s="65" t="n">
        <v>1</v>
      </c>
      <c r="G1838" s="65" t="s">
        <v>857</v>
      </c>
      <c r="H1838" s="65" t="s">
        <v>862</v>
      </c>
    </row>
    <row r="1839" customFormat="false" ht="12" hidden="false" customHeight="false" outlineLevel="0" collapsed="false">
      <c r="A1839" s="65" t="s">
        <v>2409</v>
      </c>
      <c r="B1839" s="65" t="s">
        <v>1767</v>
      </c>
      <c r="C1839" s="66" t="n">
        <v>131680</v>
      </c>
      <c r="D1839" s="66" t="n">
        <v>131680</v>
      </c>
      <c r="F1839" s="65" t="n">
        <v>7</v>
      </c>
      <c r="G1839" s="65" t="s">
        <v>1597</v>
      </c>
      <c r="H1839" s="65" t="s">
        <v>2402</v>
      </c>
    </row>
    <row r="1840" customFormat="false" ht="12" hidden="false" customHeight="false" outlineLevel="0" collapsed="false">
      <c r="A1840" s="65" t="s">
        <v>2410</v>
      </c>
      <c r="B1840" s="65" t="s">
        <v>2411</v>
      </c>
      <c r="C1840" s="66" t="n">
        <v>25272</v>
      </c>
      <c r="D1840" s="66" t="n">
        <v>25272</v>
      </c>
      <c r="F1840" s="65" t="n">
        <v>7</v>
      </c>
      <c r="G1840" s="65" t="s">
        <v>1597</v>
      </c>
      <c r="H1840" s="65" t="s">
        <v>1608</v>
      </c>
    </row>
    <row r="1841" customFormat="false" ht="12" hidden="false" customHeight="false" outlineLevel="0" collapsed="false">
      <c r="A1841" s="65" t="s">
        <v>2412</v>
      </c>
      <c r="B1841" s="65" t="s">
        <v>2413</v>
      </c>
      <c r="C1841" s="66" t="n">
        <v>9937.2</v>
      </c>
      <c r="D1841" s="66" t="n">
        <v>9937.2</v>
      </c>
      <c r="F1841" s="65" t="n">
        <v>7</v>
      </c>
      <c r="G1841" s="65" t="s">
        <v>1597</v>
      </c>
      <c r="H1841" s="65" t="s">
        <v>1608</v>
      </c>
    </row>
    <row r="1842" customFormat="false" ht="12" hidden="false" customHeight="false" outlineLevel="0" collapsed="false">
      <c r="A1842" s="65" t="s">
        <v>2414</v>
      </c>
      <c r="B1842" s="65" t="s">
        <v>2415</v>
      </c>
      <c r="C1842" s="66" t="n">
        <v>16848</v>
      </c>
      <c r="D1842" s="66" t="n">
        <v>16848</v>
      </c>
      <c r="F1842" s="65" t="n">
        <v>7</v>
      </c>
      <c r="G1842" s="65" t="s">
        <v>1597</v>
      </c>
      <c r="H1842" s="65" t="s">
        <v>1608</v>
      </c>
    </row>
    <row r="1843" customFormat="false" ht="12" hidden="false" customHeight="false" outlineLevel="0" collapsed="false">
      <c r="A1843" s="65" t="s">
        <v>2416</v>
      </c>
      <c r="B1843" s="65" t="s">
        <v>1767</v>
      </c>
      <c r="C1843" s="66" t="n">
        <v>387340</v>
      </c>
      <c r="D1843" s="66" t="n">
        <v>387340</v>
      </c>
      <c r="F1843" s="65" t="n">
        <v>8</v>
      </c>
      <c r="G1843" s="65" t="s">
        <v>1695</v>
      </c>
      <c r="H1843" s="65" t="s">
        <v>1696</v>
      </c>
    </row>
    <row r="1844" customFormat="false" ht="12" hidden="false" customHeight="false" outlineLevel="0" collapsed="false">
      <c r="A1844" s="65" t="s">
        <v>2417</v>
      </c>
      <c r="B1844" s="65" t="s">
        <v>2418</v>
      </c>
      <c r="C1844" s="66" t="n">
        <v>314964.9</v>
      </c>
      <c r="D1844" s="66" t="n">
        <v>314964.9</v>
      </c>
      <c r="F1844" s="65" t="n">
        <v>8</v>
      </c>
      <c r="G1844" s="65" t="s">
        <v>1695</v>
      </c>
      <c r="H1844" s="65" t="s">
        <v>1696</v>
      </c>
    </row>
    <row r="1845" customFormat="false" ht="12" hidden="false" customHeight="false" outlineLevel="0" collapsed="false">
      <c r="A1845" s="65" t="s">
        <v>2417</v>
      </c>
      <c r="B1845" s="65" t="s">
        <v>2418</v>
      </c>
      <c r="C1845" s="66" t="n">
        <v>116864.8</v>
      </c>
      <c r="D1845" s="66" t="n">
        <v>116864.8</v>
      </c>
      <c r="F1845" s="65" t="n">
        <v>8</v>
      </c>
      <c r="G1845" s="65" t="s">
        <v>1695</v>
      </c>
      <c r="H1845" s="65" t="s">
        <v>1696</v>
      </c>
    </row>
    <row r="1846" customFormat="false" ht="12" hidden="false" customHeight="false" outlineLevel="0" collapsed="false">
      <c r="A1846" s="65" t="s">
        <v>2417</v>
      </c>
      <c r="B1846" s="65" t="s">
        <v>2418</v>
      </c>
      <c r="C1846" s="66" t="n">
        <v>28285.92</v>
      </c>
      <c r="D1846" s="66" t="n">
        <v>28285.92</v>
      </c>
      <c r="F1846" s="65" t="n">
        <v>8</v>
      </c>
      <c r="G1846" s="65" t="s">
        <v>1695</v>
      </c>
      <c r="H1846" s="65" t="s">
        <v>1696</v>
      </c>
    </row>
    <row r="1847" customFormat="false" ht="12" hidden="false" customHeight="false" outlineLevel="0" collapsed="false">
      <c r="A1847" s="65" t="s">
        <v>2417</v>
      </c>
      <c r="B1847" s="65" t="s">
        <v>2418</v>
      </c>
      <c r="C1847" s="66" t="n">
        <v>13832</v>
      </c>
      <c r="D1847" s="66" t="n">
        <v>13832</v>
      </c>
      <c r="F1847" s="65" t="n">
        <v>8</v>
      </c>
      <c r="G1847" s="65" t="s">
        <v>1695</v>
      </c>
      <c r="H1847" s="65" t="s">
        <v>1696</v>
      </c>
    </row>
    <row r="1848" customFormat="false" ht="12" hidden="false" customHeight="false" outlineLevel="0" collapsed="false">
      <c r="A1848" s="65" t="s">
        <v>2417</v>
      </c>
      <c r="B1848" s="65" t="s">
        <v>2418</v>
      </c>
      <c r="C1848" s="66" t="n">
        <v>20638.8</v>
      </c>
      <c r="D1848" s="66" t="n">
        <v>20638.8</v>
      </c>
      <c r="F1848" s="65" t="n">
        <v>8</v>
      </c>
      <c r="G1848" s="65" t="s">
        <v>1695</v>
      </c>
      <c r="H1848" s="65" t="s">
        <v>1696</v>
      </c>
    </row>
    <row r="1849" customFormat="false" ht="12" hidden="false" customHeight="false" outlineLevel="0" collapsed="false">
      <c r="A1849" s="65" t="s">
        <v>2417</v>
      </c>
      <c r="B1849" s="65" t="s">
        <v>2418</v>
      </c>
      <c r="C1849" s="66" t="n">
        <v>189794.8</v>
      </c>
      <c r="D1849" s="66" t="n">
        <v>189794.8</v>
      </c>
      <c r="F1849" s="65" t="n">
        <v>8</v>
      </c>
      <c r="G1849" s="65" t="s">
        <v>1695</v>
      </c>
      <c r="H1849" s="65" t="s">
        <v>1696</v>
      </c>
    </row>
    <row r="1850" customFormat="false" ht="12" hidden="false" customHeight="false" outlineLevel="0" collapsed="false">
      <c r="A1850" s="65" t="s">
        <v>2417</v>
      </c>
      <c r="B1850" s="65" t="s">
        <v>2418</v>
      </c>
      <c r="C1850" s="66" t="n">
        <v>5000</v>
      </c>
      <c r="D1850" s="66" t="n">
        <v>5000</v>
      </c>
      <c r="F1850" s="65" t="n">
        <v>8</v>
      </c>
      <c r="G1850" s="65" t="s">
        <v>1695</v>
      </c>
      <c r="H1850" s="65" t="s">
        <v>1696</v>
      </c>
    </row>
    <row r="1851" customFormat="false" ht="12" hidden="false" customHeight="false" outlineLevel="0" collapsed="false">
      <c r="A1851" s="65" t="s">
        <v>2419</v>
      </c>
      <c r="B1851" s="65" t="s">
        <v>2354</v>
      </c>
      <c r="C1851" s="66" t="n">
        <v>35888.58</v>
      </c>
      <c r="D1851" s="66" t="n">
        <v>35888.58</v>
      </c>
      <c r="F1851" s="65" t="n">
        <v>8</v>
      </c>
      <c r="G1851" s="65" t="s">
        <v>1695</v>
      </c>
      <c r="H1851" s="65" t="s">
        <v>1696</v>
      </c>
    </row>
    <row r="1852" customFormat="false" ht="12" hidden="false" customHeight="false" outlineLevel="0" collapsed="false">
      <c r="A1852" s="65" t="s">
        <v>2419</v>
      </c>
      <c r="B1852" s="65" t="s">
        <v>2354</v>
      </c>
      <c r="C1852" s="66" t="n">
        <v>5274.5</v>
      </c>
      <c r="D1852" s="66" t="n">
        <v>5274.5</v>
      </c>
      <c r="F1852" s="65" t="n">
        <v>8</v>
      </c>
      <c r="G1852" s="65" t="s">
        <v>1695</v>
      </c>
      <c r="H1852" s="65" t="s">
        <v>1696</v>
      </c>
    </row>
    <row r="1853" customFormat="false" ht="12" hidden="false" customHeight="false" outlineLevel="0" collapsed="false">
      <c r="A1853" s="65" t="s">
        <v>2420</v>
      </c>
      <c r="B1853" s="65" t="s">
        <v>1762</v>
      </c>
      <c r="C1853" s="66" t="n">
        <v>58600</v>
      </c>
      <c r="D1853" s="66" t="n">
        <v>58600</v>
      </c>
      <c r="F1853" s="65" t="n">
        <v>8</v>
      </c>
      <c r="G1853" s="65" t="s">
        <v>1695</v>
      </c>
      <c r="H1853" s="65" t="s">
        <v>1696</v>
      </c>
    </row>
    <row r="1854" customFormat="false" ht="12" hidden="false" customHeight="false" outlineLevel="0" collapsed="false">
      <c r="A1854" s="65" t="s">
        <v>2421</v>
      </c>
      <c r="B1854" s="65" t="s">
        <v>2422</v>
      </c>
      <c r="C1854" s="66" t="n">
        <v>61454.28</v>
      </c>
      <c r="D1854" s="66" t="n">
        <v>61454.28</v>
      </c>
      <c r="F1854" s="65" t="n">
        <v>8</v>
      </c>
      <c r="G1854" s="65" t="s">
        <v>1695</v>
      </c>
      <c r="H1854" s="65" t="s">
        <v>1696</v>
      </c>
    </row>
    <row r="1855" customFormat="false" ht="12" hidden="false" customHeight="false" outlineLevel="0" collapsed="false">
      <c r="A1855" s="65" t="s">
        <v>2421</v>
      </c>
      <c r="B1855" s="65" t="s">
        <v>2422</v>
      </c>
      <c r="C1855" s="66" t="n">
        <v>51491.14</v>
      </c>
      <c r="D1855" s="66" t="n">
        <v>51491.14</v>
      </c>
      <c r="F1855" s="65" t="n">
        <v>8</v>
      </c>
      <c r="G1855" s="65" t="s">
        <v>1695</v>
      </c>
      <c r="H1855" s="65" t="s">
        <v>1696</v>
      </c>
    </row>
    <row r="1856" customFormat="false" ht="12" hidden="false" customHeight="false" outlineLevel="0" collapsed="false">
      <c r="A1856" s="65" t="s">
        <v>2421</v>
      </c>
      <c r="B1856" s="65" t="s">
        <v>2422</v>
      </c>
      <c r="C1856" s="66" t="n">
        <v>3121.2</v>
      </c>
      <c r="D1856" s="66" t="n">
        <v>3121.2</v>
      </c>
      <c r="F1856" s="65" t="n">
        <v>8</v>
      </c>
      <c r="G1856" s="65" t="s">
        <v>1695</v>
      </c>
      <c r="H1856" s="65" t="s">
        <v>1696</v>
      </c>
    </row>
    <row r="1857" customFormat="false" ht="12" hidden="false" customHeight="false" outlineLevel="0" collapsed="false">
      <c r="A1857" s="65" t="s">
        <v>2421</v>
      </c>
      <c r="B1857" s="65" t="s">
        <v>2422</v>
      </c>
      <c r="C1857" s="66" t="n">
        <v>4161.6</v>
      </c>
      <c r="D1857" s="66" t="n">
        <v>4161.6</v>
      </c>
      <c r="F1857" s="65" t="n">
        <v>8</v>
      </c>
      <c r="G1857" s="65" t="s">
        <v>1695</v>
      </c>
      <c r="H1857" s="65" t="s">
        <v>1696</v>
      </c>
    </row>
    <row r="1858" customFormat="false" ht="12" hidden="false" customHeight="false" outlineLevel="0" collapsed="false">
      <c r="A1858" s="65" t="s">
        <v>1704</v>
      </c>
      <c r="B1858" s="65" t="s">
        <v>1703</v>
      </c>
      <c r="C1858" s="66" t="n">
        <v>0</v>
      </c>
      <c r="D1858" s="66" t="n">
        <v>0</v>
      </c>
      <c r="F1858" s="65" t="n">
        <v>8</v>
      </c>
      <c r="G1858" s="65" t="s">
        <v>1695</v>
      </c>
      <c r="H1858" s="65" t="s">
        <v>1696</v>
      </c>
    </row>
    <row r="1859" customFormat="false" ht="12" hidden="false" customHeight="false" outlineLevel="0" collapsed="false">
      <c r="A1859" s="65" t="s">
        <v>2423</v>
      </c>
      <c r="B1859" s="65" t="s">
        <v>2424</v>
      </c>
      <c r="C1859" s="66" t="n">
        <v>0</v>
      </c>
      <c r="D1859" s="66" t="n">
        <v>0</v>
      </c>
      <c r="F1859" s="65" t="n">
        <v>8</v>
      </c>
      <c r="G1859" s="65" t="s">
        <v>1695</v>
      </c>
      <c r="H1859" s="65" t="s">
        <v>1696</v>
      </c>
    </row>
    <row r="1860" customFormat="false" ht="12" hidden="false" customHeight="false" outlineLevel="0" collapsed="false">
      <c r="A1860" s="65" t="s">
        <v>2425</v>
      </c>
      <c r="B1860" s="65" t="s">
        <v>2424</v>
      </c>
      <c r="C1860" s="66" t="n">
        <v>0</v>
      </c>
      <c r="D1860" s="66" t="n">
        <v>0</v>
      </c>
      <c r="F1860" s="65" t="n">
        <v>8</v>
      </c>
      <c r="G1860" s="65" t="s">
        <v>1695</v>
      </c>
      <c r="H1860" s="65" t="s">
        <v>1696</v>
      </c>
    </row>
    <row r="1861" customFormat="false" ht="12" hidden="false" customHeight="false" outlineLevel="0" collapsed="false">
      <c r="A1861" s="65" t="s">
        <v>2426</v>
      </c>
      <c r="B1861" s="65" t="s">
        <v>2424</v>
      </c>
      <c r="C1861" s="66" t="n">
        <v>0</v>
      </c>
      <c r="D1861" s="66" t="n">
        <v>0</v>
      </c>
      <c r="F1861" s="65" t="n">
        <v>8</v>
      </c>
      <c r="G1861" s="65" t="s">
        <v>1695</v>
      </c>
      <c r="H1861" s="65" t="s">
        <v>1696</v>
      </c>
    </row>
    <row r="1862" customFormat="false" ht="12" hidden="false" customHeight="false" outlineLevel="0" collapsed="false">
      <c r="A1862" s="65" t="s">
        <v>2427</v>
      </c>
      <c r="B1862" s="65" t="s">
        <v>2424</v>
      </c>
      <c r="C1862" s="66" t="n">
        <v>0</v>
      </c>
      <c r="D1862" s="66" t="n">
        <v>0</v>
      </c>
      <c r="F1862" s="65" t="n">
        <v>8</v>
      </c>
      <c r="G1862" s="65" t="s">
        <v>1695</v>
      </c>
      <c r="H1862" s="65" t="s">
        <v>1696</v>
      </c>
    </row>
    <row r="1863" customFormat="false" ht="12" hidden="false" customHeight="false" outlineLevel="0" collapsed="false">
      <c r="A1863" s="65" t="s">
        <v>2428</v>
      </c>
      <c r="B1863" s="65" t="s">
        <v>2424</v>
      </c>
      <c r="C1863" s="66" t="n">
        <v>0</v>
      </c>
      <c r="D1863" s="66" t="n">
        <v>0</v>
      </c>
      <c r="F1863" s="65" t="n">
        <v>8</v>
      </c>
      <c r="G1863" s="65" t="s">
        <v>1695</v>
      </c>
      <c r="H1863" s="65" t="s">
        <v>1696</v>
      </c>
    </row>
    <row r="1864" customFormat="false" ht="12" hidden="false" customHeight="false" outlineLevel="0" collapsed="false">
      <c r="A1864" s="65" t="s">
        <v>2429</v>
      </c>
      <c r="B1864" s="65" t="s">
        <v>2424</v>
      </c>
      <c r="C1864" s="66" t="n">
        <v>0</v>
      </c>
      <c r="D1864" s="66" t="n">
        <v>0</v>
      </c>
      <c r="F1864" s="65" t="n">
        <v>8</v>
      </c>
      <c r="G1864" s="65" t="s">
        <v>1695</v>
      </c>
      <c r="H1864" s="65" t="s">
        <v>1696</v>
      </c>
    </row>
    <row r="1865" customFormat="false" ht="12" hidden="false" customHeight="false" outlineLevel="0" collapsed="false">
      <c r="A1865" s="65" t="s">
        <v>2430</v>
      </c>
      <c r="B1865" s="65" t="s">
        <v>2424</v>
      </c>
      <c r="C1865" s="66" t="n">
        <v>0</v>
      </c>
      <c r="D1865" s="66" t="n">
        <v>0</v>
      </c>
      <c r="F1865" s="65" t="n">
        <v>8</v>
      </c>
      <c r="G1865" s="65" t="s">
        <v>1695</v>
      </c>
      <c r="H1865" s="65" t="s">
        <v>1696</v>
      </c>
    </row>
    <row r="1866" customFormat="false" ht="12" hidden="false" customHeight="false" outlineLevel="0" collapsed="false">
      <c r="A1866" s="65" t="s">
        <v>2431</v>
      </c>
      <c r="B1866" s="65" t="s">
        <v>2424</v>
      </c>
      <c r="C1866" s="66" t="n">
        <v>0</v>
      </c>
      <c r="D1866" s="66" t="n">
        <v>0</v>
      </c>
      <c r="F1866" s="65" t="n">
        <v>8</v>
      </c>
      <c r="G1866" s="65" t="s">
        <v>1695</v>
      </c>
      <c r="H1866" s="65" t="s">
        <v>1696</v>
      </c>
    </row>
    <row r="1867" customFormat="false" ht="12" hidden="false" customHeight="false" outlineLevel="0" collapsed="false">
      <c r="A1867" s="65" t="s">
        <v>2432</v>
      </c>
      <c r="B1867" s="65" t="s">
        <v>2401</v>
      </c>
      <c r="C1867" s="66" t="n">
        <v>235746.9</v>
      </c>
      <c r="D1867" s="66" t="n">
        <v>235746.9</v>
      </c>
      <c r="F1867" s="65" t="n">
        <v>8</v>
      </c>
      <c r="G1867" s="65" t="s">
        <v>1713</v>
      </c>
      <c r="H1867" s="65" t="s">
        <v>1714</v>
      </c>
    </row>
    <row r="1868" customFormat="false" ht="12" hidden="false" customHeight="false" outlineLevel="0" collapsed="false">
      <c r="A1868" s="65" t="s">
        <v>2432</v>
      </c>
      <c r="B1868" s="65" t="s">
        <v>2401</v>
      </c>
      <c r="C1868" s="66" t="n">
        <v>13832</v>
      </c>
      <c r="D1868" s="66" t="n">
        <v>13832</v>
      </c>
      <c r="F1868" s="65" t="n">
        <v>8</v>
      </c>
      <c r="G1868" s="65" t="s">
        <v>1713</v>
      </c>
      <c r="H1868" s="65" t="s">
        <v>1714</v>
      </c>
    </row>
    <row r="1869" customFormat="false" ht="12" hidden="false" customHeight="false" outlineLevel="0" collapsed="false">
      <c r="A1869" s="65" t="s">
        <v>2432</v>
      </c>
      <c r="B1869" s="65" t="s">
        <v>2401</v>
      </c>
      <c r="C1869" s="66" t="n">
        <v>97546</v>
      </c>
      <c r="D1869" s="66" t="n">
        <v>97546</v>
      </c>
      <c r="F1869" s="65" t="n">
        <v>8</v>
      </c>
      <c r="G1869" s="65" t="s">
        <v>1713</v>
      </c>
      <c r="H1869" s="65" t="s">
        <v>1714</v>
      </c>
    </row>
    <row r="1870" customFormat="false" ht="12" hidden="false" customHeight="false" outlineLevel="0" collapsed="false">
      <c r="A1870" s="65" t="s">
        <v>2432</v>
      </c>
      <c r="B1870" s="65" t="s">
        <v>2401</v>
      </c>
      <c r="C1870" s="66" t="n">
        <v>6837</v>
      </c>
      <c r="D1870" s="66" t="n">
        <v>6837</v>
      </c>
      <c r="F1870" s="65" t="n">
        <v>8</v>
      </c>
      <c r="G1870" s="65" t="s">
        <v>1713</v>
      </c>
      <c r="H1870" s="65" t="s">
        <v>1714</v>
      </c>
    </row>
    <row r="1871" customFormat="false" ht="12" hidden="false" customHeight="false" outlineLevel="0" collapsed="false">
      <c r="A1871" s="65" t="s">
        <v>2432</v>
      </c>
      <c r="B1871" s="65" t="s">
        <v>2401</v>
      </c>
      <c r="C1871" s="66" t="n">
        <v>38220</v>
      </c>
      <c r="D1871" s="66" t="n">
        <v>38220</v>
      </c>
      <c r="F1871" s="65" t="n">
        <v>8</v>
      </c>
      <c r="G1871" s="65" t="s">
        <v>1713</v>
      </c>
      <c r="H1871" s="65" t="s">
        <v>1714</v>
      </c>
    </row>
    <row r="1872" customFormat="false" ht="12" hidden="false" customHeight="false" outlineLevel="0" collapsed="false">
      <c r="A1872" s="65" t="s">
        <v>2432</v>
      </c>
      <c r="B1872" s="65" t="s">
        <v>2401</v>
      </c>
      <c r="C1872" s="66" t="n">
        <v>234569.4</v>
      </c>
      <c r="D1872" s="66" t="n">
        <v>234569.4</v>
      </c>
      <c r="F1872" s="65" t="n">
        <v>8</v>
      </c>
      <c r="G1872" s="65" t="s">
        <v>1713</v>
      </c>
      <c r="H1872" s="65" t="s">
        <v>1714</v>
      </c>
    </row>
    <row r="1873" customFormat="false" ht="12" hidden="false" customHeight="false" outlineLevel="0" collapsed="false">
      <c r="A1873" s="65" t="s">
        <v>2433</v>
      </c>
      <c r="B1873" s="65" t="s">
        <v>1767</v>
      </c>
      <c r="C1873" s="66" t="n">
        <v>295530</v>
      </c>
      <c r="D1873" s="66" t="n">
        <v>295530</v>
      </c>
      <c r="F1873" s="65" t="n">
        <v>8</v>
      </c>
      <c r="G1873" s="65" t="s">
        <v>1713</v>
      </c>
      <c r="H1873" s="65" t="s">
        <v>1714</v>
      </c>
    </row>
    <row r="1874" customFormat="false" ht="12" hidden="false" customHeight="false" outlineLevel="0" collapsed="false">
      <c r="A1874" s="65" t="s">
        <v>2434</v>
      </c>
      <c r="B1874" s="65" t="s">
        <v>1767</v>
      </c>
      <c r="C1874" s="66" t="n">
        <v>178750</v>
      </c>
      <c r="D1874" s="66" t="n">
        <v>178750</v>
      </c>
      <c r="F1874" s="65" t="n">
        <v>8</v>
      </c>
      <c r="G1874" s="65" t="s">
        <v>1713</v>
      </c>
      <c r="H1874" s="65" t="s">
        <v>1714</v>
      </c>
    </row>
    <row r="1875" customFormat="false" ht="12" hidden="false" customHeight="false" outlineLevel="0" collapsed="false">
      <c r="A1875" s="65" t="s">
        <v>2435</v>
      </c>
      <c r="B1875" s="65" t="s">
        <v>1767</v>
      </c>
      <c r="C1875" s="66" t="n">
        <v>44620</v>
      </c>
      <c r="D1875" s="66" t="n">
        <v>44620</v>
      </c>
      <c r="F1875" s="65" t="n">
        <v>8</v>
      </c>
      <c r="G1875" s="65" t="s">
        <v>1713</v>
      </c>
      <c r="H1875" s="65" t="s">
        <v>1714</v>
      </c>
    </row>
    <row r="1876" customFormat="false" ht="12" hidden="false" customHeight="false" outlineLevel="0" collapsed="false">
      <c r="A1876" s="65" t="s">
        <v>2436</v>
      </c>
      <c r="B1876" s="65" t="s">
        <v>2401</v>
      </c>
      <c r="C1876" s="66" t="n">
        <v>150254.5</v>
      </c>
      <c r="D1876" s="66" t="n">
        <v>150254.5</v>
      </c>
      <c r="F1876" s="65" t="n">
        <v>8</v>
      </c>
      <c r="G1876" s="65" t="s">
        <v>1713</v>
      </c>
      <c r="H1876" s="65" t="s">
        <v>1714</v>
      </c>
    </row>
    <row r="1877" customFormat="false" ht="12" hidden="false" customHeight="false" outlineLevel="0" collapsed="false">
      <c r="A1877" s="65" t="s">
        <v>2437</v>
      </c>
      <c r="B1877" s="65" t="s">
        <v>2401</v>
      </c>
      <c r="C1877" s="66" t="n">
        <v>166485.2</v>
      </c>
      <c r="D1877" s="66" t="n">
        <v>166485.2</v>
      </c>
      <c r="F1877" s="65" t="n">
        <v>8</v>
      </c>
      <c r="G1877" s="65" t="s">
        <v>1713</v>
      </c>
      <c r="H1877" s="65" t="s">
        <v>1714</v>
      </c>
    </row>
    <row r="1878" customFormat="false" ht="12" hidden="false" customHeight="false" outlineLevel="0" collapsed="false">
      <c r="A1878" s="65" t="s">
        <v>2437</v>
      </c>
      <c r="B1878" s="65" t="s">
        <v>2401</v>
      </c>
      <c r="C1878" s="66" t="n">
        <v>90787.6</v>
      </c>
      <c r="D1878" s="66" t="n">
        <v>90787.6</v>
      </c>
      <c r="F1878" s="65" t="n">
        <v>8</v>
      </c>
      <c r="G1878" s="65" t="s">
        <v>1713</v>
      </c>
      <c r="H1878" s="65" t="s">
        <v>1714</v>
      </c>
    </row>
    <row r="1879" customFormat="false" ht="12" hidden="false" customHeight="false" outlineLevel="0" collapsed="false">
      <c r="A1879" s="65" t="s">
        <v>2438</v>
      </c>
      <c r="B1879" s="65" t="s">
        <v>2061</v>
      </c>
      <c r="C1879" s="66" t="n">
        <v>68000</v>
      </c>
      <c r="D1879" s="66" t="n">
        <v>68000</v>
      </c>
      <c r="F1879" s="65" t="n">
        <v>8</v>
      </c>
      <c r="G1879" s="65" t="s">
        <v>1713</v>
      </c>
      <c r="H1879" s="65" t="s">
        <v>1714</v>
      </c>
    </row>
    <row r="1880" customFormat="false" ht="12" hidden="false" customHeight="false" outlineLevel="0" collapsed="false">
      <c r="A1880" s="65" t="s">
        <v>2439</v>
      </c>
      <c r="B1880" s="65" t="s">
        <v>2061</v>
      </c>
      <c r="C1880" s="66" t="n">
        <v>125000</v>
      </c>
      <c r="D1880" s="66" t="n">
        <v>125000</v>
      </c>
      <c r="F1880" s="65" t="n">
        <v>8</v>
      </c>
      <c r="G1880" s="65" t="s">
        <v>1713</v>
      </c>
      <c r="H1880" s="65" t="s">
        <v>1714</v>
      </c>
    </row>
    <row r="1881" customFormat="false" ht="12" hidden="false" customHeight="false" outlineLevel="0" collapsed="false">
      <c r="A1881" s="65" t="s">
        <v>2440</v>
      </c>
      <c r="B1881" s="65" t="s">
        <v>2441</v>
      </c>
      <c r="C1881" s="66" t="n">
        <v>38568</v>
      </c>
      <c r="D1881" s="66" t="n">
        <v>38568</v>
      </c>
      <c r="F1881" s="65" t="n">
        <v>8</v>
      </c>
      <c r="G1881" s="65" t="s">
        <v>1713</v>
      </c>
      <c r="H1881" s="65" t="s">
        <v>1714</v>
      </c>
    </row>
    <row r="1882" customFormat="false" ht="12" hidden="false" customHeight="false" outlineLevel="0" collapsed="false">
      <c r="A1882" s="65" t="s">
        <v>2442</v>
      </c>
      <c r="B1882" s="65" t="s">
        <v>2443</v>
      </c>
      <c r="C1882" s="66" t="n">
        <v>19284</v>
      </c>
      <c r="D1882" s="66" t="n">
        <v>19284</v>
      </c>
      <c r="F1882" s="65" t="n">
        <v>8</v>
      </c>
      <c r="G1882" s="65" t="s">
        <v>1713</v>
      </c>
      <c r="H1882" s="65" t="s">
        <v>1714</v>
      </c>
    </row>
    <row r="1883" customFormat="false" ht="12" hidden="false" customHeight="false" outlineLevel="0" collapsed="false">
      <c r="A1883" s="65" t="s">
        <v>2444</v>
      </c>
      <c r="B1883" s="65" t="s">
        <v>1767</v>
      </c>
      <c r="C1883" s="66" t="n">
        <v>210270</v>
      </c>
      <c r="D1883" s="66" t="n">
        <v>210270</v>
      </c>
      <c r="F1883" s="65" t="n">
        <v>8</v>
      </c>
      <c r="G1883" s="65" t="s">
        <v>2445</v>
      </c>
      <c r="H1883" s="65" t="s">
        <v>2446</v>
      </c>
    </row>
    <row r="1884" customFormat="false" ht="12" hidden="false" customHeight="false" outlineLevel="0" collapsed="false">
      <c r="A1884" s="65" t="s">
        <v>2447</v>
      </c>
      <c r="B1884" s="65" t="s">
        <v>2448</v>
      </c>
      <c r="C1884" s="66" t="n">
        <v>94255.2</v>
      </c>
      <c r="D1884" s="66" t="n">
        <v>94255.2</v>
      </c>
      <c r="F1884" s="65" t="n">
        <v>8</v>
      </c>
      <c r="G1884" s="65" t="s">
        <v>2445</v>
      </c>
      <c r="H1884" s="65" t="s">
        <v>2446</v>
      </c>
    </row>
    <row r="1885" customFormat="false" ht="12" hidden="false" customHeight="false" outlineLevel="0" collapsed="false">
      <c r="A1885" s="65" t="s">
        <v>2447</v>
      </c>
      <c r="B1885" s="65" t="s">
        <v>2448</v>
      </c>
      <c r="C1885" s="66" t="n">
        <v>3822</v>
      </c>
      <c r="D1885" s="66" t="n">
        <v>3822</v>
      </c>
      <c r="F1885" s="65" t="n">
        <v>8</v>
      </c>
      <c r="G1885" s="65" t="s">
        <v>2445</v>
      </c>
      <c r="H1885" s="65" t="s">
        <v>2446</v>
      </c>
    </row>
    <row r="1886" customFormat="false" ht="12" hidden="false" customHeight="false" outlineLevel="0" collapsed="false">
      <c r="A1886" s="65" t="s">
        <v>2447</v>
      </c>
      <c r="B1886" s="65" t="s">
        <v>2448</v>
      </c>
      <c r="C1886" s="66" t="n">
        <v>1729</v>
      </c>
      <c r="D1886" s="66" t="n">
        <v>1729</v>
      </c>
      <c r="F1886" s="65" t="n">
        <v>8</v>
      </c>
      <c r="G1886" s="65" t="s">
        <v>2445</v>
      </c>
      <c r="H1886" s="65" t="s">
        <v>2446</v>
      </c>
    </row>
    <row r="1887" customFormat="false" ht="12" hidden="false" customHeight="false" outlineLevel="0" collapsed="false">
      <c r="A1887" s="65" t="s">
        <v>2449</v>
      </c>
      <c r="B1887" s="65" t="s">
        <v>1762</v>
      </c>
      <c r="C1887" s="66" t="n">
        <v>40980</v>
      </c>
      <c r="D1887" s="66" t="n">
        <v>40980</v>
      </c>
      <c r="F1887" s="65" t="n">
        <v>8</v>
      </c>
      <c r="G1887" s="65" t="s">
        <v>2445</v>
      </c>
      <c r="H1887" s="65" t="s">
        <v>2446</v>
      </c>
    </row>
    <row r="1888" customFormat="false" ht="12" hidden="false" customHeight="false" outlineLevel="0" collapsed="false">
      <c r="A1888" s="65" t="s">
        <v>2450</v>
      </c>
      <c r="B1888" s="65" t="s">
        <v>2448</v>
      </c>
      <c r="C1888" s="66" t="n">
        <v>61110.96</v>
      </c>
      <c r="D1888" s="66" t="n">
        <v>61110.96</v>
      </c>
      <c r="F1888" s="65" t="n">
        <v>8</v>
      </c>
      <c r="G1888" s="65" t="s">
        <v>2445</v>
      </c>
      <c r="H1888" s="65" t="s">
        <v>2446</v>
      </c>
    </row>
    <row r="1889" customFormat="false" ht="12" hidden="false" customHeight="false" outlineLevel="0" collapsed="false">
      <c r="A1889" s="65" t="s">
        <v>1742</v>
      </c>
      <c r="B1889" s="65" t="s">
        <v>1743</v>
      </c>
      <c r="C1889" s="66" t="n">
        <v>0</v>
      </c>
      <c r="D1889" s="66" t="n">
        <v>0</v>
      </c>
      <c r="F1889" s="65" t="n">
        <v>8</v>
      </c>
      <c r="G1889" s="65" t="s">
        <v>1741</v>
      </c>
      <c r="H1889" s="65" t="s">
        <v>1242</v>
      </c>
    </row>
    <row r="1890" customFormat="false" ht="12" hidden="false" customHeight="false" outlineLevel="0" collapsed="false">
      <c r="A1890" s="65" t="s">
        <v>2451</v>
      </c>
      <c r="B1890" s="65" t="s">
        <v>1767</v>
      </c>
      <c r="C1890" s="66" t="n">
        <v>60670</v>
      </c>
      <c r="D1890" s="66" t="n">
        <v>60670</v>
      </c>
      <c r="F1890" s="65" t="s">
        <v>80</v>
      </c>
      <c r="G1890" s="65" t="s">
        <v>1746</v>
      </c>
      <c r="H1890" s="65" t="s">
        <v>1747</v>
      </c>
    </row>
    <row r="1891" customFormat="false" ht="12" hidden="false" customHeight="false" outlineLevel="0" collapsed="false">
      <c r="A1891" s="65" t="s">
        <v>2452</v>
      </c>
      <c r="B1891" s="65" t="s">
        <v>2453</v>
      </c>
      <c r="C1891" s="66" t="n">
        <v>265920.2</v>
      </c>
      <c r="D1891" s="66" t="n">
        <v>265920.2</v>
      </c>
      <c r="F1891" s="65" t="s">
        <v>80</v>
      </c>
      <c r="G1891" s="65" t="s">
        <v>1746</v>
      </c>
      <c r="H1891" s="65" t="s">
        <v>1747</v>
      </c>
    </row>
    <row r="1892" customFormat="false" ht="12" hidden="false" customHeight="false" outlineLevel="0" collapsed="false">
      <c r="A1892" s="65" t="s">
        <v>2454</v>
      </c>
      <c r="B1892" s="65" t="s">
        <v>2455</v>
      </c>
      <c r="C1892" s="66" t="n">
        <v>37608.48</v>
      </c>
      <c r="D1892" s="66" t="n">
        <v>37608.48</v>
      </c>
      <c r="F1892" s="65" t="n">
        <v>7</v>
      </c>
      <c r="G1892" s="65" t="s">
        <v>1597</v>
      </c>
      <c r="H1892" s="65" t="s">
        <v>1608</v>
      </c>
    </row>
    <row r="1893" customFormat="false" ht="12" hidden="false" customHeight="false" outlineLevel="0" collapsed="false">
      <c r="A1893" s="65" t="s">
        <v>2456</v>
      </c>
      <c r="B1893" s="65" t="s">
        <v>2457</v>
      </c>
      <c r="C1893" s="66" t="n">
        <v>21570</v>
      </c>
      <c r="D1893" s="66" t="n">
        <v>21570</v>
      </c>
      <c r="F1893" s="65" t="n">
        <v>1</v>
      </c>
      <c r="G1893" s="65" t="s">
        <v>441</v>
      </c>
      <c r="H1893" s="65" t="s">
        <v>389</v>
      </c>
    </row>
    <row r="1895" customFormat="false" ht="12" hidden="false" customHeight="false" outlineLevel="0" collapsed="false">
      <c r="C1895" s="70" t="n">
        <f aca="false">SUM(C2:C1894)</f>
        <v>20832353.56679</v>
      </c>
      <c r="D1895" s="70" t="n">
        <f aca="false">SUM(D2:D1894)</f>
        <v>73173899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3:25:35Z</dcterms:created>
  <dc:creator/>
  <dc:description/>
  <dc:language>en-US</dc:language>
  <cp:lastModifiedBy>rstrykowsky</cp:lastModifiedBy>
  <cp:lastPrinted>2004-11-24T15:27:43Z</cp:lastPrinted>
  <dcterms:modified xsi:type="dcterms:W3CDTF">2004-11-24T15:28:51Z</dcterms:modified>
  <cp:revision>0</cp:revision>
  <dc:subject/>
  <dc:title/>
</cp:coreProperties>
</file>