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P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0">
  <si>
    <t xml:space="preserve">RES </t>
  </si>
  <si>
    <t xml:space="preserve">ecp11</t>
  </si>
  <si>
    <t xml:space="preserve">RESOURCE DESCRIPTION</t>
  </si>
  <si>
    <t xml:space="preserve">O</t>
  </si>
  <si>
    <t xml:space="preserve">N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B///CB</t>
  </si>
  <si>
    <t xml:space="preserve">EA//EM</t>
  </si>
  <si>
    <t xml:space="preserve">EA//SM</t>
  </si>
  <si>
    <t xml:space="preserve">EC//EM</t>
  </si>
  <si>
    <t xml:space="preserve">EC//SM</t>
  </si>
  <si>
    <t xml:space="preserve">EE//AM</t>
  </si>
  <si>
    <t xml:space="preserve">EE//EM</t>
  </si>
  <si>
    <t xml:space="preserve">EE//SM</t>
  </si>
  <si>
    <t xml:space="preserve">EE//TB</t>
  </si>
  <si>
    <t xml:space="preserve">EM//EM</t>
  </si>
  <si>
    <t xml:space="preserve">EM//SM</t>
  </si>
  <si>
    <t xml:space="preserve">EM//TB</t>
  </si>
  <si>
    <t xml:space="preserve">FC//AM</t>
  </si>
  <si>
    <t xml:space="preserve">FC//EM</t>
  </si>
  <si>
    <t xml:space="preserve">MYATT</t>
  </si>
  <si>
    <t xml:space="preserve">ORNL35</t>
  </si>
  <si>
    <t xml:space="preserve">ORNL41</t>
  </si>
  <si>
    <t xml:space="preserve">ORNL81</t>
  </si>
  <si>
    <t xml:space="preserve">ORNLAM</t>
  </si>
  <si>
    <t xml:space="preserve">ORNLEM</t>
  </si>
  <si>
    <t xml:space="preserve">ORNLRM</t>
  </si>
  <si>
    <t xml:space="preserve">R///RM2</t>
  </si>
  <si>
    <t xml:space="preserve">R///RM3</t>
  </si>
  <si>
    <t xml:space="preserve">SH//TB</t>
  </si>
  <si>
    <t xml:space="preserve">Total Manpower</t>
  </si>
  <si>
    <t xml:space="preserve">PPPL Engr</t>
  </si>
  <si>
    <t xml:space="preserve">ORNL Engr</t>
  </si>
  <si>
    <t xml:space="preserve">PPPL Technician</t>
  </si>
  <si>
    <t xml:space="preserve">excludes contingency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.75"/>
      <name val="Arial"/>
      <family val="2"/>
    </font>
    <font>
      <b val="true"/>
      <sz val="13.75"/>
      <name val="Arial"/>
      <family val="2"/>
    </font>
    <font>
      <b val="true"/>
      <sz val="13.75"/>
      <color rgb="FFFF0000"/>
      <name val="Arial"/>
      <family val="2"/>
    </font>
    <font>
      <b val="true"/>
      <sz val="13.75"/>
      <color rgb="FF0000FF"/>
      <name val="Arial"/>
      <family val="2"/>
    </font>
    <font>
      <b val="true"/>
      <sz val="13.75"/>
      <color rgb="FFFFFF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i val="true"/>
      <sz val="12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Project Manpower Pl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455786736021"/>
          <c:y val="0.0749849306811332"/>
          <c:w val="0.955786736020806"/>
          <c:h val="0.877757685352622"/>
        </c:manualLayout>
      </c:layout>
      <c:lineChart>
        <c:grouping val="standard"/>
        <c:varyColors val="0"/>
        <c:ser>
          <c:idx val="0"/>
          <c:order val="0"/>
          <c:tx>
            <c:strRef>
              <c:f>P3!$C$30</c:f>
              <c:strCache>
                <c:ptCount val="1"/>
                <c:pt idx="0">
                  <c:v>Total Manpower</c:v>
                </c:pt>
              </c:strCache>
            </c:strRef>
          </c:tx>
          <c:spPr>
            <a:solidFill>
              <a:srgbClr val="c0c0c0"/>
            </a:solidFill>
            <a:ln w="378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D$29:$AV$29</c:f>
              <c:strCache>
                <c:ptCount val="45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  <c:pt idx="41">
                  <c:v>M</c:v>
                </c:pt>
                <c:pt idx="42">
                  <c:v>A</c:v>
                </c:pt>
                <c:pt idx="43">
                  <c:v>M</c:v>
                </c:pt>
                <c:pt idx="44">
                  <c:v>J</c:v>
                </c:pt>
              </c:strCache>
            </c:strRef>
          </c:cat>
          <c:val>
            <c:numRef>
              <c:f>P3!$D$30:$AV$30</c:f>
              <c:numCache>
                <c:formatCode>General</c:formatCode>
                <c:ptCount val="45"/>
                <c:pt idx="0">
                  <c:v>33.6</c:v>
                </c:pt>
                <c:pt idx="1">
                  <c:v>30.3</c:v>
                </c:pt>
                <c:pt idx="2">
                  <c:v>27.9</c:v>
                </c:pt>
                <c:pt idx="3">
                  <c:v>26.2</c:v>
                </c:pt>
                <c:pt idx="4">
                  <c:v>31.7</c:v>
                </c:pt>
                <c:pt idx="5">
                  <c:v>44</c:v>
                </c:pt>
                <c:pt idx="6">
                  <c:v>40</c:v>
                </c:pt>
                <c:pt idx="7">
                  <c:v>39.5</c:v>
                </c:pt>
                <c:pt idx="8">
                  <c:v>41</c:v>
                </c:pt>
                <c:pt idx="9">
                  <c:v>35.8</c:v>
                </c:pt>
                <c:pt idx="10">
                  <c:v>43.6</c:v>
                </c:pt>
                <c:pt idx="11">
                  <c:v>40.2</c:v>
                </c:pt>
                <c:pt idx="12">
                  <c:v>46.9</c:v>
                </c:pt>
                <c:pt idx="13">
                  <c:v>44.4</c:v>
                </c:pt>
                <c:pt idx="14">
                  <c:v>39.7</c:v>
                </c:pt>
                <c:pt idx="15">
                  <c:v>48.2</c:v>
                </c:pt>
                <c:pt idx="16">
                  <c:v>48.1</c:v>
                </c:pt>
                <c:pt idx="17">
                  <c:v>60.9</c:v>
                </c:pt>
                <c:pt idx="18">
                  <c:v>51.7</c:v>
                </c:pt>
                <c:pt idx="19">
                  <c:v>61.5</c:v>
                </c:pt>
                <c:pt idx="20">
                  <c:v>64.9</c:v>
                </c:pt>
                <c:pt idx="21">
                  <c:v>64.9</c:v>
                </c:pt>
                <c:pt idx="22">
                  <c:v>77.8</c:v>
                </c:pt>
                <c:pt idx="23">
                  <c:v>63.8</c:v>
                </c:pt>
                <c:pt idx="24">
                  <c:v>63.9</c:v>
                </c:pt>
                <c:pt idx="25">
                  <c:v>57.9</c:v>
                </c:pt>
                <c:pt idx="26">
                  <c:v>44.6</c:v>
                </c:pt>
                <c:pt idx="27">
                  <c:v>55.8</c:v>
                </c:pt>
                <c:pt idx="28">
                  <c:v>48.6</c:v>
                </c:pt>
                <c:pt idx="29">
                  <c:v>44</c:v>
                </c:pt>
                <c:pt idx="30">
                  <c:v>40.1</c:v>
                </c:pt>
                <c:pt idx="31">
                  <c:v>27</c:v>
                </c:pt>
                <c:pt idx="32">
                  <c:v>15.3</c:v>
                </c:pt>
                <c:pt idx="33">
                  <c:v>14.7</c:v>
                </c:pt>
                <c:pt idx="34">
                  <c:v>15</c:v>
                </c:pt>
                <c:pt idx="35">
                  <c:v>14.2</c:v>
                </c:pt>
                <c:pt idx="36">
                  <c:v>20.5</c:v>
                </c:pt>
                <c:pt idx="37">
                  <c:v>19.8</c:v>
                </c:pt>
                <c:pt idx="38">
                  <c:v>13.2</c:v>
                </c:pt>
                <c:pt idx="39">
                  <c:v>9.5</c:v>
                </c:pt>
                <c:pt idx="40">
                  <c:v>5.6</c:v>
                </c:pt>
                <c:pt idx="41">
                  <c:v>5.6</c:v>
                </c:pt>
                <c:pt idx="42">
                  <c:v>6</c:v>
                </c:pt>
                <c:pt idx="43">
                  <c:v>5.6</c:v>
                </c:pt>
                <c:pt idx="44">
                  <c:v>0.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P3!$C$31</c:f>
              <c:strCache>
                <c:ptCount val="1"/>
                <c:pt idx="0">
                  <c:v>PPPL Eng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D$29:$AV$29</c:f>
              <c:strCache>
                <c:ptCount val="45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  <c:pt idx="41">
                  <c:v>M</c:v>
                </c:pt>
                <c:pt idx="42">
                  <c:v>A</c:v>
                </c:pt>
                <c:pt idx="43">
                  <c:v>M</c:v>
                </c:pt>
                <c:pt idx="44">
                  <c:v>J</c:v>
                </c:pt>
              </c:strCache>
            </c:strRef>
          </c:cat>
          <c:val>
            <c:numRef>
              <c:f>P3!$D$31:$AV$31</c:f>
              <c:numCache>
                <c:formatCode>General</c:formatCode>
                <c:ptCount val="45"/>
                <c:pt idx="0">
                  <c:v>9.9</c:v>
                </c:pt>
                <c:pt idx="1">
                  <c:v>9.2</c:v>
                </c:pt>
                <c:pt idx="2">
                  <c:v>8.8</c:v>
                </c:pt>
                <c:pt idx="3">
                  <c:v>8</c:v>
                </c:pt>
                <c:pt idx="4">
                  <c:v>8.1</c:v>
                </c:pt>
                <c:pt idx="5">
                  <c:v>9.1</c:v>
                </c:pt>
                <c:pt idx="6">
                  <c:v>8.7</c:v>
                </c:pt>
                <c:pt idx="7">
                  <c:v>8.1</c:v>
                </c:pt>
                <c:pt idx="8">
                  <c:v>8.4</c:v>
                </c:pt>
                <c:pt idx="9">
                  <c:v>6.9</c:v>
                </c:pt>
                <c:pt idx="10">
                  <c:v>9.6</c:v>
                </c:pt>
                <c:pt idx="11">
                  <c:v>8.9</c:v>
                </c:pt>
                <c:pt idx="12">
                  <c:v>11.3</c:v>
                </c:pt>
                <c:pt idx="13">
                  <c:v>10.5</c:v>
                </c:pt>
                <c:pt idx="14">
                  <c:v>8.7</c:v>
                </c:pt>
                <c:pt idx="15">
                  <c:v>9.8</c:v>
                </c:pt>
                <c:pt idx="16">
                  <c:v>9.1</c:v>
                </c:pt>
                <c:pt idx="17">
                  <c:v>10.7</c:v>
                </c:pt>
                <c:pt idx="18">
                  <c:v>11</c:v>
                </c:pt>
                <c:pt idx="19">
                  <c:v>12.8</c:v>
                </c:pt>
                <c:pt idx="20">
                  <c:v>14.2</c:v>
                </c:pt>
                <c:pt idx="21">
                  <c:v>12.7</c:v>
                </c:pt>
                <c:pt idx="22">
                  <c:v>14.7</c:v>
                </c:pt>
                <c:pt idx="23">
                  <c:v>12.3</c:v>
                </c:pt>
                <c:pt idx="24">
                  <c:v>13.1</c:v>
                </c:pt>
                <c:pt idx="25">
                  <c:v>12.1</c:v>
                </c:pt>
                <c:pt idx="26">
                  <c:v>10</c:v>
                </c:pt>
                <c:pt idx="27">
                  <c:v>13.1</c:v>
                </c:pt>
                <c:pt idx="28">
                  <c:v>11.7</c:v>
                </c:pt>
                <c:pt idx="29">
                  <c:v>11.3</c:v>
                </c:pt>
                <c:pt idx="30">
                  <c:v>10.2</c:v>
                </c:pt>
                <c:pt idx="31">
                  <c:v>7</c:v>
                </c:pt>
                <c:pt idx="32">
                  <c:v>3.7</c:v>
                </c:pt>
                <c:pt idx="33">
                  <c:v>5.6</c:v>
                </c:pt>
                <c:pt idx="34">
                  <c:v>5.8</c:v>
                </c:pt>
                <c:pt idx="35">
                  <c:v>5</c:v>
                </c:pt>
                <c:pt idx="36">
                  <c:v>5.5</c:v>
                </c:pt>
                <c:pt idx="37">
                  <c:v>3.6</c:v>
                </c:pt>
                <c:pt idx="38">
                  <c:v>2.3</c:v>
                </c:pt>
                <c:pt idx="39">
                  <c:v>3.1</c:v>
                </c:pt>
                <c:pt idx="40">
                  <c:v>1.8</c:v>
                </c:pt>
                <c:pt idx="41">
                  <c:v>1.8</c:v>
                </c:pt>
                <c:pt idx="42">
                  <c:v>1.9</c:v>
                </c:pt>
                <c:pt idx="43">
                  <c:v>1.8</c:v>
                </c:pt>
                <c:pt idx="44">
                  <c:v>0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P3!$C$32</c:f>
              <c:strCache>
                <c:ptCount val="1"/>
                <c:pt idx="0">
                  <c:v>ORNL Eng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D$29:$AV$29</c:f>
              <c:strCache>
                <c:ptCount val="45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  <c:pt idx="41">
                  <c:v>M</c:v>
                </c:pt>
                <c:pt idx="42">
                  <c:v>A</c:v>
                </c:pt>
                <c:pt idx="43">
                  <c:v>M</c:v>
                </c:pt>
                <c:pt idx="44">
                  <c:v>J</c:v>
                </c:pt>
              </c:strCache>
            </c:strRef>
          </c:cat>
          <c:val>
            <c:numRef>
              <c:f>P3!$D$32:$AV$32</c:f>
              <c:numCache>
                <c:formatCode>General</c:formatCode>
                <c:ptCount val="45"/>
                <c:pt idx="0">
                  <c:v>8.7</c:v>
                </c:pt>
                <c:pt idx="1">
                  <c:v>8</c:v>
                </c:pt>
                <c:pt idx="2">
                  <c:v>6.1</c:v>
                </c:pt>
                <c:pt idx="3">
                  <c:v>6.2</c:v>
                </c:pt>
                <c:pt idx="4">
                  <c:v>6.3</c:v>
                </c:pt>
                <c:pt idx="5">
                  <c:v>7.1</c:v>
                </c:pt>
                <c:pt idx="6">
                  <c:v>6.1</c:v>
                </c:pt>
                <c:pt idx="7">
                  <c:v>6</c:v>
                </c:pt>
                <c:pt idx="8">
                  <c:v>6.4</c:v>
                </c:pt>
                <c:pt idx="9">
                  <c:v>5.9</c:v>
                </c:pt>
                <c:pt idx="10">
                  <c:v>6</c:v>
                </c:pt>
                <c:pt idx="11">
                  <c:v>5.3</c:v>
                </c:pt>
                <c:pt idx="12">
                  <c:v>3.9</c:v>
                </c:pt>
                <c:pt idx="13">
                  <c:v>3.7</c:v>
                </c:pt>
                <c:pt idx="14">
                  <c:v>4.5</c:v>
                </c:pt>
                <c:pt idx="15">
                  <c:v>5.1</c:v>
                </c:pt>
                <c:pt idx="16">
                  <c:v>4.9</c:v>
                </c:pt>
                <c:pt idx="17">
                  <c:v>5.7</c:v>
                </c:pt>
                <c:pt idx="18">
                  <c:v>5.1</c:v>
                </c:pt>
                <c:pt idx="19">
                  <c:v>5.5</c:v>
                </c:pt>
                <c:pt idx="20">
                  <c:v>4.5</c:v>
                </c:pt>
                <c:pt idx="21">
                  <c:v>3.9</c:v>
                </c:pt>
                <c:pt idx="22">
                  <c:v>4.4</c:v>
                </c:pt>
                <c:pt idx="23">
                  <c:v>3.8</c:v>
                </c:pt>
                <c:pt idx="24">
                  <c:v>2.3</c:v>
                </c:pt>
                <c:pt idx="25">
                  <c:v>2</c:v>
                </c:pt>
                <c:pt idx="26">
                  <c:v>1.3</c:v>
                </c:pt>
                <c:pt idx="27">
                  <c:v>1.4</c:v>
                </c:pt>
                <c:pt idx="28">
                  <c:v>1.3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1</c:v>
                </c:pt>
                <c:pt idx="34">
                  <c:v>1.1</c:v>
                </c:pt>
                <c:pt idx="35">
                  <c:v>0.4</c:v>
                </c:pt>
                <c:pt idx="36">
                  <c:v>1.5</c:v>
                </c:pt>
                <c:pt idx="37">
                  <c:v>1.3</c:v>
                </c:pt>
                <c:pt idx="38">
                  <c:v>1.2</c:v>
                </c:pt>
                <c:pt idx="39">
                  <c:v>1.5</c:v>
                </c:pt>
                <c:pt idx="40">
                  <c:v>1.3</c:v>
                </c:pt>
                <c:pt idx="41">
                  <c:v>1.3</c:v>
                </c:pt>
                <c:pt idx="42">
                  <c:v>1.5</c:v>
                </c:pt>
                <c:pt idx="43">
                  <c:v>1.4</c:v>
                </c:pt>
                <c:pt idx="44">
                  <c:v>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P3!$C$33</c:f>
              <c:strCache>
                <c:ptCount val="1"/>
                <c:pt idx="0">
                  <c:v>PPPL Technicia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151429" sp="151429"/>
                </a:custDash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D$29:$AV$29</c:f>
              <c:strCache>
                <c:ptCount val="45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  <c:pt idx="41">
                  <c:v>M</c:v>
                </c:pt>
                <c:pt idx="42">
                  <c:v>A</c:v>
                </c:pt>
                <c:pt idx="43">
                  <c:v>M</c:v>
                </c:pt>
                <c:pt idx="44">
                  <c:v>J</c:v>
                </c:pt>
              </c:strCache>
            </c:strRef>
          </c:cat>
          <c:val>
            <c:numRef>
              <c:f>P3!$D$33:$AV$33</c:f>
              <c:numCache>
                <c:formatCode>General</c:formatCode>
                <c:ptCount val="45"/>
                <c:pt idx="0">
                  <c:v>8</c:v>
                </c:pt>
                <c:pt idx="1">
                  <c:v>6.6</c:v>
                </c:pt>
                <c:pt idx="2">
                  <c:v>6.9</c:v>
                </c:pt>
                <c:pt idx="3">
                  <c:v>5.1</c:v>
                </c:pt>
                <c:pt idx="4">
                  <c:v>10.4</c:v>
                </c:pt>
                <c:pt idx="5">
                  <c:v>19.8</c:v>
                </c:pt>
                <c:pt idx="6">
                  <c:v>18</c:v>
                </c:pt>
                <c:pt idx="7">
                  <c:v>18.3</c:v>
                </c:pt>
                <c:pt idx="8">
                  <c:v>19.1</c:v>
                </c:pt>
                <c:pt idx="9">
                  <c:v>17.4</c:v>
                </c:pt>
                <c:pt idx="10">
                  <c:v>20.3</c:v>
                </c:pt>
                <c:pt idx="11">
                  <c:v>18.8</c:v>
                </c:pt>
                <c:pt idx="12">
                  <c:v>22.8</c:v>
                </c:pt>
                <c:pt idx="13">
                  <c:v>21.7</c:v>
                </c:pt>
                <c:pt idx="14">
                  <c:v>19.5</c:v>
                </c:pt>
                <c:pt idx="15">
                  <c:v>24.7</c:v>
                </c:pt>
                <c:pt idx="16">
                  <c:v>26.5</c:v>
                </c:pt>
                <c:pt idx="17">
                  <c:v>37.1</c:v>
                </c:pt>
                <c:pt idx="18">
                  <c:v>30.1</c:v>
                </c:pt>
                <c:pt idx="19">
                  <c:v>37.6</c:v>
                </c:pt>
                <c:pt idx="20">
                  <c:v>40.7</c:v>
                </c:pt>
                <c:pt idx="21">
                  <c:v>43.1</c:v>
                </c:pt>
                <c:pt idx="22">
                  <c:v>51.5</c:v>
                </c:pt>
                <c:pt idx="23">
                  <c:v>40.5</c:v>
                </c:pt>
                <c:pt idx="24">
                  <c:v>41.5</c:v>
                </c:pt>
                <c:pt idx="25">
                  <c:v>38.9</c:v>
                </c:pt>
                <c:pt idx="26">
                  <c:v>29.4</c:v>
                </c:pt>
                <c:pt idx="27">
                  <c:v>37.1</c:v>
                </c:pt>
                <c:pt idx="28">
                  <c:v>31.8</c:v>
                </c:pt>
                <c:pt idx="29">
                  <c:v>27.6</c:v>
                </c:pt>
                <c:pt idx="30">
                  <c:v>25.4</c:v>
                </c:pt>
                <c:pt idx="31">
                  <c:v>15.4</c:v>
                </c:pt>
                <c:pt idx="32">
                  <c:v>7.3</c:v>
                </c:pt>
                <c:pt idx="33">
                  <c:v>4</c:v>
                </c:pt>
                <c:pt idx="34">
                  <c:v>3.6</c:v>
                </c:pt>
                <c:pt idx="35">
                  <c:v>5.2</c:v>
                </c:pt>
                <c:pt idx="36">
                  <c:v>9.7</c:v>
                </c:pt>
                <c:pt idx="37">
                  <c:v>12.5</c:v>
                </c:pt>
                <c:pt idx="38">
                  <c:v>8</c:v>
                </c:pt>
                <c:pt idx="39">
                  <c:v>2.7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P3!$C$65</c:f>
              <c:strCache>
                <c:ptCount val="1"/>
                <c:pt idx="0">
                  <c:v>PPPL Technician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c0c0c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D$29:$AV$29</c:f>
              <c:strCache>
                <c:ptCount val="45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  <c:pt idx="41">
                  <c:v>M</c:v>
                </c:pt>
                <c:pt idx="42">
                  <c:v>A</c:v>
                </c:pt>
                <c:pt idx="43">
                  <c:v>M</c:v>
                </c:pt>
                <c:pt idx="44">
                  <c:v>J</c:v>
                </c:pt>
              </c:strCache>
            </c:strRef>
          </c:cat>
          <c:val>
            <c:numRef>
              <c:f>P3!$D$65:$AV$65</c:f>
              <c:numCache>
                <c:formatCode>General</c:formatCode>
                <c:ptCount val="45"/>
                <c:pt idx="0">
                  <c:v>7.7</c:v>
                </c:pt>
                <c:pt idx="1">
                  <c:v>4</c:v>
                </c:pt>
                <c:pt idx="2">
                  <c:v>4.2</c:v>
                </c:pt>
                <c:pt idx="3">
                  <c:v>4.6</c:v>
                </c:pt>
                <c:pt idx="4">
                  <c:v>5</c:v>
                </c:pt>
                <c:pt idx="5">
                  <c:v>6.7</c:v>
                </c:pt>
                <c:pt idx="6">
                  <c:v>4.7</c:v>
                </c:pt>
                <c:pt idx="7">
                  <c:v>9</c:v>
                </c:pt>
                <c:pt idx="8">
                  <c:v>14.6</c:v>
                </c:pt>
                <c:pt idx="9">
                  <c:v>13.3</c:v>
                </c:pt>
                <c:pt idx="10">
                  <c:v>15.8</c:v>
                </c:pt>
                <c:pt idx="11">
                  <c:v>14.7</c:v>
                </c:pt>
                <c:pt idx="12">
                  <c:v>20</c:v>
                </c:pt>
                <c:pt idx="13">
                  <c:v>20.3</c:v>
                </c:pt>
                <c:pt idx="14">
                  <c:v>17.5</c:v>
                </c:pt>
                <c:pt idx="15">
                  <c:v>22.6</c:v>
                </c:pt>
                <c:pt idx="16">
                  <c:v>21.1</c:v>
                </c:pt>
                <c:pt idx="17">
                  <c:v>27.3</c:v>
                </c:pt>
                <c:pt idx="18">
                  <c:v>24.2</c:v>
                </c:pt>
                <c:pt idx="19">
                  <c:v>31.1</c:v>
                </c:pt>
                <c:pt idx="20">
                  <c:v>35.1</c:v>
                </c:pt>
                <c:pt idx="21">
                  <c:v>27.9</c:v>
                </c:pt>
                <c:pt idx="22">
                  <c:v>31.6</c:v>
                </c:pt>
                <c:pt idx="23">
                  <c:v>25.8</c:v>
                </c:pt>
                <c:pt idx="24">
                  <c:v>35.2</c:v>
                </c:pt>
                <c:pt idx="25">
                  <c:v>38.9</c:v>
                </c:pt>
                <c:pt idx="26">
                  <c:v>33.4</c:v>
                </c:pt>
                <c:pt idx="27">
                  <c:v>43.3</c:v>
                </c:pt>
                <c:pt idx="28">
                  <c:v>32.4</c:v>
                </c:pt>
                <c:pt idx="29">
                  <c:v>32.5</c:v>
                </c:pt>
                <c:pt idx="30">
                  <c:v>27.5</c:v>
                </c:pt>
                <c:pt idx="31">
                  <c:v>24.3</c:v>
                </c:pt>
                <c:pt idx="32">
                  <c:v>19</c:v>
                </c:pt>
                <c:pt idx="33">
                  <c:v>16.6</c:v>
                </c:pt>
                <c:pt idx="34">
                  <c:v>24.7</c:v>
                </c:pt>
                <c:pt idx="35">
                  <c:v>16.4</c:v>
                </c:pt>
                <c:pt idx="36">
                  <c:v>15.9</c:v>
                </c:pt>
                <c:pt idx="37">
                  <c:v>8.5</c:v>
                </c:pt>
                <c:pt idx="38">
                  <c:v>4.6</c:v>
                </c:pt>
                <c:pt idx="39">
                  <c:v>2.2</c:v>
                </c:pt>
                <c:pt idx="40">
                  <c:v>0.7</c:v>
                </c:pt>
                <c:pt idx="41">
                  <c:v>0.7</c:v>
                </c:pt>
                <c:pt idx="42">
                  <c:v>0.7</c:v>
                </c:pt>
                <c:pt idx="43">
                  <c:v>0.7</c:v>
                </c:pt>
                <c:pt idx="44">
                  <c:v>0.7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P3!$C$62</c:f>
              <c:strCache>
                <c:ptCount val="1"/>
                <c:pt idx="0">
                  <c:v>Total Manpower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3"/>
            <c:forward val="0"/>
            <c:backward val="0"/>
            <c:dispRSqr val="0"/>
            <c:dispEq val="0"/>
          </c:trendline>
          <c:cat>
            <c:strRef>
              <c:f>P3!$D$29:$AV$29</c:f>
              <c:strCache>
                <c:ptCount val="45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  <c:pt idx="41">
                  <c:v>M</c:v>
                </c:pt>
                <c:pt idx="42">
                  <c:v>A</c:v>
                </c:pt>
                <c:pt idx="43">
                  <c:v>M</c:v>
                </c:pt>
                <c:pt idx="44">
                  <c:v>J</c:v>
                </c:pt>
              </c:strCache>
            </c:strRef>
          </c:cat>
          <c:val>
            <c:numRef>
              <c:f>P3!$D$62:$AV$62</c:f>
              <c:numCache>
                <c:formatCode>General</c:formatCode>
                <c:ptCount val="45"/>
                <c:pt idx="0">
                  <c:v>34.5</c:v>
                </c:pt>
                <c:pt idx="1">
                  <c:v>26.9</c:v>
                </c:pt>
                <c:pt idx="2">
                  <c:v>23.8</c:v>
                </c:pt>
                <c:pt idx="3">
                  <c:v>24.3</c:v>
                </c:pt>
                <c:pt idx="4">
                  <c:v>24.6</c:v>
                </c:pt>
                <c:pt idx="5">
                  <c:v>29.3</c:v>
                </c:pt>
                <c:pt idx="6">
                  <c:v>25.3</c:v>
                </c:pt>
                <c:pt idx="7">
                  <c:v>29.1</c:v>
                </c:pt>
                <c:pt idx="8">
                  <c:v>36.2</c:v>
                </c:pt>
                <c:pt idx="9">
                  <c:v>31.2</c:v>
                </c:pt>
                <c:pt idx="10">
                  <c:v>36.4</c:v>
                </c:pt>
                <c:pt idx="11">
                  <c:v>33.8</c:v>
                </c:pt>
                <c:pt idx="12">
                  <c:v>42.3</c:v>
                </c:pt>
                <c:pt idx="13">
                  <c:v>41.9</c:v>
                </c:pt>
                <c:pt idx="14">
                  <c:v>38.1</c:v>
                </c:pt>
                <c:pt idx="15">
                  <c:v>46</c:v>
                </c:pt>
                <c:pt idx="16">
                  <c:v>40.7</c:v>
                </c:pt>
                <c:pt idx="17">
                  <c:v>47.7</c:v>
                </c:pt>
                <c:pt idx="18">
                  <c:v>40.5</c:v>
                </c:pt>
                <c:pt idx="19">
                  <c:v>49.2</c:v>
                </c:pt>
                <c:pt idx="20">
                  <c:v>52.6</c:v>
                </c:pt>
                <c:pt idx="21">
                  <c:v>44.8</c:v>
                </c:pt>
                <c:pt idx="22">
                  <c:v>53.3</c:v>
                </c:pt>
                <c:pt idx="23">
                  <c:v>46.5</c:v>
                </c:pt>
                <c:pt idx="24">
                  <c:v>56.4</c:v>
                </c:pt>
                <c:pt idx="25">
                  <c:v>57.5</c:v>
                </c:pt>
                <c:pt idx="26">
                  <c:v>47.4</c:v>
                </c:pt>
                <c:pt idx="27">
                  <c:v>59.5</c:v>
                </c:pt>
                <c:pt idx="28">
                  <c:v>48</c:v>
                </c:pt>
                <c:pt idx="29">
                  <c:v>49.2</c:v>
                </c:pt>
                <c:pt idx="30">
                  <c:v>41.8</c:v>
                </c:pt>
                <c:pt idx="31">
                  <c:v>39.1</c:v>
                </c:pt>
                <c:pt idx="32">
                  <c:v>32.4</c:v>
                </c:pt>
                <c:pt idx="33">
                  <c:v>28.5</c:v>
                </c:pt>
                <c:pt idx="34">
                  <c:v>38</c:v>
                </c:pt>
                <c:pt idx="35">
                  <c:v>27.5</c:v>
                </c:pt>
                <c:pt idx="36">
                  <c:v>27</c:v>
                </c:pt>
                <c:pt idx="37">
                  <c:v>17.4</c:v>
                </c:pt>
                <c:pt idx="38">
                  <c:v>10.3</c:v>
                </c:pt>
                <c:pt idx="39">
                  <c:v>7.1</c:v>
                </c:pt>
                <c:pt idx="40">
                  <c:v>5.3</c:v>
                </c:pt>
                <c:pt idx="41">
                  <c:v>5.3</c:v>
                </c:pt>
                <c:pt idx="42">
                  <c:v>5.6</c:v>
                </c:pt>
                <c:pt idx="43">
                  <c:v>5.3</c:v>
                </c:pt>
                <c:pt idx="44">
                  <c:v>1.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P3!$C$63</c:f>
              <c:strCache>
                <c:ptCount val="1"/>
                <c:pt idx="0">
                  <c:v>PPPL Eng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D$29:$AV$29</c:f>
              <c:strCache>
                <c:ptCount val="45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  <c:pt idx="41">
                  <c:v>M</c:v>
                </c:pt>
                <c:pt idx="42">
                  <c:v>A</c:v>
                </c:pt>
                <c:pt idx="43">
                  <c:v>M</c:v>
                </c:pt>
                <c:pt idx="44">
                  <c:v>J</c:v>
                </c:pt>
              </c:strCache>
            </c:strRef>
          </c:cat>
          <c:val>
            <c:numRef>
              <c:f>P3!$D$63:$AV$63</c:f>
              <c:numCache>
                <c:formatCode>General</c:formatCode>
                <c:ptCount val="45"/>
                <c:pt idx="0">
                  <c:v>11</c:v>
                </c:pt>
                <c:pt idx="1">
                  <c:v>8.6</c:v>
                </c:pt>
                <c:pt idx="2">
                  <c:v>7.5</c:v>
                </c:pt>
                <c:pt idx="3">
                  <c:v>6.8</c:v>
                </c:pt>
                <c:pt idx="4">
                  <c:v>6.6</c:v>
                </c:pt>
                <c:pt idx="5">
                  <c:v>7.5</c:v>
                </c:pt>
                <c:pt idx="6">
                  <c:v>7.4</c:v>
                </c:pt>
                <c:pt idx="7">
                  <c:v>7.2</c:v>
                </c:pt>
                <c:pt idx="8">
                  <c:v>8.1</c:v>
                </c:pt>
                <c:pt idx="9">
                  <c:v>6.5</c:v>
                </c:pt>
                <c:pt idx="10">
                  <c:v>7.7</c:v>
                </c:pt>
                <c:pt idx="11">
                  <c:v>7.3</c:v>
                </c:pt>
                <c:pt idx="12">
                  <c:v>10.1</c:v>
                </c:pt>
                <c:pt idx="13">
                  <c:v>10</c:v>
                </c:pt>
                <c:pt idx="14">
                  <c:v>8.7</c:v>
                </c:pt>
                <c:pt idx="15">
                  <c:v>9.5</c:v>
                </c:pt>
                <c:pt idx="16">
                  <c:v>7.9</c:v>
                </c:pt>
                <c:pt idx="17">
                  <c:v>8.2</c:v>
                </c:pt>
                <c:pt idx="18">
                  <c:v>7</c:v>
                </c:pt>
                <c:pt idx="19">
                  <c:v>8.1</c:v>
                </c:pt>
                <c:pt idx="20">
                  <c:v>8.2</c:v>
                </c:pt>
                <c:pt idx="21">
                  <c:v>8.6</c:v>
                </c:pt>
                <c:pt idx="22">
                  <c:v>12.2</c:v>
                </c:pt>
                <c:pt idx="23">
                  <c:v>11.8</c:v>
                </c:pt>
                <c:pt idx="24">
                  <c:v>13.8</c:v>
                </c:pt>
                <c:pt idx="25">
                  <c:v>12.1</c:v>
                </c:pt>
                <c:pt idx="26">
                  <c:v>9.2</c:v>
                </c:pt>
                <c:pt idx="27">
                  <c:v>10.8</c:v>
                </c:pt>
                <c:pt idx="28">
                  <c:v>10.7</c:v>
                </c:pt>
                <c:pt idx="29">
                  <c:v>11.5</c:v>
                </c:pt>
                <c:pt idx="30">
                  <c:v>10.4</c:v>
                </c:pt>
                <c:pt idx="31">
                  <c:v>10.7</c:v>
                </c:pt>
                <c:pt idx="32">
                  <c:v>9.7</c:v>
                </c:pt>
                <c:pt idx="33">
                  <c:v>8.2</c:v>
                </c:pt>
                <c:pt idx="34">
                  <c:v>9.6</c:v>
                </c:pt>
                <c:pt idx="35">
                  <c:v>7.9</c:v>
                </c:pt>
                <c:pt idx="36">
                  <c:v>7.1</c:v>
                </c:pt>
                <c:pt idx="37">
                  <c:v>5.3</c:v>
                </c:pt>
                <c:pt idx="38">
                  <c:v>2.8</c:v>
                </c:pt>
                <c:pt idx="39">
                  <c:v>1.9</c:v>
                </c:pt>
                <c:pt idx="40">
                  <c:v>1.8</c:v>
                </c:pt>
                <c:pt idx="41">
                  <c:v>1.8</c:v>
                </c:pt>
                <c:pt idx="42">
                  <c:v>1.9</c:v>
                </c:pt>
                <c:pt idx="43">
                  <c:v>1.8</c:v>
                </c:pt>
                <c:pt idx="44">
                  <c:v>0.7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P3!$C$64</c:f>
              <c:strCache>
                <c:ptCount val="1"/>
                <c:pt idx="0">
                  <c:v>ORNL Eng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3!$D$29:$AV$29</c:f>
              <c:strCache>
                <c:ptCount val="45"/>
                <c:pt idx="0">
                  <c:v>O</c:v>
                </c:pt>
                <c:pt idx="1">
                  <c:v>N</c:v>
                </c:pt>
                <c:pt idx="2">
                  <c:v>D</c:v>
                </c:pt>
                <c:pt idx="3">
                  <c:v>J</c:v>
                </c:pt>
                <c:pt idx="4">
                  <c:v>F</c:v>
                </c:pt>
                <c:pt idx="5">
                  <c:v>M</c:v>
                </c:pt>
                <c:pt idx="6">
                  <c:v>A</c:v>
                </c:pt>
                <c:pt idx="7">
                  <c:v>M</c:v>
                </c:pt>
                <c:pt idx="8">
                  <c:v>J</c:v>
                </c:pt>
                <c:pt idx="9">
                  <c:v>J</c:v>
                </c:pt>
                <c:pt idx="10">
                  <c:v>A</c:v>
                </c:pt>
                <c:pt idx="11">
                  <c:v>S</c:v>
                </c:pt>
                <c:pt idx="12">
                  <c:v>O</c:v>
                </c:pt>
                <c:pt idx="13">
                  <c:v>N</c:v>
                </c:pt>
                <c:pt idx="14">
                  <c:v>D</c:v>
                </c:pt>
                <c:pt idx="15">
                  <c:v>J</c:v>
                </c:pt>
                <c:pt idx="16">
                  <c:v>F</c:v>
                </c:pt>
                <c:pt idx="17">
                  <c:v>M</c:v>
                </c:pt>
                <c:pt idx="18">
                  <c:v>A</c:v>
                </c:pt>
                <c:pt idx="19">
                  <c:v>M</c:v>
                </c:pt>
                <c:pt idx="20">
                  <c:v>J</c:v>
                </c:pt>
                <c:pt idx="21">
                  <c:v>J</c:v>
                </c:pt>
                <c:pt idx="22">
                  <c:v>A</c:v>
                </c:pt>
                <c:pt idx="23">
                  <c:v>S</c:v>
                </c:pt>
                <c:pt idx="24">
                  <c:v>O</c:v>
                </c:pt>
                <c:pt idx="25">
                  <c:v>N</c:v>
                </c:pt>
                <c:pt idx="26">
                  <c:v>D</c:v>
                </c:pt>
                <c:pt idx="27">
                  <c:v>J</c:v>
                </c:pt>
                <c:pt idx="28">
                  <c:v>F</c:v>
                </c:pt>
                <c:pt idx="29">
                  <c:v>M</c:v>
                </c:pt>
                <c:pt idx="30">
                  <c:v>A</c:v>
                </c:pt>
                <c:pt idx="31">
                  <c:v>M</c:v>
                </c:pt>
                <c:pt idx="32">
                  <c:v>J</c:v>
                </c:pt>
                <c:pt idx="33">
                  <c:v>J</c:v>
                </c:pt>
                <c:pt idx="34">
                  <c:v>A</c:v>
                </c:pt>
                <c:pt idx="35">
                  <c:v>S</c:v>
                </c:pt>
                <c:pt idx="36">
                  <c:v>O</c:v>
                </c:pt>
                <c:pt idx="37">
                  <c:v>N</c:v>
                </c:pt>
                <c:pt idx="38">
                  <c:v>D</c:v>
                </c:pt>
                <c:pt idx="39">
                  <c:v>J</c:v>
                </c:pt>
                <c:pt idx="40">
                  <c:v>F</c:v>
                </c:pt>
                <c:pt idx="41">
                  <c:v>M</c:v>
                </c:pt>
                <c:pt idx="42">
                  <c:v>A</c:v>
                </c:pt>
                <c:pt idx="43">
                  <c:v>M</c:v>
                </c:pt>
                <c:pt idx="44">
                  <c:v>J</c:v>
                </c:pt>
              </c:strCache>
            </c:strRef>
          </c:cat>
          <c:val>
            <c:numRef>
              <c:f>P3!$D$64:$AV$64</c:f>
              <c:numCache>
                <c:formatCode>General</c:formatCode>
                <c:ptCount val="45"/>
                <c:pt idx="0">
                  <c:v>8.8</c:v>
                </c:pt>
                <c:pt idx="1">
                  <c:v>8</c:v>
                </c:pt>
                <c:pt idx="2">
                  <c:v>6.1</c:v>
                </c:pt>
                <c:pt idx="3">
                  <c:v>6.1</c:v>
                </c:pt>
                <c:pt idx="4">
                  <c:v>6.3</c:v>
                </c:pt>
                <c:pt idx="5">
                  <c:v>7.2</c:v>
                </c:pt>
                <c:pt idx="6">
                  <c:v>6.1</c:v>
                </c:pt>
                <c:pt idx="7">
                  <c:v>6</c:v>
                </c:pt>
                <c:pt idx="8">
                  <c:v>6.4</c:v>
                </c:pt>
                <c:pt idx="9">
                  <c:v>6</c:v>
                </c:pt>
                <c:pt idx="10">
                  <c:v>6</c:v>
                </c:pt>
                <c:pt idx="11">
                  <c:v>5.1</c:v>
                </c:pt>
                <c:pt idx="12">
                  <c:v>3.8</c:v>
                </c:pt>
                <c:pt idx="13">
                  <c:v>3.6</c:v>
                </c:pt>
                <c:pt idx="14">
                  <c:v>4.5</c:v>
                </c:pt>
                <c:pt idx="15">
                  <c:v>5.1</c:v>
                </c:pt>
                <c:pt idx="16">
                  <c:v>4.8</c:v>
                </c:pt>
                <c:pt idx="17">
                  <c:v>5.7</c:v>
                </c:pt>
                <c:pt idx="18">
                  <c:v>5</c:v>
                </c:pt>
                <c:pt idx="19">
                  <c:v>5.5</c:v>
                </c:pt>
                <c:pt idx="20">
                  <c:v>4.5</c:v>
                </c:pt>
                <c:pt idx="21">
                  <c:v>3.9</c:v>
                </c:pt>
                <c:pt idx="22">
                  <c:v>4.4</c:v>
                </c:pt>
                <c:pt idx="23">
                  <c:v>3.8</c:v>
                </c:pt>
                <c:pt idx="24">
                  <c:v>2.4</c:v>
                </c:pt>
                <c:pt idx="25">
                  <c:v>2.1</c:v>
                </c:pt>
                <c:pt idx="26">
                  <c:v>1.4</c:v>
                </c:pt>
                <c:pt idx="27">
                  <c:v>1.5</c:v>
                </c:pt>
                <c:pt idx="28">
                  <c:v>1.3</c:v>
                </c:pt>
                <c:pt idx="29">
                  <c:v>1.3</c:v>
                </c:pt>
                <c:pt idx="30">
                  <c:v>1.1</c:v>
                </c:pt>
                <c:pt idx="31">
                  <c:v>1.2</c:v>
                </c:pt>
                <c:pt idx="32">
                  <c:v>1.1</c:v>
                </c:pt>
                <c:pt idx="33">
                  <c:v>1.1</c:v>
                </c:pt>
                <c:pt idx="34">
                  <c:v>1.1</c:v>
                </c:pt>
                <c:pt idx="35">
                  <c:v>0.4</c:v>
                </c:pt>
                <c:pt idx="36">
                  <c:v>1.5</c:v>
                </c:pt>
                <c:pt idx="37">
                  <c:v>1.3</c:v>
                </c:pt>
                <c:pt idx="38">
                  <c:v>1.2</c:v>
                </c:pt>
                <c:pt idx="39">
                  <c:v>1.5</c:v>
                </c:pt>
                <c:pt idx="40">
                  <c:v>1.3</c:v>
                </c:pt>
                <c:pt idx="41">
                  <c:v>1.3</c:v>
                </c:pt>
                <c:pt idx="42">
                  <c:v>1.5</c:v>
                </c:pt>
                <c:pt idx="43">
                  <c:v>1.4</c:v>
                </c:pt>
                <c:pt idx="44">
                  <c:v>0.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7688435"/>
        <c:axId val="86670942"/>
      </c:lineChart>
      <c:catAx>
        <c:axId val="17688435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0942"/>
        <c:crossesAt val="0"/>
        <c:auto val="1"/>
        <c:lblAlgn val="ctr"/>
        <c:lblOffset val="100"/>
        <c:noMultiLvlLbl val="0"/>
      </c:catAx>
      <c:valAx>
        <c:axId val="8667094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8843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0400</xdr:colOff>
      <xdr:row>66</xdr:row>
      <xdr:rowOff>38160</xdr:rowOff>
    </xdr:from>
    <xdr:to>
      <xdr:col>27</xdr:col>
      <xdr:colOff>221400</xdr:colOff>
      <xdr:row>103</xdr:row>
      <xdr:rowOff>18720</xdr:rowOff>
    </xdr:to>
    <xdr:graphicFrame>
      <xdr:nvGraphicFramePr>
        <xdr:cNvPr id="0" name="Chart 1"/>
        <xdr:cNvGraphicFramePr/>
      </xdr:nvGraphicFramePr>
      <xdr:xfrm>
        <a:off x="3147120" y="10725120"/>
        <a:ext cx="8858520" cy="59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0720</xdr:colOff>
      <xdr:row>72</xdr:row>
      <xdr:rowOff>37800</xdr:rowOff>
    </xdr:from>
    <xdr:to>
      <xdr:col>11</xdr:col>
      <xdr:colOff>341640</xdr:colOff>
      <xdr:row>75</xdr:row>
      <xdr:rowOff>103680</xdr:rowOff>
    </xdr:to>
    <xdr:sp>
      <xdr:nvSpPr>
        <xdr:cNvPr id="9" name="Text 2"/>
        <xdr:cNvSpPr/>
      </xdr:nvSpPr>
      <xdr:spPr>
        <a:xfrm>
          <a:off x="3860640" y="11696400"/>
          <a:ext cx="2159280" cy="55152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200" spc="-1" strike="noStrike">
              <a:solidFill>
                <a:srgbClr val="ffffff"/>
              </a:solidFill>
              <a:latin typeface="Arial"/>
            </a:rPr>
            <a:t>- - - - - - -    Current Baseline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ffffff"/>
              </a:solidFill>
              <a:latin typeface="Arial"/>
            </a:rPr>
            <a:t>-______    CD-3 Pla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50097529258778</cdr:x>
      <cdr:y>0.950271247739602</cdr:y>
    </cdr:from>
    <cdr:to>
      <cdr:x>1.06749837451235</cdr:x>
      <cdr:y>0.995479204339964</cdr:y>
    </cdr:to>
    <cdr:sp>
      <cdr:nvSpPr>
        <cdr:cNvPr id="1" name="Text 6"/>
        <cdr:cNvSpPr/>
      </cdr:nvSpPr>
      <cdr:spPr>
        <a:xfrm>
          <a:off x="841680" y="5675400"/>
          <a:ext cx="861516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80" spc="-1" strike="noStrike">
              <a:latin typeface="Arial"/>
            </a:rPr>
            <a:t>              </a:t>
          </a:r>
          <a:r>
            <a:rPr b="1" sz="880" spc="-1" strike="noStrike">
              <a:latin typeface="Arial"/>
            </a:rPr>
            <a:t>FY05                                                                   FY06                                                                      FY07                                           FY08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57013979193758</cdr:x>
      <cdr:y>0.0857142857142857</cdr:y>
    </cdr:from>
    <cdr:to>
      <cdr:x>0.557013979193758</cdr:x>
      <cdr:y>0.901446654611212</cdr:y>
    </cdr:to>
    <cdr:sp>
      <cdr:nvSpPr>
        <cdr:cNvPr id="2" name="Line 9"/>
        <cdr:cNvSpPr/>
      </cdr:nvSpPr>
      <cdr:spPr>
        <a:xfrm flipV="1">
          <a:off x="4934520" y="511920"/>
          <a:ext cx="0" cy="4871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9005201560468</cdr:x>
      <cdr:y>0.0936708860759494</cdr:y>
    </cdr:from>
    <cdr:to>
      <cdr:x>0.309005201560468</cdr:x>
      <cdr:y>0.908197709463532</cdr:y>
    </cdr:to>
    <cdr:sp>
      <cdr:nvSpPr>
        <cdr:cNvPr id="3" name="Line 10"/>
        <cdr:cNvSpPr/>
      </cdr:nvSpPr>
      <cdr:spPr>
        <a:xfrm flipV="1">
          <a:off x="2737440" y="559440"/>
          <a:ext cx="0" cy="4864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5313719115735</cdr:x>
      <cdr:y>0.495238095238095</cdr:y>
    </cdr:from>
    <cdr:to>
      <cdr:x>1.08139629388817</cdr:x>
      <cdr:y>0.502290536467752</cdr:y>
    </cdr:to>
    <cdr:sp>
      <cdr:nvSpPr>
        <cdr:cNvPr id="4" name="Line 14"/>
        <cdr:cNvSpPr/>
      </cdr:nvSpPr>
      <cdr:spPr>
        <a:xfrm flipV="1">
          <a:off x="7140240" y="559800"/>
          <a:ext cx="42120" cy="4837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0489271781535</cdr:x>
      <cdr:y>0.218746232670283</cdr:y>
    </cdr:from>
    <cdr:to>
      <cdr:x>0.766986345903771</cdr:x>
      <cdr:y>0.257444243520193</cdr:y>
    </cdr:to>
    <cdr:sp>
      <cdr:nvSpPr>
        <cdr:cNvPr id="5" name="Text 15"/>
        <cdr:cNvSpPr/>
      </cdr:nvSpPr>
      <cdr:spPr>
        <a:xfrm>
          <a:off x="5496840" y="1306440"/>
          <a:ext cx="12978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370" spc="-1" strike="noStrike">
              <a:latin typeface="Arial"/>
            </a:rPr>
            <a:t>Total Project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570993172951886</cdr:x>
      <cdr:y>0.552983725135624</cdr:y>
    </cdr:from>
    <cdr:to>
      <cdr:x>0.647756827048114</cdr:x>
      <cdr:y>0.591681735985533</cdr:y>
    </cdr:to>
    <cdr:sp>
      <cdr:nvSpPr>
        <cdr:cNvPr id="6" name="Text 16"/>
        <cdr:cNvSpPr/>
      </cdr:nvSpPr>
      <cdr:spPr>
        <a:xfrm>
          <a:off x="5058360" y="3302640"/>
          <a:ext cx="6800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370" spc="-1" strike="noStrike">
              <a:solidFill>
                <a:srgbClr val="ff0000"/>
              </a:solidFill>
              <a:latin typeface="Arial"/>
            </a:rPr>
            <a:t>Techs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634265279583875</cdr:x>
      <cdr:y>0.710006027727547</cdr:y>
    </cdr:from>
    <cdr:to>
      <cdr:x>0.697252925877763</cdr:x>
      <cdr:y>0.748704038577456</cdr:y>
    </cdr:to>
    <cdr:sp>
      <cdr:nvSpPr>
        <cdr:cNvPr id="7" name="Text 17"/>
        <cdr:cNvSpPr/>
      </cdr:nvSpPr>
      <cdr:spPr>
        <a:xfrm>
          <a:off x="5618880" y="4240440"/>
          <a:ext cx="558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370" spc="-1" strike="noStrike">
              <a:solidFill>
                <a:srgbClr val="0000ff"/>
              </a:solidFill>
              <a:latin typeface="Arial"/>
            </a:rPr>
            <a:t>Engr</a:t>
          </a:r>
          <a:endParaRPr b="0" sz="1370" spc="-1" strike="noStrike">
            <a:latin typeface="Times New Roman"/>
          </a:endParaRPr>
        </a:p>
      </cdr:txBody>
    </cdr:sp>
  </cdr:relSizeAnchor>
  <cdr:relSizeAnchor>
    <cdr:from>
      <cdr:x>0.570993172951886</cdr:x>
      <cdr:y>0.840747438215793</cdr:y>
    </cdr:from>
    <cdr:to>
      <cdr:x>0.699244148244473</cdr:x>
      <cdr:y>0.879445449065702</cdr:y>
    </cdr:to>
    <cdr:sp>
      <cdr:nvSpPr>
        <cdr:cNvPr id="8" name="Text 18"/>
        <cdr:cNvSpPr/>
      </cdr:nvSpPr>
      <cdr:spPr>
        <a:xfrm>
          <a:off x="5058360" y="5021280"/>
          <a:ext cx="113616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370" spc="-1" strike="noStrike">
              <a:solidFill>
                <a:srgbClr val="ffff00"/>
              </a:solidFill>
              <a:latin typeface="Arial"/>
            </a:rPr>
            <a:t>ORNL Engr</a:t>
          </a:r>
          <a:endParaRPr b="0" sz="137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true" showOutlineSymbols="true" defaultGridColor="true" view="normal" topLeftCell="B60" colorId="64" zoomScale="100" zoomScaleNormal="100" zoomScalePageLayoutView="100" workbookViewId="0">
      <selection pane="topLeft" activeCell="C85" activeCellId="0" sqref="C85"/>
    </sheetView>
  </sheetViews>
  <sheetFormatPr defaultColWidth="5.41796875" defaultRowHeight="12.75" zeroHeight="false" outlineLevelRow="0" outlineLevelCol="0"/>
  <cols>
    <col collapsed="false" customWidth="true" hidden="false" outlineLevel="0" max="3" min="3" style="0" width="26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8</v>
      </c>
      <c r="L1" s="0" t="s">
        <v>6</v>
      </c>
      <c r="M1" s="0" t="s">
        <v>6</v>
      </c>
      <c r="N1" s="0" t="s">
        <v>9</v>
      </c>
      <c r="O1" s="0" t="s">
        <v>10</v>
      </c>
      <c r="P1" s="0" t="s">
        <v>3</v>
      </c>
      <c r="Q1" s="0" t="s">
        <v>4</v>
      </c>
      <c r="R1" s="0" t="s">
        <v>5</v>
      </c>
      <c r="S1" s="0" t="s">
        <v>6</v>
      </c>
      <c r="T1" s="0" t="s">
        <v>7</v>
      </c>
      <c r="U1" s="0" t="s">
        <v>8</v>
      </c>
      <c r="V1" s="0" t="s">
        <v>9</v>
      </c>
      <c r="W1" s="0" t="s">
        <v>8</v>
      </c>
      <c r="X1" s="0" t="s">
        <v>6</v>
      </c>
      <c r="Y1" s="0" t="s">
        <v>6</v>
      </c>
      <c r="Z1" s="0" t="s">
        <v>9</v>
      </c>
      <c r="AA1" s="0" t="s">
        <v>10</v>
      </c>
      <c r="AB1" s="0" t="s">
        <v>3</v>
      </c>
      <c r="AC1" s="0" t="s">
        <v>4</v>
      </c>
      <c r="AD1" s="0" t="s">
        <v>5</v>
      </c>
      <c r="AE1" s="0" t="s">
        <v>6</v>
      </c>
      <c r="AF1" s="0" t="s">
        <v>7</v>
      </c>
      <c r="AG1" s="0" t="s">
        <v>8</v>
      </c>
      <c r="AH1" s="0" t="s">
        <v>9</v>
      </c>
      <c r="AI1" s="0" t="s">
        <v>8</v>
      </c>
      <c r="AJ1" s="0" t="s">
        <v>6</v>
      </c>
      <c r="AK1" s="0" t="s">
        <v>6</v>
      </c>
      <c r="AL1" s="0" t="s">
        <v>9</v>
      </c>
      <c r="AM1" s="0" t="s">
        <v>10</v>
      </c>
      <c r="AN1" s="0" t="s">
        <v>3</v>
      </c>
      <c r="AO1" s="0" t="s">
        <v>4</v>
      </c>
      <c r="AP1" s="0" t="s">
        <v>5</v>
      </c>
      <c r="AQ1" s="0" t="s">
        <v>6</v>
      </c>
      <c r="AR1" s="0" t="s">
        <v>7</v>
      </c>
      <c r="AS1" s="0" t="s">
        <v>8</v>
      </c>
      <c r="AT1" s="0" t="s">
        <v>9</v>
      </c>
      <c r="AU1" s="0" t="s">
        <v>8</v>
      </c>
      <c r="AV1" s="0" t="s">
        <v>6</v>
      </c>
    </row>
    <row r="2" customFormat="false" ht="12.75" hidden="false" customHeight="false" outlineLevel="0" collapsed="false">
      <c r="C2" s="0" t="s">
        <v>11</v>
      </c>
      <c r="D2" s="0" t="n">
        <v>0.3</v>
      </c>
      <c r="E2" s="0" t="n">
        <v>0.3</v>
      </c>
      <c r="F2" s="0" t="n">
        <v>0.3</v>
      </c>
      <c r="G2" s="0" t="n">
        <v>0.3</v>
      </c>
      <c r="H2" s="0" t="n">
        <v>0.3</v>
      </c>
      <c r="I2" s="0" t="n">
        <v>0.4</v>
      </c>
      <c r="J2" s="0" t="n">
        <v>0.3</v>
      </c>
      <c r="K2" s="0" t="n">
        <v>0.3</v>
      </c>
      <c r="L2" s="0" t="n">
        <v>0.3</v>
      </c>
      <c r="M2" s="0" t="n">
        <v>0.3</v>
      </c>
      <c r="N2" s="0" t="n">
        <v>0.4</v>
      </c>
      <c r="O2" s="0" t="n">
        <v>0.3</v>
      </c>
      <c r="P2" s="0" t="n">
        <v>0.2</v>
      </c>
      <c r="Q2" s="0" t="n">
        <v>0.2</v>
      </c>
      <c r="R2" s="0" t="n">
        <v>0.2</v>
      </c>
      <c r="S2" s="0" t="n">
        <v>0.2</v>
      </c>
      <c r="T2" s="0" t="n">
        <v>0.2</v>
      </c>
      <c r="U2" s="0" t="n">
        <v>0.2</v>
      </c>
      <c r="V2" s="0" t="n">
        <v>0.2</v>
      </c>
      <c r="W2" s="0" t="n">
        <v>0.2</v>
      </c>
      <c r="X2" s="0" t="n">
        <v>0.2</v>
      </c>
      <c r="Y2" s="0" t="n">
        <v>0.2</v>
      </c>
      <c r="Z2" s="0" t="n">
        <v>0.2</v>
      </c>
      <c r="AA2" s="0" t="n">
        <v>0.2</v>
      </c>
      <c r="AB2" s="0" t="n">
        <v>0.2</v>
      </c>
      <c r="AC2" s="0" t="n">
        <v>0.2</v>
      </c>
      <c r="AD2" s="0" t="n">
        <v>0.2</v>
      </c>
      <c r="AE2" s="0" t="n">
        <v>0</v>
      </c>
    </row>
    <row r="3" customFormat="false" ht="12.75" hidden="false" customHeight="false" outlineLevel="0" collapsed="false">
      <c r="C3" s="0" t="s">
        <v>12</v>
      </c>
      <c r="D3" s="0" t="n">
        <v>5.5</v>
      </c>
      <c r="E3" s="0" t="n">
        <v>5.3</v>
      </c>
      <c r="F3" s="0" t="n">
        <v>5.2</v>
      </c>
      <c r="G3" s="0" t="n">
        <v>4.7</v>
      </c>
      <c r="H3" s="0" t="n">
        <v>4.8</v>
      </c>
      <c r="I3" s="0" t="n">
        <v>5.4</v>
      </c>
      <c r="J3" s="0" t="n">
        <v>5.2</v>
      </c>
      <c r="K3" s="0" t="n">
        <v>4.6</v>
      </c>
      <c r="L3" s="0" t="n">
        <v>4.7</v>
      </c>
      <c r="M3" s="0" t="n">
        <v>3.4</v>
      </c>
      <c r="N3" s="0" t="n">
        <v>4.8</v>
      </c>
      <c r="O3" s="0" t="n">
        <v>4.6</v>
      </c>
      <c r="P3" s="0" t="n">
        <v>3.7</v>
      </c>
      <c r="Q3" s="0" t="n">
        <v>3.3</v>
      </c>
      <c r="R3" s="0" t="n">
        <v>3.2</v>
      </c>
      <c r="S3" s="0" t="n">
        <v>3.8</v>
      </c>
      <c r="T3" s="0" t="n">
        <v>3.9</v>
      </c>
      <c r="U3" s="0" t="n">
        <v>4.4</v>
      </c>
      <c r="V3" s="0" t="n">
        <v>3.9</v>
      </c>
      <c r="W3" s="0" t="n">
        <v>4.3</v>
      </c>
      <c r="X3" s="0" t="n">
        <v>4.4</v>
      </c>
      <c r="Y3" s="0" t="n">
        <v>3.9</v>
      </c>
      <c r="Z3" s="0" t="n">
        <v>4.1</v>
      </c>
      <c r="AA3" s="0" t="n">
        <v>2.8</v>
      </c>
      <c r="AB3" s="0" t="n">
        <v>2.3</v>
      </c>
      <c r="AC3" s="0" t="n">
        <v>2</v>
      </c>
      <c r="AD3" s="0" t="n">
        <v>1.8</v>
      </c>
      <c r="AE3" s="0" t="n">
        <v>2.2</v>
      </c>
      <c r="AF3" s="0" t="n">
        <v>1.9</v>
      </c>
      <c r="AG3" s="0" t="n">
        <v>1.7</v>
      </c>
      <c r="AH3" s="0" t="n">
        <v>1.6</v>
      </c>
      <c r="AI3" s="0" t="n">
        <v>1.6</v>
      </c>
      <c r="AJ3" s="0" t="n">
        <v>1.4</v>
      </c>
      <c r="AK3" s="0" t="n">
        <v>1.5</v>
      </c>
      <c r="AL3" s="0" t="n">
        <v>1.5</v>
      </c>
      <c r="AM3" s="0" t="n">
        <v>1.2</v>
      </c>
      <c r="AN3" s="0" t="n">
        <v>0.9</v>
      </c>
      <c r="AO3" s="0" t="n">
        <v>0.7</v>
      </c>
      <c r="AP3" s="0" t="n">
        <v>0.7</v>
      </c>
      <c r="AQ3" s="0" t="n">
        <v>0.8</v>
      </c>
      <c r="AR3" s="0" t="n">
        <v>0.8</v>
      </c>
      <c r="AS3" s="0" t="n">
        <v>0.8</v>
      </c>
      <c r="AT3" s="0" t="n">
        <v>0.8</v>
      </c>
      <c r="AU3" s="0" t="n">
        <v>0.8</v>
      </c>
    </row>
    <row r="4" customFormat="false" ht="12.75" hidden="false" customHeight="false" outlineLevel="0" collapsed="false">
      <c r="C4" s="0" t="s">
        <v>13</v>
      </c>
      <c r="D4" s="0" t="n">
        <v>3.1</v>
      </c>
      <c r="E4" s="0" t="n">
        <v>2.9</v>
      </c>
      <c r="F4" s="0" t="n">
        <v>2.3</v>
      </c>
      <c r="G4" s="0" t="n">
        <v>3.3</v>
      </c>
      <c r="H4" s="0" t="n">
        <v>3.3</v>
      </c>
      <c r="I4" s="0" t="n">
        <v>3.7</v>
      </c>
      <c r="J4" s="0" t="n">
        <v>3.3</v>
      </c>
      <c r="K4" s="0" t="n">
        <v>3.2</v>
      </c>
      <c r="L4" s="0" t="n">
        <v>3.1</v>
      </c>
      <c r="M4" s="0" t="n">
        <v>2</v>
      </c>
      <c r="N4" s="0" t="n">
        <v>3.4</v>
      </c>
      <c r="O4" s="0" t="n">
        <v>3.1</v>
      </c>
      <c r="P4" s="0" t="n">
        <v>5</v>
      </c>
      <c r="Q4" s="0" t="n">
        <v>4.9</v>
      </c>
      <c r="R4" s="0" t="n">
        <v>3.4</v>
      </c>
      <c r="S4" s="0" t="n">
        <v>4.6</v>
      </c>
      <c r="T4" s="0" t="n">
        <v>3.9</v>
      </c>
      <c r="U4" s="0" t="n">
        <v>3.7</v>
      </c>
      <c r="V4" s="0" t="n">
        <v>2.4</v>
      </c>
      <c r="W4" s="0" t="n">
        <v>2.3</v>
      </c>
      <c r="X4" s="0" t="n">
        <v>2.2</v>
      </c>
      <c r="Y4" s="0" t="n">
        <v>2.1</v>
      </c>
      <c r="Z4" s="0" t="n">
        <v>3.7</v>
      </c>
      <c r="AA4" s="0" t="n">
        <v>3.8</v>
      </c>
      <c r="AB4" s="0" t="n">
        <v>4.1</v>
      </c>
      <c r="AC4" s="0" t="n">
        <v>2.3</v>
      </c>
      <c r="AD4" s="0" t="n">
        <v>1.4</v>
      </c>
      <c r="AE4" s="0" t="n">
        <v>1.6</v>
      </c>
      <c r="AF4" s="0" t="n">
        <v>1.4</v>
      </c>
      <c r="AG4" s="0" t="n">
        <v>1.5</v>
      </c>
      <c r="AH4" s="0" t="n">
        <v>1.3</v>
      </c>
      <c r="AI4" s="0" t="n">
        <v>1.3</v>
      </c>
      <c r="AJ4" s="0" t="n">
        <v>0.9</v>
      </c>
      <c r="AK4" s="0" t="n">
        <v>0.8</v>
      </c>
      <c r="AL4" s="0" t="n">
        <v>0.9</v>
      </c>
      <c r="AM4" s="0" t="n">
        <v>0.7</v>
      </c>
      <c r="AN4" s="0" t="n">
        <v>0.3</v>
      </c>
      <c r="AO4" s="0" t="n">
        <v>0.2</v>
      </c>
    </row>
    <row r="5" customFormat="false" ht="12.75" hidden="false" customHeight="false" outlineLevel="0" collapsed="false">
      <c r="C5" s="0" t="s">
        <v>14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U5" s="0" t="n">
        <v>1.2</v>
      </c>
      <c r="V5" s="0" t="n">
        <v>1.3</v>
      </c>
      <c r="W5" s="0" t="n">
        <v>1.9</v>
      </c>
      <c r="X5" s="0" t="n">
        <v>2.8</v>
      </c>
      <c r="Y5" s="0" t="n">
        <v>2.5</v>
      </c>
      <c r="Z5" s="0" t="n">
        <v>3.2</v>
      </c>
      <c r="AA5" s="0" t="n">
        <v>3.5</v>
      </c>
      <c r="AB5" s="0" t="n">
        <v>4.4</v>
      </c>
      <c r="AC5" s="0" t="n">
        <v>4.6</v>
      </c>
      <c r="AD5" s="0" t="n">
        <v>4.1</v>
      </c>
      <c r="AE5" s="0" t="n">
        <v>5.6</v>
      </c>
      <c r="AF5" s="0" t="n">
        <v>5.1</v>
      </c>
      <c r="AG5" s="0" t="n">
        <v>5.6</v>
      </c>
      <c r="AH5" s="0" t="n">
        <v>5.2</v>
      </c>
      <c r="AI5" s="0" t="n">
        <v>2.9</v>
      </c>
      <c r="AJ5" s="0" t="n">
        <v>0.1</v>
      </c>
      <c r="AK5" s="0" t="n">
        <v>0.6</v>
      </c>
      <c r="AL5" s="0" t="n">
        <v>0.7</v>
      </c>
      <c r="AM5" s="0" t="n">
        <v>0.6</v>
      </c>
      <c r="AN5" s="0" t="n">
        <v>0.7</v>
      </c>
      <c r="AO5" s="0" t="n">
        <v>0.2</v>
      </c>
      <c r="AQ5" s="0" t="n">
        <v>0.3</v>
      </c>
    </row>
    <row r="6" customFormat="false" ht="12.75" hidden="false" customHeight="false" outlineLevel="0" collapsed="false">
      <c r="C6" s="0" t="s">
        <v>15</v>
      </c>
      <c r="AA6" s="0" t="n">
        <v>0.3</v>
      </c>
      <c r="AB6" s="0" t="n">
        <v>0.5</v>
      </c>
      <c r="AC6" s="0" t="n">
        <v>1.8</v>
      </c>
      <c r="AD6" s="0" t="n">
        <v>2.1</v>
      </c>
      <c r="AE6" s="0" t="n">
        <v>3</v>
      </c>
      <c r="AF6" s="0" t="n">
        <v>2.8</v>
      </c>
      <c r="AG6" s="0" t="n">
        <v>3</v>
      </c>
      <c r="AH6" s="0" t="n">
        <v>2.7</v>
      </c>
      <c r="AI6" s="0" t="n">
        <v>1.3</v>
      </c>
    </row>
    <row r="7" customFormat="false" ht="12.75" hidden="false" customHeight="false" outlineLevel="0" collapsed="false">
      <c r="C7" s="0" t="s">
        <v>16</v>
      </c>
      <c r="D7" s="0" t="n">
        <v>0.1</v>
      </c>
      <c r="E7" s="0" t="n">
        <v>0.1</v>
      </c>
      <c r="F7" s="0" t="n">
        <v>0.1</v>
      </c>
      <c r="G7" s="0" t="n">
        <v>0.1</v>
      </c>
      <c r="H7" s="0" t="n">
        <v>0.1</v>
      </c>
      <c r="I7" s="0" t="n">
        <v>0.1</v>
      </c>
      <c r="J7" s="0" t="n">
        <v>0.1</v>
      </c>
      <c r="K7" s="0" t="n">
        <v>0.1</v>
      </c>
      <c r="L7" s="0" t="n">
        <v>0.1</v>
      </c>
      <c r="M7" s="0" t="n">
        <v>0.1</v>
      </c>
      <c r="N7" s="0" t="n">
        <v>0.1</v>
      </c>
      <c r="O7" s="0" t="n">
        <v>0.1</v>
      </c>
      <c r="P7" s="0" t="n">
        <v>0.2</v>
      </c>
      <c r="Q7" s="0" t="n">
        <v>0.2</v>
      </c>
      <c r="R7" s="0" t="n">
        <v>0.2</v>
      </c>
      <c r="S7" s="0" t="n">
        <v>0.2</v>
      </c>
      <c r="T7" s="0" t="n">
        <v>0.2</v>
      </c>
      <c r="U7" s="0" t="n">
        <v>0.2</v>
      </c>
      <c r="V7" s="0" t="n">
        <v>0.2</v>
      </c>
      <c r="W7" s="0" t="n">
        <v>0.2</v>
      </c>
      <c r="X7" s="0" t="n">
        <v>0.2</v>
      </c>
      <c r="Y7" s="0" t="n">
        <v>0.2</v>
      </c>
      <c r="Z7" s="0" t="n">
        <v>0.2</v>
      </c>
      <c r="AA7" s="0" t="n">
        <v>0.2</v>
      </c>
      <c r="AB7" s="0" t="n">
        <v>0.2</v>
      </c>
      <c r="AC7" s="0" t="n">
        <v>0.2</v>
      </c>
      <c r="AD7" s="0" t="n">
        <v>0.2</v>
      </c>
      <c r="AE7" s="0" t="n">
        <v>0.2</v>
      </c>
      <c r="AF7" s="0" t="n">
        <v>0.2</v>
      </c>
      <c r="AG7" s="0" t="n">
        <v>0.2</v>
      </c>
      <c r="AH7" s="0" t="n">
        <v>0.2</v>
      </c>
      <c r="AI7" s="0" t="n">
        <v>0.2</v>
      </c>
      <c r="AJ7" s="0" t="n">
        <v>0.2</v>
      </c>
      <c r="AK7" s="0" t="n">
        <v>0.2</v>
      </c>
      <c r="AL7" s="0" t="n">
        <v>0.2</v>
      </c>
      <c r="AM7" s="0" t="n">
        <v>0.2</v>
      </c>
      <c r="AN7" s="0" t="n">
        <v>0.2</v>
      </c>
      <c r="AO7" s="0" t="n">
        <v>0.2</v>
      </c>
      <c r="AP7" s="0" t="n">
        <v>0.2</v>
      </c>
      <c r="AQ7" s="0" t="n">
        <v>0.2</v>
      </c>
      <c r="AR7" s="0" t="n">
        <v>0.2</v>
      </c>
      <c r="AS7" s="0" t="n">
        <v>0.2</v>
      </c>
      <c r="AT7" s="0" t="n">
        <v>0.2</v>
      </c>
      <c r="AU7" s="0" t="n">
        <v>0.2</v>
      </c>
    </row>
    <row r="8" customFormat="false" ht="12.75" hidden="false" customHeight="false" outlineLevel="0" collapsed="false">
      <c r="C8" s="0" t="s">
        <v>17</v>
      </c>
      <c r="D8" s="0" t="n">
        <v>1.7</v>
      </c>
      <c r="E8" s="0" t="n">
        <v>1.6</v>
      </c>
      <c r="F8" s="0" t="n">
        <v>1.3</v>
      </c>
      <c r="G8" s="0" t="n">
        <v>1</v>
      </c>
      <c r="H8" s="0" t="n">
        <v>1</v>
      </c>
      <c r="I8" s="0" t="n">
        <v>1</v>
      </c>
      <c r="J8" s="0" t="n">
        <v>1</v>
      </c>
      <c r="K8" s="0" t="n">
        <v>1</v>
      </c>
      <c r="L8" s="0" t="n">
        <v>1</v>
      </c>
      <c r="M8" s="0" t="n">
        <v>1.1</v>
      </c>
      <c r="N8" s="0" t="n">
        <v>2</v>
      </c>
      <c r="O8" s="0" t="n">
        <v>1.9</v>
      </c>
      <c r="P8" s="0" t="n">
        <v>4.1</v>
      </c>
      <c r="Q8" s="0" t="n">
        <v>4</v>
      </c>
      <c r="R8" s="0" t="n">
        <v>2.6</v>
      </c>
      <c r="S8" s="0" t="n">
        <v>3</v>
      </c>
      <c r="T8" s="0" t="n">
        <v>2.4</v>
      </c>
      <c r="U8" s="0" t="n">
        <v>2</v>
      </c>
      <c r="V8" s="0" t="n">
        <v>2</v>
      </c>
      <c r="W8" s="0" t="n">
        <v>2.1</v>
      </c>
      <c r="X8" s="0" t="n">
        <v>1.9</v>
      </c>
      <c r="Y8" s="0" t="n">
        <v>1.7</v>
      </c>
      <c r="Z8" s="0" t="n">
        <v>2.1</v>
      </c>
      <c r="AA8" s="0" t="n">
        <v>1.7</v>
      </c>
      <c r="AB8" s="0" t="n">
        <v>2.9</v>
      </c>
      <c r="AC8" s="0" t="n">
        <v>2.6</v>
      </c>
      <c r="AD8" s="0" t="n">
        <v>1.9</v>
      </c>
      <c r="AE8" s="0" t="n">
        <v>1.9</v>
      </c>
      <c r="AF8" s="0" t="n">
        <v>1.3</v>
      </c>
      <c r="AG8" s="0" t="n">
        <v>0.7</v>
      </c>
      <c r="AH8" s="0" t="n">
        <v>0.6</v>
      </c>
      <c r="AI8" s="0" t="n">
        <v>0.6</v>
      </c>
      <c r="AJ8" s="0" t="n">
        <v>0.6</v>
      </c>
      <c r="AK8" s="0" t="n">
        <v>0.7</v>
      </c>
      <c r="AL8" s="0" t="n">
        <v>0.7</v>
      </c>
      <c r="AM8" s="0" t="n">
        <v>0.6</v>
      </c>
      <c r="AN8" s="0" t="n">
        <v>0.6</v>
      </c>
      <c r="AO8" s="0" t="n">
        <v>0.1</v>
      </c>
      <c r="AQ8" s="0" t="n">
        <v>0.2</v>
      </c>
    </row>
    <row r="9" customFormat="false" ht="12.75" hidden="false" customHeight="false" outlineLevel="0" collapsed="false">
      <c r="C9" s="0" t="s">
        <v>18</v>
      </c>
      <c r="D9" s="0" t="n">
        <v>0.3</v>
      </c>
      <c r="E9" s="0" t="n">
        <v>0.2</v>
      </c>
      <c r="F9" s="0" t="n">
        <v>0.3</v>
      </c>
      <c r="G9" s="0" t="n">
        <v>0</v>
      </c>
      <c r="H9" s="0" t="n">
        <v>0</v>
      </c>
      <c r="I9" s="0" t="n">
        <v>0</v>
      </c>
      <c r="J9" s="0" t="n">
        <v>0.2</v>
      </c>
      <c r="K9" s="0" t="n">
        <v>0.2</v>
      </c>
      <c r="L9" s="0" t="n">
        <v>0.2</v>
      </c>
      <c r="M9" s="0" t="n">
        <v>0.2</v>
      </c>
      <c r="N9" s="0" t="n">
        <v>0.2</v>
      </c>
      <c r="O9" s="0" t="n">
        <v>0.2</v>
      </c>
      <c r="P9" s="0" t="n">
        <v>0.6</v>
      </c>
      <c r="Q9" s="0" t="n">
        <v>0.7</v>
      </c>
      <c r="R9" s="0" t="n">
        <v>0.7</v>
      </c>
      <c r="S9" s="0" t="n">
        <v>1.8</v>
      </c>
      <c r="T9" s="0" t="n">
        <v>1.9</v>
      </c>
      <c r="U9" s="0" t="n">
        <v>3</v>
      </c>
      <c r="V9" s="0" t="n">
        <v>2.3</v>
      </c>
      <c r="W9" s="0" t="n">
        <v>2.3</v>
      </c>
      <c r="X9" s="0" t="n">
        <v>2.4</v>
      </c>
      <c r="Y9" s="0" t="n">
        <v>2.1</v>
      </c>
      <c r="Z9" s="0" t="n">
        <v>2.6</v>
      </c>
      <c r="AA9" s="0" t="n">
        <v>1.9</v>
      </c>
      <c r="AB9" s="0" t="n">
        <v>4.1</v>
      </c>
      <c r="AC9" s="0" t="n">
        <v>4.6</v>
      </c>
      <c r="AD9" s="0" t="n">
        <v>5.5</v>
      </c>
      <c r="AE9" s="0" t="n">
        <v>6.5</v>
      </c>
      <c r="AF9" s="0" t="n">
        <v>5.5</v>
      </c>
      <c r="AG9" s="0" t="n">
        <v>4.8</v>
      </c>
      <c r="AH9" s="0" t="n">
        <v>4.3</v>
      </c>
      <c r="AI9" s="0" t="n">
        <v>2.1</v>
      </c>
      <c r="AJ9" s="0" t="n">
        <v>1.1</v>
      </c>
      <c r="AK9" s="0" t="n">
        <v>1.4</v>
      </c>
      <c r="AL9" s="0" t="n">
        <v>1.4</v>
      </c>
      <c r="AM9" s="0" t="n">
        <v>1.2</v>
      </c>
      <c r="AN9" s="0" t="n">
        <v>1.5</v>
      </c>
      <c r="AO9" s="0" t="n">
        <v>0.4</v>
      </c>
      <c r="AQ9" s="0" t="n">
        <v>0.6</v>
      </c>
    </row>
    <row r="10" customFormat="false" ht="12.75" hidden="false" customHeight="false" outlineLevel="0" collapsed="false">
      <c r="C10" s="0" t="s">
        <v>19</v>
      </c>
      <c r="D10" s="0" t="n">
        <v>0.3</v>
      </c>
      <c r="E10" s="0" t="n">
        <v>0.1</v>
      </c>
      <c r="F10" s="0" t="n">
        <v>0.4</v>
      </c>
      <c r="G10" s="0" t="n">
        <v>0.2</v>
      </c>
      <c r="H10" s="0" t="n">
        <v>0.3</v>
      </c>
      <c r="I10" s="0" t="n">
        <v>0.4</v>
      </c>
      <c r="J10" s="0" t="n">
        <v>0.6</v>
      </c>
      <c r="K10" s="0" t="n">
        <v>0.7</v>
      </c>
      <c r="L10" s="0" t="n">
        <v>0.7</v>
      </c>
      <c r="M10" s="0" t="n">
        <v>0.6</v>
      </c>
      <c r="N10" s="0" t="n">
        <v>0.5</v>
      </c>
      <c r="O10" s="0" t="n">
        <v>0.5</v>
      </c>
      <c r="P10" s="0" t="n">
        <v>1</v>
      </c>
      <c r="Q10" s="0" t="n">
        <v>1.1</v>
      </c>
      <c r="R10" s="0" t="n">
        <v>0.9</v>
      </c>
      <c r="S10" s="0" t="n">
        <v>1.2</v>
      </c>
      <c r="T10" s="0" t="n">
        <v>1.4</v>
      </c>
      <c r="U10" s="0" t="n">
        <v>2.8</v>
      </c>
      <c r="V10" s="0" t="n">
        <v>2.9</v>
      </c>
      <c r="W10" s="0" t="n">
        <v>3.5</v>
      </c>
      <c r="X10" s="0" t="n">
        <v>3.8</v>
      </c>
      <c r="Y10" s="0" t="n">
        <v>3.6</v>
      </c>
      <c r="Z10" s="0" t="n">
        <v>5.1</v>
      </c>
      <c r="AA10" s="0" t="n">
        <v>4.1</v>
      </c>
      <c r="AB10" s="0" t="n">
        <v>5.8</v>
      </c>
      <c r="AC10" s="0" t="n">
        <v>4.8</v>
      </c>
      <c r="AD10" s="0" t="n">
        <v>3.1</v>
      </c>
      <c r="AE10" s="0" t="n">
        <v>3</v>
      </c>
      <c r="AF10" s="0" t="n">
        <v>1.5</v>
      </c>
      <c r="AG10" s="0" t="n">
        <v>0.4</v>
      </c>
      <c r="AH10" s="0" t="n">
        <v>0.4</v>
      </c>
      <c r="AI10" s="0" t="n">
        <v>0.6</v>
      </c>
      <c r="AJ10" s="0" t="n">
        <v>0.6</v>
      </c>
      <c r="AK10" s="0" t="n">
        <v>0.2</v>
      </c>
    </row>
    <row r="11" customFormat="false" ht="12.75" hidden="false" customHeight="false" outlineLevel="0" collapsed="false">
      <c r="C11" s="0" t="s">
        <v>20</v>
      </c>
      <c r="D11" s="0" t="n">
        <v>2.7</v>
      </c>
      <c r="E11" s="0" t="n">
        <v>2.3</v>
      </c>
      <c r="F11" s="0" t="n">
        <v>2.3</v>
      </c>
      <c r="G11" s="0" t="n">
        <v>2.3</v>
      </c>
      <c r="H11" s="0" t="n">
        <v>2.3</v>
      </c>
      <c r="I11" s="0" t="n">
        <v>2.7</v>
      </c>
      <c r="J11" s="0" t="n">
        <v>2.5</v>
      </c>
      <c r="K11" s="0" t="n">
        <v>2.5</v>
      </c>
      <c r="L11" s="0" t="n">
        <v>2.7</v>
      </c>
      <c r="M11" s="0" t="n">
        <v>2.4</v>
      </c>
      <c r="N11" s="0" t="n">
        <v>2.8</v>
      </c>
      <c r="O11" s="0" t="n">
        <v>2.4</v>
      </c>
      <c r="P11" s="0" t="n">
        <v>3.5</v>
      </c>
      <c r="Q11" s="0" t="n">
        <v>3.2</v>
      </c>
      <c r="R11" s="0" t="n">
        <v>2.9</v>
      </c>
      <c r="S11" s="0" t="n">
        <v>3</v>
      </c>
      <c r="T11" s="0" t="n">
        <v>2.8</v>
      </c>
      <c r="U11" s="0" t="n">
        <v>3.1</v>
      </c>
      <c r="V11" s="0" t="n">
        <v>3.8</v>
      </c>
      <c r="W11" s="0" t="n">
        <v>4.5</v>
      </c>
      <c r="X11" s="0" t="n">
        <v>5.1</v>
      </c>
      <c r="Y11" s="0" t="n">
        <v>4.6</v>
      </c>
      <c r="Z11" s="0" t="n">
        <v>5.3</v>
      </c>
      <c r="AA11" s="0" t="n">
        <v>4.3</v>
      </c>
      <c r="AB11" s="0" t="n">
        <v>3.5</v>
      </c>
      <c r="AC11" s="0" t="n">
        <v>2.9</v>
      </c>
      <c r="AD11" s="0" t="n">
        <v>2.2</v>
      </c>
      <c r="AE11" s="0" t="n">
        <v>3.4</v>
      </c>
      <c r="AF11" s="0" t="n">
        <v>3.4</v>
      </c>
      <c r="AG11" s="0" t="n">
        <v>3.3</v>
      </c>
      <c r="AH11" s="0" t="n">
        <v>2.8</v>
      </c>
      <c r="AI11" s="0" t="n">
        <v>1.9</v>
      </c>
      <c r="AJ11" s="0" t="n">
        <v>1.6</v>
      </c>
      <c r="AK11" s="0" t="n">
        <v>2.8</v>
      </c>
      <c r="AL11" s="0" t="n">
        <v>2.9</v>
      </c>
      <c r="AM11" s="0" t="n">
        <v>2.6</v>
      </c>
      <c r="AN11" s="0" t="n">
        <v>3.3</v>
      </c>
      <c r="AO11" s="0" t="n">
        <v>2.6</v>
      </c>
      <c r="AP11" s="0" t="n">
        <v>1.6</v>
      </c>
      <c r="AQ11" s="0" t="n">
        <v>1.8</v>
      </c>
      <c r="AR11" s="0" t="n">
        <v>1</v>
      </c>
      <c r="AS11" s="0" t="n">
        <v>1</v>
      </c>
      <c r="AT11" s="0" t="n">
        <v>1.1</v>
      </c>
      <c r="AU11" s="0" t="n">
        <v>1</v>
      </c>
    </row>
    <row r="12" customFormat="false" ht="12.75" hidden="false" customHeight="false" outlineLevel="0" collapsed="false">
      <c r="C12" s="0" t="s">
        <v>21</v>
      </c>
      <c r="D12" s="0" t="n">
        <v>1.9</v>
      </c>
      <c r="E12" s="0" t="n">
        <v>2.1</v>
      </c>
      <c r="F12" s="0" t="n">
        <v>3</v>
      </c>
      <c r="G12" s="0" t="n">
        <v>3.2</v>
      </c>
      <c r="H12" s="0" t="n">
        <v>3.1</v>
      </c>
      <c r="I12" s="0" t="n">
        <v>3.7</v>
      </c>
      <c r="J12" s="0" t="n">
        <v>3.2</v>
      </c>
      <c r="K12" s="0" t="n">
        <v>3.1</v>
      </c>
      <c r="L12" s="0" t="n">
        <v>3.3</v>
      </c>
      <c r="M12" s="0" t="n">
        <v>3</v>
      </c>
      <c r="N12" s="0" t="n">
        <v>3.6</v>
      </c>
      <c r="O12" s="0" t="n">
        <v>3.4</v>
      </c>
      <c r="P12" s="0" t="n">
        <v>4</v>
      </c>
      <c r="Q12" s="0" t="n">
        <v>3.8</v>
      </c>
      <c r="R12" s="0" t="n">
        <v>4</v>
      </c>
      <c r="S12" s="0" t="n">
        <v>4.7</v>
      </c>
      <c r="T12" s="0" t="n">
        <v>4.5</v>
      </c>
      <c r="U12" s="0" t="n">
        <v>6</v>
      </c>
      <c r="V12" s="0" t="n">
        <v>5.7</v>
      </c>
      <c r="W12" s="0" t="n">
        <v>7.1</v>
      </c>
      <c r="X12" s="0" t="n">
        <v>8</v>
      </c>
      <c r="Y12" s="0" t="n">
        <v>8.6</v>
      </c>
      <c r="Z12" s="0" t="n">
        <v>10.2</v>
      </c>
      <c r="AA12" s="0" t="n">
        <v>10.2</v>
      </c>
      <c r="AB12" s="0" t="n">
        <v>9.3</v>
      </c>
      <c r="AC12" s="0" t="n">
        <v>8.2</v>
      </c>
      <c r="AD12" s="0" t="n">
        <v>5.3</v>
      </c>
      <c r="AE12" s="0" t="n">
        <v>5.7</v>
      </c>
      <c r="AF12" s="0" t="n">
        <v>4.7</v>
      </c>
      <c r="AG12" s="0" t="n">
        <v>4.4</v>
      </c>
      <c r="AH12" s="0" t="n">
        <v>4.1</v>
      </c>
      <c r="AI12" s="0" t="n">
        <v>2.3</v>
      </c>
      <c r="AJ12" s="0" t="n">
        <v>1.8</v>
      </c>
      <c r="AK12" s="0" t="n">
        <v>1.4</v>
      </c>
      <c r="AL12" s="0" t="n">
        <v>1.5</v>
      </c>
      <c r="AM12" s="0" t="n">
        <v>1.4</v>
      </c>
      <c r="AN12" s="0" t="n">
        <v>2</v>
      </c>
      <c r="AO12" s="0" t="n">
        <v>2.7</v>
      </c>
      <c r="AP12" s="0" t="n">
        <v>1.9</v>
      </c>
      <c r="AQ12" s="0" t="n">
        <v>1.2</v>
      </c>
      <c r="AR12" s="0" t="n">
        <v>0.7</v>
      </c>
      <c r="AS12" s="0" t="n">
        <v>0.7</v>
      </c>
      <c r="AT12" s="0" t="n">
        <v>0.7</v>
      </c>
      <c r="AU12" s="0" t="n">
        <v>0.7</v>
      </c>
    </row>
    <row r="13" customFormat="false" ht="12.75" hidden="false" customHeight="false" outlineLevel="0" collapsed="false">
      <c r="C13" s="0" t="s">
        <v>22</v>
      </c>
      <c r="D13" s="0" t="n">
        <v>5.5</v>
      </c>
      <c r="E13" s="0" t="n">
        <v>4.2</v>
      </c>
      <c r="F13" s="0" t="n">
        <v>3.2</v>
      </c>
      <c r="G13" s="0" t="n">
        <v>1.7</v>
      </c>
      <c r="H13" s="0" t="n">
        <v>7</v>
      </c>
      <c r="I13" s="0" t="n">
        <v>15.7</v>
      </c>
      <c r="J13" s="0" t="n">
        <v>14</v>
      </c>
      <c r="K13" s="0" t="n">
        <v>14.3</v>
      </c>
      <c r="L13" s="0" t="n">
        <v>14.9</v>
      </c>
      <c r="M13" s="0" t="n">
        <v>13.6</v>
      </c>
      <c r="N13" s="0" t="n">
        <v>16</v>
      </c>
      <c r="O13" s="0" t="n">
        <v>14.7</v>
      </c>
      <c r="P13" s="0" t="n">
        <v>17.2</v>
      </c>
      <c r="Q13" s="0" t="n">
        <v>16.1</v>
      </c>
      <c r="R13" s="0" t="n">
        <v>13.9</v>
      </c>
      <c r="S13" s="0" t="n">
        <v>17</v>
      </c>
      <c r="T13" s="0" t="n">
        <v>18.7</v>
      </c>
      <c r="U13" s="0" t="n">
        <v>25.3</v>
      </c>
      <c r="V13" s="0" t="n">
        <v>19.2</v>
      </c>
      <c r="W13" s="0" t="n">
        <v>24.7</v>
      </c>
      <c r="X13" s="0" t="n">
        <v>26.5</v>
      </c>
      <c r="Y13" s="0" t="n">
        <v>28.8</v>
      </c>
      <c r="Z13" s="0" t="n">
        <v>33.6</v>
      </c>
      <c r="AA13" s="0" t="n">
        <v>24</v>
      </c>
      <c r="AB13" s="0" t="n">
        <v>21.8</v>
      </c>
      <c r="AC13" s="0" t="n">
        <v>19.5</v>
      </c>
      <c r="AD13" s="0" t="n">
        <v>13.4</v>
      </c>
      <c r="AE13" s="0" t="n">
        <v>18.9</v>
      </c>
      <c r="AF13" s="0" t="n">
        <v>17.3</v>
      </c>
      <c r="AG13" s="0" t="n">
        <v>15</v>
      </c>
      <c r="AH13" s="0" t="n">
        <v>13.9</v>
      </c>
      <c r="AI13" s="0" t="n">
        <v>9.1</v>
      </c>
      <c r="AJ13" s="0" t="n">
        <v>3.8</v>
      </c>
      <c r="AK13" s="0" t="n">
        <v>1</v>
      </c>
      <c r="AL13" s="0" t="n">
        <v>0.7</v>
      </c>
      <c r="AM13" s="0" t="n">
        <v>2.6</v>
      </c>
      <c r="AN13" s="0" t="n">
        <v>6.2</v>
      </c>
      <c r="AO13" s="0" t="n">
        <v>9.4</v>
      </c>
      <c r="AP13" s="0" t="n">
        <v>6.1</v>
      </c>
      <c r="AQ13" s="0" t="n">
        <v>0.9</v>
      </c>
    </row>
    <row r="14" customFormat="false" ht="12.75" hidden="false" customHeight="false" outlineLevel="0" collapsed="false">
      <c r="C14" s="0" t="s">
        <v>23</v>
      </c>
      <c r="D14" s="0" t="n">
        <v>0.5</v>
      </c>
      <c r="E14" s="0" t="n">
        <v>0.4</v>
      </c>
      <c r="F14" s="0" t="n">
        <v>0.5</v>
      </c>
      <c r="G14" s="0" t="n">
        <v>0.4</v>
      </c>
      <c r="H14" s="0" t="n">
        <v>0.4</v>
      </c>
      <c r="I14" s="0" t="n">
        <v>0.5</v>
      </c>
      <c r="J14" s="0" t="n">
        <v>0.5</v>
      </c>
      <c r="K14" s="0" t="n">
        <v>0.5</v>
      </c>
      <c r="L14" s="0" t="n">
        <v>0.5</v>
      </c>
      <c r="M14" s="0" t="n">
        <v>0.4</v>
      </c>
      <c r="N14" s="0" t="n">
        <v>0.5</v>
      </c>
      <c r="O14" s="0" t="n">
        <v>0.5</v>
      </c>
      <c r="P14" s="0" t="n">
        <v>0.5</v>
      </c>
      <c r="Q14" s="0" t="n">
        <v>0.4</v>
      </c>
      <c r="R14" s="0" t="n">
        <v>0.5</v>
      </c>
      <c r="S14" s="0" t="n">
        <v>0.5</v>
      </c>
      <c r="T14" s="0" t="n">
        <v>0.4</v>
      </c>
      <c r="U14" s="0" t="n">
        <v>0.5</v>
      </c>
      <c r="V14" s="0" t="n">
        <v>0.4</v>
      </c>
      <c r="W14" s="0" t="n">
        <v>0.5</v>
      </c>
      <c r="X14" s="0" t="n">
        <v>0.5</v>
      </c>
      <c r="Y14" s="0" t="n">
        <v>0.4</v>
      </c>
      <c r="Z14" s="0" t="n">
        <v>0.5</v>
      </c>
      <c r="AA14" s="0" t="n">
        <v>0.5</v>
      </c>
      <c r="AB14" s="0" t="n">
        <v>0.5</v>
      </c>
      <c r="AC14" s="0" t="n">
        <v>0.4</v>
      </c>
      <c r="AD14" s="0" t="n">
        <v>0.4</v>
      </c>
      <c r="AE14" s="0" t="n">
        <v>0.5</v>
      </c>
      <c r="AF14" s="0" t="n">
        <v>0.4</v>
      </c>
      <c r="AG14" s="0" t="n">
        <v>0.5</v>
      </c>
      <c r="AH14" s="0" t="n">
        <v>0.5</v>
      </c>
      <c r="AI14" s="0" t="n">
        <v>0.5</v>
      </c>
      <c r="AJ14" s="0" t="n">
        <v>0.5</v>
      </c>
      <c r="AK14" s="0" t="n">
        <v>0.5</v>
      </c>
      <c r="AL14" s="0" t="n">
        <v>0.5</v>
      </c>
      <c r="AM14" s="0" t="n">
        <v>0.4</v>
      </c>
      <c r="AN14" s="0" t="n">
        <v>0.5</v>
      </c>
      <c r="AO14" s="0" t="n">
        <v>0.4</v>
      </c>
      <c r="AP14" s="0" t="n">
        <v>0.4</v>
      </c>
      <c r="AQ14" s="0" t="n">
        <v>0.5</v>
      </c>
      <c r="AR14" s="0" t="n">
        <v>0.4</v>
      </c>
      <c r="AS14" s="0" t="n">
        <v>0.4</v>
      </c>
      <c r="AT14" s="0" t="n">
        <v>0.5</v>
      </c>
      <c r="AU14" s="0" t="n">
        <v>0.4</v>
      </c>
    </row>
    <row r="15" customFormat="false" ht="12.75" hidden="false" customHeight="false" outlineLevel="0" collapsed="false">
      <c r="C15" s="0" t="s">
        <v>24</v>
      </c>
      <c r="D15" s="0" t="n">
        <v>0.5</v>
      </c>
      <c r="E15" s="0" t="n">
        <v>0.5</v>
      </c>
      <c r="F15" s="0" t="n">
        <v>0.6</v>
      </c>
      <c r="G15" s="0" t="n">
        <v>0.5</v>
      </c>
      <c r="H15" s="0" t="n">
        <v>0.5</v>
      </c>
      <c r="I15" s="0" t="n">
        <v>0.6</v>
      </c>
      <c r="J15" s="0" t="n">
        <v>0.5</v>
      </c>
      <c r="K15" s="0" t="n">
        <v>0.5</v>
      </c>
      <c r="L15" s="0" t="n">
        <v>0.6</v>
      </c>
      <c r="M15" s="0" t="n">
        <v>0.5</v>
      </c>
      <c r="N15" s="0" t="n">
        <v>0.6</v>
      </c>
      <c r="O15" s="0" t="n">
        <v>0.6</v>
      </c>
      <c r="P15" s="0" t="n">
        <v>0.5</v>
      </c>
      <c r="Q15" s="0" t="n">
        <v>0.4</v>
      </c>
      <c r="R15" s="0" t="n">
        <v>0.5</v>
      </c>
      <c r="S15" s="0" t="n">
        <v>0.5</v>
      </c>
      <c r="T15" s="0" t="n">
        <v>0.4</v>
      </c>
      <c r="U15" s="0" t="n">
        <v>0.5</v>
      </c>
      <c r="V15" s="0" t="n">
        <v>0.4</v>
      </c>
      <c r="W15" s="0" t="n">
        <v>0.5</v>
      </c>
      <c r="X15" s="0" t="n">
        <v>0.5</v>
      </c>
      <c r="Y15" s="0" t="n">
        <v>0.4</v>
      </c>
      <c r="Z15" s="0" t="n">
        <v>0.5</v>
      </c>
      <c r="AA15" s="0" t="n">
        <v>0.5</v>
      </c>
      <c r="AB15" s="0" t="n">
        <v>0.5</v>
      </c>
      <c r="AC15" s="0" t="n">
        <v>0.4</v>
      </c>
      <c r="AD15" s="0" t="n">
        <v>0.4</v>
      </c>
      <c r="AE15" s="0" t="n">
        <v>0.5</v>
      </c>
      <c r="AF15" s="0" t="n">
        <v>0.4</v>
      </c>
      <c r="AG15" s="0" t="n">
        <v>0.5</v>
      </c>
      <c r="AH15" s="0" t="n">
        <v>0.4</v>
      </c>
      <c r="AI15" s="0" t="n">
        <v>0.5</v>
      </c>
      <c r="AJ15" s="0" t="n">
        <v>0.4</v>
      </c>
      <c r="AK15" s="0" t="n">
        <v>0.5</v>
      </c>
      <c r="AL15" s="0" t="n">
        <v>0.5</v>
      </c>
      <c r="AM15" s="0" t="n">
        <v>0.4</v>
      </c>
      <c r="AN15" s="0" t="n">
        <v>0.3</v>
      </c>
      <c r="AO15" s="0" t="n">
        <v>0.3</v>
      </c>
      <c r="AP15" s="0" t="n">
        <v>0.3</v>
      </c>
      <c r="AQ15" s="0" t="n">
        <v>0.3</v>
      </c>
      <c r="AR15" s="0" t="n">
        <v>0.3</v>
      </c>
      <c r="AS15" s="0" t="n">
        <v>0.3</v>
      </c>
      <c r="AT15" s="0" t="n">
        <v>0.3</v>
      </c>
      <c r="AU15" s="0" t="n">
        <v>0.3</v>
      </c>
    </row>
    <row r="16" customFormat="false" ht="12.75" hidden="false" customHeight="false" outlineLevel="0" collapsed="false">
      <c r="C16" s="0" t="s">
        <v>25</v>
      </c>
      <c r="AV16" s="0" t="n">
        <v>0.2</v>
      </c>
    </row>
    <row r="17" customFormat="false" ht="12.75" hidden="false" customHeight="false" outlineLevel="0" collapsed="false">
      <c r="C17" s="0" t="s">
        <v>26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N17" s="0" t="n">
        <v>0</v>
      </c>
      <c r="AO17" s="0" t="n">
        <v>0</v>
      </c>
      <c r="AP17" s="0" t="n">
        <v>0</v>
      </c>
      <c r="AQ17" s="0" t="n">
        <v>0</v>
      </c>
      <c r="AR17" s="0" t="n">
        <v>0</v>
      </c>
      <c r="AS17" s="0" t="n">
        <v>0</v>
      </c>
      <c r="AT17" s="0" t="n">
        <v>0</v>
      </c>
      <c r="AU17" s="0" t="n">
        <v>0</v>
      </c>
    </row>
    <row r="18" customFormat="false" ht="12.75" hidden="false" customHeight="false" outlineLevel="0" collapsed="false">
      <c r="C18" s="0" t="s">
        <v>27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</row>
    <row r="19" customFormat="false" ht="12.75" hidden="false" customHeight="false" outlineLevel="0" collapsed="false">
      <c r="C19" s="0" t="s">
        <v>28</v>
      </c>
    </row>
    <row r="20" customFormat="false" ht="12.75" hidden="false" customHeight="false" outlineLevel="0" collapsed="false">
      <c r="C20" s="0" t="s">
        <v>29</v>
      </c>
      <c r="D20" s="0" t="n">
        <v>0.2</v>
      </c>
      <c r="E20" s="0" t="n">
        <v>0.2</v>
      </c>
      <c r="F20" s="0" t="n">
        <v>0.2</v>
      </c>
      <c r="G20" s="0" t="n">
        <v>0.2</v>
      </c>
      <c r="H20" s="0" t="n">
        <v>0.2</v>
      </c>
      <c r="I20" s="0" t="n">
        <v>0.2</v>
      </c>
      <c r="J20" s="0" t="n">
        <v>0.2</v>
      </c>
      <c r="K20" s="0" t="n">
        <v>0.2</v>
      </c>
      <c r="L20" s="0" t="n">
        <v>0.2</v>
      </c>
      <c r="M20" s="0" t="n">
        <v>0.2</v>
      </c>
      <c r="N20" s="0" t="n">
        <v>0.2</v>
      </c>
      <c r="O20" s="0" t="n">
        <v>0.2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.1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.1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</row>
    <row r="21" customFormat="false" ht="12.75" hidden="false" customHeight="false" outlineLevel="0" collapsed="false">
      <c r="C21" s="0" t="s">
        <v>30</v>
      </c>
      <c r="D21" s="0" t="n">
        <v>8.7</v>
      </c>
      <c r="E21" s="0" t="n">
        <v>8</v>
      </c>
      <c r="F21" s="0" t="n">
        <v>6.1</v>
      </c>
      <c r="G21" s="0" t="n">
        <v>6.2</v>
      </c>
      <c r="H21" s="0" t="n">
        <v>6.3</v>
      </c>
      <c r="I21" s="0" t="n">
        <v>7.1</v>
      </c>
      <c r="J21" s="0" t="n">
        <v>6.1</v>
      </c>
      <c r="K21" s="0" t="n">
        <v>6</v>
      </c>
      <c r="L21" s="0" t="n">
        <v>6.4</v>
      </c>
      <c r="M21" s="0" t="n">
        <v>5.9</v>
      </c>
      <c r="N21" s="0" t="n">
        <v>6</v>
      </c>
      <c r="O21" s="0" t="n">
        <v>5.3</v>
      </c>
      <c r="P21" s="0" t="n">
        <v>3.9</v>
      </c>
      <c r="Q21" s="0" t="n">
        <v>3.7</v>
      </c>
      <c r="R21" s="0" t="n">
        <v>4.5</v>
      </c>
      <c r="S21" s="0" t="n">
        <v>5.1</v>
      </c>
      <c r="T21" s="0" t="n">
        <v>4.9</v>
      </c>
      <c r="U21" s="0" t="n">
        <v>5.7</v>
      </c>
      <c r="V21" s="0" t="n">
        <v>5.1</v>
      </c>
      <c r="W21" s="0" t="n">
        <v>5.5</v>
      </c>
      <c r="X21" s="0" t="n">
        <v>4.5</v>
      </c>
      <c r="Y21" s="0" t="n">
        <v>3.9</v>
      </c>
      <c r="Z21" s="0" t="n">
        <v>4.4</v>
      </c>
      <c r="AA21" s="0" t="n">
        <v>3.8</v>
      </c>
      <c r="AB21" s="0" t="n">
        <v>2.3</v>
      </c>
      <c r="AC21" s="0" t="n">
        <v>2</v>
      </c>
      <c r="AD21" s="0" t="n">
        <v>1.3</v>
      </c>
      <c r="AE21" s="0" t="n">
        <v>1.4</v>
      </c>
      <c r="AF21" s="0" t="n">
        <v>1.3</v>
      </c>
      <c r="AG21" s="0" t="n">
        <v>1.2</v>
      </c>
      <c r="AH21" s="0" t="n">
        <v>1.1</v>
      </c>
      <c r="AI21" s="0" t="n">
        <v>1.1</v>
      </c>
      <c r="AJ21" s="0" t="n">
        <v>1.1</v>
      </c>
      <c r="AK21" s="0" t="n">
        <v>1</v>
      </c>
      <c r="AL21" s="0" t="n">
        <v>1.1</v>
      </c>
      <c r="AM21" s="0" t="n">
        <v>0.4</v>
      </c>
      <c r="AN21" s="0" t="n">
        <v>1.5</v>
      </c>
      <c r="AO21" s="0" t="n">
        <v>1.3</v>
      </c>
      <c r="AP21" s="0" t="n">
        <v>1.2</v>
      </c>
      <c r="AQ21" s="0" t="n">
        <v>1.5</v>
      </c>
      <c r="AR21" s="0" t="n">
        <v>1.3</v>
      </c>
      <c r="AS21" s="0" t="n">
        <v>1.3</v>
      </c>
      <c r="AT21" s="0" t="n">
        <v>1.5</v>
      </c>
      <c r="AU21" s="0" t="n">
        <v>1.4</v>
      </c>
    </row>
    <row r="22" customFormat="false" ht="12.75" hidden="false" customHeight="false" outlineLevel="0" collapsed="false">
      <c r="C22" s="0" t="s">
        <v>31</v>
      </c>
      <c r="D22" s="0" t="n">
        <v>0.2</v>
      </c>
      <c r="E22" s="0" t="n">
        <v>0.1</v>
      </c>
      <c r="F22" s="0" t="n">
        <v>0.1</v>
      </c>
      <c r="G22" s="0" t="n">
        <v>0.1</v>
      </c>
      <c r="H22" s="0" t="n">
        <v>0.1</v>
      </c>
      <c r="I22" s="0" t="n">
        <v>0.2</v>
      </c>
      <c r="J22" s="0" t="n">
        <v>0.2</v>
      </c>
      <c r="K22" s="0" t="n">
        <v>0.2</v>
      </c>
      <c r="L22" s="0" t="n">
        <v>0.2</v>
      </c>
      <c r="M22" s="0" t="n">
        <v>0.1</v>
      </c>
      <c r="N22" s="0" t="n">
        <v>0.2</v>
      </c>
      <c r="O22" s="0" t="n">
        <v>0.2</v>
      </c>
      <c r="P22" s="0" t="n">
        <v>0.3</v>
      </c>
      <c r="Q22" s="0" t="n">
        <v>0.2</v>
      </c>
      <c r="R22" s="0" t="n">
        <v>0.3</v>
      </c>
      <c r="S22" s="0" t="n">
        <v>0.4</v>
      </c>
      <c r="T22" s="0" t="n">
        <v>0.4</v>
      </c>
      <c r="U22" s="0" t="n">
        <v>0.3</v>
      </c>
      <c r="V22" s="0" t="n">
        <v>0.2</v>
      </c>
      <c r="W22" s="0" t="n">
        <v>0.2</v>
      </c>
      <c r="X22" s="0" t="n">
        <v>0.2</v>
      </c>
      <c r="Y22" s="0" t="n">
        <v>0.2</v>
      </c>
      <c r="Z22" s="0" t="n">
        <v>0.2</v>
      </c>
      <c r="AA22" s="0" t="n">
        <v>0.2</v>
      </c>
      <c r="AB22" s="0" t="n">
        <v>0.2</v>
      </c>
      <c r="AC22" s="0" t="n">
        <v>0.2</v>
      </c>
      <c r="AD22" s="0" t="n">
        <v>0.2</v>
      </c>
      <c r="AE22" s="0" t="n">
        <v>0.2</v>
      </c>
      <c r="AF22" s="0" t="n">
        <v>0.2</v>
      </c>
      <c r="AG22" s="0" t="n">
        <v>0.2</v>
      </c>
      <c r="AH22" s="0" t="n">
        <v>0.1</v>
      </c>
      <c r="AI22" s="0" t="n">
        <v>0.1</v>
      </c>
      <c r="AJ22" s="0" t="n">
        <v>0.1</v>
      </c>
      <c r="AK22" s="0" t="n">
        <v>0.1</v>
      </c>
      <c r="AL22" s="0" t="n">
        <v>0.1</v>
      </c>
      <c r="AM22" s="0" t="n">
        <v>0.1</v>
      </c>
      <c r="AN22" s="0" t="n">
        <v>0.1</v>
      </c>
      <c r="AO22" s="0" t="n">
        <v>0.1</v>
      </c>
      <c r="AP22" s="0" t="n">
        <v>0.1</v>
      </c>
      <c r="AQ22" s="0" t="n">
        <v>0.1</v>
      </c>
      <c r="AR22" s="0" t="n">
        <v>0.1</v>
      </c>
      <c r="AS22" s="0" t="n">
        <v>0.1</v>
      </c>
      <c r="AT22" s="0" t="n">
        <v>0.1</v>
      </c>
      <c r="AU22" s="0" t="n">
        <v>0.1</v>
      </c>
    </row>
    <row r="23" customFormat="false" ht="12.75" hidden="false" customHeight="false" outlineLevel="0" collapsed="false">
      <c r="C23" s="0" t="s">
        <v>32</v>
      </c>
      <c r="D23" s="0" t="n">
        <v>0.4</v>
      </c>
      <c r="E23" s="0" t="n">
        <v>0.4</v>
      </c>
      <c r="F23" s="0" t="n">
        <v>0.4</v>
      </c>
      <c r="G23" s="0" t="n">
        <v>0.4</v>
      </c>
      <c r="H23" s="0" t="n">
        <v>0.4</v>
      </c>
      <c r="I23" s="0" t="n">
        <v>0.5</v>
      </c>
      <c r="J23" s="0" t="n">
        <v>0.4</v>
      </c>
      <c r="K23" s="0" t="n">
        <v>0.4</v>
      </c>
      <c r="L23" s="0" t="n">
        <v>0.4</v>
      </c>
      <c r="M23" s="0" t="n">
        <v>0.4</v>
      </c>
      <c r="N23" s="0" t="n">
        <v>0.5</v>
      </c>
      <c r="O23" s="0" t="n">
        <v>0.5</v>
      </c>
      <c r="P23" s="0" t="n">
        <v>0.6</v>
      </c>
      <c r="Q23" s="0" t="n">
        <v>0.6</v>
      </c>
      <c r="R23" s="0" t="n">
        <v>0.4</v>
      </c>
      <c r="S23" s="0" t="n">
        <v>0.6</v>
      </c>
      <c r="T23" s="0" t="n">
        <v>0.5</v>
      </c>
      <c r="U23" s="0" t="n">
        <v>0.2</v>
      </c>
      <c r="V23" s="0" t="n">
        <v>0.1</v>
      </c>
      <c r="W23" s="0" t="n">
        <v>0.1</v>
      </c>
      <c r="X23" s="0" t="n">
        <v>0.1</v>
      </c>
      <c r="Y23" s="0" t="n">
        <v>0.1</v>
      </c>
      <c r="Z23" s="0" t="n">
        <v>0.1</v>
      </c>
      <c r="AA23" s="0" t="n">
        <v>0.2</v>
      </c>
      <c r="AB23" s="0" t="n">
        <v>0.4</v>
      </c>
      <c r="AC23" s="0" t="n">
        <v>0.4</v>
      </c>
      <c r="AD23" s="0" t="n">
        <v>0.3</v>
      </c>
      <c r="AE23" s="0" t="n">
        <v>0.4</v>
      </c>
      <c r="AF23" s="0" t="n">
        <v>0.4</v>
      </c>
      <c r="AG23" s="0" t="n">
        <v>0.2</v>
      </c>
      <c r="AH23" s="0" t="n">
        <v>0.1</v>
      </c>
      <c r="AI23" s="0" t="n">
        <v>0.1</v>
      </c>
      <c r="AJ23" s="0" t="n">
        <v>0.3</v>
      </c>
      <c r="AK23" s="0" t="n">
        <v>1.2</v>
      </c>
      <c r="AL23" s="0" t="n">
        <v>1.4</v>
      </c>
      <c r="AM23" s="0" t="n">
        <v>1.1</v>
      </c>
      <c r="AN23" s="0" t="n">
        <v>1.4</v>
      </c>
      <c r="AO23" s="0" t="n">
        <v>0.4</v>
      </c>
      <c r="AQ23" s="0" t="n">
        <v>0.3</v>
      </c>
    </row>
    <row r="24" customFormat="false" ht="12.75" hidden="false" customHeight="false" outlineLevel="0" collapsed="false">
      <c r="C24" s="0" t="s">
        <v>33</v>
      </c>
      <c r="D24" s="0" t="n">
        <v>1</v>
      </c>
      <c r="E24" s="0" t="n">
        <v>0.9</v>
      </c>
      <c r="F24" s="0" t="n">
        <v>1</v>
      </c>
      <c r="G24" s="0" t="n">
        <v>0.9</v>
      </c>
      <c r="H24" s="0" t="n">
        <v>0.9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0.9</v>
      </c>
      <c r="N24" s="0" t="n">
        <v>1</v>
      </c>
      <c r="O24" s="0" t="n">
        <v>1</v>
      </c>
      <c r="P24" s="0" t="n">
        <v>0.9</v>
      </c>
      <c r="Q24" s="0" t="n">
        <v>0.9</v>
      </c>
      <c r="R24" s="0" t="n">
        <v>0.9</v>
      </c>
      <c r="S24" s="0" t="n">
        <v>0.9</v>
      </c>
      <c r="T24" s="0" t="n">
        <v>0.9</v>
      </c>
      <c r="U24" s="0" t="n">
        <v>1</v>
      </c>
      <c r="V24" s="0" t="n">
        <v>0.9</v>
      </c>
      <c r="W24" s="0" t="n">
        <v>0.9</v>
      </c>
      <c r="X24" s="0" t="n">
        <v>0.9</v>
      </c>
      <c r="Y24" s="0" t="n">
        <v>0.9</v>
      </c>
      <c r="Z24" s="0" t="n">
        <v>1</v>
      </c>
      <c r="AA24" s="0" t="n">
        <v>0.9</v>
      </c>
      <c r="AB24" s="0" t="n">
        <v>0.9</v>
      </c>
      <c r="AC24" s="0" t="n">
        <v>0.8</v>
      </c>
      <c r="AD24" s="0" t="n">
        <v>0.8</v>
      </c>
      <c r="AE24" s="0" t="n">
        <v>0.8</v>
      </c>
      <c r="AF24" s="0" t="n">
        <v>0.8</v>
      </c>
      <c r="AG24" s="0" t="n">
        <v>0.8</v>
      </c>
      <c r="AH24" s="0" t="n">
        <v>0.8</v>
      </c>
      <c r="AI24" s="0" t="n">
        <v>0.8</v>
      </c>
      <c r="AJ24" s="0" t="n">
        <v>0.8</v>
      </c>
      <c r="AK24" s="0" t="n">
        <v>0.8</v>
      </c>
      <c r="AL24" s="0" t="n">
        <v>0.9</v>
      </c>
      <c r="AM24" s="0" t="n">
        <v>0.7</v>
      </c>
      <c r="AN24" s="0" t="n">
        <v>1</v>
      </c>
      <c r="AO24" s="0" t="n">
        <v>0.8</v>
      </c>
      <c r="AP24" s="0" t="n">
        <v>0.7</v>
      </c>
      <c r="AQ24" s="0" t="n">
        <v>0.8</v>
      </c>
      <c r="AR24" s="0" t="n">
        <v>0.8</v>
      </c>
      <c r="AS24" s="0" t="n">
        <v>0.8</v>
      </c>
      <c r="AT24" s="0" t="n">
        <v>0.8</v>
      </c>
      <c r="AU24" s="0" t="n">
        <v>0.7</v>
      </c>
    </row>
    <row r="25" customFormat="false" ht="12.75" hidden="false" customHeight="false" outlineLevel="0" collapsed="false">
      <c r="C25" s="0" t="s">
        <v>34</v>
      </c>
      <c r="D25" s="0" t="n">
        <v>0.7</v>
      </c>
      <c r="E25" s="0" t="n">
        <v>0.7</v>
      </c>
      <c r="F25" s="0" t="n">
        <v>0.6</v>
      </c>
      <c r="G25" s="0" t="n">
        <v>0.7</v>
      </c>
      <c r="H25" s="0" t="n">
        <v>0.7</v>
      </c>
      <c r="I25" s="0" t="n">
        <v>0.8</v>
      </c>
      <c r="J25" s="0" t="n">
        <v>0.7</v>
      </c>
      <c r="K25" s="0" t="n">
        <v>0.7</v>
      </c>
      <c r="L25" s="0" t="n">
        <v>0.7</v>
      </c>
      <c r="M25" s="0" t="n">
        <v>0.7</v>
      </c>
      <c r="N25" s="0" t="n">
        <v>0.8</v>
      </c>
      <c r="O25" s="0" t="n">
        <v>0.7</v>
      </c>
      <c r="P25" s="0" t="n">
        <v>0.7</v>
      </c>
      <c r="Q25" s="0" t="n">
        <v>0.7</v>
      </c>
      <c r="R25" s="0" t="n">
        <v>0.6</v>
      </c>
      <c r="S25" s="0" t="n">
        <v>0.7</v>
      </c>
      <c r="T25" s="0" t="n">
        <v>0.7</v>
      </c>
      <c r="U25" s="0" t="n">
        <v>0.7</v>
      </c>
      <c r="V25" s="0" t="n">
        <v>0.7</v>
      </c>
      <c r="W25" s="0" t="n">
        <v>0.7</v>
      </c>
      <c r="X25" s="0" t="n">
        <v>0.7</v>
      </c>
      <c r="Y25" s="0" t="n">
        <v>0.7</v>
      </c>
      <c r="Z25" s="0" t="n">
        <v>0.7</v>
      </c>
      <c r="AA25" s="0" t="n">
        <v>0.7</v>
      </c>
      <c r="AB25" s="0" t="n">
        <v>0</v>
      </c>
    </row>
    <row r="29" customFormat="false" ht="12.75" hidden="false" customHeight="false" outlineLevel="0" collapsed="false">
      <c r="A29" s="0" t="s">
        <v>0</v>
      </c>
      <c r="B29" s="0" t="s">
        <v>1</v>
      </c>
      <c r="C29" s="0" t="s">
        <v>2</v>
      </c>
      <c r="D29" s="0" t="s">
        <v>3</v>
      </c>
      <c r="E29" s="0" t="s">
        <v>4</v>
      </c>
      <c r="F29" s="0" t="s">
        <v>5</v>
      </c>
      <c r="G29" s="0" t="s">
        <v>6</v>
      </c>
      <c r="H29" s="0" t="s">
        <v>7</v>
      </c>
      <c r="I29" s="0" t="s">
        <v>8</v>
      </c>
      <c r="J29" s="0" t="s">
        <v>9</v>
      </c>
      <c r="K29" s="0" t="s">
        <v>8</v>
      </c>
      <c r="L29" s="0" t="s">
        <v>6</v>
      </c>
      <c r="M29" s="0" t="s">
        <v>6</v>
      </c>
      <c r="N29" s="0" t="s">
        <v>9</v>
      </c>
      <c r="O29" s="0" t="s">
        <v>10</v>
      </c>
      <c r="P29" s="0" t="s">
        <v>3</v>
      </c>
      <c r="Q29" s="0" t="s">
        <v>4</v>
      </c>
      <c r="R29" s="0" t="s">
        <v>5</v>
      </c>
      <c r="S29" s="0" t="s">
        <v>6</v>
      </c>
      <c r="T29" s="0" t="s">
        <v>7</v>
      </c>
      <c r="U29" s="0" t="s">
        <v>8</v>
      </c>
      <c r="V29" s="0" t="s">
        <v>9</v>
      </c>
      <c r="W29" s="0" t="s">
        <v>8</v>
      </c>
      <c r="X29" s="0" t="s">
        <v>6</v>
      </c>
      <c r="Y29" s="0" t="s">
        <v>6</v>
      </c>
      <c r="Z29" s="0" t="s">
        <v>9</v>
      </c>
      <c r="AA29" s="0" t="s">
        <v>10</v>
      </c>
      <c r="AB29" s="0" t="s">
        <v>3</v>
      </c>
      <c r="AC29" s="0" t="s">
        <v>4</v>
      </c>
      <c r="AD29" s="0" t="s">
        <v>5</v>
      </c>
      <c r="AE29" s="0" t="s">
        <v>6</v>
      </c>
      <c r="AF29" s="0" t="s">
        <v>7</v>
      </c>
      <c r="AG29" s="0" t="s">
        <v>8</v>
      </c>
      <c r="AH29" s="0" t="s">
        <v>9</v>
      </c>
      <c r="AI29" s="0" t="s">
        <v>8</v>
      </c>
      <c r="AJ29" s="0" t="s">
        <v>6</v>
      </c>
      <c r="AK29" s="0" t="s">
        <v>6</v>
      </c>
      <c r="AL29" s="0" t="s">
        <v>9</v>
      </c>
      <c r="AM29" s="0" t="s">
        <v>10</v>
      </c>
      <c r="AN29" s="0" t="s">
        <v>3</v>
      </c>
      <c r="AO29" s="0" t="s">
        <v>4</v>
      </c>
      <c r="AP29" s="0" t="s">
        <v>5</v>
      </c>
      <c r="AQ29" s="0" t="s">
        <v>6</v>
      </c>
      <c r="AR29" s="0" t="s">
        <v>7</v>
      </c>
      <c r="AS29" s="0" t="s">
        <v>8</v>
      </c>
      <c r="AT29" s="0" t="s">
        <v>9</v>
      </c>
      <c r="AU29" s="0" t="s">
        <v>8</v>
      </c>
      <c r="AV29" s="0" t="s">
        <v>6</v>
      </c>
    </row>
    <row r="30" customFormat="false" ht="12.75" hidden="false" customHeight="false" outlineLevel="0" collapsed="false">
      <c r="C30" s="0" t="s">
        <v>35</v>
      </c>
      <c r="D30" s="0" t="n">
        <f aca="false">SUM(D2:D25)</f>
        <v>33.6</v>
      </c>
      <c r="E30" s="0" t="n">
        <f aca="false">SUM(E2:E25)</f>
        <v>30.3</v>
      </c>
      <c r="F30" s="0" t="n">
        <f aca="false">SUM(F2:F25)</f>
        <v>27.9</v>
      </c>
      <c r="G30" s="0" t="n">
        <f aca="false">SUM(G2:G25)</f>
        <v>26.2</v>
      </c>
      <c r="H30" s="0" t="n">
        <f aca="false">SUM(H2:H25)</f>
        <v>31.7</v>
      </c>
      <c r="I30" s="0" t="n">
        <f aca="false">SUM(I2:I25)</f>
        <v>44</v>
      </c>
      <c r="J30" s="0" t="n">
        <f aca="false">SUM(J2:J25)</f>
        <v>40</v>
      </c>
      <c r="K30" s="0" t="n">
        <f aca="false">SUM(K2:K25)</f>
        <v>39.5</v>
      </c>
      <c r="L30" s="0" t="n">
        <f aca="false">SUM(L2:L25)</f>
        <v>41</v>
      </c>
      <c r="M30" s="0" t="n">
        <f aca="false">SUM(M2:M25)</f>
        <v>35.8</v>
      </c>
      <c r="N30" s="0" t="n">
        <f aca="false">SUM(N2:N25)</f>
        <v>43.6</v>
      </c>
      <c r="O30" s="0" t="n">
        <f aca="false">SUM(O2:O25)</f>
        <v>40.2</v>
      </c>
      <c r="P30" s="0" t="n">
        <f aca="false">SUM(P2:P25)</f>
        <v>46.9</v>
      </c>
      <c r="Q30" s="0" t="n">
        <f aca="false">SUM(Q2:Q25)</f>
        <v>44.4</v>
      </c>
      <c r="R30" s="0" t="n">
        <f aca="false">SUM(R2:R25)</f>
        <v>39.7</v>
      </c>
      <c r="S30" s="0" t="n">
        <f aca="false">SUM(S2:S25)</f>
        <v>48.2</v>
      </c>
      <c r="T30" s="0" t="n">
        <f aca="false">SUM(T2:T25)</f>
        <v>48.1</v>
      </c>
      <c r="U30" s="0" t="n">
        <f aca="false">SUM(U2:U25)</f>
        <v>60.9</v>
      </c>
      <c r="V30" s="0" t="n">
        <f aca="false">SUM(V2:V25)</f>
        <v>51.7</v>
      </c>
      <c r="W30" s="0" t="n">
        <f aca="false">SUM(W2:W25)</f>
        <v>61.5</v>
      </c>
      <c r="X30" s="0" t="n">
        <f aca="false">SUM(X2:X25)</f>
        <v>64.9</v>
      </c>
      <c r="Y30" s="0" t="n">
        <f aca="false">SUM(Y2:Y25)</f>
        <v>64.9</v>
      </c>
      <c r="Z30" s="0" t="n">
        <f aca="false">SUM(Z2:Z25)</f>
        <v>77.8</v>
      </c>
      <c r="AA30" s="0" t="n">
        <f aca="false">SUM(AA2:AA25)</f>
        <v>63.8</v>
      </c>
      <c r="AB30" s="0" t="n">
        <f aca="false">SUM(AB2:AB25)</f>
        <v>63.9</v>
      </c>
      <c r="AC30" s="0" t="n">
        <f aca="false">SUM(AC2:AC25)</f>
        <v>57.9</v>
      </c>
      <c r="AD30" s="0" t="n">
        <f aca="false">SUM(AD2:AD25)</f>
        <v>44.6</v>
      </c>
      <c r="AE30" s="0" t="n">
        <f aca="false">SUM(AE2:AE25)</f>
        <v>55.8</v>
      </c>
      <c r="AF30" s="0" t="n">
        <f aca="false">SUM(AF2:AF25)</f>
        <v>48.6</v>
      </c>
      <c r="AG30" s="0" t="n">
        <f aca="false">SUM(AG2:AG25)</f>
        <v>44</v>
      </c>
      <c r="AH30" s="0" t="n">
        <f aca="false">SUM(AH2:AH25)</f>
        <v>40.1</v>
      </c>
      <c r="AI30" s="0" t="n">
        <f aca="false">SUM(AI2:AI25)</f>
        <v>27</v>
      </c>
      <c r="AJ30" s="0" t="n">
        <f aca="false">SUM(AJ2:AJ25)</f>
        <v>15.3</v>
      </c>
      <c r="AK30" s="0" t="n">
        <f aca="false">SUM(AK2:AK25)</f>
        <v>14.7</v>
      </c>
      <c r="AL30" s="0" t="n">
        <f aca="false">SUM(AL2:AL25)</f>
        <v>15</v>
      </c>
      <c r="AM30" s="0" t="n">
        <f aca="false">SUM(AM2:AM25)</f>
        <v>14.2</v>
      </c>
      <c r="AN30" s="0" t="n">
        <f aca="false">SUM(AN2:AN25)</f>
        <v>20.5</v>
      </c>
      <c r="AO30" s="0" t="n">
        <f aca="false">SUM(AO2:AO25)</f>
        <v>19.8</v>
      </c>
      <c r="AP30" s="0" t="n">
        <f aca="false">SUM(AP2:AP25)</f>
        <v>13.2</v>
      </c>
      <c r="AQ30" s="0" t="n">
        <f aca="false">SUM(AQ2:AQ25)</f>
        <v>9.5</v>
      </c>
      <c r="AR30" s="0" t="n">
        <f aca="false">SUM(AR2:AR25)</f>
        <v>5.6</v>
      </c>
      <c r="AS30" s="0" t="n">
        <f aca="false">SUM(AS2:AS25)</f>
        <v>5.6</v>
      </c>
      <c r="AT30" s="0" t="n">
        <f aca="false">SUM(AT2:AT25)</f>
        <v>6</v>
      </c>
      <c r="AU30" s="0" t="n">
        <f aca="false">SUM(AU2:AU25)</f>
        <v>5.6</v>
      </c>
      <c r="AV30" s="0" t="n">
        <f aca="false">SUM(AV2:AV25)</f>
        <v>0.2</v>
      </c>
    </row>
    <row r="31" customFormat="false" ht="12.75" hidden="false" customHeight="false" outlineLevel="0" collapsed="false">
      <c r="C31" s="0" t="s">
        <v>36</v>
      </c>
      <c r="D31" s="0" t="n">
        <f aca="false">SUM(D3,D5,D8,D11)</f>
        <v>9.9</v>
      </c>
      <c r="E31" s="0" t="n">
        <f aca="false">SUM(E3,E5,E8,E11)</f>
        <v>9.2</v>
      </c>
      <c r="F31" s="0" t="n">
        <f aca="false">SUM(F3,F5,F8,F11)</f>
        <v>8.8</v>
      </c>
      <c r="G31" s="0" t="n">
        <f aca="false">SUM(G3,G5,G8,G11)</f>
        <v>8</v>
      </c>
      <c r="H31" s="0" t="n">
        <f aca="false">SUM(H3,H5,H8,H11)</f>
        <v>8.1</v>
      </c>
      <c r="I31" s="0" t="n">
        <f aca="false">SUM(I3,I5,I8,I11)</f>
        <v>9.1</v>
      </c>
      <c r="J31" s="0" t="n">
        <f aca="false">SUM(J3,J5,J8,J11)</f>
        <v>8.7</v>
      </c>
      <c r="K31" s="0" t="n">
        <f aca="false">SUM(K3,K5,K8,K11)</f>
        <v>8.1</v>
      </c>
      <c r="L31" s="0" t="n">
        <f aca="false">SUM(L3,L5,L8,L11)</f>
        <v>8.4</v>
      </c>
      <c r="M31" s="0" t="n">
        <f aca="false">SUM(M3,M5,M8,M11)</f>
        <v>6.9</v>
      </c>
      <c r="N31" s="0" t="n">
        <f aca="false">SUM(N3,N5,N8,N11)</f>
        <v>9.6</v>
      </c>
      <c r="O31" s="0" t="n">
        <f aca="false">SUM(O3,O5,O8,O11)</f>
        <v>8.9</v>
      </c>
      <c r="P31" s="0" t="n">
        <f aca="false">SUM(P3,P5,P8,P11)</f>
        <v>11.3</v>
      </c>
      <c r="Q31" s="0" t="n">
        <f aca="false">SUM(Q3,Q5,Q8,Q11)</f>
        <v>10.5</v>
      </c>
      <c r="R31" s="0" t="n">
        <f aca="false">SUM(R3,R5,R8,R11)</f>
        <v>8.7</v>
      </c>
      <c r="S31" s="0" t="n">
        <f aca="false">SUM(S3,S5,S8,S11)</f>
        <v>9.8</v>
      </c>
      <c r="T31" s="0" t="n">
        <f aca="false">SUM(T3,T5,T8,T11)</f>
        <v>9.1</v>
      </c>
      <c r="U31" s="0" t="n">
        <f aca="false">SUM(U3,U5,U8,U11)</f>
        <v>10.7</v>
      </c>
      <c r="V31" s="0" t="n">
        <f aca="false">SUM(V3,V5,V8,V11)</f>
        <v>11</v>
      </c>
      <c r="W31" s="0" t="n">
        <f aca="false">SUM(W3,W5,W8,W11)</f>
        <v>12.8</v>
      </c>
      <c r="X31" s="0" t="n">
        <f aca="false">SUM(X3,X5,X8,X11)</f>
        <v>14.2</v>
      </c>
      <c r="Y31" s="0" t="n">
        <f aca="false">SUM(Y3,Y5,Y8,Y11)</f>
        <v>12.7</v>
      </c>
      <c r="Z31" s="0" t="n">
        <f aca="false">SUM(Z3,Z5,Z8,Z11)</f>
        <v>14.7</v>
      </c>
      <c r="AA31" s="0" t="n">
        <f aca="false">SUM(AA3,AA5,AA8,AA11)</f>
        <v>12.3</v>
      </c>
      <c r="AB31" s="0" t="n">
        <f aca="false">SUM(AB3,AB5,AB8,AB11)</f>
        <v>13.1</v>
      </c>
      <c r="AC31" s="0" t="n">
        <f aca="false">SUM(AC3,AC5,AC8,AC11)</f>
        <v>12.1</v>
      </c>
      <c r="AD31" s="0" t="n">
        <f aca="false">SUM(AD3,AD5,AD8,AD11)</f>
        <v>10</v>
      </c>
      <c r="AE31" s="0" t="n">
        <f aca="false">SUM(AE3,AE5,AE8,AE11)</f>
        <v>13.1</v>
      </c>
      <c r="AF31" s="0" t="n">
        <f aca="false">SUM(AF3,AF5,AF8,AF11)</f>
        <v>11.7</v>
      </c>
      <c r="AG31" s="0" t="n">
        <f aca="false">SUM(AG3,AG5,AG8,AG11)</f>
        <v>11.3</v>
      </c>
      <c r="AH31" s="0" t="n">
        <f aca="false">SUM(AH3,AH5,AH8,AH11)</f>
        <v>10.2</v>
      </c>
      <c r="AI31" s="0" t="n">
        <f aca="false">SUM(AI3,AI5,AI8,AI11)</f>
        <v>7</v>
      </c>
      <c r="AJ31" s="0" t="n">
        <f aca="false">SUM(AJ3,AJ5,AJ8,AJ11)</f>
        <v>3.7</v>
      </c>
      <c r="AK31" s="0" t="n">
        <f aca="false">SUM(AK3,AK5,AK8,AK11)</f>
        <v>5.6</v>
      </c>
      <c r="AL31" s="0" t="n">
        <f aca="false">SUM(AL3,AL5,AL8,AL11)</f>
        <v>5.8</v>
      </c>
      <c r="AM31" s="0" t="n">
        <f aca="false">SUM(AM3,AM5,AM8,AM11)</f>
        <v>5</v>
      </c>
      <c r="AN31" s="0" t="n">
        <f aca="false">SUM(AN3,AN5,AN8,AN11)</f>
        <v>5.5</v>
      </c>
      <c r="AO31" s="0" t="n">
        <f aca="false">SUM(AO3,AO5,AO8,AO11)</f>
        <v>3.6</v>
      </c>
      <c r="AP31" s="0" t="n">
        <f aca="false">SUM(AP3,AP5,AP8,AP11)</f>
        <v>2.3</v>
      </c>
      <c r="AQ31" s="0" t="n">
        <f aca="false">SUM(AQ3,AQ5,AQ8,AQ11)</f>
        <v>3.1</v>
      </c>
      <c r="AR31" s="0" t="n">
        <f aca="false">SUM(AR3,AR5,AR8,AR11)</f>
        <v>1.8</v>
      </c>
      <c r="AS31" s="0" t="n">
        <f aca="false">SUM(AS3,AS5,AS8,AS11)</f>
        <v>1.8</v>
      </c>
      <c r="AT31" s="0" t="n">
        <f aca="false">SUM(AT3,AT5,AT8,AT11)</f>
        <v>1.9</v>
      </c>
      <c r="AU31" s="0" t="n">
        <f aca="false">SUM(AU3,AU5,AU8,AU11)</f>
        <v>1.8</v>
      </c>
      <c r="AV31" s="0" t="n">
        <f aca="false">SUM(AV3,AV5,AV8,AV11)</f>
        <v>0</v>
      </c>
    </row>
    <row r="32" customFormat="false" ht="12.75" hidden="false" customHeight="false" outlineLevel="0" collapsed="false">
      <c r="C32" s="0" t="s">
        <v>37</v>
      </c>
      <c r="D32" s="0" t="n">
        <f aca="false">SUM(D21)</f>
        <v>8.7</v>
      </c>
      <c r="E32" s="0" t="n">
        <f aca="false">SUM(E21)</f>
        <v>8</v>
      </c>
      <c r="F32" s="0" t="n">
        <f aca="false">SUM(F21)</f>
        <v>6.1</v>
      </c>
      <c r="G32" s="0" t="n">
        <f aca="false">SUM(G21)</f>
        <v>6.2</v>
      </c>
      <c r="H32" s="0" t="n">
        <f aca="false">SUM(H21)</f>
        <v>6.3</v>
      </c>
      <c r="I32" s="0" t="n">
        <f aca="false">SUM(I21)</f>
        <v>7.1</v>
      </c>
      <c r="J32" s="0" t="n">
        <f aca="false">SUM(J21)</f>
        <v>6.1</v>
      </c>
      <c r="K32" s="0" t="n">
        <f aca="false">SUM(K21)</f>
        <v>6</v>
      </c>
      <c r="L32" s="0" t="n">
        <f aca="false">SUM(L21)</f>
        <v>6.4</v>
      </c>
      <c r="M32" s="0" t="n">
        <f aca="false">SUM(M21)</f>
        <v>5.9</v>
      </c>
      <c r="N32" s="0" t="n">
        <f aca="false">SUM(N21)</f>
        <v>6</v>
      </c>
      <c r="O32" s="0" t="n">
        <f aca="false">SUM(O21)</f>
        <v>5.3</v>
      </c>
      <c r="P32" s="0" t="n">
        <f aca="false">SUM(P21)</f>
        <v>3.9</v>
      </c>
      <c r="Q32" s="0" t="n">
        <f aca="false">SUM(Q21)</f>
        <v>3.7</v>
      </c>
      <c r="R32" s="0" t="n">
        <f aca="false">SUM(R21)</f>
        <v>4.5</v>
      </c>
      <c r="S32" s="0" t="n">
        <f aca="false">SUM(S21)</f>
        <v>5.1</v>
      </c>
      <c r="T32" s="0" t="n">
        <f aca="false">SUM(T21)</f>
        <v>4.9</v>
      </c>
      <c r="U32" s="0" t="n">
        <f aca="false">SUM(U21)</f>
        <v>5.7</v>
      </c>
      <c r="V32" s="0" t="n">
        <f aca="false">SUM(V21)</f>
        <v>5.1</v>
      </c>
      <c r="W32" s="0" t="n">
        <f aca="false">SUM(W21)</f>
        <v>5.5</v>
      </c>
      <c r="X32" s="0" t="n">
        <f aca="false">SUM(X21)</f>
        <v>4.5</v>
      </c>
      <c r="Y32" s="0" t="n">
        <f aca="false">SUM(Y21)</f>
        <v>3.9</v>
      </c>
      <c r="Z32" s="0" t="n">
        <f aca="false">SUM(Z21)</f>
        <v>4.4</v>
      </c>
      <c r="AA32" s="0" t="n">
        <f aca="false">SUM(AA21)</f>
        <v>3.8</v>
      </c>
      <c r="AB32" s="0" t="n">
        <f aca="false">SUM(AB21)</f>
        <v>2.3</v>
      </c>
      <c r="AC32" s="0" t="n">
        <f aca="false">SUM(AC21)</f>
        <v>2</v>
      </c>
      <c r="AD32" s="0" t="n">
        <f aca="false">SUM(AD21)</f>
        <v>1.3</v>
      </c>
      <c r="AE32" s="0" t="n">
        <f aca="false">SUM(AE21)</f>
        <v>1.4</v>
      </c>
      <c r="AF32" s="0" t="n">
        <f aca="false">SUM(AF21)</f>
        <v>1.3</v>
      </c>
      <c r="AG32" s="0" t="n">
        <f aca="false">SUM(AG21)</f>
        <v>1.2</v>
      </c>
      <c r="AH32" s="0" t="n">
        <f aca="false">SUM(AH21)</f>
        <v>1.1</v>
      </c>
      <c r="AI32" s="0" t="n">
        <f aca="false">SUM(AI21)</f>
        <v>1.1</v>
      </c>
      <c r="AJ32" s="0" t="n">
        <f aca="false">SUM(AJ21)</f>
        <v>1.1</v>
      </c>
      <c r="AK32" s="0" t="n">
        <f aca="false">SUM(AK21)</f>
        <v>1</v>
      </c>
      <c r="AL32" s="0" t="n">
        <f aca="false">SUM(AL21)</f>
        <v>1.1</v>
      </c>
      <c r="AM32" s="0" t="n">
        <f aca="false">SUM(AM21)</f>
        <v>0.4</v>
      </c>
      <c r="AN32" s="0" t="n">
        <f aca="false">SUM(AN21)</f>
        <v>1.5</v>
      </c>
      <c r="AO32" s="0" t="n">
        <f aca="false">SUM(AO21)</f>
        <v>1.3</v>
      </c>
      <c r="AP32" s="0" t="n">
        <f aca="false">SUM(AP21)</f>
        <v>1.2</v>
      </c>
      <c r="AQ32" s="0" t="n">
        <f aca="false">SUM(AQ21)</f>
        <v>1.5</v>
      </c>
      <c r="AR32" s="0" t="n">
        <f aca="false">SUM(AR21)</f>
        <v>1.3</v>
      </c>
      <c r="AS32" s="0" t="n">
        <f aca="false">SUM(AS21)</f>
        <v>1.3</v>
      </c>
      <c r="AT32" s="0" t="n">
        <f aca="false">SUM(AT21)</f>
        <v>1.5</v>
      </c>
      <c r="AU32" s="0" t="n">
        <f aca="false">SUM(AU21)</f>
        <v>1.4</v>
      </c>
      <c r="AV32" s="0" t="n">
        <f aca="false">SUM(AV21)</f>
        <v>0</v>
      </c>
    </row>
    <row r="33" customFormat="false" ht="12.75" hidden="false" customHeight="false" outlineLevel="0" collapsed="false">
      <c r="C33" s="0" t="s">
        <v>38</v>
      </c>
      <c r="D33" s="0" t="n">
        <f aca="false">SUM(D6,D9:D10,D12:D13)</f>
        <v>8</v>
      </c>
      <c r="E33" s="0" t="n">
        <f aca="false">SUM(E6,E9:E10,E12:E13)</f>
        <v>6.6</v>
      </c>
      <c r="F33" s="0" t="n">
        <f aca="false">SUM(F6,F9:F10,F12:F13)</f>
        <v>6.9</v>
      </c>
      <c r="G33" s="0" t="n">
        <f aca="false">SUM(G6,G9:G10,G12:G13)</f>
        <v>5.1</v>
      </c>
      <c r="H33" s="0" t="n">
        <f aca="false">SUM(H6,H9:H10,H12:H13)</f>
        <v>10.4</v>
      </c>
      <c r="I33" s="0" t="n">
        <f aca="false">SUM(I6,I9:I10,I12:I13)</f>
        <v>19.8</v>
      </c>
      <c r="J33" s="0" t="n">
        <f aca="false">SUM(J6,J9:J10,J12:J13)</f>
        <v>18</v>
      </c>
      <c r="K33" s="0" t="n">
        <f aca="false">SUM(K6,K9:K10,K12:K13)</f>
        <v>18.3</v>
      </c>
      <c r="L33" s="0" t="n">
        <f aca="false">SUM(L6,L9:L10,L12:L13)</f>
        <v>19.1</v>
      </c>
      <c r="M33" s="0" t="n">
        <f aca="false">SUM(M6,M9:M10,M12:M13)</f>
        <v>17.4</v>
      </c>
      <c r="N33" s="0" t="n">
        <f aca="false">SUM(N6,N9:N10,N12:N13)</f>
        <v>20.3</v>
      </c>
      <c r="O33" s="0" t="n">
        <f aca="false">SUM(O6,O9:O10,O12:O13)</f>
        <v>18.8</v>
      </c>
      <c r="P33" s="0" t="n">
        <f aca="false">SUM(P6,P9:P10,P12:P13)</f>
        <v>22.8</v>
      </c>
      <c r="Q33" s="0" t="n">
        <f aca="false">SUM(Q6,Q9:Q10,Q12:Q13)</f>
        <v>21.7</v>
      </c>
      <c r="R33" s="0" t="n">
        <f aca="false">SUM(R6,R9:R10,R12:R13)</f>
        <v>19.5</v>
      </c>
      <c r="S33" s="0" t="n">
        <f aca="false">SUM(S6,S9:S10,S12:S13)</f>
        <v>24.7</v>
      </c>
      <c r="T33" s="0" t="n">
        <f aca="false">SUM(T6,T9:T10,T12:T13)</f>
        <v>26.5</v>
      </c>
      <c r="U33" s="0" t="n">
        <f aca="false">SUM(U6,U9:U10,U12:U13)</f>
        <v>37.1</v>
      </c>
      <c r="V33" s="0" t="n">
        <f aca="false">SUM(V6,V9:V10,V12:V13)</f>
        <v>30.1</v>
      </c>
      <c r="W33" s="0" t="n">
        <f aca="false">SUM(W6,W9:W10,W12:W13)</f>
        <v>37.6</v>
      </c>
      <c r="X33" s="0" t="n">
        <f aca="false">SUM(X6,X9:X10,X12:X13)</f>
        <v>40.7</v>
      </c>
      <c r="Y33" s="0" t="n">
        <f aca="false">SUM(Y6,Y9:Y10,Y12:Y13)</f>
        <v>43.1</v>
      </c>
      <c r="Z33" s="0" t="n">
        <f aca="false">SUM(Z6,Z9:Z10,Z12:Z13)</f>
        <v>51.5</v>
      </c>
      <c r="AA33" s="0" t="n">
        <f aca="false">SUM(AA6,AA9:AA10,AA12:AA13)</f>
        <v>40.5</v>
      </c>
      <c r="AB33" s="0" t="n">
        <f aca="false">SUM(AB6,AB9:AB10,AB12:AB13)</f>
        <v>41.5</v>
      </c>
      <c r="AC33" s="0" t="n">
        <f aca="false">SUM(AC6,AC9:AC10,AC12:AC13)</f>
        <v>38.9</v>
      </c>
      <c r="AD33" s="0" t="n">
        <f aca="false">SUM(AD6,AD9:AD10,AD12:AD13)</f>
        <v>29.4</v>
      </c>
      <c r="AE33" s="0" t="n">
        <f aca="false">SUM(AE6,AE9:AE10,AE12:AE13)</f>
        <v>37.1</v>
      </c>
      <c r="AF33" s="0" t="n">
        <f aca="false">SUM(AF6,AF9:AF10,AF12:AF13)</f>
        <v>31.8</v>
      </c>
      <c r="AG33" s="0" t="n">
        <f aca="false">SUM(AG6,AG9:AG10,AG12:AG13)</f>
        <v>27.6</v>
      </c>
      <c r="AH33" s="0" t="n">
        <f aca="false">SUM(AH6,AH9:AH10,AH12:AH13)</f>
        <v>25.4</v>
      </c>
      <c r="AI33" s="0" t="n">
        <f aca="false">SUM(AI6,AI9:AI10,AI12:AI13)</f>
        <v>15.4</v>
      </c>
      <c r="AJ33" s="0" t="n">
        <f aca="false">SUM(AJ6,AJ9:AJ10,AJ12:AJ13)</f>
        <v>7.3</v>
      </c>
      <c r="AK33" s="0" t="n">
        <f aca="false">SUM(AK6,AK9:AK10,AK12:AK13)</f>
        <v>4</v>
      </c>
      <c r="AL33" s="0" t="n">
        <f aca="false">SUM(AL6,AL9:AL10,AL12:AL13)</f>
        <v>3.6</v>
      </c>
      <c r="AM33" s="0" t="n">
        <f aca="false">SUM(AM6,AM9:AM10,AM12:AM13)</f>
        <v>5.2</v>
      </c>
      <c r="AN33" s="0" t="n">
        <f aca="false">SUM(AN6,AN9:AN10,AN12:AN13)</f>
        <v>9.7</v>
      </c>
      <c r="AO33" s="0" t="n">
        <f aca="false">SUM(AO6,AO9:AO10,AO12:AO13)</f>
        <v>12.5</v>
      </c>
      <c r="AP33" s="0" t="n">
        <f aca="false">SUM(AP6,AP9:AP10,AP12:AP13)</f>
        <v>8</v>
      </c>
      <c r="AQ33" s="0" t="n">
        <f aca="false">SUM(AQ6,AQ9:AQ10,AQ12:AQ13)</f>
        <v>2.7</v>
      </c>
      <c r="AR33" s="0" t="n">
        <f aca="false">SUM(AR6,AR9:AR10,AR12:AR13)</f>
        <v>0.7</v>
      </c>
      <c r="AS33" s="0" t="n">
        <f aca="false">SUM(AS6,AS9:AS10,AS12:AS13)</f>
        <v>0.7</v>
      </c>
      <c r="AT33" s="0" t="n">
        <f aca="false">SUM(AT6,AT9:AT10,AT12:AT13)</f>
        <v>0.7</v>
      </c>
      <c r="AU33" s="0" t="n">
        <f aca="false">SUM(AU6,AU9:AU10,AU12:AU13)</f>
        <v>0.7</v>
      </c>
      <c r="AV33" s="0" t="n">
        <f aca="false">SUM(AV6,AV9:AV10,AV12:AV13)</f>
        <v>0</v>
      </c>
    </row>
    <row r="35" customFormat="false" ht="12.75" hidden="false" customHeight="false" outlineLevel="0" collapsed="false">
      <c r="A35" s="0" t="s">
        <v>0</v>
      </c>
      <c r="C35" s="0" t="s">
        <v>2</v>
      </c>
      <c r="D35" s="0" t="s">
        <v>3</v>
      </c>
      <c r="E35" s="0" t="s">
        <v>4</v>
      </c>
      <c r="F35" s="0" t="s">
        <v>5</v>
      </c>
      <c r="G35" s="0" t="s">
        <v>6</v>
      </c>
      <c r="H35" s="0" t="s">
        <v>7</v>
      </c>
      <c r="I35" s="0" t="s">
        <v>8</v>
      </c>
      <c r="J35" s="0" t="s">
        <v>9</v>
      </c>
      <c r="K35" s="0" t="s">
        <v>8</v>
      </c>
      <c r="L35" s="0" t="s">
        <v>6</v>
      </c>
      <c r="M35" s="0" t="s">
        <v>6</v>
      </c>
      <c r="N35" s="0" t="s">
        <v>9</v>
      </c>
      <c r="O35" s="0" t="s">
        <v>10</v>
      </c>
      <c r="P35" s="0" t="s">
        <v>3</v>
      </c>
      <c r="Q35" s="0" t="s">
        <v>4</v>
      </c>
      <c r="R35" s="0" t="s">
        <v>5</v>
      </c>
      <c r="S35" s="0" t="s">
        <v>6</v>
      </c>
      <c r="T35" s="0" t="s">
        <v>7</v>
      </c>
      <c r="U35" s="0" t="s">
        <v>8</v>
      </c>
      <c r="V35" s="0" t="s">
        <v>9</v>
      </c>
      <c r="W35" s="0" t="s">
        <v>8</v>
      </c>
      <c r="X35" s="0" t="s">
        <v>6</v>
      </c>
      <c r="Y35" s="0" t="s">
        <v>6</v>
      </c>
      <c r="Z35" s="0" t="s">
        <v>9</v>
      </c>
      <c r="AA35" s="0" t="s">
        <v>10</v>
      </c>
      <c r="AB35" s="0" t="s">
        <v>3</v>
      </c>
      <c r="AC35" s="0" t="s">
        <v>4</v>
      </c>
      <c r="AD35" s="0" t="s">
        <v>5</v>
      </c>
      <c r="AE35" s="0" t="s">
        <v>6</v>
      </c>
      <c r="AF35" s="0" t="s">
        <v>7</v>
      </c>
      <c r="AG35" s="0" t="s">
        <v>8</v>
      </c>
      <c r="AH35" s="0" t="s">
        <v>9</v>
      </c>
      <c r="AI35" s="0" t="s">
        <v>8</v>
      </c>
      <c r="AJ35" s="0" t="s">
        <v>6</v>
      </c>
      <c r="AK35" s="0" t="s">
        <v>6</v>
      </c>
      <c r="AL35" s="0" t="s">
        <v>9</v>
      </c>
      <c r="AM35" s="0" t="s">
        <v>10</v>
      </c>
      <c r="AN35" s="0" t="s">
        <v>3</v>
      </c>
      <c r="AO35" s="0" t="s">
        <v>4</v>
      </c>
      <c r="AP35" s="0" t="s">
        <v>5</v>
      </c>
      <c r="AQ35" s="0" t="s">
        <v>6</v>
      </c>
      <c r="AR35" s="0" t="s">
        <v>7</v>
      </c>
      <c r="AS35" s="0" t="s">
        <v>8</v>
      </c>
      <c r="AT35" s="0" t="s">
        <v>9</v>
      </c>
      <c r="AU35" s="0" t="s">
        <v>8</v>
      </c>
      <c r="AV35" s="0" t="s">
        <v>6</v>
      </c>
    </row>
    <row r="36" customFormat="false" ht="12.75" hidden="false" customHeight="false" outlineLevel="0" collapsed="false">
      <c r="C36" s="0" t="s">
        <v>11</v>
      </c>
      <c r="D36" s="0" t="n">
        <v>0.3</v>
      </c>
      <c r="E36" s="0" t="n">
        <v>0.3</v>
      </c>
      <c r="F36" s="0" t="n">
        <v>0.3</v>
      </c>
      <c r="G36" s="0" t="n">
        <v>0.3</v>
      </c>
      <c r="H36" s="0" t="n">
        <v>0.3</v>
      </c>
      <c r="I36" s="0" t="n">
        <v>0.4</v>
      </c>
      <c r="J36" s="0" t="n">
        <v>0.3</v>
      </c>
      <c r="K36" s="0" t="n">
        <v>0.3</v>
      </c>
      <c r="L36" s="0" t="n">
        <v>0.3</v>
      </c>
      <c r="M36" s="0" t="n">
        <v>0.3</v>
      </c>
      <c r="N36" s="0" t="n">
        <v>0.4</v>
      </c>
      <c r="O36" s="0" t="n">
        <v>0.3</v>
      </c>
      <c r="P36" s="0" t="n">
        <v>0.2</v>
      </c>
      <c r="Q36" s="0" t="n">
        <v>0.2</v>
      </c>
      <c r="R36" s="0" t="n">
        <v>0.2</v>
      </c>
      <c r="S36" s="0" t="n">
        <v>0.2</v>
      </c>
      <c r="T36" s="0" t="n">
        <v>0.2</v>
      </c>
      <c r="U36" s="0" t="n">
        <v>0.2</v>
      </c>
      <c r="V36" s="0" t="n">
        <v>0.2</v>
      </c>
      <c r="W36" s="0" t="n">
        <v>0.2</v>
      </c>
      <c r="X36" s="0" t="n">
        <v>0.2</v>
      </c>
      <c r="Y36" s="0" t="n">
        <v>0.2</v>
      </c>
      <c r="Z36" s="0" t="n">
        <v>0.2</v>
      </c>
      <c r="AA36" s="0" t="n">
        <v>0.2</v>
      </c>
      <c r="AB36" s="0" t="n">
        <v>0.2</v>
      </c>
      <c r="AC36" s="0" t="n">
        <v>0.2</v>
      </c>
      <c r="AD36" s="0" t="n">
        <v>0.2</v>
      </c>
      <c r="AE36" s="0" t="n">
        <v>0</v>
      </c>
    </row>
    <row r="37" customFormat="false" ht="12.75" hidden="false" customHeight="false" outlineLevel="0" collapsed="false">
      <c r="C37" s="0" t="s">
        <v>12</v>
      </c>
      <c r="D37" s="0" t="n">
        <v>6.3</v>
      </c>
      <c r="E37" s="0" t="n">
        <v>5.3</v>
      </c>
      <c r="F37" s="0" t="n">
        <v>4.8</v>
      </c>
      <c r="G37" s="0" t="n">
        <v>3.9</v>
      </c>
      <c r="H37" s="0" t="n">
        <v>3.8</v>
      </c>
      <c r="I37" s="0" t="n">
        <v>3.9</v>
      </c>
      <c r="J37" s="0" t="n">
        <v>3.9</v>
      </c>
      <c r="K37" s="0" t="n">
        <v>4.1</v>
      </c>
      <c r="L37" s="0" t="n">
        <v>5</v>
      </c>
      <c r="M37" s="0" t="n">
        <v>3.7</v>
      </c>
      <c r="N37" s="0" t="n">
        <v>4.5</v>
      </c>
      <c r="O37" s="0" t="n">
        <v>4.3</v>
      </c>
      <c r="P37" s="0" t="n">
        <v>3.5</v>
      </c>
      <c r="Q37" s="0" t="n">
        <v>3.5</v>
      </c>
      <c r="R37" s="0" t="n">
        <v>3.3</v>
      </c>
      <c r="S37" s="0" t="n">
        <v>3.8</v>
      </c>
      <c r="T37" s="0" t="n">
        <v>3.6</v>
      </c>
      <c r="U37" s="0" t="n">
        <v>4.2</v>
      </c>
      <c r="V37" s="0" t="n">
        <v>3.7</v>
      </c>
      <c r="W37" s="0" t="n">
        <v>4.2</v>
      </c>
      <c r="X37" s="0" t="n">
        <v>4</v>
      </c>
      <c r="Y37" s="0" t="n">
        <v>3.9</v>
      </c>
      <c r="Z37" s="0" t="n">
        <v>4.7</v>
      </c>
      <c r="AA37" s="0" t="n">
        <v>4.1</v>
      </c>
      <c r="AB37" s="0" t="n">
        <v>4.3</v>
      </c>
      <c r="AC37" s="0" t="n">
        <v>3.5</v>
      </c>
      <c r="AD37" s="0" t="n">
        <v>2.7</v>
      </c>
      <c r="AE37" s="0" t="n">
        <v>2.5</v>
      </c>
      <c r="AF37" s="0" t="n">
        <v>1.9</v>
      </c>
      <c r="AG37" s="0" t="n">
        <v>1.9</v>
      </c>
      <c r="AH37" s="0" t="n">
        <v>1.9</v>
      </c>
      <c r="AI37" s="0" t="n">
        <v>1.9</v>
      </c>
      <c r="AJ37" s="0" t="n">
        <v>1.9</v>
      </c>
      <c r="AK37" s="0" t="n">
        <v>1.8</v>
      </c>
      <c r="AL37" s="0" t="n">
        <v>1.6</v>
      </c>
      <c r="AM37" s="0" t="n">
        <v>1.2</v>
      </c>
      <c r="AN37" s="0" t="n">
        <v>0.9</v>
      </c>
      <c r="AO37" s="0" t="n">
        <v>0.7</v>
      </c>
      <c r="AP37" s="0" t="n">
        <v>0.7</v>
      </c>
      <c r="AQ37" s="0" t="n">
        <v>0.8</v>
      </c>
      <c r="AR37" s="0" t="n">
        <v>0.8</v>
      </c>
      <c r="AS37" s="0" t="n">
        <v>0.8</v>
      </c>
      <c r="AT37" s="0" t="n">
        <v>0.8</v>
      </c>
      <c r="AU37" s="0" t="n">
        <v>0.8</v>
      </c>
    </row>
    <row r="38" customFormat="false" ht="12.75" hidden="false" customHeight="false" outlineLevel="0" collapsed="false">
      <c r="C38" s="0" t="s">
        <v>13</v>
      </c>
      <c r="D38" s="0" t="n">
        <v>3.1</v>
      </c>
      <c r="E38" s="0" t="n">
        <v>2.5</v>
      </c>
      <c r="F38" s="0" t="n">
        <v>2</v>
      </c>
      <c r="G38" s="0" t="n">
        <v>3</v>
      </c>
      <c r="H38" s="0" t="n">
        <v>2.9</v>
      </c>
      <c r="I38" s="0" t="n">
        <v>3.5</v>
      </c>
      <c r="J38" s="0" t="n">
        <v>3.2</v>
      </c>
      <c r="K38" s="0" t="n">
        <v>3</v>
      </c>
      <c r="L38" s="0" t="n">
        <v>2.9</v>
      </c>
      <c r="M38" s="0" t="n">
        <v>1.6</v>
      </c>
      <c r="N38" s="0" t="n">
        <v>2.5</v>
      </c>
      <c r="O38" s="0" t="n">
        <v>2.5</v>
      </c>
      <c r="P38" s="0" t="n">
        <v>4.7</v>
      </c>
      <c r="Q38" s="0" t="n">
        <v>4.7</v>
      </c>
      <c r="R38" s="0" t="n">
        <v>3.8</v>
      </c>
      <c r="S38" s="0" t="n">
        <v>4.9</v>
      </c>
      <c r="T38" s="0" t="n">
        <v>3.3</v>
      </c>
      <c r="U38" s="0" t="n">
        <v>2.8</v>
      </c>
      <c r="V38" s="0" t="n">
        <v>1.3</v>
      </c>
      <c r="W38" s="0" t="n">
        <v>1.2</v>
      </c>
      <c r="X38" s="0" t="n">
        <v>1.5</v>
      </c>
      <c r="Y38" s="0" t="n">
        <v>1.4</v>
      </c>
      <c r="Z38" s="0" t="n">
        <v>1.6</v>
      </c>
      <c r="AA38" s="0" t="n">
        <v>1.8</v>
      </c>
      <c r="AB38" s="0" t="n">
        <v>2.5</v>
      </c>
      <c r="AC38" s="0" t="n">
        <v>2.2</v>
      </c>
      <c r="AD38" s="0" t="n">
        <v>1.5</v>
      </c>
      <c r="AE38" s="0" t="n">
        <v>1.9</v>
      </c>
      <c r="AF38" s="0" t="n">
        <v>1.8</v>
      </c>
      <c r="AG38" s="0" t="n">
        <v>1.7</v>
      </c>
      <c r="AH38" s="0" t="n">
        <v>0.9</v>
      </c>
      <c r="AI38" s="0" t="n">
        <v>0.8</v>
      </c>
      <c r="AJ38" s="0" t="n">
        <v>0.7</v>
      </c>
      <c r="AK38" s="0" t="n">
        <v>0.7</v>
      </c>
      <c r="AL38" s="0" t="n">
        <v>0.7</v>
      </c>
      <c r="AM38" s="0" t="n">
        <v>0.5</v>
      </c>
    </row>
    <row r="39" customFormat="false" ht="12.75" hidden="false" customHeight="false" outlineLevel="0" collapsed="false">
      <c r="C39" s="0" t="s">
        <v>14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Y39" s="0" t="n">
        <v>0.4</v>
      </c>
      <c r="Z39" s="0" t="n">
        <v>1.6</v>
      </c>
      <c r="AA39" s="0" t="n">
        <v>1.9</v>
      </c>
      <c r="AB39" s="0" t="n">
        <v>3.4</v>
      </c>
      <c r="AC39" s="0" t="n">
        <v>3.2</v>
      </c>
      <c r="AD39" s="0" t="n">
        <v>2.7</v>
      </c>
      <c r="AE39" s="0" t="n">
        <v>4</v>
      </c>
      <c r="AF39" s="0" t="n">
        <v>3.8</v>
      </c>
      <c r="AG39" s="0" t="n">
        <v>4.2</v>
      </c>
      <c r="AH39" s="0" t="n">
        <v>4.2</v>
      </c>
      <c r="AI39" s="0" t="n">
        <v>4.5</v>
      </c>
      <c r="AJ39" s="0" t="n">
        <v>4.1</v>
      </c>
      <c r="AK39" s="0" t="n">
        <v>3.6</v>
      </c>
      <c r="AL39" s="0" t="n">
        <v>4.1</v>
      </c>
      <c r="AM39" s="0" t="n">
        <v>2.7</v>
      </c>
      <c r="AN39" s="0" t="n">
        <v>0.9</v>
      </c>
      <c r="AO39" s="0" t="n">
        <v>0.8</v>
      </c>
      <c r="AP39" s="0" t="n">
        <v>0.3</v>
      </c>
    </row>
    <row r="40" customFormat="false" ht="12.75" hidden="false" customHeight="false" outlineLevel="0" collapsed="false">
      <c r="C40" s="0" t="s">
        <v>15</v>
      </c>
      <c r="AE40" s="0" t="n">
        <v>0.6</v>
      </c>
      <c r="AF40" s="0" t="n">
        <v>1</v>
      </c>
      <c r="AG40" s="0" t="n">
        <v>1.4</v>
      </c>
      <c r="AH40" s="0" t="n">
        <v>1.7</v>
      </c>
      <c r="AI40" s="0" t="n">
        <v>1.8</v>
      </c>
      <c r="AJ40" s="0" t="n">
        <v>1.7</v>
      </c>
      <c r="AK40" s="0" t="n">
        <v>1.1</v>
      </c>
      <c r="AL40" s="0" t="n">
        <v>1.2</v>
      </c>
      <c r="AM40" s="0" t="n">
        <v>0.7</v>
      </c>
    </row>
    <row r="41" customFormat="false" ht="12.75" hidden="false" customHeight="false" outlineLevel="0" collapsed="false">
      <c r="C41" s="0" t="s">
        <v>16</v>
      </c>
      <c r="D41" s="0" t="n">
        <v>0.1</v>
      </c>
      <c r="E41" s="0" t="n">
        <v>0.1</v>
      </c>
      <c r="F41" s="0" t="n">
        <v>0.1</v>
      </c>
      <c r="G41" s="0" t="n">
        <v>0.1</v>
      </c>
      <c r="H41" s="0" t="n">
        <v>0.1</v>
      </c>
      <c r="I41" s="0" t="n">
        <v>0.1</v>
      </c>
      <c r="J41" s="0" t="n">
        <v>0.1</v>
      </c>
      <c r="K41" s="0" t="n">
        <v>0.1</v>
      </c>
      <c r="L41" s="0" t="n">
        <v>0.1</v>
      </c>
      <c r="M41" s="0" t="n">
        <v>0.1</v>
      </c>
      <c r="N41" s="0" t="n">
        <v>0.1</v>
      </c>
      <c r="O41" s="0" t="n">
        <v>0.1</v>
      </c>
      <c r="P41" s="0" t="n">
        <v>0.2</v>
      </c>
      <c r="Q41" s="0" t="n">
        <v>0.2</v>
      </c>
      <c r="R41" s="0" t="n">
        <v>0.2</v>
      </c>
      <c r="S41" s="0" t="n">
        <v>0.2</v>
      </c>
      <c r="T41" s="0" t="n">
        <v>0.2</v>
      </c>
      <c r="U41" s="0" t="n">
        <v>0.2</v>
      </c>
      <c r="V41" s="0" t="n">
        <v>0.2</v>
      </c>
      <c r="W41" s="0" t="n">
        <v>0.2</v>
      </c>
      <c r="X41" s="0" t="n">
        <v>0.2</v>
      </c>
      <c r="Y41" s="0" t="n">
        <v>0.2</v>
      </c>
      <c r="Z41" s="0" t="n">
        <v>0.2</v>
      </c>
      <c r="AA41" s="0" t="n">
        <v>0.2</v>
      </c>
      <c r="AB41" s="0" t="n">
        <v>0.2</v>
      </c>
      <c r="AC41" s="0" t="n">
        <v>0.2</v>
      </c>
      <c r="AD41" s="0" t="n">
        <v>0.2</v>
      </c>
      <c r="AE41" s="0" t="n">
        <v>0.2</v>
      </c>
      <c r="AF41" s="0" t="n">
        <v>0.2</v>
      </c>
      <c r="AG41" s="0" t="n">
        <v>0.2</v>
      </c>
      <c r="AH41" s="0" t="n">
        <v>0.2</v>
      </c>
      <c r="AI41" s="0" t="n">
        <v>0.2</v>
      </c>
      <c r="AJ41" s="0" t="n">
        <v>0.2</v>
      </c>
      <c r="AK41" s="0" t="n">
        <v>0.2</v>
      </c>
      <c r="AL41" s="0" t="n">
        <v>0.2</v>
      </c>
      <c r="AM41" s="0" t="n">
        <v>0.2</v>
      </c>
      <c r="AN41" s="0" t="n">
        <v>0.2</v>
      </c>
      <c r="AO41" s="0" t="n">
        <v>0.2</v>
      </c>
      <c r="AP41" s="0" t="n">
        <v>0.2</v>
      </c>
      <c r="AQ41" s="0" t="n">
        <v>0.2</v>
      </c>
      <c r="AR41" s="0" t="n">
        <v>0.2</v>
      </c>
      <c r="AS41" s="0" t="n">
        <v>0.2</v>
      </c>
      <c r="AT41" s="0" t="n">
        <v>0.2</v>
      </c>
      <c r="AU41" s="0" t="n">
        <v>0.2</v>
      </c>
    </row>
    <row r="42" customFormat="false" ht="12.75" hidden="false" customHeight="false" outlineLevel="0" collapsed="false">
      <c r="C42" s="0" t="s">
        <v>17</v>
      </c>
      <c r="D42" s="0" t="n">
        <v>1.9</v>
      </c>
      <c r="E42" s="0" t="n">
        <v>1.3</v>
      </c>
      <c r="F42" s="0" t="n">
        <v>0.9</v>
      </c>
      <c r="G42" s="0" t="n">
        <v>0.9</v>
      </c>
      <c r="H42" s="0" t="n">
        <v>0.8</v>
      </c>
      <c r="I42" s="0" t="n">
        <v>1.2</v>
      </c>
      <c r="J42" s="0" t="n">
        <v>1.2</v>
      </c>
      <c r="K42" s="0" t="n">
        <v>1</v>
      </c>
      <c r="L42" s="0" t="n">
        <v>0.8</v>
      </c>
      <c r="M42" s="0" t="n">
        <v>0.7</v>
      </c>
      <c r="N42" s="0" t="n">
        <v>0.8</v>
      </c>
      <c r="O42" s="0" t="n">
        <v>0.9</v>
      </c>
      <c r="P42" s="0" t="n">
        <v>3.6</v>
      </c>
      <c r="Q42" s="0" t="n">
        <v>3.6</v>
      </c>
      <c r="R42" s="0" t="n">
        <v>2.8</v>
      </c>
      <c r="S42" s="0" t="n">
        <v>3.1</v>
      </c>
      <c r="T42" s="0" t="n">
        <v>1.9</v>
      </c>
      <c r="U42" s="0" t="n">
        <v>1.3</v>
      </c>
      <c r="V42" s="0" t="n">
        <v>1.3</v>
      </c>
      <c r="W42" s="0" t="n">
        <v>1.6</v>
      </c>
      <c r="X42" s="0" t="n">
        <v>1.6</v>
      </c>
      <c r="Y42" s="0" t="n">
        <v>1.3</v>
      </c>
      <c r="Z42" s="0" t="n">
        <v>1.5</v>
      </c>
      <c r="AA42" s="0" t="n">
        <v>1.2</v>
      </c>
      <c r="AB42" s="0" t="n">
        <v>1.6</v>
      </c>
      <c r="AC42" s="0" t="n">
        <v>1.4</v>
      </c>
      <c r="AD42" s="0" t="n">
        <v>0.9</v>
      </c>
      <c r="AE42" s="0" t="n">
        <v>0.7</v>
      </c>
      <c r="AF42" s="0" t="n">
        <v>1.1</v>
      </c>
      <c r="AG42" s="0" t="n">
        <v>1.2</v>
      </c>
      <c r="AH42" s="0" t="n">
        <v>1.1</v>
      </c>
      <c r="AI42" s="0" t="n">
        <v>1.2</v>
      </c>
      <c r="AJ42" s="0" t="n">
        <v>1</v>
      </c>
      <c r="AK42" s="0" t="n">
        <v>0.1</v>
      </c>
      <c r="AL42" s="0" t="n">
        <v>0.1</v>
      </c>
      <c r="AM42" s="0" t="n">
        <v>0.8</v>
      </c>
      <c r="AN42" s="0" t="n">
        <v>0.9</v>
      </c>
      <c r="AO42" s="0" t="n">
        <v>0.8</v>
      </c>
      <c r="AP42" s="0" t="n">
        <v>0.3</v>
      </c>
    </row>
    <row r="43" customFormat="false" ht="12.75" hidden="false" customHeight="false" outlineLevel="0" collapsed="false">
      <c r="C43" s="0" t="s">
        <v>18</v>
      </c>
      <c r="D43" s="0" t="n">
        <v>0.2</v>
      </c>
      <c r="E43" s="0" t="n">
        <v>0.1</v>
      </c>
      <c r="F43" s="0" t="n">
        <v>0.1</v>
      </c>
      <c r="G43" s="0" t="n">
        <v>0.1</v>
      </c>
      <c r="H43" s="0" t="n">
        <v>0.1</v>
      </c>
      <c r="I43" s="0" t="n">
        <v>0.1</v>
      </c>
      <c r="J43" s="0" t="n">
        <v>0.3</v>
      </c>
      <c r="K43" s="0" t="n">
        <v>0.1</v>
      </c>
      <c r="L43" s="0" t="n">
        <v>0.1</v>
      </c>
      <c r="M43" s="0" t="n">
        <v>0.1</v>
      </c>
      <c r="N43" s="0" t="n">
        <v>0.2</v>
      </c>
      <c r="O43" s="0" t="n">
        <v>0.2</v>
      </c>
      <c r="P43" s="0" t="n">
        <v>0.5</v>
      </c>
      <c r="Q43" s="0" t="n">
        <v>0.6</v>
      </c>
      <c r="R43" s="0" t="n">
        <v>0.5</v>
      </c>
      <c r="S43" s="0" t="n">
        <v>1.4</v>
      </c>
      <c r="T43" s="0" t="n">
        <v>1.7</v>
      </c>
      <c r="U43" s="0" t="n">
        <v>2.6</v>
      </c>
      <c r="V43" s="0" t="n">
        <v>2.1</v>
      </c>
      <c r="W43" s="0" t="n">
        <v>2.1</v>
      </c>
      <c r="X43" s="0" t="n">
        <v>2</v>
      </c>
      <c r="Y43" s="0" t="n">
        <v>1.6</v>
      </c>
      <c r="Z43" s="0" t="n">
        <v>1.5</v>
      </c>
      <c r="AA43" s="0" t="n">
        <v>0.9</v>
      </c>
      <c r="AB43" s="0" t="n">
        <v>1.7</v>
      </c>
      <c r="AC43" s="0" t="n">
        <v>1.9</v>
      </c>
      <c r="AD43" s="0" t="n">
        <v>1.9</v>
      </c>
      <c r="AE43" s="0" t="n">
        <v>2</v>
      </c>
      <c r="AF43" s="0" t="n">
        <v>1.7</v>
      </c>
      <c r="AG43" s="0" t="n">
        <v>1.5</v>
      </c>
      <c r="AH43" s="0" t="n">
        <v>2.1</v>
      </c>
      <c r="AI43" s="0" t="n">
        <v>2.5</v>
      </c>
      <c r="AJ43" s="0" t="n">
        <v>1.8</v>
      </c>
      <c r="AK43" s="0" t="n">
        <v>1.5</v>
      </c>
      <c r="AL43" s="0" t="n">
        <v>1.6</v>
      </c>
      <c r="AM43" s="0" t="n">
        <v>0.7</v>
      </c>
    </row>
    <row r="44" customFormat="false" ht="12.75" hidden="false" customHeight="false" outlineLevel="0" collapsed="false">
      <c r="C44" s="0" t="s">
        <v>19</v>
      </c>
      <c r="D44" s="0" t="n">
        <v>0.1</v>
      </c>
      <c r="E44" s="0" t="n">
        <v>0.1</v>
      </c>
      <c r="F44" s="0" t="n">
        <v>0.1</v>
      </c>
      <c r="G44" s="0" t="n">
        <v>0.1</v>
      </c>
      <c r="H44" s="0" t="n">
        <v>0.1</v>
      </c>
      <c r="I44" s="0" t="n">
        <v>0.2</v>
      </c>
      <c r="J44" s="0" t="n">
        <v>0.4</v>
      </c>
      <c r="K44" s="0" t="n">
        <v>0.2</v>
      </c>
      <c r="L44" s="0" t="n">
        <v>0.2</v>
      </c>
      <c r="M44" s="0" t="n">
        <v>0.2</v>
      </c>
      <c r="N44" s="0" t="n">
        <v>0.2</v>
      </c>
      <c r="O44" s="0" t="n">
        <v>0.3</v>
      </c>
      <c r="P44" s="0" t="n">
        <v>0.8</v>
      </c>
      <c r="Q44" s="0" t="n">
        <v>1.3</v>
      </c>
      <c r="R44" s="0" t="n">
        <v>1</v>
      </c>
      <c r="S44" s="0" t="n">
        <v>1.4</v>
      </c>
      <c r="T44" s="0" t="n">
        <v>1.7</v>
      </c>
      <c r="U44" s="0" t="n">
        <v>2.4</v>
      </c>
      <c r="V44" s="0" t="n">
        <v>2.4</v>
      </c>
      <c r="W44" s="0" t="n">
        <v>2.8</v>
      </c>
      <c r="X44" s="0" t="n">
        <v>3</v>
      </c>
      <c r="Y44" s="0" t="n">
        <v>2.5</v>
      </c>
      <c r="Z44" s="0" t="n">
        <v>3.2</v>
      </c>
      <c r="AA44" s="0" t="n">
        <v>2.9</v>
      </c>
      <c r="AB44" s="0" t="n">
        <v>4</v>
      </c>
      <c r="AC44" s="0" t="n">
        <v>3.6</v>
      </c>
      <c r="AD44" s="0" t="n">
        <v>2.2</v>
      </c>
      <c r="AE44" s="0" t="n">
        <v>1.8</v>
      </c>
      <c r="AF44" s="0" t="n">
        <v>1</v>
      </c>
      <c r="AG44" s="0" t="n">
        <v>0.6</v>
      </c>
      <c r="AH44" s="0" t="n">
        <v>0.5</v>
      </c>
      <c r="AI44" s="0" t="n">
        <v>0.5</v>
      </c>
      <c r="AJ44" s="0" t="n">
        <v>0.4</v>
      </c>
      <c r="AL44" s="0" t="n">
        <v>0.2</v>
      </c>
      <c r="AM44" s="0" t="n">
        <v>1.4</v>
      </c>
      <c r="AN44" s="0" t="n">
        <v>1.7</v>
      </c>
      <c r="AO44" s="0" t="n">
        <v>1.5</v>
      </c>
      <c r="AP44" s="0" t="n">
        <v>0.6</v>
      </c>
    </row>
    <row r="45" customFormat="false" ht="12.75" hidden="false" customHeight="false" outlineLevel="0" collapsed="false">
      <c r="C45" s="0" t="s">
        <v>20</v>
      </c>
      <c r="D45" s="0" t="n">
        <v>2.8</v>
      </c>
      <c r="E45" s="0" t="n">
        <v>2</v>
      </c>
      <c r="F45" s="0" t="n">
        <v>1.8</v>
      </c>
      <c r="G45" s="0" t="n">
        <v>2</v>
      </c>
      <c r="H45" s="0" t="n">
        <v>2</v>
      </c>
      <c r="I45" s="0" t="n">
        <v>2.4</v>
      </c>
      <c r="J45" s="0" t="n">
        <v>2.3</v>
      </c>
      <c r="K45" s="0" t="n">
        <v>2.1</v>
      </c>
      <c r="L45" s="0" t="n">
        <v>2.3</v>
      </c>
      <c r="M45" s="0" t="n">
        <v>2.1</v>
      </c>
      <c r="N45" s="0" t="n">
        <v>2.4</v>
      </c>
      <c r="O45" s="0" t="n">
        <v>2.1</v>
      </c>
      <c r="P45" s="0" t="n">
        <v>3</v>
      </c>
      <c r="Q45" s="0" t="n">
        <v>2.9</v>
      </c>
      <c r="R45" s="0" t="n">
        <v>2.6</v>
      </c>
      <c r="S45" s="0" t="n">
        <v>2.6</v>
      </c>
      <c r="T45" s="0" t="n">
        <v>2.4</v>
      </c>
      <c r="U45" s="0" t="n">
        <v>2.7</v>
      </c>
      <c r="V45" s="0" t="n">
        <v>2</v>
      </c>
      <c r="W45" s="0" t="n">
        <v>2.3</v>
      </c>
      <c r="X45" s="0" t="n">
        <v>2.6</v>
      </c>
      <c r="Y45" s="0" t="n">
        <v>3</v>
      </c>
      <c r="Z45" s="0" t="n">
        <v>4.4</v>
      </c>
      <c r="AA45" s="0" t="n">
        <v>4.6</v>
      </c>
      <c r="AB45" s="0" t="n">
        <v>4.5</v>
      </c>
      <c r="AC45" s="0" t="n">
        <v>4</v>
      </c>
      <c r="AD45" s="0" t="n">
        <v>2.9</v>
      </c>
      <c r="AE45" s="0" t="n">
        <v>3.6</v>
      </c>
      <c r="AF45" s="0" t="n">
        <v>3.9</v>
      </c>
      <c r="AG45" s="0" t="n">
        <v>4.2</v>
      </c>
      <c r="AH45" s="0" t="n">
        <v>3.2</v>
      </c>
      <c r="AI45" s="0" t="n">
        <v>3.1</v>
      </c>
      <c r="AJ45" s="0" t="n">
        <v>2.7</v>
      </c>
      <c r="AK45" s="0" t="n">
        <v>2.7</v>
      </c>
      <c r="AL45" s="0" t="n">
        <v>3.8</v>
      </c>
      <c r="AM45" s="0" t="n">
        <v>3.2</v>
      </c>
      <c r="AN45" s="0" t="n">
        <v>4.4</v>
      </c>
      <c r="AO45" s="0" t="n">
        <v>3</v>
      </c>
      <c r="AP45" s="0" t="n">
        <v>1.5</v>
      </c>
      <c r="AQ45" s="0" t="n">
        <v>1.1</v>
      </c>
      <c r="AR45" s="0" t="n">
        <v>1</v>
      </c>
      <c r="AS45" s="0" t="n">
        <v>1</v>
      </c>
      <c r="AT45" s="0" t="n">
        <v>1.1</v>
      </c>
      <c r="AU45" s="0" t="n">
        <v>1</v>
      </c>
      <c r="AV45" s="0" t="n">
        <v>0.7</v>
      </c>
    </row>
    <row r="46" customFormat="false" ht="12.75" hidden="false" customHeight="false" outlineLevel="0" collapsed="false">
      <c r="C46" s="0" t="s">
        <v>21</v>
      </c>
      <c r="D46" s="0" t="n">
        <v>2.4</v>
      </c>
      <c r="E46" s="0" t="n">
        <v>1.8</v>
      </c>
      <c r="F46" s="0" t="n">
        <v>2</v>
      </c>
      <c r="G46" s="0" t="n">
        <v>2</v>
      </c>
      <c r="H46" s="0" t="n">
        <v>1.9</v>
      </c>
      <c r="I46" s="0" t="n">
        <v>2.3</v>
      </c>
      <c r="J46" s="0" t="n">
        <v>1.9</v>
      </c>
      <c r="K46" s="0" t="n">
        <v>2.1</v>
      </c>
      <c r="L46" s="0" t="n">
        <v>2</v>
      </c>
      <c r="M46" s="0" t="n">
        <v>1.8</v>
      </c>
      <c r="N46" s="0" t="n">
        <v>2.3</v>
      </c>
      <c r="O46" s="0" t="n">
        <v>2.2</v>
      </c>
      <c r="P46" s="0" t="n">
        <v>3.7</v>
      </c>
      <c r="Q46" s="0" t="n">
        <v>3.4</v>
      </c>
      <c r="R46" s="0" t="n">
        <v>3.2</v>
      </c>
      <c r="S46" s="0" t="n">
        <v>3.7</v>
      </c>
      <c r="T46" s="0" t="n">
        <v>3.3</v>
      </c>
      <c r="U46" s="0" t="n">
        <v>5</v>
      </c>
      <c r="V46" s="0" t="n">
        <v>4.4</v>
      </c>
      <c r="W46" s="0" t="n">
        <v>6.1</v>
      </c>
      <c r="X46" s="0" t="n">
        <v>7.1</v>
      </c>
      <c r="Y46" s="0" t="n">
        <v>6.2</v>
      </c>
      <c r="Z46" s="0" t="n">
        <v>6.9</v>
      </c>
      <c r="AA46" s="0" t="n">
        <v>4.7</v>
      </c>
      <c r="AB46" s="0" t="n">
        <v>6.9</v>
      </c>
      <c r="AC46" s="0" t="n">
        <v>7.8</v>
      </c>
      <c r="AD46" s="0" t="n">
        <v>7</v>
      </c>
      <c r="AE46" s="0" t="n">
        <v>10.8</v>
      </c>
      <c r="AF46" s="0" t="n">
        <v>8.8</v>
      </c>
      <c r="AG46" s="0" t="n">
        <v>8.6</v>
      </c>
      <c r="AH46" s="0" t="n">
        <v>6.5</v>
      </c>
      <c r="AI46" s="0" t="n">
        <v>5.5</v>
      </c>
      <c r="AJ46" s="0" t="n">
        <v>4.3</v>
      </c>
      <c r="AK46" s="0" t="n">
        <v>3.9</v>
      </c>
      <c r="AL46" s="0" t="n">
        <v>6</v>
      </c>
      <c r="AM46" s="0" t="n">
        <v>4.5</v>
      </c>
      <c r="AN46" s="0" t="n">
        <v>4.6</v>
      </c>
      <c r="AO46" s="0" t="n">
        <v>2.5</v>
      </c>
      <c r="AP46" s="0" t="n">
        <v>1.2</v>
      </c>
      <c r="AQ46" s="0" t="n">
        <v>0.7</v>
      </c>
      <c r="AR46" s="0" t="n">
        <v>0.7</v>
      </c>
      <c r="AS46" s="0" t="n">
        <v>0.7</v>
      </c>
      <c r="AT46" s="0" t="n">
        <v>0.7</v>
      </c>
      <c r="AU46" s="0" t="n">
        <v>0.7</v>
      </c>
      <c r="AV46" s="0" t="n">
        <v>0.7</v>
      </c>
    </row>
    <row r="47" customFormat="false" ht="12.75" hidden="false" customHeight="false" outlineLevel="0" collapsed="false">
      <c r="C47" s="0" t="s">
        <v>22</v>
      </c>
      <c r="D47" s="0" t="n">
        <v>5</v>
      </c>
      <c r="E47" s="0" t="n">
        <v>2</v>
      </c>
      <c r="F47" s="0" t="n">
        <v>2</v>
      </c>
      <c r="G47" s="0" t="n">
        <v>2.4</v>
      </c>
      <c r="H47" s="0" t="n">
        <v>2.9</v>
      </c>
      <c r="I47" s="0" t="n">
        <v>4.1</v>
      </c>
      <c r="J47" s="0" t="n">
        <v>2.1</v>
      </c>
      <c r="K47" s="0" t="n">
        <v>6.6</v>
      </c>
      <c r="L47" s="0" t="n">
        <v>12.3</v>
      </c>
      <c r="M47" s="0" t="n">
        <v>11.2</v>
      </c>
      <c r="N47" s="0" t="n">
        <v>13.1</v>
      </c>
      <c r="O47" s="0" t="n">
        <v>12</v>
      </c>
      <c r="P47" s="0" t="n">
        <v>15</v>
      </c>
      <c r="Q47" s="0" t="n">
        <v>15</v>
      </c>
      <c r="R47" s="0" t="n">
        <v>12.8</v>
      </c>
      <c r="S47" s="0" t="n">
        <v>16.1</v>
      </c>
      <c r="T47" s="0" t="n">
        <v>14.4</v>
      </c>
      <c r="U47" s="0" t="n">
        <v>17.3</v>
      </c>
      <c r="V47" s="0" t="n">
        <v>15.3</v>
      </c>
      <c r="W47" s="0" t="n">
        <v>20.1</v>
      </c>
      <c r="X47" s="0" t="n">
        <v>23</v>
      </c>
      <c r="Y47" s="0" t="n">
        <v>17.6</v>
      </c>
      <c r="Z47" s="0" t="n">
        <v>20</v>
      </c>
      <c r="AA47" s="0" t="n">
        <v>17.3</v>
      </c>
      <c r="AB47" s="0" t="n">
        <v>22.6</v>
      </c>
      <c r="AC47" s="0" t="n">
        <v>25.6</v>
      </c>
      <c r="AD47" s="0" t="n">
        <v>22.3</v>
      </c>
      <c r="AE47" s="0" t="n">
        <v>28.1</v>
      </c>
      <c r="AF47" s="0" t="n">
        <v>19.9</v>
      </c>
      <c r="AG47" s="0" t="n">
        <v>20.4</v>
      </c>
      <c r="AH47" s="0" t="n">
        <v>16.7</v>
      </c>
      <c r="AI47" s="0" t="n">
        <v>14</v>
      </c>
      <c r="AJ47" s="0" t="n">
        <v>10.8</v>
      </c>
      <c r="AK47" s="0" t="n">
        <v>10.1</v>
      </c>
      <c r="AL47" s="0" t="n">
        <v>15.7</v>
      </c>
      <c r="AM47" s="0" t="n">
        <v>9.1</v>
      </c>
      <c r="AN47" s="0" t="n">
        <v>9.6</v>
      </c>
      <c r="AO47" s="0" t="n">
        <v>4.5</v>
      </c>
      <c r="AP47" s="0" t="n">
        <v>2.8</v>
      </c>
      <c r="AQ47" s="0" t="n">
        <v>1.5</v>
      </c>
    </row>
    <row r="48" customFormat="false" ht="12.75" hidden="false" customHeight="false" outlineLevel="0" collapsed="false">
      <c r="C48" s="0" t="s">
        <v>23</v>
      </c>
      <c r="D48" s="0" t="n">
        <v>0.9</v>
      </c>
      <c r="E48" s="0" t="n">
        <v>0.9</v>
      </c>
      <c r="F48" s="0" t="n">
        <v>1</v>
      </c>
      <c r="G48" s="0" t="n">
        <v>0.9</v>
      </c>
      <c r="H48" s="0" t="n">
        <v>0.9</v>
      </c>
      <c r="I48" s="0" t="n">
        <v>1</v>
      </c>
      <c r="J48" s="0" t="n">
        <v>0.9</v>
      </c>
      <c r="K48" s="0" t="n">
        <v>0.9</v>
      </c>
      <c r="L48" s="0" t="n">
        <v>1</v>
      </c>
      <c r="M48" s="0" t="n">
        <v>0.9</v>
      </c>
      <c r="N48" s="0" t="n">
        <v>1</v>
      </c>
      <c r="O48" s="0" t="n">
        <v>1</v>
      </c>
      <c r="P48" s="0" t="n">
        <v>0.5</v>
      </c>
      <c r="Q48" s="0" t="n">
        <v>0.4</v>
      </c>
      <c r="R48" s="0" t="n">
        <v>0.5</v>
      </c>
      <c r="S48" s="0" t="n">
        <v>0.5</v>
      </c>
      <c r="T48" s="0" t="n">
        <v>0.4</v>
      </c>
      <c r="U48" s="0" t="n">
        <v>0.5</v>
      </c>
      <c r="V48" s="0" t="n">
        <v>0.4</v>
      </c>
      <c r="W48" s="0" t="n">
        <v>0.5</v>
      </c>
      <c r="X48" s="0" t="n">
        <v>0.5</v>
      </c>
      <c r="Y48" s="0" t="n">
        <v>0.4</v>
      </c>
      <c r="Z48" s="0" t="n">
        <v>0.5</v>
      </c>
      <c r="AA48" s="0" t="n">
        <v>0.5</v>
      </c>
      <c r="AB48" s="0" t="n">
        <v>0.3</v>
      </c>
      <c r="AC48" s="0" t="n">
        <v>0.2</v>
      </c>
      <c r="AD48" s="0" t="n">
        <v>0.2</v>
      </c>
      <c r="AE48" s="0" t="n">
        <v>0.3</v>
      </c>
      <c r="AF48" s="0" t="n">
        <v>0.2</v>
      </c>
      <c r="AG48" s="0" t="n">
        <v>0.3</v>
      </c>
      <c r="AH48" s="0" t="n">
        <v>0.2</v>
      </c>
      <c r="AI48" s="0" t="n">
        <v>0.3</v>
      </c>
      <c r="AJ48" s="0" t="n">
        <v>0.2</v>
      </c>
      <c r="AK48" s="0" t="n">
        <v>0.3</v>
      </c>
      <c r="AL48" s="0" t="n">
        <v>0.3</v>
      </c>
      <c r="AM48" s="0" t="n">
        <v>0.2</v>
      </c>
      <c r="AN48" s="0" t="n">
        <v>0.1</v>
      </c>
      <c r="AO48" s="0" t="n">
        <v>0.1</v>
      </c>
      <c r="AP48" s="0" t="n">
        <v>0.1</v>
      </c>
      <c r="AQ48" s="0" t="n">
        <v>0.1</v>
      </c>
      <c r="AR48" s="0" t="n">
        <v>0.1</v>
      </c>
      <c r="AS48" s="0" t="n">
        <v>0.1</v>
      </c>
      <c r="AT48" s="0" t="n">
        <v>0.1</v>
      </c>
      <c r="AU48" s="0" t="n">
        <v>0.1</v>
      </c>
    </row>
    <row r="49" customFormat="false" ht="12.75" hidden="false" customHeight="false" outlineLevel="0" collapsed="false">
      <c r="C49" s="0" t="s">
        <v>24</v>
      </c>
      <c r="D49" s="0" t="n">
        <v>0.5</v>
      </c>
      <c r="E49" s="0" t="n">
        <v>0.5</v>
      </c>
      <c r="F49" s="0" t="n">
        <v>0.6</v>
      </c>
      <c r="G49" s="0" t="n">
        <v>0.5</v>
      </c>
      <c r="H49" s="0" t="n">
        <v>0.5</v>
      </c>
      <c r="I49" s="0" t="n">
        <v>0.6</v>
      </c>
      <c r="J49" s="0" t="n">
        <v>0.5</v>
      </c>
      <c r="K49" s="0" t="n">
        <v>0.5</v>
      </c>
      <c r="L49" s="0" t="n">
        <v>0.6</v>
      </c>
      <c r="M49" s="0" t="n">
        <v>0.5</v>
      </c>
      <c r="N49" s="0" t="n">
        <v>0.6</v>
      </c>
      <c r="O49" s="0" t="n">
        <v>0.6</v>
      </c>
      <c r="P49" s="0" t="n">
        <v>0.5</v>
      </c>
      <c r="Q49" s="0" t="n">
        <v>0.4</v>
      </c>
      <c r="R49" s="0" t="n">
        <v>0.5</v>
      </c>
      <c r="S49" s="0" t="n">
        <v>0.5</v>
      </c>
      <c r="T49" s="0" t="n">
        <v>0.4</v>
      </c>
      <c r="U49" s="0" t="n">
        <v>0.5</v>
      </c>
      <c r="V49" s="0" t="n">
        <v>0.4</v>
      </c>
      <c r="W49" s="0" t="n">
        <v>0.5</v>
      </c>
      <c r="X49" s="0" t="n">
        <v>0.5</v>
      </c>
      <c r="Y49" s="0" t="n">
        <v>0.4</v>
      </c>
      <c r="Z49" s="0" t="n">
        <v>0.5</v>
      </c>
      <c r="AA49" s="0" t="n">
        <v>0.5</v>
      </c>
      <c r="AB49" s="0" t="n">
        <v>0.5</v>
      </c>
      <c r="AC49" s="0" t="n">
        <v>0.4</v>
      </c>
      <c r="AD49" s="0" t="n">
        <v>0.4</v>
      </c>
      <c r="AE49" s="0" t="n">
        <v>0.5</v>
      </c>
      <c r="AF49" s="0" t="n">
        <v>0.4</v>
      </c>
      <c r="AG49" s="0" t="n">
        <v>0.5</v>
      </c>
      <c r="AH49" s="0" t="n">
        <v>0.4</v>
      </c>
      <c r="AI49" s="0" t="n">
        <v>0.5</v>
      </c>
      <c r="AJ49" s="0" t="n">
        <v>0.4</v>
      </c>
      <c r="AK49" s="0" t="n">
        <v>0.5</v>
      </c>
      <c r="AL49" s="0" t="n">
        <v>0.5</v>
      </c>
      <c r="AM49" s="0" t="n">
        <v>0.4</v>
      </c>
      <c r="AN49" s="0" t="n">
        <v>0.3</v>
      </c>
      <c r="AO49" s="0" t="n">
        <v>0.3</v>
      </c>
      <c r="AP49" s="0" t="n">
        <v>0.3</v>
      </c>
      <c r="AQ49" s="0" t="n">
        <v>0.3</v>
      </c>
      <c r="AR49" s="0" t="n">
        <v>0.3</v>
      </c>
      <c r="AS49" s="0" t="n">
        <v>0.3</v>
      </c>
      <c r="AT49" s="0" t="n">
        <v>0.3</v>
      </c>
      <c r="AU49" s="0" t="n">
        <v>0.3</v>
      </c>
    </row>
    <row r="50" customFormat="false" ht="12.75" hidden="false" customHeight="false" outlineLevel="0" collapsed="false">
      <c r="C50" s="0" t="s">
        <v>26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N50" s="0" t="n">
        <v>0</v>
      </c>
      <c r="AO50" s="0" t="n">
        <v>0</v>
      </c>
      <c r="AP50" s="0" t="n">
        <v>0</v>
      </c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</row>
    <row r="51" customFormat="false" ht="12.75" hidden="false" customHeight="false" outlineLevel="0" collapsed="false">
      <c r="C51" s="0" t="s">
        <v>27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  <c r="AJ51" s="0" t="n">
        <v>0</v>
      </c>
      <c r="AK51" s="0" t="n">
        <v>0</v>
      </c>
      <c r="AL51" s="0" t="n">
        <v>0</v>
      </c>
      <c r="AM51" s="0" t="n">
        <v>0</v>
      </c>
    </row>
    <row r="52" customFormat="false" ht="12.75" hidden="false" customHeight="false" outlineLevel="0" collapsed="false">
      <c r="C52" s="0" t="s">
        <v>28</v>
      </c>
    </row>
    <row r="53" customFormat="false" ht="12.75" hidden="false" customHeight="false" outlineLevel="0" collapsed="false">
      <c r="C53" s="0" t="s">
        <v>29</v>
      </c>
      <c r="D53" s="0" t="n">
        <v>0.2</v>
      </c>
      <c r="E53" s="0" t="n">
        <v>0.2</v>
      </c>
      <c r="F53" s="0" t="n">
        <v>0.2</v>
      </c>
      <c r="G53" s="0" t="n">
        <v>0.2</v>
      </c>
      <c r="H53" s="0" t="n">
        <v>0.2</v>
      </c>
      <c r="I53" s="0" t="n">
        <v>0.2</v>
      </c>
      <c r="J53" s="0" t="n">
        <v>0.2</v>
      </c>
      <c r="K53" s="0" t="n">
        <v>0.2</v>
      </c>
      <c r="L53" s="0" t="n">
        <v>0.2</v>
      </c>
      <c r="M53" s="0" t="n">
        <v>0.2</v>
      </c>
      <c r="N53" s="0" t="n">
        <v>0.2</v>
      </c>
      <c r="O53" s="0" t="n">
        <v>0.2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.1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.1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</row>
    <row r="54" customFormat="false" ht="12.75" hidden="false" customHeight="false" outlineLevel="0" collapsed="false">
      <c r="C54" s="0" t="s">
        <v>30</v>
      </c>
      <c r="D54" s="0" t="n">
        <v>8.8</v>
      </c>
      <c r="E54" s="0" t="n">
        <v>8</v>
      </c>
      <c r="F54" s="0" t="n">
        <v>6.1</v>
      </c>
      <c r="G54" s="0" t="n">
        <v>6.1</v>
      </c>
      <c r="H54" s="0" t="n">
        <v>6.3</v>
      </c>
      <c r="I54" s="0" t="n">
        <v>7.2</v>
      </c>
      <c r="J54" s="0" t="n">
        <v>6.1</v>
      </c>
      <c r="K54" s="0" t="n">
        <v>6</v>
      </c>
      <c r="L54" s="0" t="n">
        <v>6.4</v>
      </c>
      <c r="M54" s="0" t="n">
        <v>6</v>
      </c>
      <c r="N54" s="0" t="n">
        <v>6</v>
      </c>
      <c r="O54" s="0" t="n">
        <v>5.1</v>
      </c>
      <c r="P54" s="0" t="n">
        <v>3.8</v>
      </c>
      <c r="Q54" s="0" t="n">
        <v>3.6</v>
      </c>
      <c r="R54" s="0" t="n">
        <v>4.5</v>
      </c>
      <c r="S54" s="0" t="n">
        <v>5.1</v>
      </c>
      <c r="T54" s="0" t="n">
        <v>4.8</v>
      </c>
      <c r="U54" s="0" t="n">
        <v>5.7</v>
      </c>
      <c r="V54" s="0" t="n">
        <v>5</v>
      </c>
      <c r="W54" s="0" t="n">
        <v>5.5</v>
      </c>
      <c r="X54" s="0" t="n">
        <v>4.5</v>
      </c>
      <c r="Y54" s="0" t="n">
        <v>3.9</v>
      </c>
      <c r="Z54" s="0" t="n">
        <v>4.4</v>
      </c>
      <c r="AA54" s="0" t="n">
        <v>3.8</v>
      </c>
      <c r="AB54" s="0" t="n">
        <v>2.4</v>
      </c>
      <c r="AC54" s="0" t="n">
        <v>2.1</v>
      </c>
      <c r="AD54" s="0" t="n">
        <v>1.4</v>
      </c>
      <c r="AE54" s="0" t="n">
        <v>1.5</v>
      </c>
      <c r="AF54" s="0" t="n">
        <v>1.3</v>
      </c>
      <c r="AG54" s="0" t="n">
        <v>1.3</v>
      </c>
      <c r="AH54" s="0" t="n">
        <v>1.1</v>
      </c>
      <c r="AI54" s="0" t="n">
        <v>1.2</v>
      </c>
      <c r="AJ54" s="0" t="n">
        <v>1.1</v>
      </c>
      <c r="AK54" s="0" t="n">
        <v>1.1</v>
      </c>
      <c r="AL54" s="0" t="n">
        <v>1.1</v>
      </c>
      <c r="AM54" s="0" t="n">
        <v>0.4</v>
      </c>
      <c r="AN54" s="0" t="n">
        <v>1.5</v>
      </c>
      <c r="AO54" s="0" t="n">
        <v>1.3</v>
      </c>
      <c r="AP54" s="0" t="n">
        <v>1.2</v>
      </c>
      <c r="AQ54" s="0" t="n">
        <v>1.5</v>
      </c>
      <c r="AR54" s="0" t="n">
        <v>1.3</v>
      </c>
      <c r="AS54" s="0" t="n">
        <v>1.3</v>
      </c>
      <c r="AT54" s="0" t="n">
        <v>1.5</v>
      </c>
      <c r="AU54" s="0" t="n">
        <v>1.4</v>
      </c>
      <c r="AV54" s="0" t="n">
        <v>0.2</v>
      </c>
    </row>
    <row r="55" customFormat="false" ht="12.75" hidden="false" customHeight="false" outlineLevel="0" collapsed="false">
      <c r="C55" s="0" t="s">
        <v>31</v>
      </c>
      <c r="D55" s="0" t="n">
        <v>0.2</v>
      </c>
      <c r="E55" s="0" t="n">
        <v>0.1</v>
      </c>
      <c r="F55" s="0" t="n">
        <v>0.1</v>
      </c>
      <c r="G55" s="0" t="n">
        <v>0.1</v>
      </c>
      <c r="H55" s="0" t="n">
        <v>0.1</v>
      </c>
      <c r="I55" s="0" t="n">
        <v>0.2</v>
      </c>
      <c r="J55" s="0" t="n">
        <v>0.2</v>
      </c>
      <c r="K55" s="0" t="n">
        <v>0.2</v>
      </c>
      <c r="L55" s="0" t="n">
        <v>0.2</v>
      </c>
      <c r="M55" s="0" t="n">
        <v>0.1</v>
      </c>
      <c r="N55" s="0" t="n">
        <v>0.2</v>
      </c>
      <c r="O55" s="0" t="n">
        <v>0.2</v>
      </c>
      <c r="P55" s="0" t="n">
        <v>0.3</v>
      </c>
      <c r="Q55" s="0" t="n">
        <v>0.2</v>
      </c>
      <c r="R55" s="0" t="n">
        <v>0.3</v>
      </c>
      <c r="S55" s="0" t="n">
        <v>0.4</v>
      </c>
      <c r="T55" s="0" t="n">
        <v>0.4</v>
      </c>
      <c r="U55" s="0" t="n">
        <v>0.3</v>
      </c>
      <c r="V55" s="0" t="n">
        <v>0.2</v>
      </c>
      <c r="W55" s="0" t="n">
        <v>0.2</v>
      </c>
      <c r="X55" s="0" t="n">
        <v>0.2</v>
      </c>
      <c r="Y55" s="0" t="n">
        <v>0.2</v>
      </c>
      <c r="Z55" s="0" t="n">
        <v>0.2</v>
      </c>
      <c r="AA55" s="0" t="n">
        <v>0.2</v>
      </c>
      <c r="AB55" s="0" t="n">
        <v>0.2</v>
      </c>
      <c r="AC55" s="0" t="n">
        <v>0.2</v>
      </c>
      <c r="AD55" s="0" t="n">
        <v>0.2</v>
      </c>
      <c r="AE55" s="0" t="n">
        <v>0.2</v>
      </c>
      <c r="AF55" s="0" t="n">
        <v>0.2</v>
      </c>
      <c r="AG55" s="0" t="n">
        <v>0.2</v>
      </c>
      <c r="AH55" s="0" t="n">
        <v>0.1</v>
      </c>
      <c r="AI55" s="0" t="n">
        <v>0.1</v>
      </c>
      <c r="AJ55" s="0" t="n">
        <v>0.1</v>
      </c>
      <c r="AK55" s="0" t="n">
        <v>0.1</v>
      </c>
      <c r="AL55" s="0" t="n">
        <v>0.1</v>
      </c>
      <c r="AM55" s="0" t="n">
        <v>0.1</v>
      </c>
      <c r="AN55" s="0" t="n">
        <v>0.1</v>
      </c>
      <c r="AO55" s="0" t="n">
        <v>0.1</v>
      </c>
      <c r="AP55" s="0" t="n">
        <v>0.1</v>
      </c>
      <c r="AQ55" s="0" t="n">
        <v>0.1</v>
      </c>
      <c r="AR55" s="0" t="n">
        <v>0.1</v>
      </c>
      <c r="AS55" s="0" t="n">
        <v>0.1</v>
      </c>
      <c r="AT55" s="0" t="n">
        <v>0.1</v>
      </c>
      <c r="AU55" s="0" t="n">
        <v>0.1</v>
      </c>
    </row>
    <row r="56" customFormat="false" ht="12.75" hidden="false" customHeight="false" outlineLevel="0" collapsed="false">
      <c r="C56" s="0" t="s">
        <v>32</v>
      </c>
      <c r="D56" s="0" t="n">
        <v>0.1</v>
      </c>
      <c r="E56" s="0" t="n">
        <v>0.1</v>
      </c>
      <c r="F56" s="0" t="n">
        <v>0.1</v>
      </c>
      <c r="G56" s="0" t="n">
        <v>0.1</v>
      </c>
      <c r="H56" s="0" t="n">
        <v>0.1</v>
      </c>
      <c r="I56" s="0" t="n">
        <v>0.1</v>
      </c>
      <c r="J56" s="0" t="n">
        <v>0.1</v>
      </c>
      <c r="K56" s="0" t="n">
        <v>0.1</v>
      </c>
      <c r="L56" s="0" t="n">
        <v>0.1</v>
      </c>
      <c r="M56" s="0" t="n">
        <v>0.1</v>
      </c>
      <c r="N56" s="0" t="n">
        <v>0.1</v>
      </c>
      <c r="O56" s="0" t="n">
        <v>0.1</v>
      </c>
      <c r="P56" s="0" t="n">
        <v>0.4</v>
      </c>
      <c r="Q56" s="0" t="n">
        <v>0.4</v>
      </c>
      <c r="R56" s="0" t="n">
        <v>0.4</v>
      </c>
      <c r="S56" s="0" t="n">
        <v>0.5</v>
      </c>
      <c r="T56" s="0" t="n">
        <v>0.5</v>
      </c>
      <c r="U56" s="0" t="n">
        <v>0.2</v>
      </c>
      <c r="V56" s="0" t="n">
        <v>0.1</v>
      </c>
      <c r="W56" s="0" t="n">
        <v>0.1</v>
      </c>
      <c r="X56" s="0" t="n">
        <v>0.1</v>
      </c>
      <c r="Y56" s="0" t="n">
        <v>0.1</v>
      </c>
      <c r="Z56" s="0" t="n">
        <v>0.1</v>
      </c>
      <c r="AA56" s="0" t="n">
        <v>0.1</v>
      </c>
      <c r="AB56" s="0" t="n">
        <v>0.3</v>
      </c>
      <c r="AC56" s="0" t="n">
        <v>0.3</v>
      </c>
      <c r="AE56" s="0" t="n">
        <v>0.1</v>
      </c>
      <c r="AF56" s="0" t="n">
        <v>0.2</v>
      </c>
      <c r="AG56" s="0" t="n">
        <v>0.3</v>
      </c>
      <c r="AH56" s="0" t="n">
        <v>0.3</v>
      </c>
      <c r="AI56" s="0" t="n">
        <v>0.3</v>
      </c>
      <c r="AJ56" s="0" t="n">
        <v>0.3</v>
      </c>
      <c r="AK56" s="0" t="n">
        <v>0.1</v>
      </c>
      <c r="AL56" s="0" t="n">
        <v>0.1</v>
      </c>
      <c r="AM56" s="0" t="n">
        <v>0.8</v>
      </c>
      <c r="AN56" s="0" t="n">
        <v>1</v>
      </c>
      <c r="AO56" s="0" t="n">
        <v>0.9</v>
      </c>
      <c r="AP56" s="0" t="n">
        <v>0.3</v>
      </c>
    </row>
    <row r="57" customFormat="false" ht="12.75" hidden="false" customHeight="false" outlineLevel="0" collapsed="false">
      <c r="C57" s="0" t="s">
        <v>33</v>
      </c>
      <c r="D57" s="0" t="n">
        <v>0.9</v>
      </c>
      <c r="E57" s="0" t="n">
        <v>0.9</v>
      </c>
      <c r="F57" s="0" t="n">
        <v>1</v>
      </c>
      <c r="G57" s="0" t="n">
        <v>0.9</v>
      </c>
      <c r="H57" s="0" t="n">
        <v>0.9</v>
      </c>
      <c r="I57" s="0" t="n">
        <v>1</v>
      </c>
      <c r="J57" s="0" t="n">
        <v>0.9</v>
      </c>
      <c r="K57" s="0" t="n">
        <v>0.9</v>
      </c>
      <c r="L57" s="0" t="n">
        <v>1</v>
      </c>
      <c r="M57" s="0" t="n">
        <v>0.9</v>
      </c>
      <c r="N57" s="0" t="n">
        <v>1</v>
      </c>
      <c r="O57" s="0" t="n">
        <v>1</v>
      </c>
      <c r="P57" s="0" t="n">
        <v>0.9</v>
      </c>
      <c r="Q57" s="0" t="n">
        <v>0.8</v>
      </c>
      <c r="R57" s="0" t="n">
        <v>0.9</v>
      </c>
      <c r="S57" s="0" t="n">
        <v>0.9</v>
      </c>
      <c r="T57" s="0" t="n">
        <v>0.8</v>
      </c>
      <c r="U57" s="0" t="n">
        <v>1</v>
      </c>
      <c r="V57" s="0" t="n">
        <v>0.8</v>
      </c>
      <c r="W57" s="0" t="n">
        <v>0.9</v>
      </c>
      <c r="X57" s="0" t="n">
        <v>0.9</v>
      </c>
      <c r="Y57" s="0" t="n">
        <v>0.8</v>
      </c>
      <c r="Z57" s="0" t="n">
        <v>1</v>
      </c>
      <c r="AA57" s="0" t="n">
        <v>0.9</v>
      </c>
      <c r="AB57" s="0" t="n">
        <v>0.8</v>
      </c>
      <c r="AC57" s="0" t="n">
        <v>0.7</v>
      </c>
      <c r="AD57" s="0" t="n">
        <v>0.7</v>
      </c>
      <c r="AE57" s="0" t="n">
        <v>0.7</v>
      </c>
      <c r="AF57" s="0" t="n">
        <v>0.6</v>
      </c>
      <c r="AG57" s="0" t="n">
        <v>0.7</v>
      </c>
      <c r="AH57" s="0" t="n">
        <v>0.7</v>
      </c>
      <c r="AI57" s="0" t="n">
        <v>0.7</v>
      </c>
      <c r="AJ57" s="0" t="n">
        <v>0.7</v>
      </c>
      <c r="AK57" s="0" t="n">
        <v>0.7</v>
      </c>
      <c r="AL57" s="0" t="n">
        <v>0.7</v>
      </c>
      <c r="AM57" s="0" t="n">
        <v>0.6</v>
      </c>
      <c r="AN57" s="0" t="n">
        <v>0.8</v>
      </c>
      <c r="AO57" s="0" t="n">
        <v>0.7</v>
      </c>
      <c r="AP57" s="0" t="n">
        <v>0.7</v>
      </c>
      <c r="AQ57" s="0" t="n">
        <v>0.8</v>
      </c>
      <c r="AR57" s="0" t="n">
        <v>0.8</v>
      </c>
      <c r="AS57" s="0" t="n">
        <v>0.8</v>
      </c>
      <c r="AT57" s="0" t="n">
        <v>0.8</v>
      </c>
      <c r="AU57" s="0" t="n">
        <v>0.7</v>
      </c>
    </row>
    <row r="58" customFormat="false" ht="12.75" hidden="false" customHeight="false" outlineLevel="0" collapsed="false">
      <c r="C58" s="0" t="s">
        <v>34</v>
      </c>
      <c r="D58" s="0" t="n">
        <v>0.7</v>
      </c>
      <c r="E58" s="0" t="n">
        <v>0.7</v>
      </c>
      <c r="F58" s="0" t="n">
        <v>0.6</v>
      </c>
      <c r="G58" s="0" t="n">
        <v>0.7</v>
      </c>
      <c r="H58" s="0" t="n">
        <v>0.7</v>
      </c>
      <c r="I58" s="0" t="n">
        <v>0.8</v>
      </c>
      <c r="J58" s="0" t="n">
        <v>0.7</v>
      </c>
      <c r="K58" s="0" t="n">
        <v>0.7</v>
      </c>
      <c r="L58" s="0" t="n">
        <v>0.7</v>
      </c>
      <c r="M58" s="0" t="n">
        <v>0.7</v>
      </c>
      <c r="N58" s="0" t="n">
        <v>0.8</v>
      </c>
      <c r="O58" s="0" t="n">
        <v>0.7</v>
      </c>
      <c r="P58" s="0" t="n">
        <v>0.7</v>
      </c>
      <c r="Q58" s="0" t="n">
        <v>0.7</v>
      </c>
      <c r="R58" s="0" t="n">
        <v>0.6</v>
      </c>
      <c r="S58" s="0" t="n">
        <v>0.7</v>
      </c>
      <c r="T58" s="0" t="n">
        <v>0.7</v>
      </c>
      <c r="U58" s="0" t="n">
        <v>0.7</v>
      </c>
      <c r="V58" s="0" t="n">
        <v>0.7</v>
      </c>
      <c r="W58" s="0" t="n">
        <v>0.7</v>
      </c>
      <c r="X58" s="0" t="n">
        <v>0.7</v>
      </c>
      <c r="Y58" s="0" t="n">
        <v>0.7</v>
      </c>
      <c r="Z58" s="0" t="n">
        <v>0.7</v>
      </c>
      <c r="AA58" s="0" t="n">
        <v>0.7</v>
      </c>
      <c r="AB58" s="0" t="n">
        <v>0</v>
      </c>
    </row>
    <row r="59" customFormat="false" ht="12.75" hidden="false" customHeight="false" outlineLevel="0" collapsed="false">
      <c r="D59" s="0" t="n">
        <f aca="false">SUM(D36:O58)/12</f>
        <v>29.6166666666667</v>
      </c>
    </row>
    <row r="60" customFormat="false" ht="12.75" hidden="false" customHeight="false" outlineLevel="0" collapsed="false">
      <c r="C60" s="0" t="s">
        <v>39</v>
      </c>
    </row>
    <row r="61" customFormat="false" ht="12.75" hidden="false" customHeight="false" outlineLevel="0" collapsed="false">
      <c r="A61" s="0" t="s">
        <v>0</v>
      </c>
      <c r="B61" s="0" t="s">
        <v>1</v>
      </c>
      <c r="C61" s="0" t="s">
        <v>2</v>
      </c>
      <c r="D61" s="0" t="s">
        <v>3</v>
      </c>
      <c r="E61" s="0" t="s">
        <v>4</v>
      </c>
      <c r="F61" s="0" t="s">
        <v>5</v>
      </c>
      <c r="G61" s="0" t="s">
        <v>6</v>
      </c>
      <c r="H61" s="0" t="s">
        <v>7</v>
      </c>
      <c r="I61" s="0" t="s">
        <v>8</v>
      </c>
      <c r="J61" s="0" t="s">
        <v>9</v>
      </c>
      <c r="K61" s="0" t="s">
        <v>8</v>
      </c>
      <c r="L61" s="0" t="s">
        <v>6</v>
      </c>
      <c r="M61" s="0" t="s">
        <v>6</v>
      </c>
      <c r="N61" s="0" t="s">
        <v>9</v>
      </c>
      <c r="O61" s="0" t="s">
        <v>10</v>
      </c>
      <c r="P61" s="0" t="s">
        <v>3</v>
      </c>
      <c r="Q61" s="0" t="s">
        <v>4</v>
      </c>
      <c r="R61" s="0" t="s">
        <v>5</v>
      </c>
      <c r="S61" s="0" t="s">
        <v>6</v>
      </c>
      <c r="T61" s="0" t="s">
        <v>7</v>
      </c>
      <c r="U61" s="0" t="s">
        <v>8</v>
      </c>
      <c r="V61" s="0" t="s">
        <v>9</v>
      </c>
      <c r="W61" s="0" t="s">
        <v>8</v>
      </c>
      <c r="X61" s="0" t="s">
        <v>6</v>
      </c>
      <c r="Y61" s="0" t="s">
        <v>6</v>
      </c>
      <c r="Z61" s="0" t="s">
        <v>9</v>
      </c>
      <c r="AA61" s="0" t="s">
        <v>10</v>
      </c>
      <c r="AB61" s="0" t="s">
        <v>3</v>
      </c>
      <c r="AC61" s="0" t="s">
        <v>4</v>
      </c>
      <c r="AD61" s="0" t="s">
        <v>5</v>
      </c>
      <c r="AE61" s="0" t="s">
        <v>6</v>
      </c>
      <c r="AF61" s="0" t="s">
        <v>7</v>
      </c>
      <c r="AG61" s="0" t="s">
        <v>8</v>
      </c>
      <c r="AH61" s="0" t="s">
        <v>9</v>
      </c>
      <c r="AI61" s="0" t="s">
        <v>8</v>
      </c>
      <c r="AJ61" s="0" t="s">
        <v>6</v>
      </c>
      <c r="AK61" s="0" t="s">
        <v>6</v>
      </c>
      <c r="AL61" s="0" t="s">
        <v>9</v>
      </c>
      <c r="AM61" s="0" t="s">
        <v>10</v>
      </c>
      <c r="AN61" s="0" t="s">
        <v>3</v>
      </c>
      <c r="AO61" s="0" t="s">
        <v>4</v>
      </c>
      <c r="AP61" s="0" t="s">
        <v>5</v>
      </c>
      <c r="AQ61" s="0" t="s">
        <v>6</v>
      </c>
      <c r="AR61" s="0" t="s">
        <v>7</v>
      </c>
      <c r="AS61" s="0" t="s">
        <v>8</v>
      </c>
      <c r="AT61" s="0" t="s">
        <v>9</v>
      </c>
      <c r="AU61" s="0" t="s">
        <v>8</v>
      </c>
      <c r="AV61" s="0" t="s">
        <v>6</v>
      </c>
    </row>
    <row r="62" customFormat="false" ht="12.75" hidden="false" customHeight="false" outlineLevel="0" collapsed="false">
      <c r="C62" s="0" t="s">
        <v>35</v>
      </c>
      <c r="D62" s="0" t="n">
        <f aca="false">SUM(D36:D58)</f>
        <v>34.5</v>
      </c>
      <c r="E62" s="0" t="n">
        <f aca="false">SUM(E36:E58)</f>
        <v>26.9</v>
      </c>
      <c r="F62" s="0" t="n">
        <f aca="false">SUM(F36:F58)</f>
        <v>23.8</v>
      </c>
      <c r="G62" s="0" t="n">
        <f aca="false">SUM(G36:G58)</f>
        <v>24.3</v>
      </c>
      <c r="H62" s="0" t="n">
        <f aca="false">SUM(H36:H58)</f>
        <v>24.6</v>
      </c>
      <c r="I62" s="0" t="n">
        <f aca="false">SUM(I36:I58)</f>
        <v>29.3</v>
      </c>
      <c r="J62" s="0" t="n">
        <f aca="false">SUM(J36:J58)</f>
        <v>25.3</v>
      </c>
      <c r="K62" s="0" t="n">
        <f aca="false">SUM(K36:K58)</f>
        <v>29.1</v>
      </c>
      <c r="L62" s="0" t="n">
        <f aca="false">SUM(L36:L58)</f>
        <v>36.2</v>
      </c>
      <c r="M62" s="0" t="n">
        <f aca="false">SUM(M36:M58)</f>
        <v>31.2</v>
      </c>
      <c r="N62" s="0" t="n">
        <f aca="false">SUM(N36:N58)</f>
        <v>36.4</v>
      </c>
      <c r="O62" s="0" t="n">
        <f aca="false">SUM(O36:O58)</f>
        <v>33.8</v>
      </c>
      <c r="P62" s="0" t="n">
        <f aca="false">SUM(P36:P58)</f>
        <v>42.3</v>
      </c>
      <c r="Q62" s="0" t="n">
        <f aca="false">SUM(Q36:Q58)</f>
        <v>41.9</v>
      </c>
      <c r="R62" s="0" t="n">
        <f aca="false">SUM(R36:R58)</f>
        <v>38.1</v>
      </c>
      <c r="S62" s="0" t="n">
        <f aca="false">SUM(S36:S58)</f>
        <v>46</v>
      </c>
      <c r="T62" s="0" t="n">
        <f aca="false">SUM(T36:T58)</f>
        <v>40.7</v>
      </c>
      <c r="U62" s="0" t="n">
        <f aca="false">SUM(U36:U58)</f>
        <v>47.7</v>
      </c>
      <c r="V62" s="0" t="n">
        <f aca="false">SUM(V36:V58)</f>
        <v>40.5</v>
      </c>
      <c r="W62" s="0" t="n">
        <f aca="false">SUM(W36:W58)</f>
        <v>49.2</v>
      </c>
      <c r="X62" s="0" t="n">
        <f aca="false">SUM(X36:X58)</f>
        <v>52.6</v>
      </c>
      <c r="Y62" s="0" t="n">
        <f aca="false">SUM(Y36:Y58)</f>
        <v>44.8</v>
      </c>
      <c r="Z62" s="0" t="n">
        <f aca="false">SUM(Z36:Z58)</f>
        <v>53.3</v>
      </c>
      <c r="AA62" s="0" t="n">
        <f aca="false">SUM(AA36:AA58)</f>
        <v>46.5</v>
      </c>
      <c r="AB62" s="0" t="n">
        <f aca="false">SUM(AB36:AB58)</f>
        <v>56.4</v>
      </c>
      <c r="AC62" s="0" t="n">
        <f aca="false">SUM(AC36:AC58)</f>
        <v>57.5</v>
      </c>
      <c r="AD62" s="0" t="n">
        <f aca="false">SUM(AD36:AD58)</f>
        <v>47.4</v>
      </c>
      <c r="AE62" s="0" t="n">
        <f aca="false">SUM(AE36:AE58)</f>
        <v>59.5</v>
      </c>
      <c r="AF62" s="0" t="n">
        <f aca="false">SUM(AF36:AF58)</f>
        <v>48</v>
      </c>
      <c r="AG62" s="0" t="n">
        <f aca="false">SUM(AG36:AG58)</f>
        <v>49.2</v>
      </c>
      <c r="AH62" s="0" t="n">
        <f aca="false">SUM(AH36:AH58)</f>
        <v>41.8</v>
      </c>
      <c r="AI62" s="0" t="n">
        <f aca="false">SUM(AI36:AI58)</f>
        <v>39.1</v>
      </c>
      <c r="AJ62" s="0" t="n">
        <f aca="false">SUM(AJ36:AJ58)</f>
        <v>32.4</v>
      </c>
      <c r="AK62" s="0" t="n">
        <f aca="false">SUM(AK36:AK58)</f>
        <v>28.5</v>
      </c>
      <c r="AL62" s="0" t="n">
        <f aca="false">SUM(AL36:AL58)</f>
        <v>38</v>
      </c>
      <c r="AM62" s="0" t="n">
        <f aca="false">SUM(AM36:AM58)</f>
        <v>27.5</v>
      </c>
      <c r="AN62" s="0" t="n">
        <f aca="false">SUM(AN36:AN58)</f>
        <v>27</v>
      </c>
      <c r="AO62" s="0" t="n">
        <f aca="false">SUM(AO36:AO58)</f>
        <v>17.4</v>
      </c>
      <c r="AP62" s="0" t="n">
        <f aca="false">SUM(AP36:AP58)</f>
        <v>10.3</v>
      </c>
      <c r="AQ62" s="0" t="n">
        <f aca="false">SUM(AQ36:AQ58)</f>
        <v>7.1</v>
      </c>
      <c r="AR62" s="0" t="n">
        <f aca="false">SUM(AR36:AR58)</f>
        <v>5.3</v>
      </c>
      <c r="AS62" s="0" t="n">
        <f aca="false">SUM(AS36:AS58)</f>
        <v>5.3</v>
      </c>
      <c r="AT62" s="0" t="n">
        <f aca="false">SUM(AT36:AT58)</f>
        <v>5.6</v>
      </c>
      <c r="AU62" s="0" t="n">
        <f aca="false">SUM(AU36:AU58)</f>
        <v>5.3</v>
      </c>
      <c r="AV62" s="0" t="n">
        <f aca="false">SUM(AV36:AV58)</f>
        <v>1.6</v>
      </c>
    </row>
    <row r="63" customFormat="false" ht="12.75" hidden="false" customHeight="false" outlineLevel="0" collapsed="false">
      <c r="C63" s="0" t="s">
        <v>36</v>
      </c>
      <c r="D63" s="0" t="n">
        <f aca="false">SUM(D37,D39,D42,D45)</f>
        <v>11</v>
      </c>
      <c r="E63" s="0" t="n">
        <f aca="false">SUM(E37,E39,E42,E45)</f>
        <v>8.6</v>
      </c>
      <c r="F63" s="0" t="n">
        <f aca="false">SUM(F37,F39,F42,F45)</f>
        <v>7.5</v>
      </c>
      <c r="G63" s="0" t="n">
        <f aca="false">SUM(G37,G39,G42,G45)</f>
        <v>6.8</v>
      </c>
      <c r="H63" s="0" t="n">
        <f aca="false">SUM(H37,H39,H42,H45)</f>
        <v>6.6</v>
      </c>
      <c r="I63" s="0" t="n">
        <f aca="false">SUM(I37,I39,I42,I45)</f>
        <v>7.5</v>
      </c>
      <c r="J63" s="0" t="n">
        <f aca="false">SUM(J37,J39,J42,J45)</f>
        <v>7.4</v>
      </c>
      <c r="K63" s="0" t="n">
        <f aca="false">SUM(K37,K39,K42,K45)</f>
        <v>7.2</v>
      </c>
      <c r="L63" s="0" t="n">
        <f aca="false">SUM(L37,L39,L42,L45)</f>
        <v>8.1</v>
      </c>
      <c r="M63" s="0" t="n">
        <f aca="false">SUM(M37,M39,M42,M45)</f>
        <v>6.5</v>
      </c>
      <c r="N63" s="0" t="n">
        <f aca="false">SUM(N37,N39,N42,N45)</f>
        <v>7.7</v>
      </c>
      <c r="O63" s="0" t="n">
        <f aca="false">SUM(O37,O39,O42,O45)</f>
        <v>7.3</v>
      </c>
      <c r="P63" s="0" t="n">
        <f aca="false">SUM(P37,P39,P42,P45)</f>
        <v>10.1</v>
      </c>
      <c r="Q63" s="0" t="n">
        <f aca="false">SUM(Q37,Q39,Q42,Q45)</f>
        <v>10</v>
      </c>
      <c r="R63" s="0" t="n">
        <f aca="false">SUM(R37,R39,R42,R45)</f>
        <v>8.7</v>
      </c>
      <c r="S63" s="0" t="n">
        <f aca="false">SUM(S37,S39,S42,S45)</f>
        <v>9.5</v>
      </c>
      <c r="T63" s="0" t="n">
        <f aca="false">SUM(T37,T39,T42,T45)</f>
        <v>7.9</v>
      </c>
      <c r="U63" s="0" t="n">
        <f aca="false">SUM(U37,U39,U42,U45)</f>
        <v>8.2</v>
      </c>
      <c r="V63" s="0" t="n">
        <f aca="false">SUM(V37,V39,V42,V45)</f>
        <v>7</v>
      </c>
      <c r="W63" s="0" t="n">
        <f aca="false">SUM(W37,W39,W42,W45)</f>
        <v>8.1</v>
      </c>
      <c r="X63" s="0" t="n">
        <f aca="false">SUM(X37,X39,X42,X45)</f>
        <v>8.2</v>
      </c>
      <c r="Y63" s="0" t="n">
        <f aca="false">SUM(Y37,Y39,Y42,Y45)</f>
        <v>8.6</v>
      </c>
      <c r="Z63" s="0" t="n">
        <f aca="false">SUM(Z37,Z39,Z42,Z45)</f>
        <v>12.2</v>
      </c>
      <c r="AA63" s="0" t="n">
        <f aca="false">SUM(AA37,AA39,AA42,AA45)</f>
        <v>11.8</v>
      </c>
      <c r="AB63" s="0" t="n">
        <f aca="false">SUM(AB37,AB39,AB42,AB45)</f>
        <v>13.8</v>
      </c>
      <c r="AC63" s="0" t="n">
        <f aca="false">SUM(AC37,AC39,AC42,AC45)</f>
        <v>12.1</v>
      </c>
      <c r="AD63" s="0" t="n">
        <f aca="false">SUM(AD37,AD39,AD42,AD45)</f>
        <v>9.2</v>
      </c>
      <c r="AE63" s="0" t="n">
        <f aca="false">SUM(AE37,AE39,AE42,AE45)</f>
        <v>10.8</v>
      </c>
      <c r="AF63" s="0" t="n">
        <f aca="false">SUM(AF37,AF39,AF42,AF45)</f>
        <v>10.7</v>
      </c>
      <c r="AG63" s="0" t="n">
        <f aca="false">SUM(AG37,AG39,AG42,AG45)</f>
        <v>11.5</v>
      </c>
      <c r="AH63" s="0" t="n">
        <f aca="false">SUM(AH37,AH39,AH42,AH45)</f>
        <v>10.4</v>
      </c>
      <c r="AI63" s="0" t="n">
        <f aca="false">SUM(AI37,AI39,AI42,AI45)</f>
        <v>10.7</v>
      </c>
      <c r="AJ63" s="0" t="n">
        <f aca="false">SUM(AJ37,AJ39,AJ42,AJ45)</f>
        <v>9.7</v>
      </c>
      <c r="AK63" s="0" t="n">
        <f aca="false">SUM(AK37,AK39,AK42,AK45)</f>
        <v>8.2</v>
      </c>
      <c r="AL63" s="0" t="n">
        <f aca="false">SUM(AL37,AL39,AL42,AL45)</f>
        <v>9.6</v>
      </c>
      <c r="AM63" s="0" t="n">
        <f aca="false">SUM(AM37,AM39,AM42,AM45)</f>
        <v>7.9</v>
      </c>
      <c r="AN63" s="0" t="n">
        <f aca="false">SUM(AN37,AN39,AN42,AN45)</f>
        <v>7.1</v>
      </c>
      <c r="AO63" s="0" t="n">
        <f aca="false">SUM(AO37,AO39,AO42,AO45)</f>
        <v>5.3</v>
      </c>
      <c r="AP63" s="0" t="n">
        <f aca="false">SUM(AP37,AP39,AP42,AP45)</f>
        <v>2.8</v>
      </c>
      <c r="AQ63" s="0" t="n">
        <f aca="false">SUM(AQ37,AQ39,AQ42,AQ45)</f>
        <v>1.9</v>
      </c>
      <c r="AR63" s="0" t="n">
        <f aca="false">SUM(AR37,AR39,AR42,AR45)</f>
        <v>1.8</v>
      </c>
      <c r="AS63" s="0" t="n">
        <f aca="false">SUM(AS37,AS39,AS42,AS45)</f>
        <v>1.8</v>
      </c>
      <c r="AT63" s="0" t="n">
        <f aca="false">SUM(AT37,AT39,AT42,AT45)</f>
        <v>1.9</v>
      </c>
      <c r="AU63" s="0" t="n">
        <f aca="false">SUM(AU37,AU39,AU42,AU45)</f>
        <v>1.8</v>
      </c>
      <c r="AV63" s="0" t="n">
        <f aca="false">SUM(AV37,AV39,AV42,AV45)</f>
        <v>0.7</v>
      </c>
    </row>
    <row r="64" customFormat="false" ht="12.75" hidden="false" customHeight="false" outlineLevel="0" collapsed="false">
      <c r="C64" s="0" t="s">
        <v>37</v>
      </c>
      <c r="D64" s="0" t="n">
        <f aca="false">SUM(D54)</f>
        <v>8.8</v>
      </c>
      <c r="E64" s="0" t="n">
        <f aca="false">SUM(E54)</f>
        <v>8</v>
      </c>
      <c r="F64" s="0" t="n">
        <f aca="false">SUM(F54)</f>
        <v>6.1</v>
      </c>
      <c r="G64" s="0" t="n">
        <f aca="false">SUM(G54)</f>
        <v>6.1</v>
      </c>
      <c r="H64" s="0" t="n">
        <f aca="false">SUM(H54)</f>
        <v>6.3</v>
      </c>
      <c r="I64" s="0" t="n">
        <f aca="false">SUM(I54)</f>
        <v>7.2</v>
      </c>
      <c r="J64" s="0" t="n">
        <f aca="false">SUM(J54)</f>
        <v>6.1</v>
      </c>
      <c r="K64" s="0" t="n">
        <f aca="false">SUM(K54)</f>
        <v>6</v>
      </c>
      <c r="L64" s="0" t="n">
        <f aca="false">SUM(L54)</f>
        <v>6.4</v>
      </c>
      <c r="M64" s="0" t="n">
        <f aca="false">SUM(M54)</f>
        <v>6</v>
      </c>
      <c r="N64" s="0" t="n">
        <f aca="false">SUM(N54)</f>
        <v>6</v>
      </c>
      <c r="O64" s="0" t="n">
        <f aca="false">SUM(O54)</f>
        <v>5.1</v>
      </c>
      <c r="P64" s="0" t="n">
        <f aca="false">SUM(P54)</f>
        <v>3.8</v>
      </c>
      <c r="Q64" s="0" t="n">
        <f aca="false">SUM(Q54)</f>
        <v>3.6</v>
      </c>
      <c r="R64" s="0" t="n">
        <f aca="false">SUM(R54)</f>
        <v>4.5</v>
      </c>
      <c r="S64" s="0" t="n">
        <f aca="false">SUM(S54)</f>
        <v>5.1</v>
      </c>
      <c r="T64" s="0" t="n">
        <f aca="false">SUM(T54)</f>
        <v>4.8</v>
      </c>
      <c r="U64" s="0" t="n">
        <f aca="false">SUM(U54)</f>
        <v>5.7</v>
      </c>
      <c r="V64" s="0" t="n">
        <f aca="false">SUM(V54)</f>
        <v>5</v>
      </c>
      <c r="W64" s="0" t="n">
        <f aca="false">SUM(W54)</f>
        <v>5.5</v>
      </c>
      <c r="X64" s="0" t="n">
        <f aca="false">SUM(X54)</f>
        <v>4.5</v>
      </c>
      <c r="Y64" s="0" t="n">
        <f aca="false">SUM(Y54)</f>
        <v>3.9</v>
      </c>
      <c r="Z64" s="0" t="n">
        <f aca="false">SUM(Z54)</f>
        <v>4.4</v>
      </c>
      <c r="AA64" s="0" t="n">
        <f aca="false">SUM(AA54)</f>
        <v>3.8</v>
      </c>
      <c r="AB64" s="0" t="n">
        <f aca="false">SUM(AB54)</f>
        <v>2.4</v>
      </c>
      <c r="AC64" s="0" t="n">
        <f aca="false">SUM(AC54)</f>
        <v>2.1</v>
      </c>
      <c r="AD64" s="0" t="n">
        <f aca="false">SUM(AD54)</f>
        <v>1.4</v>
      </c>
      <c r="AE64" s="0" t="n">
        <f aca="false">SUM(AE54)</f>
        <v>1.5</v>
      </c>
      <c r="AF64" s="0" t="n">
        <f aca="false">SUM(AF54)</f>
        <v>1.3</v>
      </c>
      <c r="AG64" s="0" t="n">
        <f aca="false">SUM(AG54)</f>
        <v>1.3</v>
      </c>
      <c r="AH64" s="0" t="n">
        <f aca="false">SUM(AH54)</f>
        <v>1.1</v>
      </c>
      <c r="AI64" s="0" t="n">
        <f aca="false">SUM(AI54)</f>
        <v>1.2</v>
      </c>
      <c r="AJ64" s="0" t="n">
        <f aca="false">SUM(AJ54)</f>
        <v>1.1</v>
      </c>
      <c r="AK64" s="0" t="n">
        <f aca="false">SUM(AK54)</f>
        <v>1.1</v>
      </c>
      <c r="AL64" s="0" t="n">
        <f aca="false">SUM(AL54)</f>
        <v>1.1</v>
      </c>
      <c r="AM64" s="0" t="n">
        <f aca="false">SUM(AM54)</f>
        <v>0.4</v>
      </c>
      <c r="AN64" s="0" t="n">
        <f aca="false">SUM(AN54)</f>
        <v>1.5</v>
      </c>
      <c r="AO64" s="0" t="n">
        <f aca="false">SUM(AO54)</f>
        <v>1.3</v>
      </c>
      <c r="AP64" s="0" t="n">
        <f aca="false">SUM(AP54)</f>
        <v>1.2</v>
      </c>
      <c r="AQ64" s="0" t="n">
        <f aca="false">SUM(AQ54)</f>
        <v>1.5</v>
      </c>
      <c r="AR64" s="0" t="n">
        <f aca="false">SUM(AR54)</f>
        <v>1.3</v>
      </c>
      <c r="AS64" s="0" t="n">
        <f aca="false">SUM(AS54)</f>
        <v>1.3</v>
      </c>
      <c r="AT64" s="0" t="n">
        <f aca="false">SUM(AT54)</f>
        <v>1.5</v>
      </c>
      <c r="AU64" s="0" t="n">
        <f aca="false">SUM(AU54)</f>
        <v>1.4</v>
      </c>
      <c r="AV64" s="0" t="n">
        <f aca="false">SUM(AV54)</f>
        <v>0.2</v>
      </c>
    </row>
    <row r="65" customFormat="false" ht="12.75" hidden="false" customHeight="false" outlineLevel="0" collapsed="false">
      <c r="C65" s="0" t="s">
        <v>38</v>
      </c>
      <c r="D65" s="0" t="n">
        <f aca="false">SUM(D40,D43:D44,D46:D47)</f>
        <v>7.7</v>
      </c>
      <c r="E65" s="0" t="n">
        <f aca="false">SUM(E40,E43:E44,E46:E47)</f>
        <v>4</v>
      </c>
      <c r="F65" s="0" t="n">
        <f aca="false">SUM(F40,F43:F44,F46:F47)</f>
        <v>4.2</v>
      </c>
      <c r="G65" s="0" t="n">
        <f aca="false">SUM(G40,G43:G44,G46:G47)</f>
        <v>4.6</v>
      </c>
      <c r="H65" s="0" t="n">
        <f aca="false">SUM(H40,H43:H44,H46:H47)</f>
        <v>5</v>
      </c>
      <c r="I65" s="0" t="n">
        <f aca="false">SUM(I40,I43:I44,I46:I47)</f>
        <v>6.7</v>
      </c>
      <c r="J65" s="0" t="n">
        <f aca="false">SUM(J40,J43:J44,J46:J47)</f>
        <v>4.7</v>
      </c>
      <c r="K65" s="0" t="n">
        <f aca="false">SUM(K40,K43:K44,K46:K47)</f>
        <v>9</v>
      </c>
      <c r="L65" s="0" t="n">
        <f aca="false">SUM(L40,L43:L44,L46:L47)</f>
        <v>14.6</v>
      </c>
      <c r="M65" s="0" t="n">
        <f aca="false">SUM(M40,M43:M44,M46:M47)</f>
        <v>13.3</v>
      </c>
      <c r="N65" s="0" t="n">
        <f aca="false">SUM(N40,N43:N44,N46:N47)</f>
        <v>15.8</v>
      </c>
      <c r="O65" s="0" t="n">
        <f aca="false">SUM(O40,O43:O44,O46:O47)</f>
        <v>14.7</v>
      </c>
      <c r="P65" s="0" t="n">
        <f aca="false">SUM(P40,P43:P44,P46:P47)</f>
        <v>20</v>
      </c>
      <c r="Q65" s="0" t="n">
        <f aca="false">SUM(Q40,Q43:Q44,Q46:Q47)</f>
        <v>20.3</v>
      </c>
      <c r="R65" s="0" t="n">
        <f aca="false">SUM(R40,R43:R44,R46:R47)</f>
        <v>17.5</v>
      </c>
      <c r="S65" s="0" t="n">
        <f aca="false">SUM(S40,S43:S44,S46:S47)</f>
        <v>22.6</v>
      </c>
      <c r="T65" s="0" t="n">
        <f aca="false">SUM(T40,T43:T44,T46:T47)</f>
        <v>21.1</v>
      </c>
      <c r="U65" s="0" t="n">
        <f aca="false">SUM(U40,U43:U44,U46:U47)</f>
        <v>27.3</v>
      </c>
      <c r="V65" s="0" t="n">
        <f aca="false">SUM(V40,V43:V44,V46:V47)</f>
        <v>24.2</v>
      </c>
      <c r="W65" s="0" t="n">
        <f aca="false">SUM(W40,W43:W44,W46:W47)</f>
        <v>31.1</v>
      </c>
      <c r="X65" s="0" t="n">
        <f aca="false">SUM(X40,X43:X44,X46:X47)</f>
        <v>35.1</v>
      </c>
      <c r="Y65" s="0" t="n">
        <f aca="false">SUM(Y40,Y43:Y44,Y46:Y47)</f>
        <v>27.9</v>
      </c>
      <c r="Z65" s="0" t="n">
        <f aca="false">SUM(Z40,Z43:Z44,Z46:Z47)</f>
        <v>31.6</v>
      </c>
      <c r="AA65" s="0" t="n">
        <f aca="false">SUM(AA40,AA43:AA44,AA46:AA47)</f>
        <v>25.8</v>
      </c>
      <c r="AB65" s="0" t="n">
        <f aca="false">SUM(AB40,AB43:AB44,AB46:AB47)</f>
        <v>35.2</v>
      </c>
      <c r="AC65" s="0" t="n">
        <f aca="false">SUM(AC40,AC43:AC44,AC46:AC47)</f>
        <v>38.9</v>
      </c>
      <c r="AD65" s="0" t="n">
        <f aca="false">SUM(AD40,AD43:AD44,AD46:AD47)</f>
        <v>33.4</v>
      </c>
      <c r="AE65" s="0" t="n">
        <f aca="false">SUM(AE40,AE43:AE44,AE46:AE47)</f>
        <v>43.3</v>
      </c>
      <c r="AF65" s="0" t="n">
        <f aca="false">SUM(AF40,AF43:AF44,AF46:AF47)</f>
        <v>32.4</v>
      </c>
      <c r="AG65" s="0" t="n">
        <f aca="false">SUM(AG40,AG43:AG44,AG46:AG47)</f>
        <v>32.5</v>
      </c>
      <c r="AH65" s="0" t="n">
        <f aca="false">SUM(AH40,AH43:AH44,AH46:AH47)</f>
        <v>27.5</v>
      </c>
      <c r="AI65" s="0" t="n">
        <f aca="false">SUM(AI40,AI43:AI44,AI46:AI47)</f>
        <v>24.3</v>
      </c>
      <c r="AJ65" s="0" t="n">
        <f aca="false">SUM(AJ40,AJ43:AJ44,AJ46:AJ47)</f>
        <v>19</v>
      </c>
      <c r="AK65" s="0" t="n">
        <f aca="false">SUM(AK40,AK43:AK44,AK46:AK47)</f>
        <v>16.6</v>
      </c>
      <c r="AL65" s="0" t="n">
        <f aca="false">SUM(AL40,AL43:AL44,AL46:AL47)</f>
        <v>24.7</v>
      </c>
      <c r="AM65" s="0" t="n">
        <f aca="false">SUM(AM40,AM43:AM44,AM46:AM47)</f>
        <v>16.4</v>
      </c>
      <c r="AN65" s="0" t="n">
        <f aca="false">SUM(AN40,AN43:AN44,AN46:AN47)</f>
        <v>15.9</v>
      </c>
      <c r="AO65" s="0" t="n">
        <f aca="false">SUM(AO40,AO43:AO44,AO46:AO47)</f>
        <v>8.5</v>
      </c>
      <c r="AP65" s="0" t="n">
        <f aca="false">SUM(AP40,AP43:AP44,AP46:AP47)</f>
        <v>4.6</v>
      </c>
      <c r="AQ65" s="0" t="n">
        <f aca="false">SUM(AQ40,AQ43:AQ44,AQ46:AQ47)</f>
        <v>2.2</v>
      </c>
      <c r="AR65" s="0" t="n">
        <f aca="false">SUM(AR40,AR43:AR44,AR46:AR47)</f>
        <v>0.7</v>
      </c>
      <c r="AS65" s="0" t="n">
        <f aca="false">SUM(AS40,AS43:AS44,AS46:AS47)</f>
        <v>0.7</v>
      </c>
      <c r="AT65" s="0" t="n">
        <f aca="false">SUM(AT40,AT43:AT44,AT46:AT47)</f>
        <v>0.7</v>
      </c>
      <c r="AU65" s="0" t="n">
        <f aca="false">SUM(AU40,AU43:AU44,AU46:AU47)</f>
        <v>0.7</v>
      </c>
      <c r="AV65" s="0" t="n">
        <f aca="false">SUM(AV40,AV43:AV44,AV46:AV47)</f>
        <v>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1T13:28:22Z</dcterms:created>
  <dc:creator/>
  <dc:description/>
  <dc:language>en-US</dc:language>
  <cp:lastModifiedBy>rstrykowsky</cp:lastModifiedBy>
  <dcterms:modified xsi:type="dcterms:W3CDTF">2004-11-24T12:54:28Z</dcterms:modified>
  <cp:revision>0</cp:revision>
  <dc:subject/>
  <dc:title/>
</cp:coreProperties>
</file>