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1">
  <si>
    <t xml:space="preserve">JJJJ</t>
  </si>
  <si>
    <t xml:space="preserve">ACT ID</t>
  </si>
  <si>
    <t xml:space="preserve">  OCT FY05</t>
  </si>
  <si>
    <t xml:space="preserve">  NOV FY05</t>
  </si>
  <si>
    <t xml:space="preserve">  DEC FY05</t>
  </si>
  <si>
    <t xml:space="preserve">  JAN FY05</t>
  </si>
  <si>
    <t xml:space="preserve">  FEB FY05</t>
  </si>
  <si>
    <t xml:space="preserve">  MAR FY05</t>
  </si>
  <si>
    <t xml:space="preserve">  APR FY05</t>
  </si>
  <si>
    <t xml:space="preserve">  MAY FY05</t>
  </si>
  <si>
    <t xml:space="preserve">  JUN FY05</t>
  </si>
  <si>
    <t xml:space="preserve">  JUL FY05</t>
  </si>
  <si>
    <t xml:space="preserve">  AUG FY05</t>
  </si>
  <si>
    <t xml:space="preserve">  SEP FY05</t>
  </si>
  <si>
    <t xml:space="preserve">  OCT FY06</t>
  </si>
  <si>
    <t xml:space="preserve">  NOV FY06</t>
  </si>
  <si>
    <t xml:space="preserve">  DEC FY06</t>
  </si>
  <si>
    <t xml:space="preserve">  JAN FY06</t>
  </si>
  <si>
    <t xml:space="preserve">  FEB FY06</t>
  </si>
  <si>
    <t xml:space="preserve">  MAR FY06</t>
  </si>
  <si>
    <t xml:space="preserve">  APR FY06</t>
  </si>
  <si>
    <t xml:space="preserve">  MAY FY06</t>
  </si>
  <si>
    <t xml:space="preserve">  JUN FY06</t>
  </si>
  <si>
    <t xml:space="preserve">  JUL FY06</t>
  </si>
  <si>
    <t xml:space="preserve">  AUG FY06</t>
  </si>
  <si>
    <t xml:space="preserve">  SEP FY06</t>
  </si>
  <si>
    <t xml:space="preserve">  OCT FY07</t>
  </si>
  <si>
    <t xml:space="preserve">  NOV FY07</t>
  </si>
  <si>
    <t xml:space="preserve">  DEC FY07</t>
  </si>
  <si>
    <t xml:space="preserve">  JAN FY07</t>
  </si>
  <si>
    <t xml:space="preserve">  FEB FY07</t>
  </si>
  <si>
    <t xml:space="preserve">  MAR FY07</t>
  </si>
  <si>
    <t xml:space="preserve">  APR FY07</t>
  </si>
  <si>
    <t xml:space="preserve">  MAY FY07</t>
  </si>
  <si>
    <t xml:space="preserve">  JUN FY07</t>
  </si>
  <si>
    <t xml:space="preserve">  JUL FY07</t>
  </si>
  <si>
    <t xml:space="preserve">  AUG FY07</t>
  </si>
  <si>
    <t xml:space="preserve">  SEP FY07</t>
  </si>
  <si>
    <t xml:space="preserve">  OCT FY08</t>
  </si>
  <si>
    <t xml:space="preserve">  NOV FY08</t>
  </si>
  <si>
    <t xml:space="preserve">  DEC FY08</t>
  </si>
  <si>
    <t xml:space="preserve">  JAN FY08</t>
  </si>
  <si>
    <t xml:space="preserve">  FEB FY08</t>
  </si>
  <si>
    <t xml:space="preserve">  MAR FY08</t>
  </si>
  <si>
    <t xml:space="preserve">  APR FY08</t>
  </si>
  <si>
    <t xml:space="preserve">  MAY FY08</t>
  </si>
  <si>
    <t xml:space="preserve">  JUN FY08</t>
  </si>
  <si>
    <t xml:space="preserve">  JUL FY08</t>
  </si>
  <si>
    <t xml:space="preserve">  AUG FY08</t>
  </si>
  <si>
    <t xml:space="preserve">  SEP FY08</t>
  </si>
  <si>
    <t xml:space="preserve">1404 - Job:1404-MCWF R&amp;D &amp; 1st Prod Casting-HEITZENROED</t>
  </si>
  <si>
    <t xml:space="preserve">EM//TB</t>
  </si>
  <si>
    <t xml:space="preserve">1406 - Job: 1406 - Mod. Coil Winding R&amp;D-CHRZANOWSKI</t>
  </si>
  <si>
    <t xml:space="preserve">EE//SM</t>
  </si>
  <si>
    <t xml:space="preserve">EM//SM</t>
  </si>
  <si>
    <t xml:space="preserve">1410 - Job: 1410 MC Twisted Racetrack Fabr-CHRZANOWSKI</t>
  </si>
  <si>
    <t xml:space="preserve">EE//TB</t>
  </si>
  <si>
    <t xml:space="preserve">1407 - Job: 1407 -Mod Coil Winding Facility-CHRZANOWSKI</t>
  </si>
  <si>
    <t xml:space="preserve">1412 - Job: 1412 - Complete Winding Facilities-CHRZANOW</t>
  </si>
  <si>
    <t xml:space="preserve">1408 - Job:1408-Mod Coil Winding Supplies-CHRZANOWSKI</t>
  </si>
  <si>
    <t xml:space="preserve">1409 - Job: 1409 - Mod. Coil Test Stand-GETTELFINGER</t>
  </si>
  <si>
    <t xml:space="preserve">1431 - Job: 1431 - Modular Coil Local I&amp;C</t>
  </si>
  <si>
    <t xml:space="preserve">1451 - Job: 1451 - Mod Coil Winding-CHRZANOWSKI</t>
  </si>
  <si>
    <t xml:space="preserve">     -</t>
  </si>
  <si>
    <t xml:space="preserve">1202 - Job: 1202 - Vacuum Vessel R&amp;D - DUDEK</t>
  </si>
  <si>
    <t xml:space="preserve">1204 - Job:1204-VV Sys Procurements (non VVSA)-GORANSON</t>
  </si>
  <si>
    <t xml:space="preserve">1206 - Job: 1206 - VV Field Weld Joint R&amp;D-DUDEK</t>
  </si>
  <si>
    <t xml:space="preserve">1301 - Job: 1301 - TF Design-KALISH</t>
  </si>
  <si>
    <t xml:space="preserve">1351 - Job: 1351 - TF Coil Procurement-KALISH</t>
  </si>
  <si>
    <t xml:space="preserve">1355 - Job: 1355 - WBS 13 I&amp;C Proc &amp; Coil Assy-KALISH</t>
  </si>
  <si>
    <t xml:space="preserve">1550 - Job:1550 - Structures Procurement -KALISH</t>
  </si>
  <si>
    <t xml:space="preserve">1803 - Job: 1803- FP Assy Toolg/Constructability-BROWN</t>
  </si>
  <si>
    <t xml:space="preserve">1804 - Job: 1804-FP Assy Measurement Sys-RAFTOPOULOS</t>
  </si>
  <si>
    <t xml:space="preserve">1808 - 1808 - TF/Mod Coil Sub-Assembly-VIOLA</t>
  </si>
  <si>
    <t xml:space="preserve">1810 - Job:1810 - Field Period Assembly-VIOLA</t>
  </si>
  <si>
    <t xml:space="preserve">1901 - Job: 1901 - Stellarator Core Mngtt&amp;Integr-NELSON</t>
  </si>
  <si>
    <t xml:space="preserve">2501 - Job: 2501 - Neutral Beam Refurbishment-STEVENSON</t>
  </si>
  <si>
    <t xml:space="preserve">3101 - Job: 3101 Magnetic Diagnostics</t>
  </si>
  <si>
    <t xml:space="preserve">4101 - Job: 4101 - AC Power-RAMAKRISHNAN</t>
  </si>
  <si>
    <t xml:space="preserve">4301 - Job: 4301 - DC Systems-RAMAKRISHNAN</t>
  </si>
  <si>
    <t xml:space="preserve">4401 - Job: 4401 - Control &amp; Protection-RAMAKRISHNAN</t>
  </si>
  <si>
    <t xml:space="preserve">4501 - Job: 4501 - Power Sys Dsn &amp; Integr-RAMAKRISHNAN</t>
  </si>
  <si>
    <t xml:space="preserve">7201 - Job: 7201 - Control Room Walls&amp;Floors-PERRY</t>
  </si>
  <si>
    <t xml:space="preserve">7301 - Job: 7301 - Platform Design &amp; Fab-PERRY</t>
  </si>
  <si>
    <t xml:space="preserve">7401 - Job: 7401 - TC Prep &amp; Mach Assy Planning-PERRY</t>
  </si>
  <si>
    <t xml:space="preserve">7501 - 7501 - Construction Support Crew</t>
  </si>
  <si>
    <t xml:space="preserve">7502 - 7502 - Test Cell Facility Preparations</t>
  </si>
  <si>
    <t xml:space="preserve">7503 - 7503 - Machine Assembly</t>
  </si>
  <si>
    <t xml:space="preserve">7601 - Job: 7601 - Tooling Design &amp; Fabrication</t>
  </si>
  <si>
    <t xml:space="preserve">8501 - Job: 8501 - Intergated System Testin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1410, 1408</t>
  </si>
  <si>
    <t xml:space="preserve">Winding Facility and Component Fab</t>
  </si>
  <si>
    <t xml:space="preserve">MC Winding</t>
  </si>
  <si>
    <t xml:space="preserve">Field Period Assy</t>
  </si>
  <si>
    <t xml:space="preserve">Machine Assy</t>
  </si>
  <si>
    <t xml:space="preserve">Other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RES </t>
  </si>
  <si>
    <t xml:space="preserve">RESOURCE</t>
  </si>
  <si>
    <t xml:space="preserve">B///CB</t>
  </si>
  <si>
    <t xml:space="preserve">EA//EM</t>
  </si>
  <si>
    <t xml:space="preserve">EA//SM</t>
  </si>
  <si>
    <t xml:space="preserve">EC//EM</t>
  </si>
  <si>
    <t xml:space="preserve">EC//SM</t>
  </si>
  <si>
    <t xml:space="preserve">EE//AM</t>
  </si>
  <si>
    <t xml:space="preserve">EE//EM</t>
  </si>
  <si>
    <t xml:space="preserve">EM//EM</t>
  </si>
  <si>
    <t xml:space="preserve">FC//AM</t>
  </si>
  <si>
    <t xml:space="preserve">FC//EM</t>
  </si>
  <si>
    <t xml:space="preserve">ORNL35</t>
  </si>
  <si>
    <t xml:space="preserve">ORNL41</t>
  </si>
  <si>
    <t xml:space="preserve">ORNL81</t>
  </si>
  <si>
    <t xml:space="preserve">ORNLAM</t>
  </si>
  <si>
    <t xml:space="preserve">ORNLEM</t>
  </si>
  <si>
    <t xml:space="preserve">ORNLRM</t>
  </si>
  <si>
    <t xml:space="preserve">R///RM2</t>
  </si>
  <si>
    <t xml:space="preserve">R///RM3</t>
  </si>
  <si>
    <t xml:space="preserve">SH//TB</t>
  </si>
  <si>
    <t xml:space="preserve">Techs</t>
  </si>
  <si>
    <t xml:space="preserve">PPPL Engrs</t>
  </si>
  <si>
    <t xml:space="preserve">ORNL Engrs</t>
  </si>
  <si>
    <t xml:space="preserve">Total Man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5.5"/>
      <color rgb="FF000000"/>
      <name val="Small Font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620689655172"/>
          <c:y val="0.0261627906976744"/>
          <c:w val="0.925047892720307"/>
          <c:h val="0.960154370489174"/>
        </c:manualLayout>
      </c:layout>
      <c:areaChart>
        <c:grouping val="stacked"/>
        <c:ser>
          <c:idx val="0"/>
          <c:order val="0"/>
          <c:tx>
            <c:strRef>
              <c:f>Sheet1!$C$9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8:$AR$98</c:f>
              <c:numCache>
                <c:formatCode>General</c:formatCode>
                <c:ptCount val="41"/>
                <c:pt idx="0">
                  <c:v>4.56666666666667</c:v>
                </c:pt>
                <c:pt idx="1">
                  <c:v>4.56666666666667</c:v>
                </c:pt>
                <c:pt idx="2">
                  <c:v>4.63333333333333</c:v>
                </c:pt>
                <c:pt idx="3">
                  <c:v>5.26666666666667</c:v>
                </c:pt>
                <c:pt idx="4">
                  <c:v>5.23333333333333</c:v>
                </c:pt>
                <c:pt idx="5">
                  <c:v>4.23333333333333</c:v>
                </c:pt>
                <c:pt idx="6">
                  <c:v>2.13333333333333</c:v>
                </c:pt>
                <c:pt idx="7">
                  <c:v>1.6</c:v>
                </c:pt>
                <c:pt idx="8">
                  <c:v>1</c:v>
                </c:pt>
                <c:pt idx="9">
                  <c:v>0.633333333333333</c:v>
                </c:pt>
                <c:pt idx="10">
                  <c:v>0.366666666666667</c:v>
                </c:pt>
                <c:pt idx="11">
                  <c:v>1.43333333333333</c:v>
                </c:pt>
                <c:pt idx="12">
                  <c:v>3</c:v>
                </c:pt>
                <c:pt idx="13">
                  <c:v>4.03333333333333</c:v>
                </c:pt>
                <c:pt idx="14">
                  <c:v>4.46666666666667</c:v>
                </c:pt>
                <c:pt idx="15">
                  <c:v>4.36666666666667</c:v>
                </c:pt>
                <c:pt idx="16">
                  <c:v>4.53333333333333</c:v>
                </c:pt>
                <c:pt idx="17">
                  <c:v>3.83333333333333</c:v>
                </c:pt>
                <c:pt idx="18">
                  <c:v>3.16666666666667</c:v>
                </c:pt>
                <c:pt idx="19">
                  <c:v>2.86666666666667</c:v>
                </c:pt>
                <c:pt idx="20">
                  <c:v>2.66666666666667</c:v>
                </c:pt>
                <c:pt idx="21">
                  <c:v>2.63333333333333</c:v>
                </c:pt>
                <c:pt idx="22">
                  <c:v>2.26666666666667</c:v>
                </c:pt>
                <c:pt idx="23">
                  <c:v>5.13333333333333</c:v>
                </c:pt>
                <c:pt idx="24">
                  <c:v>7.53333333333333</c:v>
                </c:pt>
                <c:pt idx="25">
                  <c:v>9.13333333333334</c:v>
                </c:pt>
                <c:pt idx="26">
                  <c:v>9.83333333333333</c:v>
                </c:pt>
                <c:pt idx="27">
                  <c:v>9.43333333333333</c:v>
                </c:pt>
                <c:pt idx="28">
                  <c:v>9.5</c:v>
                </c:pt>
                <c:pt idx="29">
                  <c:v>8.16666666666667</c:v>
                </c:pt>
                <c:pt idx="30">
                  <c:v>8.26666666666667</c:v>
                </c:pt>
                <c:pt idx="31">
                  <c:v>7.83333333333333</c:v>
                </c:pt>
                <c:pt idx="32">
                  <c:v>7.1</c:v>
                </c:pt>
                <c:pt idx="33">
                  <c:v>5.76666666666667</c:v>
                </c:pt>
                <c:pt idx="34">
                  <c:v>4.43333333333333</c:v>
                </c:pt>
                <c:pt idx="35">
                  <c:v>2.53333333333333</c:v>
                </c:pt>
                <c:pt idx="36">
                  <c:v>1.16666666666667</c:v>
                </c:pt>
                <c:pt idx="37">
                  <c:v>0.833333333333333</c:v>
                </c:pt>
                <c:pt idx="38">
                  <c:v>0.866666666666667</c:v>
                </c:pt>
                <c:pt idx="39">
                  <c:v>0.6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94</c:f>
              <c:strCache>
                <c:ptCount val="1"/>
                <c:pt idx="0">
                  <c:v>Winding Facility and Component Fa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4:$AR$94</c:f>
              <c:numCache>
                <c:formatCode>General</c:formatCode>
                <c:ptCount val="41"/>
                <c:pt idx="0">
                  <c:v>1.76666666666667</c:v>
                </c:pt>
                <c:pt idx="1">
                  <c:v>1.76666666666667</c:v>
                </c:pt>
                <c:pt idx="2">
                  <c:v>3.63333333333333</c:v>
                </c:pt>
                <c:pt idx="3">
                  <c:v>3.96666666666667</c:v>
                </c:pt>
                <c:pt idx="4">
                  <c:v>4.46666666666667</c:v>
                </c:pt>
                <c:pt idx="5">
                  <c:v>4.5</c:v>
                </c:pt>
                <c:pt idx="6">
                  <c:v>5.23333333333333</c:v>
                </c:pt>
                <c:pt idx="7">
                  <c:v>4.66666666666667</c:v>
                </c:pt>
                <c:pt idx="8">
                  <c:v>3.26666666666667</c:v>
                </c:pt>
                <c:pt idx="9">
                  <c:v>2</c:v>
                </c:pt>
                <c:pt idx="10">
                  <c:v>1.6</c:v>
                </c:pt>
                <c:pt idx="11">
                  <c:v>1.66666666666667</c:v>
                </c:pt>
                <c:pt idx="12">
                  <c:v>1.6</c:v>
                </c:pt>
                <c:pt idx="13">
                  <c:v>1.56666666666667</c:v>
                </c:pt>
                <c:pt idx="14">
                  <c:v>1.6</c:v>
                </c:pt>
                <c:pt idx="15">
                  <c:v>1.6</c:v>
                </c:pt>
                <c:pt idx="16">
                  <c:v>1.76666666666667</c:v>
                </c:pt>
                <c:pt idx="17">
                  <c:v>2.3</c:v>
                </c:pt>
                <c:pt idx="18">
                  <c:v>2.8</c:v>
                </c:pt>
                <c:pt idx="19">
                  <c:v>3.1</c:v>
                </c:pt>
                <c:pt idx="20">
                  <c:v>2.66666666666667</c:v>
                </c:pt>
                <c:pt idx="21">
                  <c:v>2.43333333333333</c:v>
                </c:pt>
                <c:pt idx="22">
                  <c:v>1.63333333333333</c:v>
                </c:pt>
                <c:pt idx="23">
                  <c:v>1</c:v>
                </c:pt>
                <c:pt idx="24">
                  <c:v>0.2</c:v>
                </c:pt>
                <c:pt idx="25">
                  <c:v>0.06666666666666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95</c:f>
              <c:strCache>
                <c:ptCount val="1"/>
                <c:pt idx="0">
                  <c:v>MC Winding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5:$AR$9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13333333333333</c:v>
                </c:pt>
                <c:pt idx="7">
                  <c:v>6.4</c:v>
                </c:pt>
                <c:pt idx="8">
                  <c:v>10.2666666666667</c:v>
                </c:pt>
                <c:pt idx="9">
                  <c:v>12.5666666666667</c:v>
                </c:pt>
                <c:pt idx="10">
                  <c:v>12.3666666666667</c:v>
                </c:pt>
                <c:pt idx="11">
                  <c:v>12.5666666666667</c:v>
                </c:pt>
                <c:pt idx="12">
                  <c:v>12</c:v>
                </c:pt>
                <c:pt idx="13">
                  <c:v>11.4666666666667</c:v>
                </c:pt>
                <c:pt idx="14">
                  <c:v>12.2333333333333</c:v>
                </c:pt>
                <c:pt idx="15">
                  <c:v>12.9666666666667</c:v>
                </c:pt>
                <c:pt idx="16">
                  <c:v>14.7</c:v>
                </c:pt>
                <c:pt idx="17">
                  <c:v>14.4666666666667</c:v>
                </c:pt>
                <c:pt idx="18">
                  <c:v>14.9</c:v>
                </c:pt>
                <c:pt idx="19">
                  <c:v>14.6666666666667</c:v>
                </c:pt>
                <c:pt idx="20">
                  <c:v>14.4333333333333</c:v>
                </c:pt>
                <c:pt idx="21">
                  <c:v>14.6666666666667</c:v>
                </c:pt>
                <c:pt idx="22">
                  <c:v>14.2333333333333</c:v>
                </c:pt>
                <c:pt idx="23">
                  <c:v>14.9</c:v>
                </c:pt>
                <c:pt idx="24">
                  <c:v>14.2333333333333</c:v>
                </c:pt>
                <c:pt idx="25">
                  <c:v>10.3</c:v>
                </c:pt>
                <c:pt idx="26">
                  <c:v>5.26666666666667</c:v>
                </c:pt>
                <c:pt idx="27">
                  <c:v>0.66666666666666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C$96</c:f>
              <c:strCache>
                <c:ptCount val="1"/>
                <c:pt idx="0">
                  <c:v>Field Period Ass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6:$AR$9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866666666666667</c:v>
                </c:pt>
                <c:pt idx="14">
                  <c:v>2.36666666666667</c:v>
                </c:pt>
                <c:pt idx="15">
                  <c:v>3.66666666666667</c:v>
                </c:pt>
                <c:pt idx="16">
                  <c:v>4.56666666666667</c:v>
                </c:pt>
                <c:pt idx="17">
                  <c:v>5.1</c:v>
                </c:pt>
                <c:pt idx="18">
                  <c:v>6.7</c:v>
                </c:pt>
                <c:pt idx="19">
                  <c:v>7.43333333333333</c:v>
                </c:pt>
                <c:pt idx="20">
                  <c:v>8.46666666666667</c:v>
                </c:pt>
                <c:pt idx="21">
                  <c:v>8.73333333333333</c:v>
                </c:pt>
                <c:pt idx="22">
                  <c:v>10.6333333333333</c:v>
                </c:pt>
                <c:pt idx="23">
                  <c:v>12.3</c:v>
                </c:pt>
                <c:pt idx="24">
                  <c:v>14.0333333333333</c:v>
                </c:pt>
                <c:pt idx="25">
                  <c:v>14.3666666666667</c:v>
                </c:pt>
                <c:pt idx="26">
                  <c:v>13.8666666666667</c:v>
                </c:pt>
                <c:pt idx="27">
                  <c:v>14.8333333333333</c:v>
                </c:pt>
                <c:pt idx="28">
                  <c:v>13.2666666666667</c:v>
                </c:pt>
                <c:pt idx="29">
                  <c:v>10.6</c:v>
                </c:pt>
                <c:pt idx="30">
                  <c:v>4.73333333333333</c:v>
                </c:pt>
                <c:pt idx="31">
                  <c:v>1.566666666666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C$97</c:f>
              <c:strCache>
                <c:ptCount val="1"/>
                <c:pt idx="0">
                  <c:v>Machine Ass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7:$AR$9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66666666666667</c:v>
                </c:pt>
                <c:pt idx="12">
                  <c:v>0.333333333333333</c:v>
                </c:pt>
                <c:pt idx="13">
                  <c:v>0.433333333333333</c:v>
                </c:pt>
                <c:pt idx="14">
                  <c:v>0.4</c:v>
                </c:pt>
                <c:pt idx="15">
                  <c:v>0.333333333333333</c:v>
                </c:pt>
                <c:pt idx="16">
                  <c:v>0.333333333333333</c:v>
                </c:pt>
                <c:pt idx="17">
                  <c:v>0.2</c:v>
                </c:pt>
                <c:pt idx="18">
                  <c:v>0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.56666666666667</c:v>
                </c:pt>
                <c:pt idx="24">
                  <c:v>6.93333333333333</c:v>
                </c:pt>
                <c:pt idx="25">
                  <c:v>9.4</c:v>
                </c:pt>
                <c:pt idx="26">
                  <c:v>7.7</c:v>
                </c:pt>
                <c:pt idx="27">
                  <c:v>6.13333333333333</c:v>
                </c:pt>
                <c:pt idx="28">
                  <c:v>7.63333333333333</c:v>
                </c:pt>
                <c:pt idx="29">
                  <c:v>7.7</c:v>
                </c:pt>
                <c:pt idx="30">
                  <c:v>9.56666666666667</c:v>
                </c:pt>
                <c:pt idx="31">
                  <c:v>9.83333333333333</c:v>
                </c:pt>
                <c:pt idx="32">
                  <c:v>13.4666666666667</c:v>
                </c:pt>
                <c:pt idx="33">
                  <c:v>17.2</c:v>
                </c:pt>
                <c:pt idx="34">
                  <c:v>17.8333333333333</c:v>
                </c:pt>
                <c:pt idx="35">
                  <c:v>17.7333333333333</c:v>
                </c:pt>
                <c:pt idx="36">
                  <c:v>13.0333333333333</c:v>
                </c:pt>
                <c:pt idx="37">
                  <c:v>10</c:v>
                </c:pt>
                <c:pt idx="38">
                  <c:v>5.36666666666667</c:v>
                </c:pt>
                <c:pt idx="39">
                  <c:v>2.66666666666667</c:v>
                </c:pt>
                <c:pt idx="40">
                  <c:v>0</c:v>
                </c:pt>
              </c:numCache>
            </c:numRef>
          </c:val>
        </c:ser>
        <c:axId val="81694426"/>
        <c:axId val="44222035"/>
      </c:areaChart>
      <c:catAx>
        <c:axId val="81694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035"/>
        <c:crossesAt val="0"/>
        <c:auto val="1"/>
        <c:lblAlgn val="ctr"/>
        <c:lblOffset val="100"/>
        <c:noMultiLvlLbl val="0"/>
      </c:catAx>
      <c:valAx>
        <c:axId val="44222035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451895043732"/>
          <c:y val="0.0313634470035113"/>
          <c:w val="0.913819241982507"/>
          <c:h val="0.916741058144379"/>
        </c:manualLayout>
      </c:layout>
      <c:lineChart>
        <c:grouping val="standard"/>
        <c:varyColors val="0"/>
        <c:ser>
          <c:idx val="0"/>
          <c:order val="0"/>
          <c:tx>
            <c:strRef>
              <c:f>P3!$B$27</c:f>
              <c:strCache>
                <c:ptCount val="1"/>
                <c:pt idx="0">
                  <c:v>Tech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7:$AT$27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.4</c:v>
                </c:pt>
                <c:pt idx="5">
                  <c:v>6.1</c:v>
                </c:pt>
                <c:pt idx="6">
                  <c:v>9.9</c:v>
                </c:pt>
                <c:pt idx="7">
                  <c:v>11</c:v>
                </c:pt>
                <c:pt idx="8">
                  <c:v>7.9</c:v>
                </c:pt>
                <c:pt idx="9">
                  <c:v>8.6</c:v>
                </c:pt>
                <c:pt idx="10">
                  <c:v>15.2</c:v>
                </c:pt>
                <c:pt idx="11">
                  <c:v>18.8</c:v>
                </c:pt>
                <c:pt idx="12">
                  <c:v>15.5</c:v>
                </c:pt>
                <c:pt idx="13">
                  <c:v>16</c:v>
                </c:pt>
                <c:pt idx="14">
                  <c:v>14.1</c:v>
                </c:pt>
                <c:pt idx="15">
                  <c:v>20.3</c:v>
                </c:pt>
                <c:pt idx="16">
                  <c:v>20.6</c:v>
                </c:pt>
                <c:pt idx="17">
                  <c:v>19.7</c:v>
                </c:pt>
                <c:pt idx="18">
                  <c:v>27.1</c:v>
                </c:pt>
                <c:pt idx="19">
                  <c:v>25</c:v>
                </c:pt>
                <c:pt idx="20">
                  <c:v>26.8</c:v>
                </c:pt>
                <c:pt idx="21">
                  <c:v>26.2</c:v>
                </c:pt>
                <c:pt idx="22">
                  <c:v>30.3</c:v>
                </c:pt>
                <c:pt idx="23">
                  <c:v>29.3</c:v>
                </c:pt>
                <c:pt idx="24">
                  <c:v>26.8</c:v>
                </c:pt>
                <c:pt idx="25">
                  <c:v>30</c:v>
                </c:pt>
                <c:pt idx="26">
                  <c:v>29</c:v>
                </c:pt>
                <c:pt idx="27">
                  <c:v>51.9</c:v>
                </c:pt>
                <c:pt idx="28">
                  <c:v>47.5</c:v>
                </c:pt>
                <c:pt idx="29">
                  <c:v>30.6</c:v>
                </c:pt>
                <c:pt idx="30">
                  <c:v>30</c:v>
                </c:pt>
                <c:pt idx="31">
                  <c:v>31.6</c:v>
                </c:pt>
                <c:pt idx="32">
                  <c:v>28.8</c:v>
                </c:pt>
                <c:pt idx="33">
                  <c:v>19.7</c:v>
                </c:pt>
                <c:pt idx="34">
                  <c:v>20.4</c:v>
                </c:pt>
                <c:pt idx="35">
                  <c:v>18.5</c:v>
                </c:pt>
                <c:pt idx="36">
                  <c:v>23.5</c:v>
                </c:pt>
                <c:pt idx="37">
                  <c:v>27.1</c:v>
                </c:pt>
                <c:pt idx="38">
                  <c:v>15.9</c:v>
                </c:pt>
                <c:pt idx="39">
                  <c:v>16.4</c:v>
                </c:pt>
                <c:pt idx="40">
                  <c:v>8.1</c:v>
                </c:pt>
                <c:pt idx="41">
                  <c:v>5.7</c:v>
                </c:pt>
                <c:pt idx="42">
                  <c:v>3.5</c:v>
                </c:pt>
                <c:pt idx="4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3!$B$28</c:f>
              <c:strCache>
                <c:ptCount val="1"/>
                <c:pt idx="0">
                  <c:v>PPPL Eng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8:$AT$28</c:f>
              <c:numCache>
                <c:formatCode>General</c:formatCode>
                <c:ptCount val="44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  <c:pt idx="4">
                  <c:v>10.4</c:v>
                </c:pt>
                <c:pt idx="5">
                  <c:v>8.6</c:v>
                </c:pt>
                <c:pt idx="6">
                  <c:v>11.9</c:v>
                </c:pt>
                <c:pt idx="7">
                  <c:v>9.7</c:v>
                </c:pt>
                <c:pt idx="8">
                  <c:v>9.1</c:v>
                </c:pt>
                <c:pt idx="9">
                  <c:v>7.8</c:v>
                </c:pt>
                <c:pt idx="10">
                  <c:v>9.9</c:v>
                </c:pt>
                <c:pt idx="11">
                  <c:v>11.8</c:v>
                </c:pt>
                <c:pt idx="12">
                  <c:v>10.1</c:v>
                </c:pt>
                <c:pt idx="13">
                  <c:v>9.3</c:v>
                </c:pt>
                <c:pt idx="14">
                  <c:v>8</c:v>
                </c:pt>
                <c:pt idx="15">
                  <c:v>11.3</c:v>
                </c:pt>
                <c:pt idx="16">
                  <c:v>10.5</c:v>
                </c:pt>
                <c:pt idx="17">
                  <c:v>9.7</c:v>
                </c:pt>
                <c:pt idx="18">
                  <c:v>10.6</c:v>
                </c:pt>
                <c:pt idx="19">
                  <c:v>9.3</c:v>
                </c:pt>
                <c:pt idx="20">
                  <c:v>9.5</c:v>
                </c:pt>
                <c:pt idx="21">
                  <c:v>7.8</c:v>
                </c:pt>
                <c:pt idx="22">
                  <c:v>8.9</c:v>
                </c:pt>
                <c:pt idx="23">
                  <c:v>8.4</c:v>
                </c:pt>
                <c:pt idx="24">
                  <c:v>7.6</c:v>
                </c:pt>
                <c:pt idx="25">
                  <c:v>10.1</c:v>
                </c:pt>
                <c:pt idx="26">
                  <c:v>8.6</c:v>
                </c:pt>
                <c:pt idx="27">
                  <c:v>13.3</c:v>
                </c:pt>
                <c:pt idx="28">
                  <c:v>12.2</c:v>
                </c:pt>
                <c:pt idx="29">
                  <c:v>7.7</c:v>
                </c:pt>
                <c:pt idx="30">
                  <c:v>11.5</c:v>
                </c:pt>
                <c:pt idx="31">
                  <c:v>10</c:v>
                </c:pt>
                <c:pt idx="32">
                  <c:v>11</c:v>
                </c:pt>
                <c:pt idx="33">
                  <c:v>10.1</c:v>
                </c:pt>
                <c:pt idx="34">
                  <c:v>10.2</c:v>
                </c:pt>
                <c:pt idx="35">
                  <c:v>8.4</c:v>
                </c:pt>
                <c:pt idx="36">
                  <c:v>7.8</c:v>
                </c:pt>
                <c:pt idx="37">
                  <c:v>7.2</c:v>
                </c:pt>
                <c:pt idx="38">
                  <c:v>6.2</c:v>
                </c:pt>
                <c:pt idx="39">
                  <c:v>6.7</c:v>
                </c:pt>
                <c:pt idx="40">
                  <c:v>4.9</c:v>
                </c:pt>
                <c:pt idx="41">
                  <c:v>3.6</c:v>
                </c:pt>
                <c:pt idx="42">
                  <c:v>2.3</c:v>
                </c:pt>
                <c:pt idx="43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3!$B$29</c:f>
              <c:strCache>
                <c:ptCount val="1"/>
                <c:pt idx="0">
                  <c:v>ORNL Eng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9:$AT$29</c:f>
              <c:numCache>
                <c:formatCode>General</c:formatCode>
                <c:ptCount val="4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7.7</c:v>
                </c:pt>
                <c:pt idx="6">
                  <c:v>7.6</c:v>
                </c:pt>
                <c:pt idx="7">
                  <c:v>5.1</c:v>
                </c:pt>
                <c:pt idx="8">
                  <c:v>4.3</c:v>
                </c:pt>
                <c:pt idx="9">
                  <c:v>3.3</c:v>
                </c:pt>
                <c:pt idx="10">
                  <c:v>3.5</c:v>
                </c:pt>
                <c:pt idx="11">
                  <c:v>4.7</c:v>
                </c:pt>
                <c:pt idx="12">
                  <c:v>2.4</c:v>
                </c:pt>
                <c:pt idx="13">
                  <c:v>2.9</c:v>
                </c:pt>
                <c:pt idx="14">
                  <c:v>2.1</c:v>
                </c:pt>
                <c:pt idx="15">
                  <c:v>2.8</c:v>
                </c:pt>
                <c:pt idx="16">
                  <c:v>2.6</c:v>
                </c:pt>
                <c:pt idx="17">
                  <c:v>3.3</c:v>
                </c:pt>
                <c:pt idx="18">
                  <c:v>3.6</c:v>
                </c:pt>
                <c:pt idx="19">
                  <c:v>3.4</c:v>
                </c:pt>
                <c:pt idx="20">
                  <c:v>4.1</c:v>
                </c:pt>
                <c:pt idx="21">
                  <c:v>3.7</c:v>
                </c:pt>
                <c:pt idx="22">
                  <c:v>4</c:v>
                </c:pt>
                <c:pt idx="23">
                  <c:v>3</c:v>
                </c:pt>
                <c:pt idx="24">
                  <c:v>2.5</c:v>
                </c:pt>
                <c:pt idx="25">
                  <c:v>3.1</c:v>
                </c:pt>
                <c:pt idx="26">
                  <c:v>2.6</c:v>
                </c:pt>
                <c:pt idx="27">
                  <c:v>2.3</c:v>
                </c:pt>
                <c:pt idx="28">
                  <c:v>2</c:v>
                </c:pt>
                <c:pt idx="29">
                  <c:v>1.3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.1</c:v>
                </c:pt>
                <c:pt idx="34">
                  <c:v>1.1</c:v>
                </c:pt>
                <c:pt idx="35">
                  <c:v>1</c:v>
                </c:pt>
                <c:pt idx="36">
                  <c:v>1</c:v>
                </c:pt>
                <c:pt idx="37">
                  <c:v>1.1</c:v>
                </c:pt>
                <c:pt idx="38">
                  <c:v>0.4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6</c:v>
                </c:pt>
                <c:pt idx="43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3!$B$30</c:f>
              <c:strCache>
                <c:ptCount val="1"/>
                <c:pt idx="0">
                  <c:v>Total Manpow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30:$AT$30</c:f>
              <c:numCache>
                <c:formatCode>General</c:formatCode>
                <c:ptCount val="44"/>
                <c:pt idx="0">
                  <c:v>23.9</c:v>
                </c:pt>
                <c:pt idx="1">
                  <c:v>23.9</c:v>
                </c:pt>
                <c:pt idx="2">
                  <c:v>23.9</c:v>
                </c:pt>
                <c:pt idx="3">
                  <c:v>23.9</c:v>
                </c:pt>
                <c:pt idx="4">
                  <c:v>36.1</c:v>
                </c:pt>
                <c:pt idx="5">
                  <c:v>28.9</c:v>
                </c:pt>
                <c:pt idx="6">
                  <c:v>38.7</c:v>
                </c:pt>
                <c:pt idx="7">
                  <c:v>33.3</c:v>
                </c:pt>
                <c:pt idx="8">
                  <c:v>28.9</c:v>
                </c:pt>
                <c:pt idx="9">
                  <c:v>25.7</c:v>
                </c:pt>
                <c:pt idx="10">
                  <c:v>34.4</c:v>
                </c:pt>
                <c:pt idx="11">
                  <c:v>40.7</c:v>
                </c:pt>
                <c:pt idx="12">
                  <c:v>33</c:v>
                </c:pt>
                <c:pt idx="13">
                  <c:v>34</c:v>
                </c:pt>
                <c:pt idx="14">
                  <c:v>29.5</c:v>
                </c:pt>
                <c:pt idx="15">
                  <c:v>41.6</c:v>
                </c:pt>
                <c:pt idx="16">
                  <c:v>40.5</c:v>
                </c:pt>
                <c:pt idx="17">
                  <c:v>38.8</c:v>
                </c:pt>
                <c:pt idx="18">
                  <c:v>48.8</c:v>
                </c:pt>
                <c:pt idx="19">
                  <c:v>43.5</c:v>
                </c:pt>
                <c:pt idx="20">
                  <c:v>47.3</c:v>
                </c:pt>
                <c:pt idx="21">
                  <c:v>42.8</c:v>
                </c:pt>
                <c:pt idx="22">
                  <c:v>47.9</c:v>
                </c:pt>
                <c:pt idx="23">
                  <c:v>45.2</c:v>
                </c:pt>
                <c:pt idx="24">
                  <c:v>41.3</c:v>
                </c:pt>
                <c:pt idx="25">
                  <c:v>49.1</c:v>
                </c:pt>
                <c:pt idx="26">
                  <c:v>45.5</c:v>
                </c:pt>
                <c:pt idx="27">
                  <c:v>72.2</c:v>
                </c:pt>
                <c:pt idx="28">
                  <c:v>67.7</c:v>
                </c:pt>
                <c:pt idx="29">
                  <c:v>42.7</c:v>
                </c:pt>
                <c:pt idx="30">
                  <c:v>48.5</c:v>
                </c:pt>
                <c:pt idx="31">
                  <c:v>47.3</c:v>
                </c:pt>
                <c:pt idx="32">
                  <c:v>45.7</c:v>
                </c:pt>
                <c:pt idx="33">
                  <c:v>35.7</c:v>
                </c:pt>
                <c:pt idx="34">
                  <c:v>36.3</c:v>
                </c:pt>
                <c:pt idx="35">
                  <c:v>32.3</c:v>
                </c:pt>
                <c:pt idx="36">
                  <c:v>36</c:v>
                </c:pt>
                <c:pt idx="37">
                  <c:v>39.5</c:v>
                </c:pt>
                <c:pt idx="38">
                  <c:v>26.7</c:v>
                </c:pt>
                <c:pt idx="39">
                  <c:v>26.9</c:v>
                </c:pt>
                <c:pt idx="40">
                  <c:v>16.1</c:v>
                </c:pt>
                <c:pt idx="41">
                  <c:v>11.6</c:v>
                </c:pt>
                <c:pt idx="42">
                  <c:v>7.7</c:v>
                </c:pt>
                <c:pt idx="4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8303"/>
        <c:axId val="2689544"/>
      </c:lineChart>
      <c:catAx>
        <c:axId val="38258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Y05                         FY06                        FY07                      FY08</a:t>
                </a:r>
              </a:p>
            </c:rich>
          </c:tx>
          <c:layout>
            <c:manualLayout>
              <c:xMode val="edge"/>
              <c:yMode val="edge"/>
              <c:x val="0.194227405247813"/>
              <c:y val="0.933940367791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689544"/>
        <c:crossesAt val="0"/>
        <c:auto val="1"/>
        <c:lblAlgn val="ctr"/>
        <c:lblOffset val="100"/>
        <c:noMultiLvlLbl val="0"/>
      </c:catAx>
      <c:valAx>
        <c:axId val="268954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3!$B$27:$E$27</c:f>
              <c:strCache>
                <c:ptCount val="1"/>
                <c:pt idx="0">
                  <c:v>Techs 5 5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F$26:$AW$26</c:f>
              <c:strCache>
                <c:ptCount val="44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</c:strCache>
            </c:strRef>
          </c:cat>
          <c:val>
            <c:numRef>
              <c:f>P3!$F$27:$AW$27</c:f>
              <c:numCache>
                <c:formatCode>General</c:formatCode>
                <c:ptCount val="44"/>
                <c:pt idx="0">
                  <c:v>5</c:v>
                </c:pt>
                <c:pt idx="1">
                  <c:v>8.4</c:v>
                </c:pt>
                <c:pt idx="2">
                  <c:v>6.1</c:v>
                </c:pt>
                <c:pt idx="3">
                  <c:v>9.9</c:v>
                </c:pt>
                <c:pt idx="4">
                  <c:v>11</c:v>
                </c:pt>
                <c:pt idx="5">
                  <c:v>7.9</c:v>
                </c:pt>
                <c:pt idx="6">
                  <c:v>8.6</c:v>
                </c:pt>
                <c:pt idx="7">
                  <c:v>15.2</c:v>
                </c:pt>
                <c:pt idx="8">
                  <c:v>18.8</c:v>
                </c:pt>
                <c:pt idx="9">
                  <c:v>15.5</c:v>
                </c:pt>
                <c:pt idx="10">
                  <c:v>16</c:v>
                </c:pt>
                <c:pt idx="11">
                  <c:v>14.1</c:v>
                </c:pt>
                <c:pt idx="12">
                  <c:v>20.3</c:v>
                </c:pt>
                <c:pt idx="13">
                  <c:v>20.6</c:v>
                </c:pt>
                <c:pt idx="14">
                  <c:v>19.7</c:v>
                </c:pt>
                <c:pt idx="15">
                  <c:v>27.1</c:v>
                </c:pt>
                <c:pt idx="16">
                  <c:v>25</c:v>
                </c:pt>
                <c:pt idx="17">
                  <c:v>26.8</c:v>
                </c:pt>
                <c:pt idx="18">
                  <c:v>26.2</c:v>
                </c:pt>
                <c:pt idx="19">
                  <c:v>30.3</c:v>
                </c:pt>
                <c:pt idx="20">
                  <c:v>29.3</c:v>
                </c:pt>
                <c:pt idx="21">
                  <c:v>26.8</c:v>
                </c:pt>
                <c:pt idx="22">
                  <c:v>30</c:v>
                </c:pt>
                <c:pt idx="23">
                  <c:v>29</c:v>
                </c:pt>
                <c:pt idx="24">
                  <c:v>51.9</c:v>
                </c:pt>
                <c:pt idx="25">
                  <c:v>47.5</c:v>
                </c:pt>
                <c:pt idx="26">
                  <c:v>30.6</c:v>
                </c:pt>
                <c:pt idx="27">
                  <c:v>30</c:v>
                </c:pt>
                <c:pt idx="28">
                  <c:v>31.6</c:v>
                </c:pt>
                <c:pt idx="29">
                  <c:v>28.8</c:v>
                </c:pt>
                <c:pt idx="30">
                  <c:v>19.7</c:v>
                </c:pt>
                <c:pt idx="31">
                  <c:v>20.4</c:v>
                </c:pt>
                <c:pt idx="32">
                  <c:v>18.5</c:v>
                </c:pt>
                <c:pt idx="33">
                  <c:v>23.5</c:v>
                </c:pt>
                <c:pt idx="34">
                  <c:v>27.1</c:v>
                </c:pt>
                <c:pt idx="35">
                  <c:v>15.9</c:v>
                </c:pt>
                <c:pt idx="36">
                  <c:v>16.4</c:v>
                </c:pt>
                <c:pt idx="37">
                  <c:v>8.1</c:v>
                </c:pt>
                <c:pt idx="38">
                  <c:v>5.7</c:v>
                </c:pt>
                <c:pt idx="39">
                  <c:v>3.5</c:v>
                </c:pt>
                <c:pt idx="40">
                  <c:v>1.2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18641"/>
        <c:axId val="89821151"/>
      </c:lineChart>
      <c:catAx>
        <c:axId val="3321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1151"/>
        <c:crossesAt val="0"/>
        <c:auto val="1"/>
        <c:lblAlgn val="ctr"/>
        <c:lblOffset val="100"/>
        <c:noMultiLvlLbl val="0"/>
      </c:catAx>
      <c:valAx>
        <c:axId val="8982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99</xdr:row>
      <xdr:rowOff>66600</xdr:rowOff>
    </xdr:from>
    <xdr:to>
      <xdr:col>19</xdr:col>
      <xdr:colOff>372960</xdr:colOff>
      <xdr:row>143</xdr:row>
      <xdr:rowOff>124200</xdr:rowOff>
    </xdr:to>
    <xdr:graphicFrame>
      <xdr:nvGraphicFramePr>
        <xdr:cNvPr id="0" name="Chart 4"/>
        <xdr:cNvGraphicFramePr/>
      </xdr:nvGraphicFramePr>
      <xdr:xfrm>
        <a:off x="8292600" y="16097040"/>
        <a:ext cx="751644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503831417625</cdr:x>
      <cdr:y>0.864725340817963</cdr:y>
    </cdr:from>
    <cdr:to>
      <cdr:x>0.870258620689655</cdr:x>
      <cdr:y>0.90301724137931</cdr:y>
    </cdr:to>
    <cdr:sp>
      <cdr:nvSpPr>
        <cdr:cNvPr id="1" name="Text 1"/>
        <cdr:cNvSpPr/>
      </cdr:nvSpPr>
      <cdr:spPr>
        <a:xfrm>
          <a:off x="4483800" y="6211080"/>
          <a:ext cx="20577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Ancillary System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64942528735632</cdr:x>
      <cdr:y>0.760976343223737</cdr:y>
    </cdr:from>
    <cdr:to>
      <cdr:x>0.401772030651341</cdr:x>
      <cdr:y>0.888732959101845</cdr:y>
    </cdr:to>
    <cdr:sp>
      <cdr:nvSpPr>
        <cdr:cNvPr id="2" name="Text 2"/>
        <cdr:cNvSpPr/>
      </cdr:nvSpPr>
      <cdr:spPr>
        <a:xfrm>
          <a:off x="650160" y="5465880"/>
          <a:ext cx="2369880" cy="9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inding Facility &amp; Hardwa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17768199233716</cdr:x>
      <cdr:y>0.633520449077787</cdr:y>
    </cdr:from>
    <cdr:to>
      <cdr:x>0.654501915708812</cdr:x>
      <cdr:y>0.686246992782678</cdr:y>
    </cdr:to>
    <cdr:sp>
      <cdr:nvSpPr>
        <cdr:cNvPr id="3" name="Text 3"/>
        <cdr:cNvSpPr/>
      </cdr:nvSpPr>
      <cdr:spPr>
        <a:xfrm>
          <a:off x="2388600" y="4550400"/>
          <a:ext cx="253116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Modular Coil Wind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3754789272031</cdr:x>
      <cdr:y>0.440757818765036</cdr:y>
    </cdr:from>
    <cdr:to>
      <cdr:x>0.744492337164751</cdr:x>
      <cdr:y>0.493484362469928</cdr:y>
    </cdr:to>
    <cdr:sp>
      <cdr:nvSpPr>
        <cdr:cNvPr id="4" name="Text 4"/>
        <cdr:cNvSpPr/>
      </cdr:nvSpPr>
      <cdr:spPr>
        <a:xfrm>
          <a:off x="3185280" y="3165840"/>
          <a:ext cx="241092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Field Period Assembly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48994252873563</cdr:x>
      <cdr:y>0.573726944667201</cdr:y>
    </cdr:from>
    <cdr:to>
      <cdr:x>0.897988505747126</cdr:x>
      <cdr:y>0.667251403368083</cdr:y>
    </cdr:to>
    <cdr:sp>
      <cdr:nvSpPr>
        <cdr:cNvPr id="5" name="Text 5"/>
        <cdr:cNvSpPr/>
      </cdr:nvSpPr>
      <cdr:spPr>
        <a:xfrm>
          <a:off x="5630040" y="4120920"/>
          <a:ext cx="111996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Machine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latin typeface="Arial"/>
            </a:rPr>
            <a:t>Assembly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2</xdr:row>
      <xdr:rowOff>66600</xdr:rowOff>
    </xdr:from>
    <xdr:to>
      <xdr:col>20</xdr:col>
      <xdr:colOff>30240</xdr:colOff>
      <xdr:row>69</xdr:row>
      <xdr:rowOff>123840</xdr:rowOff>
    </xdr:to>
    <xdr:graphicFrame>
      <xdr:nvGraphicFramePr>
        <xdr:cNvPr id="6" name="Chart 1"/>
        <xdr:cNvGraphicFramePr/>
      </xdr:nvGraphicFramePr>
      <xdr:xfrm>
        <a:off x="2885760" y="5248080"/>
        <a:ext cx="617364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36</xdr:row>
      <xdr:rowOff>75600</xdr:rowOff>
    </xdr:from>
    <xdr:to>
      <xdr:col>14</xdr:col>
      <xdr:colOff>281880</xdr:colOff>
      <xdr:row>37</xdr:row>
      <xdr:rowOff>153360</xdr:rowOff>
    </xdr:to>
    <xdr:sp>
      <xdr:nvSpPr>
        <xdr:cNvPr id="7" name="Text 2"/>
        <xdr:cNvSpPr/>
      </xdr:nvSpPr>
      <xdr:spPr>
        <a:xfrm>
          <a:off x="6565680" y="5905080"/>
          <a:ext cx="573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59</xdr:row>
      <xdr:rowOff>9360</xdr:rowOff>
    </xdr:from>
    <xdr:to>
      <xdr:col>15</xdr:col>
      <xdr:colOff>251640</xdr:colOff>
      <xdr:row>60</xdr:row>
      <xdr:rowOff>86760</xdr:rowOff>
    </xdr:to>
    <xdr:sp>
      <xdr:nvSpPr>
        <xdr:cNvPr id="8" name="Text 3"/>
        <xdr:cNvSpPr/>
      </xdr:nvSpPr>
      <xdr:spPr>
        <a:xfrm>
          <a:off x="6354720" y="9563040"/>
          <a:ext cx="1116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PPPL Eng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52</xdr:row>
      <xdr:rowOff>47520</xdr:rowOff>
    </xdr:from>
    <xdr:to>
      <xdr:col>15</xdr:col>
      <xdr:colOff>90720</xdr:colOff>
      <xdr:row>53</xdr:row>
      <xdr:rowOff>124920</xdr:rowOff>
    </xdr:to>
    <xdr:sp>
      <xdr:nvSpPr>
        <xdr:cNvPr id="9" name="Text 4"/>
        <xdr:cNvSpPr/>
      </xdr:nvSpPr>
      <xdr:spPr>
        <a:xfrm>
          <a:off x="6626160" y="8467560"/>
          <a:ext cx="684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Tech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63</xdr:row>
      <xdr:rowOff>75960</xdr:rowOff>
    </xdr:from>
    <xdr:to>
      <xdr:col>14</xdr:col>
      <xdr:colOff>211320</xdr:colOff>
      <xdr:row>64</xdr:row>
      <xdr:rowOff>153360</xdr:rowOff>
    </xdr:to>
    <xdr:sp>
      <xdr:nvSpPr>
        <xdr:cNvPr id="10" name="Text 5"/>
        <xdr:cNvSpPr/>
      </xdr:nvSpPr>
      <xdr:spPr>
        <a:xfrm>
          <a:off x="5932440" y="10277280"/>
          <a:ext cx="1136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ORNL Eng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120</xdr:colOff>
      <xdr:row>32</xdr:row>
      <xdr:rowOff>38160</xdr:rowOff>
    </xdr:from>
    <xdr:to>
      <xdr:col>45</xdr:col>
      <xdr:colOff>211320</xdr:colOff>
      <xdr:row>62</xdr:row>
      <xdr:rowOff>56880</xdr:rowOff>
    </xdr:to>
    <xdr:graphicFrame>
      <xdr:nvGraphicFramePr>
        <xdr:cNvPr id="11" name="Chart 6"/>
        <xdr:cNvGraphicFramePr/>
      </xdr:nvGraphicFramePr>
      <xdr:xfrm>
        <a:off x="9984240" y="5219640"/>
        <a:ext cx="83048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true" showOutlineSymbols="true" defaultGridColor="true" view="normal" topLeftCell="C86" colorId="64" zoomScale="75" zoomScaleNormal="75" zoomScalePageLayoutView="100" workbookViewId="0">
      <selection pane="topLeft" activeCell="H100" activeCellId="0" sqref="H100:T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0.28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17" min="5" style="0" width="8.28"/>
    <col collapsed="false" customWidth="true" hidden="false" outlineLevel="0" max="18" min="18" style="0" width="11.85"/>
    <col collapsed="false" customWidth="true" hidden="false" outlineLevel="0" max="27" min="19" style="0" width="8.28"/>
    <col collapsed="false" customWidth="true" hidden="false" outlineLevel="0" max="28" min="28" style="0" width="13.99"/>
    <col collapsed="false" customWidth="true" hidden="false" outlineLevel="0" max="29" min="29" style="0" width="10.56"/>
    <col collapsed="false" customWidth="true" hidden="false" outlineLevel="0" max="40" min="30" style="0" width="8.28"/>
    <col collapsed="false" customWidth="true" hidden="false" outlineLevel="0" max="41" min="41" style="0" width="10.13"/>
    <col collapsed="false" customWidth="true" hidden="false" outlineLevel="0" max="51" min="42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n">
        <f aca="false">SUM(D2:AY2)</f>
        <v>0</v>
      </c>
      <c r="D2" s="0" t="n">
        <v>0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n">
        <f aca="false">SUM(D3:AY3)</f>
        <v>0</v>
      </c>
    </row>
    <row r="4" customFormat="false" ht="12.75" hidden="false" customHeight="false" outlineLevel="0" collapsed="false">
      <c r="A4" s="0" t="s">
        <v>52</v>
      </c>
      <c r="B4" s="0" t="s">
        <v>54</v>
      </c>
      <c r="C4" s="0" t="n">
        <f aca="false">SUM(D4:AY4)</f>
        <v>0.7</v>
      </c>
      <c r="D4" s="0" t="n">
        <v>0.4</v>
      </c>
      <c r="E4" s="0" t="n">
        <v>0.3</v>
      </c>
    </row>
    <row r="5" customFormat="false" ht="12.75" hidden="false" customHeight="false" outlineLevel="0" collapsed="false">
      <c r="A5" s="0" t="s">
        <v>52</v>
      </c>
      <c r="B5" s="0" t="s">
        <v>51</v>
      </c>
      <c r="C5" s="0" t="n">
        <f aca="false">SUM(D5:AY5)</f>
        <v>0.1</v>
      </c>
      <c r="D5" s="0" t="n">
        <v>0.1</v>
      </c>
    </row>
    <row r="6" s="1" customFormat="true" ht="12.75" hidden="false" customHeight="false" outlineLevel="0" collapsed="false">
      <c r="A6" s="1" t="s">
        <v>55</v>
      </c>
      <c r="B6" s="1" t="s">
        <v>53</v>
      </c>
      <c r="C6" s="1" t="n">
        <f aca="false">SUM(D6:AY6)</f>
        <v>0.3</v>
      </c>
      <c r="K6" s="1" t="n">
        <v>0.3</v>
      </c>
    </row>
    <row r="7" s="1" customFormat="true" ht="12.75" hidden="false" customHeight="false" outlineLevel="0" collapsed="false">
      <c r="A7" s="1" t="s">
        <v>55</v>
      </c>
      <c r="B7" s="1" t="s">
        <v>56</v>
      </c>
      <c r="C7" s="1" t="n">
        <f aca="false">SUM(D7:AY7)</f>
        <v>0.4</v>
      </c>
      <c r="K7" s="1" t="n">
        <v>0.4</v>
      </c>
    </row>
    <row r="8" s="1" customFormat="true" ht="12.75" hidden="false" customHeight="false" outlineLevel="0" collapsed="false">
      <c r="A8" s="1" t="s">
        <v>55</v>
      </c>
      <c r="B8" s="1" t="s">
        <v>54</v>
      </c>
      <c r="C8" s="1" t="n">
        <f aca="false">SUM(D8:AY8)</f>
        <v>4.2</v>
      </c>
      <c r="E8" s="1" t="n">
        <v>0.7</v>
      </c>
      <c r="F8" s="1" t="n">
        <v>0.6</v>
      </c>
      <c r="G8" s="1" t="n">
        <v>0.7</v>
      </c>
      <c r="H8" s="1" t="n">
        <v>0.7</v>
      </c>
      <c r="I8" s="1" t="n">
        <v>0.8</v>
      </c>
      <c r="J8" s="1" t="n">
        <v>0.7</v>
      </c>
    </row>
    <row r="9" s="1" customFormat="true" ht="12.75" hidden="false" customHeight="false" outlineLevel="0" collapsed="false">
      <c r="A9" s="1" t="s">
        <v>55</v>
      </c>
      <c r="B9" s="1" t="s">
        <v>51</v>
      </c>
      <c r="C9" s="1" t="n">
        <f aca="false">SUM(D9:AY9)</f>
        <v>14.6</v>
      </c>
      <c r="E9" s="1" t="n">
        <v>1.7</v>
      </c>
      <c r="F9" s="1" t="n">
        <v>2.3</v>
      </c>
      <c r="G9" s="1" t="n">
        <v>3.9</v>
      </c>
      <c r="H9" s="1" t="n">
        <v>1.1</v>
      </c>
      <c r="I9" s="1" t="n">
        <v>1.2</v>
      </c>
      <c r="J9" s="1" t="n">
        <v>2.3</v>
      </c>
      <c r="K9" s="1" t="n">
        <v>2.1</v>
      </c>
    </row>
    <row r="10" customFormat="false" ht="12.75" hidden="false" customHeight="false" outlineLevel="0" collapsed="false">
      <c r="A10" s="0" t="s">
        <v>57</v>
      </c>
      <c r="B10" s="0" t="s">
        <v>53</v>
      </c>
      <c r="C10" s="0" t="n">
        <f aca="false">SUM(D10:AY10)</f>
        <v>0</v>
      </c>
    </row>
    <row r="11" customFormat="false" ht="12.75" hidden="false" customHeight="false" outlineLevel="0" collapsed="false">
      <c r="A11" s="0" t="s">
        <v>57</v>
      </c>
      <c r="B11" s="0" t="s">
        <v>54</v>
      </c>
      <c r="C11" s="0" t="n">
        <f aca="false">SUM(D11:AY11)</f>
        <v>0</v>
      </c>
    </row>
    <row r="12" customFormat="false" ht="12.75" hidden="false" customHeight="false" outlineLevel="0" collapsed="false">
      <c r="A12" s="0" t="s">
        <v>57</v>
      </c>
      <c r="B12" s="0" t="s">
        <v>51</v>
      </c>
      <c r="C12" s="0" t="n">
        <f aca="false">SUM(D12:AY12)</f>
        <v>0</v>
      </c>
    </row>
    <row r="13" customFormat="false" ht="12.75" hidden="false" customHeight="false" outlineLevel="0" collapsed="false">
      <c r="A13" s="0" t="s">
        <v>58</v>
      </c>
      <c r="B13" s="0" t="s">
        <v>54</v>
      </c>
      <c r="C13" s="0" t="n">
        <f aca="false">SUM(D13:AY13)</f>
        <v>8.1</v>
      </c>
      <c r="D13" s="0" t="n">
        <v>0.8</v>
      </c>
      <c r="E13" s="0" t="n">
        <v>0.8</v>
      </c>
      <c r="F13" s="0" t="n">
        <v>0.6</v>
      </c>
      <c r="G13" s="0" t="n">
        <v>1.6</v>
      </c>
      <c r="H13" s="0" t="n">
        <v>2.2</v>
      </c>
      <c r="I13" s="0" t="n">
        <v>0.8</v>
      </c>
      <c r="J13" s="0" t="n">
        <v>0.7</v>
      </c>
      <c r="K13" s="0" t="n">
        <v>0.6</v>
      </c>
    </row>
    <row r="14" customFormat="false" ht="12.75" hidden="false" customHeight="false" outlineLevel="0" collapsed="false">
      <c r="A14" s="0" t="s">
        <v>58</v>
      </c>
      <c r="B14" s="0" t="s">
        <v>51</v>
      </c>
      <c r="C14" s="0" t="n">
        <f aca="false">SUM(D14:AY14)</f>
        <v>9</v>
      </c>
      <c r="D14" s="0" t="n">
        <v>2.3</v>
      </c>
      <c r="E14" s="0" t="n">
        <v>2.9</v>
      </c>
      <c r="F14" s="0" t="n">
        <v>0.5</v>
      </c>
      <c r="G14" s="0" t="n">
        <v>0.8</v>
      </c>
      <c r="H14" s="0" t="n">
        <v>1.9</v>
      </c>
      <c r="I14" s="0" t="n">
        <v>0.2</v>
      </c>
      <c r="J14" s="0" t="n">
        <v>0.2</v>
      </c>
      <c r="K14" s="0" t="n">
        <v>0.2</v>
      </c>
    </row>
    <row r="15" s="1" customFormat="true" ht="12.75" hidden="false" customHeight="false" outlineLevel="0" collapsed="false">
      <c r="A15" s="1" t="s">
        <v>59</v>
      </c>
      <c r="B15" s="1" t="s">
        <v>54</v>
      </c>
      <c r="C15" s="1" t="n">
        <f aca="false">SUM(D15:AY15)</f>
        <v>27.1</v>
      </c>
      <c r="H15" s="1" t="n">
        <v>0.6</v>
      </c>
      <c r="I15" s="1" t="n">
        <v>1.3</v>
      </c>
      <c r="J15" s="1" t="n">
        <v>1.2</v>
      </c>
      <c r="K15" s="1" t="n">
        <v>1.2</v>
      </c>
      <c r="L15" s="1" t="n">
        <v>1.2</v>
      </c>
      <c r="M15" s="1" t="n">
        <v>1.1</v>
      </c>
      <c r="N15" s="1" t="n">
        <v>1.3</v>
      </c>
      <c r="O15" s="1" t="n">
        <v>1.1</v>
      </c>
      <c r="P15" s="1" t="n">
        <v>1.3</v>
      </c>
      <c r="Q15" s="1" t="n">
        <v>1.3</v>
      </c>
      <c r="R15" s="1" t="n">
        <v>1.1</v>
      </c>
      <c r="S15" s="1" t="n">
        <v>1.4</v>
      </c>
      <c r="T15" s="1" t="n">
        <v>1.3</v>
      </c>
      <c r="U15" s="1" t="n">
        <v>1.5</v>
      </c>
      <c r="V15" s="1" t="n">
        <v>2.6</v>
      </c>
      <c r="W15" s="1" t="n">
        <v>2.2</v>
      </c>
      <c r="X15" s="1" t="n">
        <v>1.9</v>
      </c>
      <c r="Y15" s="1" t="n">
        <v>1.6</v>
      </c>
      <c r="Z15" s="1" t="n">
        <v>1.9</v>
      </c>
    </row>
    <row r="16" s="1" customFormat="true" ht="12.75" hidden="false" customHeight="false" outlineLevel="0" collapsed="false">
      <c r="A16" s="1" t="s">
        <v>59</v>
      </c>
      <c r="B16" s="1" t="s">
        <v>51</v>
      </c>
      <c r="C16" s="1" t="n">
        <f aca="false">SUM(D16:AY16)</f>
        <v>15.3</v>
      </c>
      <c r="G16" s="1" t="n">
        <v>1</v>
      </c>
      <c r="H16" s="1" t="n">
        <v>1</v>
      </c>
      <c r="I16" s="1" t="n">
        <v>1.1</v>
      </c>
      <c r="J16" s="1" t="n">
        <v>1.5</v>
      </c>
      <c r="K16" s="1" t="n">
        <v>1.6</v>
      </c>
      <c r="L16" s="1" t="n">
        <v>1.5</v>
      </c>
      <c r="M16" s="1" t="n">
        <v>0.4</v>
      </c>
      <c r="N16" s="1" t="n">
        <v>0.5</v>
      </c>
      <c r="O16" s="1" t="n">
        <v>0.4</v>
      </c>
      <c r="P16" s="1" t="n">
        <v>0.4</v>
      </c>
      <c r="Q16" s="1" t="n">
        <v>0.3</v>
      </c>
      <c r="R16" s="1" t="n">
        <v>0.3</v>
      </c>
      <c r="S16" s="1" t="n">
        <v>0.4</v>
      </c>
      <c r="T16" s="1" t="n">
        <v>0.3</v>
      </c>
      <c r="U16" s="1" t="n">
        <v>0.4</v>
      </c>
      <c r="V16" s="1" t="n">
        <v>0.8</v>
      </c>
      <c r="W16" s="1" t="n">
        <v>0.9</v>
      </c>
      <c r="X16" s="1" t="n">
        <v>0.9</v>
      </c>
      <c r="Y16" s="1" t="n">
        <v>0.5</v>
      </c>
      <c r="Z16" s="1" t="n">
        <v>0.5</v>
      </c>
      <c r="AA16" s="1" t="n">
        <v>0.4</v>
      </c>
      <c r="AB16" s="1" t="n">
        <v>0.2</v>
      </c>
    </row>
    <row r="17" customFormat="false" ht="12.75" hidden="false" customHeight="false" outlineLevel="0" collapsed="false">
      <c r="A17" s="0" t="s">
        <v>60</v>
      </c>
      <c r="B17" s="0" t="s">
        <v>53</v>
      </c>
      <c r="C17" s="0" t="n">
        <f aca="false">SUM(D17:AY17)</f>
        <v>0.5</v>
      </c>
      <c r="D17" s="0" t="n">
        <v>0.1</v>
      </c>
      <c r="E17" s="0" t="n">
        <v>0.1</v>
      </c>
      <c r="F17" s="0" t="n">
        <v>0.1</v>
      </c>
      <c r="G17" s="0" t="n">
        <v>0.1</v>
      </c>
      <c r="H17" s="0" t="n">
        <v>0.1</v>
      </c>
    </row>
    <row r="18" customFormat="false" ht="12.75" hidden="false" customHeight="false" outlineLevel="0" collapsed="false">
      <c r="A18" s="0" t="s">
        <v>60</v>
      </c>
      <c r="B18" s="0" t="s">
        <v>54</v>
      </c>
      <c r="C18" s="0" t="n">
        <f aca="false">SUM(D18:AY18)</f>
        <v>1.2</v>
      </c>
      <c r="D18" s="0" t="n">
        <v>0.4</v>
      </c>
      <c r="E18" s="0" t="n">
        <v>0.4</v>
      </c>
      <c r="F18" s="0" t="n">
        <v>0.3</v>
      </c>
      <c r="G18" s="0" t="n">
        <v>0.1</v>
      </c>
    </row>
    <row r="19" customFormat="false" ht="12.75" hidden="false" customHeight="false" outlineLevel="0" collapsed="false">
      <c r="A19" s="0" t="s">
        <v>60</v>
      </c>
      <c r="B19" s="0" t="s">
        <v>51</v>
      </c>
      <c r="C19" s="0" t="n">
        <f aca="false">SUM(D19:AY19)</f>
        <v>2.1</v>
      </c>
      <c r="D19" s="0" t="n">
        <v>0.7</v>
      </c>
      <c r="E19" s="0" t="n">
        <v>0</v>
      </c>
      <c r="G19" s="0" t="n">
        <v>0.1</v>
      </c>
      <c r="H19" s="0" t="n">
        <v>0.6</v>
      </c>
      <c r="I19" s="0" t="n">
        <v>0.4</v>
      </c>
      <c r="J19" s="0" t="n">
        <v>0.3</v>
      </c>
    </row>
    <row r="20" customFormat="false" ht="12.75" hidden="false" customHeight="false" outlineLevel="0" collapsed="false">
      <c r="A20" s="0" t="s">
        <v>61</v>
      </c>
      <c r="B20" s="0" t="s">
        <v>54</v>
      </c>
      <c r="C20" s="0" t="n">
        <f aca="false">SUM(D20:AY20)</f>
        <v>1.1</v>
      </c>
      <c r="S20" s="0" t="n">
        <v>0</v>
      </c>
      <c r="T20" s="0" t="n">
        <v>0</v>
      </c>
      <c r="U20" s="0" t="n">
        <v>0</v>
      </c>
      <c r="V20" s="0" t="n">
        <v>0</v>
      </c>
      <c r="AE20" s="0" t="n">
        <v>0.7</v>
      </c>
      <c r="AF20" s="0" t="n">
        <v>0.4</v>
      </c>
    </row>
    <row r="21" customFormat="false" ht="12.75" hidden="false" customHeight="false" outlineLevel="0" collapsed="false">
      <c r="A21" s="0" t="s">
        <v>61</v>
      </c>
      <c r="B21" s="0" t="s">
        <v>51</v>
      </c>
      <c r="C21" s="0" t="n">
        <f aca="false">SUM(D21:AY21)</f>
        <v>3.6</v>
      </c>
      <c r="AE21" s="0" t="n">
        <v>2.3</v>
      </c>
      <c r="AF21" s="0" t="n">
        <v>1.3</v>
      </c>
    </row>
    <row r="22" s="2" customFormat="true" ht="12.75" hidden="false" customHeight="false" outlineLevel="0" collapsed="false">
      <c r="A22" s="2" t="s">
        <v>62</v>
      </c>
      <c r="B22" s="2" t="s">
        <v>53</v>
      </c>
      <c r="C22" s="2" t="n">
        <f aca="false">SUM(D22:AY22)</f>
        <v>2.3</v>
      </c>
      <c r="R22" s="2" t="n">
        <v>0.1</v>
      </c>
      <c r="S22" s="2" t="n">
        <v>0.2</v>
      </c>
      <c r="T22" s="2" t="n">
        <v>0.2</v>
      </c>
      <c r="U22" s="2" t="n">
        <v>0.2</v>
      </c>
      <c r="V22" s="2" t="n">
        <v>0.2</v>
      </c>
      <c r="W22" s="2" t="n">
        <v>0.2</v>
      </c>
      <c r="X22" s="2" t="n">
        <v>0.2</v>
      </c>
      <c r="Y22" s="2" t="n">
        <v>0.2</v>
      </c>
      <c r="Z22" s="2" t="n">
        <v>0.2</v>
      </c>
      <c r="AA22" s="2" t="n">
        <v>0.2</v>
      </c>
      <c r="AB22" s="2" t="n">
        <v>0.2</v>
      </c>
      <c r="AC22" s="2" t="n">
        <v>0.2</v>
      </c>
      <c r="AD22" s="2" t="n">
        <v>0</v>
      </c>
    </row>
    <row r="23" s="2" customFormat="true" ht="12.75" hidden="false" customHeight="false" outlineLevel="0" collapsed="false">
      <c r="A23" s="2" t="s">
        <v>62</v>
      </c>
      <c r="B23" s="2" t="s">
        <v>56</v>
      </c>
      <c r="C23" s="2" t="n">
        <f aca="false">SUM(D23:AY23)</f>
        <v>8.1</v>
      </c>
      <c r="R23" s="2" t="n">
        <v>0.2</v>
      </c>
      <c r="S23" s="2" t="n">
        <v>0.7</v>
      </c>
      <c r="T23" s="2" t="n">
        <v>0.7</v>
      </c>
      <c r="U23" s="2" t="n">
        <v>0.8</v>
      </c>
      <c r="V23" s="2" t="n">
        <v>0.7</v>
      </c>
      <c r="W23" s="2" t="n">
        <v>0.7</v>
      </c>
      <c r="X23" s="2" t="n">
        <v>0.7</v>
      </c>
      <c r="Y23" s="2" t="n">
        <v>0.6</v>
      </c>
      <c r="Z23" s="2" t="n">
        <v>0.8</v>
      </c>
      <c r="AA23" s="2" t="n">
        <v>0.7</v>
      </c>
      <c r="AB23" s="2" t="n">
        <v>0.7</v>
      </c>
      <c r="AC23" s="2" t="n">
        <v>0.7</v>
      </c>
      <c r="AD23" s="2" t="n">
        <v>0.1</v>
      </c>
    </row>
    <row r="24" s="2" customFormat="true" ht="12.75" hidden="false" customHeight="false" outlineLevel="0" collapsed="false">
      <c r="A24" s="2" t="s">
        <v>62</v>
      </c>
      <c r="B24" s="2" t="s">
        <v>54</v>
      </c>
      <c r="C24" s="2" t="n">
        <f aca="false">SUM(D24:AY24)</f>
        <v>14</v>
      </c>
      <c r="K24" s="2" t="n">
        <v>0.4</v>
      </c>
      <c r="L24" s="2" t="n">
        <v>0.8</v>
      </c>
      <c r="M24" s="2" t="n">
        <v>0.7</v>
      </c>
      <c r="N24" s="2" t="n">
        <v>0.8</v>
      </c>
      <c r="O24" s="2" t="n">
        <v>0.8</v>
      </c>
      <c r="P24" s="2" t="n">
        <v>0.8</v>
      </c>
      <c r="Q24" s="2" t="n">
        <v>0.7</v>
      </c>
      <c r="R24" s="2" t="n">
        <v>0.6</v>
      </c>
      <c r="S24" s="2" t="n">
        <v>0.8</v>
      </c>
      <c r="T24" s="2" t="n">
        <v>0.7</v>
      </c>
      <c r="U24" s="2" t="n">
        <v>0.8</v>
      </c>
      <c r="V24" s="2" t="n">
        <v>0.7</v>
      </c>
      <c r="W24" s="2" t="n">
        <v>0.8</v>
      </c>
      <c r="X24" s="2" t="n">
        <v>0.8</v>
      </c>
      <c r="Y24" s="2" t="n">
        <v>0.7</v>
      </c>
      <c r="Z24" s="2" t="n">
        <v>0.8</v>
      </c>
      <c r="AA24" s="2" t="n">
        <v>0.7</v>
      </c>
      <c r="AB24" s="2" t="n">
        <v>0.8</v>
      </c>
      <c r="AC24" s="2" t="n">
        <v>0.7</v>
      </c>
      <c r="AD24" s="2" t="n">
        <v>0.1</v>
      </c>
    </row>
    <row r="25" s="2" customFormat="true" ht="12.75" hidden="false" customHeight="false" outlineLevel="0" collapsed="false">
      <c r="A25" s="2" t="s">
        <v>62</v>
      </c>
      <c r="B25" s="2" t="s">
        <v>51</v>
      </c>
      <c r="C25" s="2" t="n">
        <f aca="false">SUM(D25:AY25)</f>
        <v>228</v>
      </c>
      <c r="K25" s="2" t="n">
        <v>6</v>
      </c>
      <c r="L25" s="2" t="n">
        <v>12</v>
      </c>
      <c r="M25" s="2" t="n">
        <v>10.9</v>
      </c>
      <c r="N25" s="2" t="n">
        <v>12.5</v>
      </c>
      <c r="O25" s="2" t="n">
        <v>11.4</v>
      </c>
      <c r="P25" s="2" t="n">
        <v>11.4</v>
      </c>
      <c r="Q25" s="2" t="n">
        <v>10.9</v>
      </c>
      <c r="R25" s="2" t="n">
        <v>9.7</v>
      </c>
      <c r="S25" s="2" t="n">
        <v>12.8</v>
      </c>
      <c r="T25" s="2" t="n">
        <v>12.2</v>
      </c>
      <c r="U25" s="2" t="n">
        <v>14</v>
      </c>
      <c r="V25" s="2" t="n">
        <v>12.2</v>
      </c>
      <c r="W25" s="2" t="n">
        <v>13.4</v>
      </c>
      <c r="X25" s="2" t="n">
        <v>13.4</v>
      </c>
      <c r="Y25" s="2" t="n">
        <v>11.6</v>
      </c>
      <c r="Z25" s="2" t="n">
        <v>14</v>
      </c>
      <c r="AA25" s="2" t="n">
        <v>12.2</v>
      </c>
      <c r="AB25" s="2" t="n">
        <v>13.4</v>
      </c>
      <c r="AC25" s="2" t="n">
        <v>12.2</v>
      </c>
      <c r="AD25" s="2" t="n">
        <v>1.8</v>
      </c>
    </row>
    <row r="26" customFormat="false" ht="12.75" hidden="false" customHeight="false" outlineLevel="0" collapsed="false">
      <c r="A26" s="0" t="s">
        <v>63</v>
      </c>
      <c r="B26" s="0" t="s">
        <v>53</v>
      </c>
      <c r="C26" s="0" t="n">
        <f aca="false">SUM(D26:AY26)</f>
        <v>16.9</v>
      </c>
      <c r="S26" s="0" t="n">
        <v>0.1</v>
      </c>
      <c r="T26" s="0" t="n">
        <v>0.2</v>
      </c>
      <c r="U26" s="0" t="n">
        <v>0.2</v>
      </c>
      <c r="V26" s="0" t="n">
        <v>0.1</v>
      </c>
      <c r="AA26" s="0" t="n">
        <v>0.1</v>
      </c>
      <c r="AB26" s="0" t="n">
        <v>1</v>
      </c>
      <c r="AC26" s="0" t="n">
        <v>1.1</v>
      </c>
      <c r="AD26" s="0" t="n">
        <v>0.9</v>
      </c>
      <c r="AE26" s="0" t="n">
        <v>1</v>
      </c>
      <c r="AF26" s="0" t="n">
        <v>1.1</v>
      </c>
      <c r="AG26" s="0" t="n">
        <v>1.3</v>
      </c>
      <c r="AH26" s="0" t="n">
        <v>1.9</v>
      </c>
      <c r="AI26" s="0" t="n">
        <v>2.4</v>
      </c>
      <c r="AJ26" s="0" t="n">
        <v>1.7</v>
      </c>
      <c r="AK26" s="0" t="n">
        <v>1.5</v>
      </c>
      <c r="AL26" s="0" t="n">
        <v>1.6</v>
      </c>
      <c r="AM26" s="0" t="n">
        <v>0.7</v>
      </c>
    </row>
    <row r="27" customFormat="false" ht="12.75" hidden="false" customHeight="false" outlineLevel="0" collapsed="false">
      <c r="A27" s="0" t="s">
        <v>63</v>
      </c>
      <c r="B27" s="0" t="s">
        <v>54</v>
      </c>
      <c r="C27" s="0" t="n">
        <f aca="false">SUM(D27:AY27)</f>
        <v>7.8</v>
      </c>
      <c r="S27" s="0" t="n">
        <v>0.1</v>
      </c>
      <c r="T27" s="0" t="n">
        <v>0.1</v>
      </c>
      <c r="U27" s="0" t="n">
        <v>0.1</v>
      </c>
      <c r="V27" s="0" t="n">
        <v>0</v>
      </c>
      <c r="Z27" s="0" t="n">
        <v>0.3</v>
      </c>
      <c r="AA27" s="0" t="n">
        <v>0.2</v>
      </c>
      <c r="AB27" s="0" t="n">
        <v>0.2</v>
      </c>
      <c r="AC27" s="0" t="n">
        <v>0.2</v>
      </c>
      <c r="AD27" s="0" t="n">
        <v>0.4</v>
      </c>
      <c r="AE27" s="0" t="n">
        <v>0.6</v>
      </c>
      <c r="AF27" s="0" t="n">
        <v>1</v>
      </c>
      <c r="AG27" s="0" t="n">
        <v>1.3</v>
      </c>
      <c r="AH27" s="0" t="n">
        <v>1.3</v>
      </c>
      <c r="AI27" s="0" t="n">
        <v>1.3</v>
      </c>
      <c r="AJ27" s="0" t="n">
        <v>0.4</v>
      </c>
      <c r="AK27" s="0" t="n">
        <v>0.2</v>
      </c>
      <c r="AL27" s="0" t="n">
        <v>0.1</v>
      </c>
      <c r="AM27" s="0" t="n">
        <v>0</v>
      </c>
    </row>
    <row r="28" customFormat="false" ht="12.75" hidden="false" customHeight="false" outlineLevel="0" collapsed="false">
      <c r="A28" s="0" t="s">
        <v>63</v>
      </c>
      <c r="B28" s="0" t="s">
        <v>51</v>
      </c>
      <c r="C28" s="0" t="n">
        <f aca="false">SUM(D28:AY28)</f>
        <v>19.2</v>
      </c>
      <c r="AB28" s="0" t="n">
        <v>0.2</v>
      </c>
      <c r="AC28" s="0" t="n">
        <v>0.2</v>
      </c>
      <c r="AD28" s="0" t="n">
        <v>0.7</v>
      </c>
      <c r="AE28" s="0" t="n">
        <v>1.7</v>
      </c>
      <c r="AF28" s="0" t="n">
        <v>1.2</v>
      </c>
      <c r="AG28" s="0" t="n">
        <v>1</v>
      </c>
      <c r="AH28" s="0" t="n">
        <v>2.7</v>
      </c>
      <c r="AI28" s="0" t="n">
        <v>3.5</v>
      </c>
      <c r="AJ28" s="0" t="n">
        <v>2.8</v>
      </c>
      <c r="AK28" s="0" t="n">
        <v>2.7</v>
      </c>
      <c r="AL28" s="0" t="n">
        <v>2.2</v>
      </c>
      <c r="AM28" s="0" t="n">
        <v>0.3</v>
      </c>
    </row>
    <row r="29" customFormat="false" ht="12.75" hidden="false" customHeight="false" outlineLevel="0" collapsed="false">
      <c r="A29" s="0" t="s">
        <v>64</v>
      </c>
      <c r="B29" s="0" t="s">
        <v>54</v>
      </c>
      <c r="C29" s="0" t="n">
        <f aca="false">SUM(D29:AY29)</f>
        <v>0</v>
      </c>
    </row>
    <row r="30" customFormat="false" ht="12.75" hidden="false" customHeight="false" outlineLevel="0" collapsed="false">
      <c r="A30" s="0" t="s">
        <v>64</v>
      </c>
      <c r="B30" s="0" t="s">
        <v>51</v>
      </c>
      <c r="C30" s="0" t="n">
        <f aca="false">SUM(D30:AY30)</f>
        <v>0</v>
      </c>
    </row>
    <row r="31" customFormat="false" ht="12.75" hidden="false" customHeight="false" outlineLevel="0" collapsed="false">
      <c r="A31" s="0" t="s">
        <v>65</v>
      </c>
      <c r="B31" s="0" t="s">
        <v>54</v>
      </c>
      <c r="C31" s="0" t="n">
        <f aca="false">SUM(D31:AY31)</f>
        <v>0.2</v>
      </c>
      <c r="R31" s="0" t="n">
        <v>0</v>
      </c>
      <c r="S31" s="0" t="n">
        <v>0.1</v>
      </c>
      <c r="T31" s="0" t="n">
        <v>0.1</v>
      </c>
      <c r="AB31" s="0" t="n">
        <v>0</v>
      </c>
      <c r="AC31" s="0" t="n">
        <v>0</v>
      </c>
    </row>
    <row r="32" customFormat="false" ht="12.75" hidden="false" customHeight="false" outlineLevel="0" collapsed="false">
      <c r="A32" s="0" t="s">
        <v>65</v>
      </c>
      <c r="B32" s="0" t="s">
        <v>51</v>
      </c>
      <c r="C32" s="0" t="n">
        <f aca="false">SUM(D32:AY32)</f>
        <v>0.8</v>
      </c>
      <c r="R32" s="0" t="n">
        <v>0.2</v>
      </c>
      <c r="S32" s="0" t="n">
        <v>0.4</v>
      </c>
      <c r="T32" s="0" t="n">
        <v>0.2</v>
      </c>
    </row>
    <row r="33" customFormat="false" ht="12.75" hidden="false" customHeight="false" outlineLevel="0" collapsed="false">
      <c r="A33" s="0" t="s">
        <v>66</v>
      </c>
      <c r="B33" s="0" t="s">
        <v>54</v>
      </c>
      <c r="C33" s="0" t="n">
        <f aca="false">SUM(D33:AY33)</f>
        <v>0.9</v>
      </c>
      <c r="E33" s="0" t="n">
        <v>0.2</v>
      </c>
      <c r="K33" s="0" t="n">
        <v>0.1</v>
      </c>
      <c r="L33" s="0" t="n">
        <v>0.6</v>
      </c>
    </row>
    <row r="34" customFormat="false" ht="12.75" hidden="false" customHeight="false" outlineLevel="0" collapsed="false">
      <c r="A34" s="0" t="s">
        <v>66</v>
      </c>
      <c r="B34" s="0" t="s">
        <v>51</v>
      </c>
      <c r="C34" s="0" t="n">
        <f aca="false">SUM(D34:AY34)</f>
        <v>0.1</v>
      </c>
      <c r="E34" s="0" t="n">
        <v>0.1</v>
      </c>
    </row>
    <row r="35" customFormat="false" ht="12.75" hidden="false" customHeight="false" outlineLevel="0" collapsed="false">
      <c r="A35" s="0" t="s">
        <v>67</v>
      </c>
      <c r="B35" s="0" t="s">
        <v>54</v>
      </c>
      <c r="C35" s="0" t="n">
        <f aca="false">SUM(D35:AY35)</f>
        <v>0.8</v>
      </c>
      <c r="E35" s="0" t="n">
        <v>0.3</v>
      </c>
      <c r="F35" s="0" t="n">
        <v>0.5</v>
      </c>
    </row>
    <row r="36" customFormat="false" ht="12.75" hidden="false" customHeight="false" outlineLevel="0" collapsed="false">
      <c r="A36" s="0" t="s">
        <v>68</v>
      </c>
      <c r="B36" s="0" t="s">
        <v>51</v>
      </c>
      <c r="C36" s="0" t="n">
        <f aca="false">SUM(D36:AY36)</f>
        <v>7.2</v>
      </c>
      <c r="Q36" s="0" t="n">
        <v>1.3</v>
      </c>
      <c r="R36" s="0" t="n">
        <v>0.8</v>
      </c>
      <c r="S36" s="0" t="n">
        <v>0.6</v>
      </c>
      <c r="T36" s="0" t="n">
        <v>0.6</v>
      </c>
      <c r="U36" s="0" t="n">
        <v>0.3</v>
      </c>
      <c r="V36" s="0" t="n">
        <v>0.6</v>
      </c>
      <c r="W36" s="0" t="n">
        <v>0.3</v>
      </c>
      <c r="X36" s="0" t="n">
        <v>0.6</v>
      </c>
      <c r="Y36" s="0" t="n">
        <v>0.3</v>
      </c>
      <c r="Z36" s="0" t="n">
        <v>0.6</v>
      </c>
      <c r="AA36" s="0" t="n">
        <v>0.5</v>
      </c>
      <c r="AB36" s="0" t="n">
        <v>0.4</v>
      </c>
      <c r="AC36" s="0" t="n">
        <v>0.3</v>
      </c>
    </row>
    <row r="37" customFormat="false" ht="12.75" hidden="false" customHeight="false" outlineLevel="0" collapsed="false">
      <c r="A37" s="0" t="s">
        <v>69</v>
      </c>
      <c r="B37" s="0" t="s">
        <v>54</v>
      </c>
      <c r="C37" s="0" t="n">
        <f aca="false">SUM(D37:AY37)</f>
        <v>0.7</v>
      </c>
      <c r="AB37" s="0" t="n">
        <v>0.1</v>
      </c>
      <c r="AC37" s="0" t="n">
        <v>0.1</v>
      </c>
      <c r="AD37" s="0" t="n">
        <v>0.1</v>
      </c>
      <c r="AE37" s="0" t="n">
        <v>0.1</v>
      </c>
      <c r="AF37" s="0" t="n">
        <v>0.1</v>
      </c>
      <c r="AG37" s="0" t="n">
        <v>0.1</v>
      </c>
      <c r="AH37" s="0" t="n">
        <v>0.1</v>
      </c>
    </row>
    <row r="38" customFormat="false" ht="12.75" hidden="false" customHeight="false" outlineLevel="0" collapsed="false">
      <c r="A38" s="0" t="s">
        <v>69</v>
      </c>
      <c r="B38" s="0" t="s">
        <v>51</v>
      </c>
      <c r="C38" s="0" t="n">
        <f aca="false">SUM(D38:AY38)</f>
        <v>4.6</v>
      </c>
      <c r="AB38" s="0" t="n">
        <v>0.5</v>
      </c>
      <c r="AC38" s="0" t="n">
        <v>0.5</v>
      </c>
      <c r="AD38" s="0" t="n">
        <v>0.4</v>
      </c>
      <c r="AE38" s="0" t="n">
        <v>0.5</v>
      </c>
      <c r="AF38" s="0" t="n">
        <v>0.5</v>
      </c>
      <c r="AG38" s="0" t="n">
        <v>0.5</v>
      </c>
      <c r="AH38" s="0" t="n">
        <v>0.2</v>
      </c>
      <c r="AK38" s="0" t="n">
        <v>1.5</v>
      </c>
    </row>
    <row r="39" customFormat="false" ht="12.75" hidden="false" customHeight="false" outlineLevel="0" collapsed="false">
      <c r="A39" s="0" t="s">
        <v>70</v>
      </c>
      <c r="B39" s="0" t="s">
        <v>54</v>
      </c>
      <c r="C39" s="0" t="n">
        <f aca="false">SUM(D39:AY39)</f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</row>
    <row r="40" customFormat="false" ht="12.75" hidden="false" customHeight="false" outlineLevel="0" collapsed="false">
      <c r="A40" s="0" t="s">
        <v>70</v>
      </c>
      <c r="B40" s="0" t="s">
        <v>51</v>
      </c>
      <c r="C40" s="0" t="n">
        <f aca="false">SUM(D40:AY40)</f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</row>
    <row r="41" customFormat="false" ht="12.75" hidden="false" customHeight="false" outlineLevel="0" collapsed="false">
      <c r="A41" s="0" t="s">
        <v>71</v>
      </c>
      <c r="B41" s="0" t="s">
        <v>54</v>
      </c>
      <c r="C41" s="0" t="n">
        <f aca="false">SUM(D41:AY41)</f>
        <v>0.3</v>
      </c>
      <c r="AB41" s="0" t="n">
        <v>0.1</v>
      </c>
      <c r="AC41" s="0" t="n">
        <v>0.1</v>
      </c>
      <c r="AD41" s="0" t="n">
        <v>0.1</v>
      </c>
      <c r="AE41" s="0" t="n">
        <v>0</v>
      </c>
    </row>
    <row r="42" customFormat="false" ht="12.75" hidden="false" customHeight="false" outlineLevel="0" collapsed="false">
      <c r="A42" s="0" t="s">
        <v>71</v>
      </c>
      <c r="B42" s="0" t="s">
        <v>51</v>
      </c>
      <c r="C42" s="0" t="n">
        <f aca="false">SUM(D42:AY42)</f>
        <v>1.6</v>
      </c>
      <c r="AB42" s="0" t="n">
        <v>0.5</v>
      </c>
      <c r="AC42" s="0" t="n">
        <v>0.5</v>
      </c>
      <c r="AD42" s="0" t="n">
        <v>0.4</v>
      </c>
      <c r="AE42" s="0" t="n">
        <v>0.2</v>
      </c>
    </row>
    <row r="43" customFormat="false" ht="12.75" hidden="false" customHeight="false" outlineLevel="0" collapsed="false">
      <c r="A43" s="0" t="s">
        <v>72</v>
      </c>
      <c r="B43" s="0" t="s">
        <v>54</v>
      </c>
      <c r="C43" s="0" t="n">
        <f aca="false">SUM(D43:AY43)</f>
        <v>1</v>
      </c>
      <c r="P43" s="0" t="n">
        <v>0.2</v>
      </c>
      <c r="Q43" s="0" t="n">
        <v>0.2</v>
      </c>
      <c r="R43" s="0" t="n">
        <v>0.2</v>
      </c>
      <c r="S43" s="0" t="n">
        <v>0.2</v>
      </c>
      <c r="T43" s="0" t="n">
        <v>0.2</v>
      </c>
    </row>
    <row r="44" customFormat="false" ht="12.75" hidden="false" customHeight="false" outlineLevel="0" collapsed="false">
      <c r="A44" s="0" t="s">
        <v>72</v>
      </c>
      <c r="B44" s="0" t="s">
        <v>51</v>
      </c>
      <c r="C44" s="0" t="n">
        <f aca="false">SUM(D44:AY44)</f>
        <v>2.3</v>
      </c>
      <c r="P44" s="0" t="n">
        <v>0.5</v>
      </c>
      <c r="Q44" s="0" t="n">
        <v>0.5</v>
      </c>
      <c r="R44" s="0" t="n">
        <v>0.4</v>
      </c>
      <c r="S44" s="0" t="n">
        <v>0.5</v>
      </c>
      <c r="T44" s="0" t="n">
        <v>0.4</v>
      </c>
    </row>
    <row r="45" s="3" customFormat="true" ht="12.75" hidden="false" customHeight="false" outlineLevel="0" collapsed="false">
      <c r="A45" s="3" t="s">
        <v>73</v>
      </c>
      <c r="B45" s="3" t="s">
        <v>54</v>
      </c>
      <c r="C45" s="3" t="n">
        <f aca="false">SUM(D45:AY45)</f>
        <v>4.5</v>
      </c>
      <c r="R45" s="3" t="n">
        <v>0.1</v>
      </c>
      <c r="S45" s="3" t="n">
        <v>0.1</v>
      </c>
      <c r="T45" s="3" t="n">
        <v>0.1</v>
      </c>
      <c r="U45" s="3" t="n">
        <v>0.1</v>
      </c>
      <c r="V45" s="3" t="n">
        <v>0.1</v>
      </c>
      <c r="W45" s="3" t="n">
        <v>0.1</v>
      </c>
      <c r="X45" s="3" t="n">
        <v>0.8</v>
      </c>
      <c r="Y45" s="3" t="n">
        <v>1.1</v>
      </c>
      <c r="Z45" s="3" t="n">
        <v>0.5</v>
      </c>
      <c r="AA45" s="3" t="n">
        <v>0.6</v>
      </c>
      <c r="AB45" s="3" t="n">
        <v>0.1</v>
      </c>
      <c r="AC45" s="3" t="n">
        <v>0.1</v>
      </c>
      <c r="AD45" s="3" t="n">
        <v>0.6</v>
      </c>
      <c r="AE45" s="3" t="n">
        <v>0.1</v>
      </c>
    </row>
    <row r="46" s="3" customFormat="true" ht="12.75" hidden="false" customHeight="false" outlineLevel="0" collapsed="false">
      <c r="A46" s="3" t="s">
        <v>73</v>
      </c>
      <c r="B46" s="3" t="s">
        <v>51</v>
      </c>
      <c r="C46" s="3" t="n">
        <f aca="false">SUM(D46:AY46)</f>
        <v>46.1</v>
      </c>
      <c r="R46" s="3" t="n">
        <v>0.2</v>
      </c>
      <c r="S46" s="3" t="n">
        <v>0.3</v>
      </c>
      <c r="T46" s="3" t="n">
        <v>0.3</v>
      </c>
      <c r="U46" s="3" t="n">
        <v>0.3</v>
      </c>
      <c r="V46" s="3" t="n">
        <v>3.1</v>
      </c>
      <c r="W46" s="3" t="n">
        <v>2.5</v>
      </c>
      <c r="X46" s="3" t="n">
        <v>3.1</v>
      </c>
      <c r="Y46" s="3" t="n">
        <v>4.1</v>
      </c>
      <c r="Z46" s="3" t="n">
        <v>5.3</v>
      </c>
      <c r="AA46" s="3" t="n">
        <v>6.6</v>
      </c>
      <c r="AB46" s="3" t="n">
        <v>4.3</v>
      </c>
      <c r="AC46" s="3" t="n">
        <v>8.2</v>
      </c>
      <c r="AD46" s="3" t="n">
        <v>6.5</v>
      </c>
      <c r="AE46" s="3" t="n">
        <v>1.3</v>
      </c>
    </row>
    <row r="47" s="3" customFormat="true" ht="12.75" hidden="false" customHeight="false" outlineLevel="0" collapsed="false">
      <c r="A47" s="3" t="s">
        <v>74</v>
      </c>
      <c r="B47" s="3" t="s">
        <v>51</v>
      </c>
      <c r="C47" s="3" t="n">
        <f aca="false">SUM(D47:AY47)</f>
        <v>107.5</v>
      </c>
      <c r="R47" s="3" t="n">
        <v>2.3</v>
      </c>
      <c r="S47" s="3" t="n">
        <v>4.1</v>
      </c>
      <c r="T47" s="3" t="n">
        <v>3.5</v>
      </c>
      <c r="U47" s="3" t="n">
        <v>4.9</v>
      </c>
      <c r="V47" s="3" t="n">
        <v>2.9</v>
      </c>
      <c r="W47" s="3" t="n">
        <v>6.1</v>
      </c>
      <c r="X47" s="3" t="n">
        <v>3.6</v>
      </c>
      <c r="Y47" s="3" t="n">
        <v>4</v>
      </c>
      <c r="Z47" s="3" t="n">
        <v>3.7</v>
      </c>
      <c r="AA47" s="3" t="n">
        <v>6</v>
      </c>
      <c r="AB47" s="3" t="n">
        <v>9.8</v>
      </c>
      <c r="AC47" s="3" t="n">
        <v>6.4</v>
      </c>
      <c r="AD47" s="3" t="n">
        <v>7.1</v>
      </c>
      <c r="AE47" s="3" t="n">
        <v>11.3</v>
      </c>
      <c r="AF47" s="3" t="n">
        <v>17.6</v>
      </c>
      <c r="AG47" s="3" t="n">
        <v>9.5</v>
      </c>
      <c r="AH47" s="3" t="n">
        <v>4.7</v>
      </c>
    </row>
    <row r="48" customFormat="false" ht="12.75" hidden="false" customHeight="false" outlineLevel="0" collapsed="false">
      <c r="A48" s="0" t="s">
        <v>75</v>
      </c>
      <c r="B48" s="0" t="s">
        <v>54</v>
      </c>
      <c r="C48" s="0" t="n">
        <f aca="false">SUM(D48:AY48)</f>
        <v>0.6</v>
      </c>
      <c r="K48" s="0" t="n">
        <v>0.2</v>
      </c>
      <c r="L48" s="0" t="n">
        <v>0.3</v>
      </c>
      <c r="M48" s="0" t="n">
        <v>0.1</v>
      </c>
    </row>
    <row r="49" customFormat="false" ht="12.75" hidden="false" customHeight="false" outlineLevel="0" collapsed="false">
      <c r="A49" s="0" t="s">
        <v>76</v>
      </c>
      <c r="B49" s="0" t="s">
        <v>53</v>
      </c>
      <c r="C49" s="0" t="n">
        <f aca="false">SUM(D49:AY49)</f>
        <v>0</v>
      </c>
    </row>
    <row r="50" customFormat="false" ht="12.75" hidden="false" customHeight="false" outlineLevel="0" collapsed="false">
      <c r="A50" s="0" t="s">
        <v>76</v>
      </c>
      <c r="B50" s="0" t="s">
        <v>56</v>
      </c>
      <c r="C50" s="0" t="n">
        <f aca="false">SUM(D50:AY50)</f>
        <v>0</v>
      </c>
    </row>
    <row r="51" customFormat="false" ht="12.75" hidden="false" customHeight="false" outlineLevel="0" collapsed="false">
      <c r="A51" s="0" t="s">
        <v>76</v>
      </c>
      <c r="B51" s="0" t="s">
        <v>51</v>
      </c>
      <c r="C51" s="0" t="n">
        <f aca="false">SUM(D51:AY51)</f>
        <v>0</v>
      </c>
    </row>
    <row r="52" customFormat="false" ht="12.75" hidden="false" customHeight="false" outlineLevel="0" collapsed="false">
      <c r="A52" s="0" t="s">
        <v>77</v>
      </c>
      <c r="B52" s="0" t="s">
        <v>53</v>
      </c>
      <c r="C52" s="0" t="n">
        <f aca="false">SUM(D52:AY52)</f>
        <v>3.6</v>
      </c>
      <c r="O52" s="0" t="n">
        <v>0.1</v>
      </c>
      <c r="P52" s="0" t="n">
        <v>1</v>
      </c>
      <c r="Q52" s="0" t="n">
        <v>1</v>
      </c>
      <c r="R52" s="0" t="n">
        <v>0.2</v>
      </c>
      <c r="S52" s="0" t="n">
        <v>0.3</v>
      </c>
      <c r="T52" s="0" t="n">
        <v>0.2</v>
      </c>
      <c r="U52" s="0" t="n">
        <v>0.3</v>
      </c>
      <c r="V52" s="0" t="n">
        <v>0.2</v>
      </c>
      <c r="W52" s="0" t="n">
        <v>0.3</v>
      </c>
    </row>
    <row r="53" customFormat="false" ht="12.75" hidden="false" customHeight="false" outlineLevel="0" collapsed="false">
      <c r="A53" s="0" t="s">
        <v>77</v>
      </c>
      <c r="B53" s="0" t="s">
        <v>56</v>
      </c>
      <c r="C53" s="0" t="n">
        <f aca="false">SUM(D53:AY53)</f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s">
        <v>77</v>
      </c>
      <c r="B54" s="0" t="s">
        <v>54</v>
      </c>
      <c r="C54" s="0" t="n">
        <f aca="false">SUM(D54:AY54)</f>
        <v>2.9</v>
      </c>
      <c r="P54" s="0" t="n">
        <v>0.3</v>
      </c>
      <c r="Q54" s="0" t="n">
        <v>0.3</v>
      </c>
      <c r="R54" s="0" t="n">
        <v>0.3</v>
      </c>
      <c r="S54" s="0" t="n">
        <v>0.3</v>
      </c>
      <c r="T54" s="0" t="n">
        <v>0.4</v>
      </c>
      <c r="U54" s="0" t="n">
        <v>0.4</v>
      </c>
      <c r="V54" s="0" t="n">
        <v>0.4</v>
      </c>
      <c r="W54" s="0" t="n">
        <v>0.4</v>
      </c>
      <c r="X54" s="0" t="n">
        <v>0.1</v>
      </c>
    </row>
    <row r="55" customFormat="false" ht="12.75" hidden="false" customHeight="false" outlineLevel="0" collapsed="false">
      <c r="A55" s="0" t="s">
        <v>78</v>
      </c>
      <c r="B55" s="0" t="s">
        <v>53</v>
      </c>
      <c r="C55" s="0" t="n">
        <f aca="false">SUM(D55:AY55)</f>
        <v>2.2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.1</v>
      </c>
      <c r="Z55" s="0" t="n">
        <v>0.1</v>
      </c>
      <c r="AA55" s="0" t="n">
        <v>0.1</v>
      </c>
      <c r="AB55" s="0" t="n">
        <v>0.8</v>
      </c>
      <c r="AC55" s="0" t="n">
        <v>0.7</v>
      </c>
      <c r="AD55" s="0" t="n">
        <v>0.2</v>
      </c>
      <c r="AE55" s="0" t="n">
        <v>0.2</v>
      </c>
    </row>
    <row r="56" customFormat="false" ht="12.75" hidden="false" customHeight="false" outlineLevel="0" collapsed="false">
      <c r="A56" s="0" t="s">
        <v>78</v>
      </c>
      <c r="B56" s="0" t="s">
        <v>56</v>
      </c>
      <c r="C56" s="0" t="n">
        <f aca="false">SUM(D56:AY56)</f>
        <v>5.7</v>
      </c>
      <c r="P56" s="0" t="n">
        <v>0.1</v>
      </c>
      <c r="Q56" s="0" t="n">
        <v>0.1</v>
      </c>
      <c r="R56" s="0" t="n">
        <v>0</v>
      </c>
      <c r="S56" s="0" t="n">
        <v>0.1</v>
      </c>
      <c r="T56" s="0" t="n">
        <v>0.1</v>
      </c>
      <c r="U56" s="0" t="n">
        <v>0.1</v>
      </c>
      <c r="V56" s="0" t="n">
        <v>0.1</v>
      </c>
      <c r="W56" s="0" t="n">
        <v>0.1</v>
      </c>
      <c r="X56" s="0" t="n">
        <v>0.1</v>
      </c>
      <c r="Y56" s="0" t="n">
        <v>0.3</v>
      </c>
      <c r="Z56" s="0" t="n">
        <v>0.4</v>
      </c>
      <c r="AA56" s="0" t="n">
        <v>0.3</v>
      </c>
      <c r="AB56" s="0" t="n">
        <v>1.6</v>
      </c>
      <c r="AC56" s="0" t="n">
        <v>1.4</v>
      </c>
      <c r="AD56" s="0" t="n">
        <v>0.5</v>
      </c>
      <c r="AE56" s="0" t="n">
        <v>0.4</v>
      </c>
    </row>
    <row r="57" customFormat="false" ht="12.75" hidden="false" customHeight="false" outlineLevel="0" collapsed="false">
      <c r="A57" s="0" t="s">
        <v>79</v>
      </c>
      <c r="B57" s="0" t="s">
        <v>53</v>
      </c>
      <c r="C57" s="0" t="n">
        <f aca="false">SUM(D57:AY57)</f>
        <v>2.9</v>
      </c>
      <c r="E57" s="0" t="n">
        <v>0.5</v>
      </c>
      <c r="F57" s="0" t="n">
        <v>0.4</v>
      </c>
      <c r="G57" s="0" t="n">
        <v>0.3</v>
      </c>
      <c r="H57" s="0" t="n">
        <v>0.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.3</v>
      </c>
      <c r="Q57" s="0" t="n">
        <v>0.3</v>
      </c>
      <c r="R57" s="0" t="n">
        <v>0.2</v>
      </c>
      <c r="S57" s="0" t="n">
        <v>0.3</v>
      </c>
      <c r="T57" s="0" t="n">
        <v>0.2</v>
      </c>
      <c r="U57" s="0" t="n">
        <v>0.3</v>
      </c>
    </row>
    <row r="58" customFormat="false" ht="12.75" hidden="false" customHeight="false" outlineLevel="0" collapsed="false">
      <c r="A58" s="0" t="s">
        <v>79</v>
      </c>
      <c r="B58" s="0" t="s">
        <v>56</v>
      </c>
      <c r="C58" s="0" t="n">
        <f aca="false">SUM(D58:AY58)</f>
        <v>5.2</v>
      </c>
      <c r="F58" s="0" t="n">
        <v>0.3</v>
      </c>
      <c r="G58" s="0" t="n">
        <v>0.3</v>
      </c>
      <c r="H58" s="0" t="n">
        <v>0.3</v>
      </c>
      <c r="I58" s="0" t="n">
        <v>0.3</v>
      </c>
      <c r="J58" s="0" t="n">
        <v>0.1</v>
      </c>
      <c r="K58" s="0" t="n">
        <v>0.1</v>
      </c>
      <c r="L58" s="0" t="n">
        <v>0.1</v>
      </c>
      <c r="M58" s="0" t="n">
        <v>0.1</v>
      </c>
      <c r="N58" s="0" t="n">
        <v>0.1</v>
      </c>
      <c r="O58" s="0" t="n">
        <v>0.1</v>
      </c>
      <c r="P58" s="0" t="n">
        <v>0.6</v>
      </c>
      <c r="Q58" s="0" t="n">
        <v>0.6</v>
      </c>
      <c r="R58" s="0" t="n">
        <v>0.5</v>
      </c>
      <c r="S58" s="0" t="n">
        <v>0.6</v>
      </c>
      <c r="T58" s="0" t="n">
        <v>0.5</v>
      </c>
      <c r="U58" s="0" t="n">
        <v>0.6</v>
      </c>
    </row>
    <row r="59" customFormat="false" ht="12.75" hidden="false" customHeight="false" outlineLevel="0" collapsed="false">
      <c r="A59" s="0" t="s">
        <v>80</v>
      </c>
      <c r="B59" s="0" t="s">
        <v>53</v>
      </c>
      <c r="C59" s="0" t="n">
        <f aca="false">SUM(D59:AY59)</f>
        <v>12.9</v>
      </c>
      <c r="P59" s="0" t="n">
        <v>0.2</v>
      </c>
      <c r="Q59" s="0" t="n">
        <v>0.3</v>
      </c>
      <c r="R59" s="0" t="n">
        <v>0.3</v>
      </c>
      <c r="S59" s="0" t="n">
        <v>0.9</v>
      </c>
      <c r="T59" s="0" t="n">
        <v>1</v>
      </c>
      <c r="U59" s="0" t="n">
        <v>1.1</v>
      </c>
      <c r="V59" s="0" t="n">
        <v>1</v>
      </c>
      <c r="W59" s="0" t="n">
        <v>1.2</v>
      </c>
      <c r="X59" s="0" t="n">
        <v>1.9</v>
      </c>
      <c r="Y59" s="0" t="n">
        <v>1.1</v>
      </c>
      <c r="Z59" s="0" t="n">
        <v>0.7</v>
      </c>
      <c r="AA59" s="0" t="n">
        <v>0.4</v>
      </c>
      <c r="AB59" s="0" t="n">
        <v>0.8</v>
      </c>
      <c r="AC59" s="0" t="n">
        <v>0.6</v>
      </c>
      <c r="AD59" s="0" t="n">
        <v>0.3</v>
      </c>
      <c r="AE59" s="0" t="n">
        <v>0.7</v>
      </c>
      <c r="AF59" s="0" t="n">
        <v>0.2</v>
      </c>
      <c r="AG59" s="0" t="n">
        <v>0.1</v>
      </c>
      <c r="AH59" s="0" t="n">
        <v>0.1</v>
      </c>
    </row>
    <row r="60" customFormat="false" ht="12.75" hidden="false" customHeight="false" outlineLevel="0" collapsed="false">
      <c r="A60" s="0" t="s">
        <v>80</v>
      </c>
      <c r="B60" s="0" t="s">
        <v>56</v>
      </c>
      <c r="C60" s="0" t="n">
        <f aca="false">SUM(D60:AY60)</f>
        <v>8.9</v>
      </c>
      <c r="T60" s="0" t="n">
        <v>0.1</v>
      </c>
      <c r="U60" s="0" t="n">
        <v>0.1</v>
      </c>
      <c r="V60" s="0" t="n">
        <v>0.1</v>
      </c>
      <c r="W60" s="0" t="n">
        <v>0.2</v>
      </c>
      <c r="X60" s="0" t="n">
        <v>0.2</v>
      </c>
      <c r="Y60" s="0" t="n">
        <v>0.2</v>
      </c>
      <c r="Z60" s="0" t="n">
        <v>0.2</v>
      </c>
      <c r="AA60" s="0" t="n">
        <v>0.2</v>
      </c>
      <c r="AB60" s="0" t="n">
        <v>2.3</v>
      </c>
      <c r="AC60" s="0" t="n">
        <v>2</v>
      </c>
      <c r="AD60" s="0" t="n">
        <v>1.2</v>
      </c>
      <c r="AE60" s="0" t="n">
        <v>1.6</v>
      </c>
      <c r="AF60" s="0" t="n">
        <v>0.3</v>
      </c>
      <c r="AG60" s="0" t="n">
        <v>0.1</v>
      </c>
      <c r="AH60" s="0" t="n">
        <v>0.1</v>
      </c>
    </row>
    <row r="61" customFormat="false" ht="12.75" hidden="false" customHeight="false" outlineLevel="0" collapsed="false">
      <c r="A61" s="0" t="s">
        <v>81</v>
      </c>
      <c r="B61" s="0" t="s">
        <v>53</v>
      </c>
      <c r="C61" s="0" t="n">
        <f aca="false">SUM(D61:AY61)</f>
        <v>2.9</v>
      </c>
      <c r="AB61" s="0" t="n">
        <v>0.2</v>
      </c>
      <c r="AC61" s="0" t="n">
        <v>0.2</v>
      </c>
      <c r="AD61" s="0" t="n">
        <v>0.1</v>
      </c>
      <c r="AE61" s="0" t="n">
        <v>0.5</v>
      </c>
      <c r="AF61" s="0" t="n">
        <v>0.4</v>
      </c>
      <c r="AG61" s="0" t="n">
        <v>0.6</v>
      </c>
      <c r="AH61" s="0" t="n">
        <v>0.6</v>
      </c>
      <c r="AI61" s="0" t="n">
        <v>0.3</v>
      </c>
    </row>
    <row r="62" customFormat="false" ht="12.75" hidden="false" customHeight="false" outlineLevel="0" collapsed="false">
      <c r="A62" s="0" t="s">
        <v>81</v>
      </c>
      <c r="B62" s="0" t="s">
        <v>56</v>
      </c>
      <c r="C62" s="0" t="n">
        <f aca="false">SUM(D62:AY62)</f>
        <v>8.7</v>
      </c>
      <c r="AB62" s="0" t="n">
        <v>1.2</v>
      </c>
      <c r="AC62" s="0" t="n">
        <v>1.1</v>
      </c>
      <c r="AD62" s="0" t="n">
        <v>0.9</v>
      </c>
      <c r="AE62" s="0" t="n">
        <v>1.5</v>
      </c>
      <c r="AF62" s="0" t="n">
        <v>1.3</v>
      </c>
      <c r="AG62" s="0" t="n">
        <v>1.1</v>
      </c>
      <c r="AH62" s="0" t="n">
        <v>1.1</v>
      </c>
      <c r="AI62" s="0" t="n">
        <v>0.5</v>
      </c>
    </row>
    <row r="63" customFormat="false" ht="12.75" hidden="false" customHeight="false" outlineLevel="0" collapsed="false">
      <c r="A63" s="0" t="s">
        <v>82</v>
      </c>
      <c r="B63" s="0" t="s">
        <v>53</v>
      </c>
      <c r="C63" s="0" t="n">
        <f aca="false">SUM(D63:AY63)</f>
        <v>0.1</v>
      </c>
      <c r="H63" s="0" t="n">
        <v>0.1</v>
      </c>
      <c r="I63" s="0" t="n">
        <v>0</v>
      </c>
    </row>
    <row r="64" customFormat="false" ht="12.75" hidden="false" customHeight="false" outlineLevel="0" collapsed="false">
      <c r="A64" s="0" t="s">
        <v>82</v>
      </c>
      <c r="B64" s="0" t="s">
        <v>56</v>
      </c>
      <c r="C64" s="0" t="n">
        <f aca="false">SUM(D64:AY64)</f>
        <v>2</v>
      </c>
      <c r="G64" s="0" t="n">
        <v>1.7</v>
      </c>
      <c r="H64" s="0" t="n">
        <v>0.3</v>
      </c>
    </row>
    <row r="65" customFormat="false" ht="12.75" hidden="false" customHeight="false" outlineLevel="0" collapsed="false">
      <c r="A65" s="0" t="s">
        <v>82</v>
      </c>
      <c r="B65" s="0" t="s">
        <v>51</v>
      </c>
      <c r="C65" s="0" t="n">
        <f aca="false">SUM(D65:AY65)</f>
        <v>0.5</v>
      </c>
      <c r="H65" s="0" t="n">
        <v>0.4</v>
      </c>
      <c r="I65" s="0" t="n">
        <v>0.1</v>
      </c>
    </row>
    <row r="66" customFormat="false" ht="12.75" hidden="false" customHeight="false" outlineLevel="0" collapsed="false">
      <c r="A66" s="0" t="s">
        <v>83</v>
      </c>
      <c r="B66" s="0" t="s">
        <v>51</v>
      </c>
      <c r="C66" s="0" t="n">
        <f aca="false">SUM(D66:AY66)</f>
        <v>2.2</v>
      </c>
      <c r="H66" s="0" t="n">
        <v>0.7</v>
      </c>
      <c r="I66" s="0" t="n">
        <v>0.8</v>
      </c>
      <c r="J66" s="0" t="n">
        <v>0.7</v>
      </c>
      <c r="K66" s="0" t="n">
        <v>0</v>
      </c>
    </row>
    <row r="67" customFormat="false" ht="12.75" hidden="false" customHeight="false" outlineLevel="0" collapsed="false">
      <c r="A67" s="0" t="s">
        <v>84</v>
      </c>
      <c r="B67" s="0" t="s">
        <v>53</v>
      </c>
      <c r="C67" s="0" t="n">
        <f aca="false">SUM(D67:AY67)</f>
        <v>2.4</v>
      </c>
      <c r="D67" s="0" t="n">
        <v>0.1</v>
      </c>
      <c r="E67" s="0" t="n">
        <v>0.1</v>
      </c>
      <c r="F67" s="0" t="n">
        <v>0.1</v>
      </c>
      <c r="G67" s="0" t="n">
        <v>0.1</v>
      </c>
      <c r="H67" s="0" t="n">
        <v>0.1</v>
      </c>
      <c r="I67" s="0" t="n">
        <v>0.1</v>
      </c>
      <c r="J67" s="0" t="n">
        <v>0.1</v>
      </c>
      <c r="K67" s="0" t="n">
        <v>0.1</v>
      </c>
      <c r="L67" s="0" t="n">
        <v>0.1</v>
      </c>
      <c r="M67" s="0" t="n">
        <v>0.1</v>
      </c>
      <c r="N67" s="0" t="n">
        <v>0.1</v>
      </c>
      <c r="O67" s="0" t="n">
        <v>0.1</v>
      </c>
      <c r="P67" s="0" t="n">
        <v>0.1</v>
      </c>
      <c r="Q67" s="0" t="n">
        <v>0.1</v>
      </c>
      <c r="R67" s="0" t="n">
        <v>0.1</v>
      </c>
      <c r="S67" s="0" t="n">
        <v>0.1</v>
      </c>
      <c r="T67" s="0" t="n">
        <v>0.1</v>
      </c>
      <c r="U67" s="0" t="n">
        <v>0.1</v>
      </c>
      <c r="V67" s="0" t="n">
        <v>0.1</v>
      </c>
      <c r="W67" s="0" t="n">
        <v>0.1</v>
      </c>
      <c r="X67" s="0" t="n">
        <v>0.1</v>
      </c>
      <c r="Y67" s="0" t="n">
        <v>0.1</v>
      </c>
      <c r="Z67" s="0" t="n">
        <v>0.1</v>
      </c>
      <c r="AA67" s="0" t="n">
        <v>0.1</v>
      </c>
    </row>
    <row r="68" customFormat="false" ht="12.75" hidden="false" customHeight="false" outlineLevel="0" collapsed="false">
      <c r="A68" s="0" t="s">
        <v>84</v>
      </c>
      <c r="B68" s="0" t="s">
        <v>54</v>
      </c>
      <c r="C68" s="0" t="n">
        <f aca="false">SUM(D68:AY68)</f>
        <v>15.3</v>
      </c>
      <c r="D68" s="0" t="n">
        <v>0.1</v>
      </c>
      <c r="E68" s="0" t="n">
        <v>0.1</v>
      </c>
      <c r="F68" s="0" t="n">
        <v>0.1</v>
      </c>
      <c r="G68" s="0" t="n">
        <v>0.1</v>
      </c>
      <c r="H68" s="0" t="n">
        <v>0.1</v>
      </c>
      <c r="I68" s="0" t="n">
        <v>0.1</v>
      </c>
      <c r="J68" s="0" t="n">
        <v>0.1</v>
      </c>
      <c r="K68" s="0" t="n">
        <v>0.1</v>
      </c>
      <c r="L68" s="0" t="n">
        <v>0.1</v>
      </c>
      <c r="M68" s="0" t="n">
        <v>0.1</v>
      </c>
      <c r="N68" s="0" t="n">
        <v>0.1</v>
      </c>
      <c r="O68" s="0" t="n">
        <v>0.1</v>
      </c>
      <c r="P68" s="0" t="n">
        <v>0.1</v>
      </c>
      <c r="Q68" s="0" t="n">
        <v>0.1</v>
      </c>
      <c r="R68" s="0" t="n">
        <v>0.1</v>
      </c>
      <c r="S68" s="0" t="n">
        <v>0.1</v>
      </c>
      <c r="T68" s="0" t="n">
        <v>0.1</v>
      </c>
      <c r="U68" s="0" t="n">
        <v>0.1</v>
      </c>
      <c r="V68" s="0" t="n">
        <v>0.1</v>
      </c>
      <c r="W68" s="0" t="n">
        <v>0.1</v>
      </c>
      <c r="X68" s="0" t="n">
        <v>0.1</v>
      </c>
      <c r="Y68" s="0" t="n">
        <v>0.1</v>
      </c>
      <c r="Z68" s="0" t="n">
        <v>0.1</v>
      </c>
      <c r="AA68" s="0" t="n">
        <v>0.1</v>
      </c>
      <c r="AB68" s="0" t="n">
        <v>0.8</v>
      </c>
      <c r="AC68" s="0" t="n">
        <v>0.8</v>
      </c>
      <c r="AD68" s="0" t="n">
        <v>0.6</v>
      </c>
      <c r="AE68" s="0" t="n">
        <v>0.8</v>
      </c>
      <c r="AF68" s="0" t="n">
        <v>0.8</v>
      </c>
      <c r="AG68" s="0" t="n">
        <v>0.8</v>
      </c>
      <c r="AH68" s="0" t="n">
        <v>0.8</v>
      </c>
      <c r="AI68" s="0" t="n">
        <v>0.8</v>
      </c>
      <c r="AJ68" s="0" t="n">
        <v>0.8</v>
      </c>
      <c r="AK68" s="0" t="n">
        <v>0.8</v>
      </c>
      <c r="AL68" s="0" t="n">
        <v>0.9</v>
      </c>
      <c r="AM68" s="0" t="n">
        <v>0.7</v>
      </c>
      <c r="AN68" s="0" t="n">
        <v>0.9</v>
      </c>
      <c r="AO68" s="0" t="n">
        <v>0.8</v>
      </c>
      <c r="AP68" s="0" t="n">
        <v>0.7</v>
      </c>
      <c r="AQ68" s="0" t="n">
        <v>1.1</v>
      </c>
    </row>
    <row r="69" customFormat="false" ht="12.75" hidden="false" customHeight="false" outlineLevel="0" collapsed="false">
      <c r="A69" s="0" t="s">
        <v>84</v>
      </c>
      <c r="B69" s="0" t="s">
        <v>51</v>
      </c>
      <c r="C69" s="0" t="n">
        <f aca="false">SUM(D69:AY69)</f>
        <v>2.2</v>
      </c>
      <c r="H69" s="0" t="n">
        <v>0.8</v>
      </c>
      <c r="P69" s="0" t="n">
        <v>0.2</v>
      </c>
      <c r="Q69" s="0" t="n">
        <v>0.2</v>
      </c>
      <c r="R69" s="0" t="n">
        <v>0.2</v>
      </c>
      <c r="S69" s="0" t="n">
        <v>0.2</v>
      </c>
      <c r="T69" s="0" t="n">
        <v>0.2</v>
      </c>
      <c r="U69" s="0" t="n">
        <v>0.3</v>
      </c>
      <c r="V69" s="0" t="n">
        <v>0.1</v>
      </c>
    </row>
    <row r="70" s="4" customFormat="true" ht="12.75" hidden="false" customHeight="false" outlineLevel="0" collapsed="false">
      <c r="A70" s="4" t="s">
        <v>85</v>
      </c>
      <c r="B70" s="4" t="s">
        <v>54</v>
      </c>
      <c r="C70" s="4" t="n">
        <f aca="false">SUM(D70:AY70)</f>
        <v>16.9</v>
      </c>
      <c r="AB70" s="4" t="n">
        <v>1.3</v>
      </c>
      <c r="AC70" s="4" t="n">
        <v>1.2</v>
      </c>
      <c r="AD70" s="4" t="n">
        <v>0.9</v>
      </c>
      <c r="AE70" s="4" t="n">
        <v>1.3</v>
      </c>
      <c r="AF70" s="4" t="n">
        <v>1.2</v>
      </c>
      <c r="AG70" s="4" t="n">
        <v>1.3</v>
      </c>
      <c r="AH70" s="4" t="n">
        <v>1.2</v>
      </c>
      <c r="AI70" s="4" t="n">
        <v>1.3</v>
      </c>
      <c r="AJ70" s="4" t="n">
        <v>1.2</v>
      </c>
      <c r="AK70" s="4" t="n">
        <v>1.2</v>
      </c>
      <c r="AL70" s="4" t="n">
        <v>1.5</v>
      </c>
      <c r="AM70" s="4" t="n">
        <v>1.9</v>
      </c>
      <c r="AN70" s="4" t="n">
        <v>1.4</v>
      </c>
    </row>
    <row r="71" s="4" customFormat="true" ht="12.75" hidden="false" customHeight="false" outlineLevel="0" collapsed="false">
      <c r="A71" s="4" t="s">
        <v>85</v>
      </c>
      <c r="B71" s="4" t="s">
        <v>51</v>
      </c>
      <c r="C71" s="4" t="n">
        <f aca="false">SUM(D71:AY71)</f>
        <v>50</v>
      </c>
      <c r="AB71" s="4" t="n">
        <v>3.3</v>
      </c>
      <c r="AC71" s="4" t="n">
        <v>3</v>
      </c>
      <c r="AD71" s="4" t="n">
        <v>2.4</v>
      </c>
      <c r="AE71" s="4" t="n">
        <v>3.3</v>
      </c>
      <c r="AF71" s="4" t="n">
        <v>3</v>
      </c>
      <c r="AG71" s="4" t="n">
        <v>3.3</v>
      </c>
      <c r="AH71" s="4" t="n">
        <v>3.1</v>
      </c>
      <c r="AI71" s="4" t="n">
        <v>3.3</v>
      </c>
      <c r="AJ71" s="4" t="n">
        <v>3.1</v>
      </c>
      <c r="AK71" s="4" t="n">
        <v>3.1</v>
      </c>
      <c r="AL71" s="4" t="n">
        <v>3.8</v>
      </c>
      <c r="AM71" s="4" t="n">
        <v>4.9</v>
      </c>
      <c r="AN71" s="4" t="n">
        <v>3.5</v>
      </c>
      <c r="AO71" s="4" t="n">
        <v>2.7</v>
      </c>
      <c r="AP71" s="4" t="n">
        <v>2.5</v>
      </c>
      <c r="AQ71" s="4" t="n">
        <v>1.7</v>
      </c>
    </row>
    <row r="72" s="4" customFormat="true" ht="12.75" hidden="false" customHeight="false" outlineLevel="0" collapsed="false">
      <c r="A72" s="4" t="s">
        <v>86</v>
      </c>
      <c r="B72" s="4" t="s">
        <v>54</v>
      </c>
      <c r="C72" s="4" t="n">
        <f aca="false">SUM(D72:AY72)</f>
        <v>2.3</v>
      </c>
      <c r="P72" s="4" t="n">
        <v>0.5</v>
      </c>
      <c r="Q72" s="4" t="n">
        <v>0.5</v>
      </c>
      <c r="R72" s="4" t="n">
        <v>0.3</v>
      </c>
      <c r="S72" s="4" t="n">
        <v>0.4</v>
      </c>
      <c r="T72" s="4" t="n">
        <v>0.3</v>
      </c>
      <c r="U72" s="4" t="n">
        <v>0.3</v>
      </c>
      <c r="V72" s="4" t="n">
        <v>0</v>
      </c>
    </row>
    <row r="73" s="4" customFormat="true" ht="12.75" hidden="false" customHeight="false" outlineLevel="0" collapsed="false">
      <c r="A73" s="4" t="s">
        <v>87</v>
      </c>
      <c r="B73" s="4" t="s">
        <v>54</v>
      </c>
      <c r="C73" s="4" t="n">
        <f aca="false">SUM(D73:AY73)</f>
        <v>13.8</v>
      </c>
      <c r="AB73" s="4" t="n">
        <v>1.1</v>
      </c>
      <c r="AC73" s="4" t="n">
        <v>1</v>
      </c>
      <c r="AD73" s="4" t="n">
        <v>0.7</v>
      </c>
      <c r="AF73" s="4" t="n">
        <v>0.1</v>
      </c>
      <c r="AG73" s="4" t="n">
        <v>1.3</v>
      </c>
      <c r="AH73" s="4" t="n">
        <v>0.1</v>
      </c>
      <c r="AI73" s="4" t="n">
        <v>1</v>
      </c>
      <c r="AJ73" s="4" t="n">
        <v>1.1</v>
      </c>
      <c r="AK73" s="4" t="n">
        <v>1.8</v>
      </c>
      <c r="AL73" s="4" t="n">
        <v>3.2</v>
      </c>
      <c r="AM73" s="4" t="n">
        <v>1</v>
      </c>
      <c r="AN73" s="4" t="n">
        <v>1.2</v>
      </c>
      <c r="AO73" s="4" t="n">
        <v>0.2</v>
      </c>
    </row>
    <row r="74" s="4" customFormat="true" ht="12.75" hidden="false" customHeight="false" outlineLevel="0" collapsed="false">
      <c r="A74" s="4" t="s">
        <v>87</v>
      </c>
      <c r="B74" s="4" t="s">
        <v>51</v>
      </c>
      <c r="C74" s="4" t="n">
        <f aca="false">SUM(D74:AY74)</f>
        <v>59.7</v>
      </c>
      <c r="AB74" s="4" t="n">
        <v>4.4</v>
      </c>
      <c r="AC74" s="4" t="n">
        <v>4</v>
      </c>
      <c r="AD74" s="4" t="n">
        <v>2.6</v>
      </c>
      <c r="AF74" s="4" t="n">
        <v>0.2</v>
      </c>
      <c r="AG74" s="4" t="n">
        <v>5</v>
      </c>
      <c r="AH74" s="4" t="n">
        <v>0.4</v>
      </c>
      <c r="AI74" s="4" t="n">
        <v>4.4</v>
      </c>
      <c r="AJ74" s="4" t="n">
        <v>6.3</v>
      </c>
      <c r="AK74" s="4" t="n">
        <v>9.6</v>
      </c>
      <c r="AL74" s="4" t="n">
        <v>12.6</v>
      </c>
      <c r="AM74" s="4" t="n">
        <v>3.8</v>
      </c>
      <c r="AN74" s="4" t="n">
        <v>5.2</v>
      </c>
      <c r="AO74" s="4" t="n">
        <v>1.2</v>
      </c>
    </row>
    <row r="75" customFormat="false" ht="12.75" hidden="false" customHeight="false" outlineLevel="0" collapsed="false">
      <c r="A75" s="0" t="s">
        <v>88</v>
      </c>
      <c r="B75" s="0" t="s">
        <v>54</v>
      </c>
      <c r="C75" s="0" t="n">
        <f aca="false">SUM(D75:AY75)</f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</row>
    <row r="76" customFormat="false" ht="12.75" hidden="false" customHeight="false" outlineLevel="0" collapsed="false">
      <c r="A76" s="0" t="s">
        <v>88</v>
      </c>
      <c r="B76" s="0" t="s">
        <v>51</v>
      </c>
      <c r="C76" s="0" t="n">
        <f aca="false">SUM(D76:AY76)</f>
        <v>0.7</v>
      </c>
      <c r="Y76" s="0" t="n">
        <v>0</v>
      </c>
      <c r="Z76" s="0" t="n">
        <v>0.1</v>
      </c>
      <c r="AA76" s="0" t="n">
        <v>0</v>
      </c>
      <c r="AB76" s="0" t="n">
        <v>0.1</v>
      </c>
      <c r="AC76" s="0" t="n">
        <v>0</v>
      </c>
      <c r="AD76" s="0" t="n">
        <v>0</v>
      </c>
      <c r="AE76" s="0" t="n">
        <v>0.1</v>
      </c>
      <c r="AF76" s="0" t="n">
        <v>0</v>
      </c>
      <c r="AG76" s="0" t="n">
        <v>0.1</v>
      </c>
      <c r="AH76" s="0" t="n">
        <v>0</v>
      </c>
      <c r="AI76" s="0" t="n">
        <v>0.1</v>
      </c>
      <c r="AJ76" s="0" t="n">
        <v>0</v>
      </c>
      <c r="AK76" s="0" t="n">
        <v>0</v>
      </c>
      <c r="AL76" s="0" t="n">
        <v>0.1</v>
      </c>
      <c r="AM76" s="0" t="n">
        <v>0</v>
      </c>
      <c r="AN76" s="0" t="n">
        <v>0.1</v>
      </c>
      <c r="AO76" s="0" t="n">
        <v>0</v>
      </c>
      <c r="AP76" s="0" t="n">
        <v>0</v>
      </c>
      <c r="AQ76" s="0" t="n">
        <v>0</v>
      </c>
    </row>
    <row r="77" s="4" customFormat="true" ht="12.75" hidden="false" customHeight="false" outlineLevel="0" collapsed="false">
      <c r="A77" s="4" t="s">
        <v>89</v>
      </c>
      <c r="B77" s="4" t="s">
        <v>53</v>
      </c>
      <c r="C77" s="4" t="n">
        <f aca="false">SUM(D77:AY77)</f>
        <v>0</v>
      </c>
    </row>
    <row r="78" s="4" customFormat="true" ht="12.75" hidden="false" customHeight="false" outlineLevel="0" collapsed="false">
      <c r="A78" s="4" t="s">
        <v>89</v>
      </c>
      <c r="B78" s="4" t="s">
        <v>56</v>
      </c>
      <c r="C78" s="4" t="n">
        <f aca="false">SUM(D78:AY78)</f>
        <v>5.4</v>
      </c>
      <c r="AM78" s="4" t="n">
        <v>0.8</v>
      </c>
      <c r="AN78" s="4" t="n">
        <v>1.7</v>
      </c>
      <c r="AO78" s="4" t="n">
        <v>1.5</v>
      </c>
      <c r="AP78" s="4" t="n">
        <v>1.1</v>
      </c>
      <c r="AQ78" s="4" t="n">
        <v>0.3</v>
      </c>
    </row>
    <row r="79" s="4" customFormat="true" ht="12.75" hidden="false" customHeight="false" outlineLevel="0" collapsed="false">
      <c r="A79" s="4" t="s">
        <v>89</v>
      </c>
      <c r="B79" s="4" t="s">
        <v>54</v>
      </c>
      <c r="C79" s="4" t="n">
        <f aca="false">SUM(D79:AY79)</f>
        <v>17.9</v>
      </c>
      <c r="AB79" s="4" t="n">
        <v>0.6</v>
      </c>
      <c r="AC79" s="4" t="n">
        <v>0.9</v>
      </c>
      <c r="AD79" s="4" t="n">
        <v>0.8</v>
      </c>
      <c r="AE79" s="4" t="n">
        <v>1</v>
      </c>
      <c r="AF79" s="4" t="n">
        <v>0.9</v>
      </c>
      <c r="AG79" s="4" t="n">
        <v>1</v>
      </c>
      <c r="AH79" s="4" t="n">
        <v>1</v>
      </c>
      <c r="AI79" s="4" t="n">
        <v>1</v>
      </c>
      <c r="AJ79" s="4" t="n">
        <v>1</v>
      </c>
      <c r="AK79" s="4" t="n">
        <v>1</v>
      </c>
      <c r="AL79" s="4" t="n">
        <v>1.1</v>
      </c>
      <c r="AM79" s="4" t="n">
        <v>1.8</v>
      </c>
      <c r="AN79" s="4" t="n">
        <v>2.5</v>
      </c>
      <c r="AO79" s="4" t="n">
        <v>1.7</v>
      </c>
      <c r="AP79" s="4" t="n">
        <v>1.3</v>
      </c>
      <c r="AQ79" s="4" t="n">
        <v>0.3</v>
      </c>
    </row>
    <row r="80" s="4" customFormat="true" ht="12.75" hidden="false" customHeight="false" outlineLevel="0" collapsed="false">
      <c r="A80" s="4" t="s">
        <v>89</v>
      </c>
      <c r="B80" s="4" t="s">
        <v>51</v>
      </c>
      <c r="C80" s="4" t="n">
        <f aca="false">SUM(D80:AY80)</f>
        <v>2.9</v>
      </c>
      <c r="AM80" s="4" t="n">
        <v>0.4</v>
      </c>
      <c r="AN80" s="4" t="n">
        <v>0.9</v>
      </c>
      <c r="AO80" s="4" t="n">
        <v>0.8</v>
      </c>
      <c r="AP80" s="4" t="n">
        <v>0.6</v>
      </c>
      <c r="AQ80" s="4" t="n">
        <v>0.2</v>
      </c>
    </row>
    <row r="82" customFormat="false" ht="12.75" hidden="false" customHeight="false" outlineLevel="0" collapsed="false">
      <c r="C82" s="0" t="n">
        <f aca="false">SUM(C2:C80)</f>
        <v>814</v>
      </c>
      <c r="D82" s="0" t="n">
        <f aca="false">SUM(D2:D80)</f>
        <v>5</v>
      </c>
      <c r="E82" s="0" t="n">
        <f aca="false">SUM(E2:E80)</f>
        <v>8.2</v>
      </c>
      <c r="F82" s="0" t="n">
        <f aca="false">SUM(F2:F80)</f>
        <v>5.8</v>
      </c>
      <c r="G82" s="0" t="n">
        <f aca="false">SUM(G2:G80)</f>
        <v>10.8</v>
      </c>
      <c r="H82" s="0" t="n">
        <f aca="false">SUM(H2:H80)</f>
        <v>11.1</v>
      </c>
      <c r="I82" s="0" t="n">
        <f aca="false">SUM(I2:I80)</f>
        <v>7.2</v>
      </c>
      <c r="J82" s="0" t="n">
        <f aca="false">SUM(J2:J80)</f>
        <v>7.9</v>
      </c>
      <c r="K82" s="0" t="n">
        <f aca="false">SUM(K2:K80)</f>
        <v>13.4</v>
      </c>
      <c r="L82" s="0" t="n">
        <f aca="false">SUM(L2:L80)</f>
        <v>16.7</v>
      </c>
      <c r="M82" s="0" t="n">
        <f aca="false">SUM(M2:M80)</f>
        <v>13.5</v>
      </c>
      <c r="N82" s="0" t="n">
        <f aca="false">SUM(N2:N80)</f>
        <v>15.4</v>
      </c>
      <c r="O82" s="0" t="n">
        <f aca="false">SUM(O2:O80)</f>
        <v>14.1</v>
      </c>
      <c r="P82" s="0" t="n">
        <f aca="false">SUM(P2:P80)</f>
        <v>18</v>
      </c>
      <c r="Q82" s="0" t="n">
        <f aca="false">SUM(Q2:Q80)</f>
        <v>18.7</v>
      </c>
      <c r="R82" s="0" t="n">
        <f aca="false">SUM(R2:R80)</f>
        <v>18.4</v>
      </c>
      <c r="S82" s="0" t="n">
        <f aca="false">SUM(S2:S80)</f>
        <v>26.1</v>
      </c>
      <c r="T82" s="0" t="n">
        <f aca="false">SUM(T2:T80)</f>
        <v>24.3</v>
      </c>
      <c r="U82" s="0" t="n">
        <f aca="false">SUM(U2:U80)</f>
        <v>27.3</v>
      </c>
      <c r="V82" s="0" t="n">
        <f aca="false">SUM(V2:V80)</f>
        <v>26.1</v>
      </c>
      <c r="W82" s="0" t="n">
        <f aca="false">SUM(W2:W80)</f>
        <v>29.6</v>
      </c>
      <c r="X82" s="0" t="n">
        <f aca="false">SUM(X2:X80)</f>
        <v>28.5</v>
      </c>
      <c r="Y82" s="0" t="n">
        <f aca="false">SUM(Y2:Y80)</f>
        <v>26.6</v>
      </c>
      <c r="Z82" s="0" t="n">
        <f aca="false">SUM(Z2:Z80)</f>
        <v>30.3</v>
      </c>
      <c r="AA82" s="0" t="n">
        <f aca="false">SUM(AA2:AA80)</f>
        <v>29.4</v>
      </c>
      <c r="AB82" s="0" t="n">
        <f aca="false">SUM(AB2:AB80)</f>
        <v>51</v>
      </c>
      <c r="AC82" s="0" t="n">
        <f aca="false">SUM(AC2:AC80)</f>
        <v>48.4</v>
      </c>
      <c r="AD82" s="0" t="n">
        <f aca="false">SUM(AD2:AD80)</f>
        <v>30.4</v>
      </c>
      <c r="AE82" s="0" t="n">
        <f aca="false">SUM(AE2:AE80)</f>
        <v>31.2</v>
      </c>
      <c r="AF82" s="0" t="n">
        <f aca="false">SUM(AF2:AF80)</f>
        <v>31.6</v>
      </c>
      <c r="AG82" s="0" t="n">
        <f aca="false">SUM(AG2:AG80)</f>
        <v>28.4</v>
      </c>
      <c r="AH82" s="0" t="n">
        <f aca="false">SUM(AH2:AH80)</f>
        <v>19.4</v>
      </c>
      <c r="AI82" s="0" t="n">
        <f aca="false">SUM(AI2:AI80)</f>
        <v>19.9</v>
      </c>
      <c r="AJ82" s="0" t="n">
        <f aca="false">SUM(AJ2:AJ80)</f>
        <v>18.4</v>
      </c>
      <c r="AK82" s="0" t="n">
        <f aca="false">SUM(AK2:AK80)</f>
        <v>23.4</v>
      </c>
      <c r="AL82" s="0" t="n">
        <f aca="false">SUM(AL2:AL80)</f>
        <v>27.1</v>
      </c>
      <c r="AM82" s="0" t="n">
        <f aca="false">SUM(AM2:AM80)</f>
        <v>16.3</v>
      </c>
      <c r="AN82" s="0" t="n">
        <f aca="false">SUM(AN2:AN80)</f>
        <v>17.4</v>
      </c>
      <c r="AO82" s="0" t="n">
        <f aca="false">SUM(AO2:AO80)</f>
        <v>8.9</v>
      </c>
      <c r="AP82" s="0" t="n">
        <f aca="false">SUM(AP2:AP80)</f>
        <v>6.2</v>
      </c>
      <c r="AQ82" s="0" t="n">
        <f aca="false">SUM(AQ2:AQ80)</f>
        <v>3.6</v>
      </c>
      <c r="AR82" s="0" t="n">
        <f aca="false">SUM(AR2:AR80)</f>
        <v>0</v>
      </c>
      <c r="AS82" s="0" t="n">
        <f aca="false">SUM(AS2:AS80)</f>
        <v>0</v>
      </c>
      <c r="AT82" s="0" t="n">
        <f aca="false">SUM(AT2:AT80)</f>
        <v>0</v>
      </c>
      <c r="AU82" s="0" t="n">
        <f aca="false">SUM(AU2:AU80)</f>
        <v>0</v>
      </c>
      <c r="AV82" s="0" t="n">
        <f aca="false">SUM(AV2:AV80)</f>
        <v>0</v>
      </c>
      <c r="AW82" s="0" t="n">
        <f aca="false">SUM(AW2:AW80)</f>
        <v>0</v>
      </c>
      <c r="AX82" s="0" t="n">
        <f aca="false">SUM(AX2:AX80)</f>
        <v>0</v>
      </c>
      <c r="AY82" s="0" t="n">
        <f aca="false">SUM(AY2:AY80)</f>
        <v>0</v>
      </c>
    </row>
    <row r="85" customFormat="false" ht="12.75" hidden="false" customHeight="false" outlineLevel="0" collapsed="false">
      <c r="D85" s="0" t="s">
        <v>90</v>
      </c>
      <c r="E85" s="0" t="s">
        <v>91</v>
      </c>
      <c r="F85" s="0" t="s">
        <v>92</v>
      </c>
      <c r="G85" s="0" t="s">
        <v>93</v>
      </c>
      <c r="H85" s="0" t="s">
        <v>94</v>
      </c>
      <c r="I85" s="0" t="s">
        <v>95</v>
      </c>
      <c r="J85" s="0" t="s">
        <v>96</v>
      </c>
      <c r="K85" s="0" t="s">
        <v>97</v>
      </c>
      <c r="L85" s="0" t="s">
        <v>98</v>
      </c>
      <c r="M85" s="0" t="s">
        <v>99</v>
      </c>
      <c r="N85" s="0" t="s">
        <v>100</v>
      </c>
      <c r="O85" s="0" t="s">
        <v>101</v>
      </c>
      <c r="P85" s="0" t="s">
        <v>90</v>
      </c>
      <c r="Q85" s="0" t="s">
        <v>91</v>
      </c>
      <c r="R85" s="0" t="s">
        <v>92</v>
      </c>
      <c r="S85" s="0" t="s">
        <v>93</v>
      </c>
      <c r="T85" s="0" t="s">
        <v>94</v>
      </c>
      <c r="U85" s="0" t="s">
        <v>95</v>
      </c>
      <c r="V85" s="0" t="s">
        <v>96</v>
      </c>
      <c r="W85" s="0" t="s">
        <v>97</v>
      </c>
      <c r="X85" s="0" t="s">
        <v>98</v>
      </c>
      <c r="Y85" s="0" t="s">
        <v>99</v>
      </c>
      <c r="Z85" s="0" t="s">
        <v>100</v>
      </c>
      <c r="AA85" s="0" t="s">
        <v>101</v>
      </c>
      <c r="AB85" s="0" t="s">
        <v>90</v>
      </c>
      <c r="AC85" s="0" t="s">
        <v>91</v>
      </c>
      <c r="AD85" s="0" t="s">
        <v>92</v>
      </c>
      <c r="AE85" s="0" t="s">
        <v>93</v>
      </c>
      <c r="AF85" s="0" t="s">
        <v>94</v>
      </c>
      <c r="AG85" s="0" t="s">
        <v>95</v>
      </c>
      <c r="AH85" s="0" t="s">
        <v>96</v>
      </c>
      <c r="AI85" s="0" t="s">
        <v>97</v>
      </c>
      <c r="AJ85" s="0" t="s">
        <v>98</v>
      </c>
      <c r="AK85" s="0" t="s">
        <v>99</v>
      </c>
      <c r="AL85" s="0" t="s">
        <v>100</v>
      </c>
      <c r="AM85" s="0" t="s">
        <v>101</v>
      </c>
      <c r="AN85" s="0" t="s">
        <v>90</v>
      </c>
      <c r="AO85" s="0" t="s">
        <v>91</v>
      </c>
      <c r="AP85" s="0" t="s">
        <v>92</v>
      </c>
      <c r="AQ85" s="0" t="s">
        <v>93</v>
      </c>
      <c r="AR85" s="0" t="s">
        <v>94</v>
      </c>
      <c r="AS85" s="0" t="s">
        <v>95</v>
      </c>
      <c r="AT85" s="0" t="s">
        <v>96</v>
      </c>
      <c r="AU85" s="0" t="s">
        <v>97</v>
      </c>
      <c r="AV85" s="0" t="s">
        <v>98</v>
      </c>
      <c r="AW85" s="0" t="s">
        <v>99</v>
      </c>
      <c r="AX85" s="0" t="s">
        <v>100</v>
      </c>
      <c r="AY85" s="0" t="s">
        <v>101</v>
      </c>
    </row>
    <row r="86" customFormat="false" ht="12.75" hidden="false" customHeight="false" outlineLevel="0" collapsed="false">
      <c r="A86" s="5" t="s">
        <v>102</v>
      </c>
      <c r="C86" s="5" t="s">
        <v>103</v>
      </c>
      <c r="D86" s="0" t="n">
        <f aca="false">SUM(D6:D9,D15:D16)</f>
        <v>0</v>
      </c>
      <c r="E86" s="0" t="n">
        <f aca="false">SUM(E6:E9,E15:E16)</f>
        <v>2.4</v>
      </c>
      <c r="F86" s="0" t="n">
        <f aca="false">SUM(F6:F9,F15:F16)</f>
        <v>2.9</v>
      </c>
      <c r="G86" s="0" t="n">
        <f aca="false">SUM(G6:G9,G15:G16)</f>
        <v>5.6</v>
      </c>
      <c r="H86" s="0" t="n">
        <f aca="false">SUM(H6:H9,H15:H16)</f>
        <v>3.4</v>
      </c>
      <c r="I86" s="0" t="n">
        <f aca="false">SUM(I6:I9,I15:I16)</f>
        <v>4.4</v>
      </c>
      <c r="J86" s="0" t="n">
        <f aca="false">SUM(J6:J9,J15:J16)</f>
        <v>5.7</v>
      </c>
      <c r="K86" s="0" t="n">
        <f aca="false">SUM(K6:K9,K15:K16)</f>
        <v>5.6</v>
      </c>
      <c r="L86" s="0" t="n">
        <f aca="false">SUM(L6:L9,L15:L16)</f>
        <v>2.7</v>
      </c>
      <c r="M86" s="0" t="n">
        <f aca="false">SUM(M6:M9,M15:M16)</f>
        <v>1.5</v>
      </c>
      <c r="N86" s="0" t="n">
        <f aca="false">SUM(N6:N9,N15:N16)</f>
        <v>1.8</v>
      </c>
      <c r="O86" s="0" t="n">
        <f aca="false">SUM(O6:O9,O15:O16)</f>
        <v>1.5</v>
      </c>
      <c r="P86" s="0" t="n">
        <f aca="false">SUM(P6:P9,P15:P16)</f>
        <v>1.7</v>
      </c>
      <c r="Q86" s="0" t="n">
        <f aca="false">SUM(Q6:Q9,Q15:Q16)</f>
        <v>1.6</v>
      </c>
      <c r="R86" s="0" t="n">
        <f aca="false">SUM(R6:R9,R15:R16)</f>
        <v>1.4</v>
      </c>
      <c r="S86" s="0" t="n">
        <f aca="false">SUM(S6:S9,S15:S16)</f>
        <v>1.8</v>
      </c>
      <c r="T86" s="0" t="n">
        <f aca="false">SUM(T6:T9,T15:T16)</f>
        <v>1.6</v>
      </c>
      <c r="U86" s="0" t="n">
        <f aca="false">SUM(U6:U9,U15:U16)</f>
        <v>1.9</v>
      </c>
      <c r="V86" s="0" t="n">
        <f aca="false">SUM(V6:V9,V15:V16)</f>
        <v>3.4</v>
      </c>
      <c r="W86" s="0" t="n">
        <f aca="false">SUM(W6:W9,W15:W16)</f>
        <v>3.1</v>
      </c>
      <c r="X86" s="0" t="n">
        <f aca="false">SUM(X6:X9,X15:X16)</f>
        <v>2.8</v>
      </c>
      <c r="Y86" s="0" t="n">
        <f aca="false">SUM(Y6:Y9,Y15:Y16)</f>
        <v>2.1</v>
      </c>
      <c r="Z86" s="0" t="n">
        <f aca="false">SUM(Z6:Z9,Z15:Z16)</f>
        <v>2.4</v>
      </c>
      <c r="AA86" s="0" t="n">
        <f aca="false">SUM(AA6:AA9,AA15:AA16)</f>
        <v>0.4</v>
      </c>
      <c r="AB86" s="0" t="n">
        <f aca="false">SUM(AB6:AB9,AB15:AB16)</f>
        <v>0.2</v>
      </c>
      <c r="AC86" s="0" t="n">
        <f aca="false">SUM(AC6:AC9,AC15:AC16)</f>
        <v>0</v>
      </c>
      <c r="AD86" s="0" t="n">
        <f aca="false">SUM(AD6:AD9,AD15:AD16)</f>
        <v>0</v>
      </c>
      <c r="AE86" s="0" t="n">
        <f aca="false">SUM(AE6:AE9,AE15:AE16)</f>
        <v>0</v>
      </c>
      <c r="AF86" s="0" t="n">
        <f aca="false">SUM(AF6:AF9,AF15:AF16)</f>
        <v>0</v>
      </c>
      <c r="AG86" s="0" t="n">
        <f aca="false">SUM(AG6:AG9,AG15:AG16)</f>
        <v>0</v>
      </c>
      <c r="AH86" s="0" t="n">
        <f aca="false">SUM(AH6:AH9,AH15:AH16)</f>
        <v>0</v>
      </c>
      <c r="AI86" s="0" t="n">
        <f aca="false">SUM(AI6:AI9,AI15:AI16)</f>
        <v>0</v>
      </c>
      <c r="AJ86" s="0" t="n">
        <f aca="false">SUM(AJ6:AJ9,AJ15:AJ16)</f>
        <v>0</v>
      </c>
      <c r="AK86" s="0" t="n">
        <f aca="false">SUM(AK6:AK9,AK15:AK16)</f>
        <v>0</v>
      </c>
      <c r="AL86" s="0" t="n">
        <f aca="false">SUM(AL6:AL9,AL15:AL16)</f>
        <v>0</v>
      </c>
      <c r="AM86" s="0" t="n">
        <f aca="false">SUM(AM6:AM9,AM15:AM16)</f>
        <v>0</v>
      </c>
      <c r="AN86" s="0" t="n">
        <f aca="false">SUM(AN6:AN9,AN15:AN16)</f>
        <v>0</v>
      </c>
      <c r="AO86" s="0" t="n">
        <f aca="false">SUM(AO6:AO9,AO15:AO16)</f>
        <v>0</v>
      </c>
      <c r="AP86" s="0" t="n">
        <f aca="false">SUM(AP6:AP9,AP15:AP16)</f>
        <v>0</v>
      </c>
      <c r="AQ86" s="0" t="n">
        <f aca="false">SUM(AQ6:AQ9,AQ15:AQ16)</f>
        <v>0</v>
      </c>
      <c r="AR86" s="0" t="n">
        <f aca="false">SUM(AR6:AR9,AR15:AR16)</f>
        <v>0</v>
      </c>
      <c r="AS86" s="0" t="n">
        <f aca="false">SUM(AS6:AS9,AS15:AS16)</f>
        <v>0</v>
      </c>
      <c r="AT86" s="0" t="n">
        <f aca="false">SUM(AT6:AT9,AT15:AT16)</f>
        <v>0</v>
      </c>
      <c r="AU86" s="0" t="n">
        <f aca="false">SUM(AU6:AU9,AU15:AU16)</f>
        <v>0</v>
      </c>
      <c r="AV86" s="0" t="n">
        <f aca="false">SUM(AV6:AV9,AV15:AV16)</f>
        <v>0</v>
      </c>
      <c r="AW86" s="0" t="n">
        <f aca="false">SUM(AW6:AW9,AW15:AW16)</f>
        <v>0</v>
      </c>
      <c r="AX86" s="0" t="n">
        <f aca="false">SUM(AX6:AX9,AX15:AX16)</f>
        <v>0</v>
      </c>
      <c r="AY86" s="0" t="n">
        <f aca="false">SUM(AY6:AY9,AY15:AY16)</f>
        <v>0</v>
      </c>
    </row>
    <row r="87" customFormat="false" ht="12.75" hidden="false" customHeight="false" outlineLevel="0" collapsed="false">
      <c r="A87" s="5" t="n">
        <v>1451</v>
      </c>
      <c r="C87" s="5" t="s">
        <v>104</v>
      </c>
      <c r="D87" s="0" t="n">
        <f aca="false">SUM(D22:D25)</f>
        <v>0</v>
      </c>
      <c r="E87" s="0" t="n">
        <f aca="false">SUM(E22:E25)</f>
        <v>0</v>
      </c>
      <c r="F87" s="0" t="n">
        <f aca="false">SUM(F22:F25)</f>
        <v>0</v>
      </c>
      <c r="G87" s="0" t="n">
        <f aca="false">SUM(G22:G25)</f>
        <v>0</v>
      </c>
      <c r="H87" s="0" t="n">
        <f aca="false">SUM(H22:H25)</f>
        <v>0</v>
      </c>
      <c r="I87" s="0" t="n">
        <f aca="false">SUM(I22:I25)</f>
        <v>0</v>
      </c>
      <c r="J87" s="0" t="n">
        <f aca="false">SUM(J22:J25)</f>
        <v>0</v>
      </c>
      <c r="K87" s="0" t="n">
        <f aca="false">SUM(K22:K25)</f>
        <v>6.4</v>
      </c>
      <c r="L87" s="0" t="n">
        <f aca="false">SUM(L22:L25)</f>
        <v>12.8</v>
      </c>
      <c r="M87" s="0" t="n">
        <f aca="false">SUM(M22:M25)</f>
        <v>11.6</v>
      </c>
      <c r="N87" s="0" t="n">
        <f aca="false">SUM(N22:N25)</f>
        <v>13.3</v>
      </c>
      <c r="O87" s="0" t="n">
        <f aca="false">SUM(O22:O25)</f>
        <v>12.2</v>
      </c>
      <c r="P87" s="0" t="n">
        <f aca="false">SUM(P22:P25)</f>
        <v>12.2</v>
      </c>
      <c r="Q87" s="0" t="n">
        <f aca="false">SUM(Q22:Q25)</f>
        <v>11.6</v>
      </c>
      <c r="R87" s="0" t="n">
        <f aca="false">SUM(R22:R25)</f>
        <v>10.6</v>
      </c>
      <c r="S87" s="0" t="n">
        <f aca="false">SUM(S22:S25)</f>
        <v>14.5</v>
      </c>
      <c r="T87" s="0" t="n">
        <f aca="false">SUM(T22:T25)</f>
        <v>13.8</v>
      </c>
      <c r="U87" s="0" t="n">
        <f aca="false">SUM(U22:U25)</f>
        <v>15.8</v>
      </c>
      <c r="V87" s="0" t="n">
        <f aca="false">SUM(V22:V25)</f>
        <v>13.8</v>
      </c>
      <c r="W87" s="0" t="n">
        <f aca="false">SUM(W22:W25)</f>
        <v>15.1</v>
      </c>
      <c r="X87" s="0" t="n">
        <f aca="false">SUM(X22:X25)</f>
        <v>15.1</v>
      </c>
      <c r="Y87" s="0" t="n">
        <f aca="false">SUM(Y22:Y25)</f>
        <v>13.1</v>
      </c>
      <c r="Z87" s="0" t="n">
        <f aca="false">SUM(Z22:Z25)</f>
        <v>15.8</v>
      </c>
      <c r="AA87" s="0" t="n">
        <f aca="false">SUM(AA22:AA25)</f>
        <v>13.8</v>
      </c>
      <c r="AB87" s="0" t="n">
        <f aca="false">SUM(AB22:AB25)</f>
        <v>15.1</v>
      </c>
      <c r="AC87" s="0" t="n">
        <f aca="false">SUM(AC22:AC25)</f>
        <v>13.8</v>
      </c>
      <c r="AD87" s="0" t="n">
        <f aca="false">SUM(AD22:AD25)</f>
        <v>2</v>
      </c>
      <c r="AE87" s="0" t="n">
        <f aca="false">SUM(AE22:AE25)</f>
        <v>0</v>
      </c>
      <c r="AF87" s="0" t="n">
        <f aca="false">SUM(AF22:AF25)</f>
        <v>0</v>
      </c>
      <c r="AG87" s="0" t="n">
        <f aca="false">SUM(AG22:AG25)</f>
        <v>0</v>
      </c>
      <c r="AH87" s="0" t="n">
        <f aca="false">SUM(AH22:AH25)</f>
        <v>0</v>
      </c>
      <c r="AI87" s="0" t="n">
        <f aca="false">SUM(AI22:AI25)</f>
        <v>0</v>
      </c>
      <c r="AJ87" s="0" t="n">
        <f aca="false">SUM(AJ22:AJ25)</f>
        <v>0</v>
      </c>
      <c r="AK87" s="0" t="n">
        <f aca="false">SUM(AK22:AK25)</f>
        <v>0</v>
      </c>
      <c r="AL87" s="0" t="n">
        <f aca="false">SUM(AL22:AL25)</f>
        <v>0</v>
      </c>
      <c r="AM87" s="0" t="n">
        <f aca="false">SUM(AM22:AM25)</f>
        <v>0</v>
      </c>
      <c r="AN87" s="0" t="n">
        <f aca="false">SUM(AN22:AN25)</f>
        <v>0</v>
      </c>
      <c r="AO87" s="0" t="n">
        <f aca="false">SUM(AO22:AO25)</f>
        <v>0</v>
      </c>
      <c r="AP87" s="0" t="n">
        <f aca="false">SUM(AP22:AP25)</f>
        <v>0</v>
      </c>
      <c r="AQ87" s="0" t="n">
        <f aca="false">SUM(AQ22:AQ25)</f>
        <v>0</v>
      </c>
      <c r="AR87" s="0" t="n">
        <f aca="false">SUM(AR22:AR25)</f>
        <v>0</v>
      </c>
      <c r="AS87" s="0" t="n">
        <f aca="false">SUM(AS22:AS25)</f>
        <v>0</v>
      </c>
      <c r="AT87" s="0" t="n">
        <f aca="false">SUM(AT22:AT25)</f>
        <v>0</v>
      </c>
      <c r="AU87" s="0" t="n">
        <f aca="false">SUM(AU22:AU25)</f>
        <v>0</v>
      </c>
      <c r="AV87" s="0" t="n">
        <f aca="false">SUM(AV22:AV25)</f>
        <v>0</v>
      </c>
      <c r="AW87" s="0" t="n">
        <f aca="false">SUM(AW22:AW25)</f>
        <v>0</v>
      </c>
      <c r="AX87" s="0" t="n">
        <f aca="false">SUM(AX22:AX25)</f>
        <v>0</v>
      </c>
      <c r="AY87" s="0" t="n">
        <f aca="false">SUM(AY22:AY25)</f>
        <v>0</v>
      </c>
    </row>
    <row r="88" customFormat="false" ht="12.75" hidden="false" customHeight="false" outlineLevel="0" collapsed="false">
      <c r="A88" s="6" t="n">
        <v>18081810</v>
      </c>
      <c r="C88" s="5" t="s">
        <v>105</v>
      </c>
      <c r="D88" s="0" t="n">
        <f aca="false">SUM(D45:D47)</f>
        <v>0</v>
      </c>
      <c r="E88" s="0" t="n">
        <f aca="false">SUM(E45:E47)</f>
        <v>0</v>
      </c>
      <c r="F88" s="0" t="n">
        <f aca="false">SUM(F45:F47)</f>
        <v>0</v>
      </c>
      <c r="G88" s="0" t="n">
        <f aca="false">SUM(G45:G47)</f>
        <v>0</v>
      </c>
      <c r="H88" s="0" t="n">
        <f aca="false">SUM(H45:H47)</f>
        <v>0</v>
      </c>
      <c r="I88" s="0" t="n">
        <f aca="false">SUM(I45:I47)</f>
        <v>0</v>
      </c>
      <c r="J88" s="0" t="n">
        <f aca="false">SUM(J45:J47)</f>
        <v>0</v>
      </c>
      <c r="K88" s="0" t="n">
        <f aca="false">SUM(K45:K47)</f>
        <v>0</v>
      </c>
      <c r="L88" s="0" t="n">
        <f aca="false">SUM(L45:L47)</f>
        <v>0</v>
      </c>
      <c r="M88" s="0" t="n">
        <f aca="false">SUM(M45:M47)</f>
        <v>0</v>
      </c>
      <c r="N88" s="0" t="n">
        <f aca="false">SUM(N45:N47)</f>
        <v>0</v>
      </c>
      <c r="O88" s="0" t="n">
        <f aca="false">SUM(O45:O47)</f>
        <v>0</v>
      </c>
      <c r="P88" s="0" t="n">
        <f aca="false">SUM(P45:P47)</f>
        <v>0</v>
      </c>
      <c r="Q88" s="0" t="n">
        <f aca="false">SUM(Q45:Q47)</f>
        <v>0</v>
      </c>
      <c r="R88" s="0" t="n">
        <f aca="false">SUM(R45:R47)</f>
        <v>2.6</v>
      </c>
      <c r="S88" s="0" t="n">
        <f aca="false">SUM(S45:S47)</f>
        <v>4.5</v>
      </c>
      <c r="T88" s="0" t="n">
        <f aca="false">SUM(T45:T47)</f>
        <v>3.9</v>
      </c>
      <c r="U88" s="0" t="n">
        <f aca="false">SUM(U45:U47)</f>
        <v>5.3</v>
      </c>
      <c r="V88" s="0" t="n">
        <f aca="false">SUM(V45:V47)</f>
        <v>6.1</v>
      </c>
      <c r="W88" s="0" t="n">
        <f aca="false">SUM(W45:W47)</f>
        <v>8.7</v>
      </c>
      <c r="X88" s="0" t="n">
        <f aca="false">SUM(X45:X47)</f>
        <v>7.5</v>
      </c>
      <c r="Y88" s="0" t="n">
        <f aca="false">SUM(Y45:Y47)</f>
        <v>9.2</v>
      </c>
      <c r="Z88" s="0" t="n">
        <f aca="false">SUM(Z45:Z47)</f>
        <v>9.5</v>
      </c>
      <c r="AA88" s="0" t="n">
        <f aca="false">SUM(AA45:AA47)</f>
        <v>13.2</v>
      </c>
      <c r="AB88" s="0" t="n">
        <f aca="false">SUM(AB45:AB47)</f>
        <v>14.2</v>
      </c>
      <c r="AC88" s="0" t="n">
        <f aca="false">SUM(AC45:AC47)</f>
        <v>14.7</v>
      </c>
      <c r="AD88" s="0" t="n">
        <f aca="false">SUM(AD45:AD47)</f>
        <v>14.2</v>
      </c>
      <c r="AE88" s="0" t="n">
        <f aca="false">SUM(AE45:AE47)</f>
        <v>12.7</v>
      </c>
      <c r="AF88" s="0" t="n">
        <f aca="false">SUM(AF45:AF47)</f>
        <v>17.6</v>
      </c>
      <c r="AG88" s="0" t="n">
        <f aca="false">SUM(AG45:AG47)</f>
        <v>9.5</v>
      </c>
      <c r="AH88" s="0" t="n">
        <f aca="false">SUM(AH45:AH47)</f>
        <v>4.7</v>
      </c>
      <c r="AI88" s="0" t="n">
        <f aca="false">SUM(AI45:AI47)</f>
        <v>0</v>
      </c>
      <c r="AJ88" s="0" t="n">
        <f aca="false">SUM(AJ45:AJ47)</f>
        <v>0</v>
      </c>
      <c r="AK88" s="0" t="n">
        <f aca="false">SUM(AK45:AK47)</f>
        <v>0</v>
      </c>
      <c r="AL88" s="0" t="n">
        <f aca="false">SUM(AL45:AL47)</f>
        <v>0</v>
      </c>
      <c r="AM88" s="0" t="n">
        <f aca="false">SUM(AM45:AM47)</f>
        <v>0</v>
      </c>
      <c r="AN88" s="0" t="n">
        <f aca="false">SUM(AN45:AN47)</f>
        <v>0</v>
      </c>
      <c r="AO88" s="0" t="n">
        <f aca="false">SUM(AO45:AO47)</f>
        <v>0</v>
      </c>
      <c r="AP88" s="0" t="n">
        <f aca="false">SUM(AP45:AP47)</f>
        <v>0</v>
      </c>
      <c r="AQ88" s="0" t="n">
        <f aca="false">SUM(AQ45:AQ47)</f>
        <v>0</v>
      </c>
      <c r="AR88" s="0" t="n">
        <f aca="false">SUM(AR45:AR47)</f>
        <v>0</v>
      </c>
      <c r="AS88" s="0" t="n">
        <f aca="false">SUM(AS45:AS47)</f>
        <v>0</v>
      </c>
      <c r="AT88" s="0" t="n">
        <f aca="false">SUM(AT45:AT47)</f>
        <v>0</v>
      </c>
      <c r="AU88" s="0" t="n">
        <f aca="false">SUM(AU45:AU47)</f>
        <v>0</v>
      </c>
      <c r="AV88" s="0" t="n">
        <f aca="false">SUM(AV45:AV47)</f>
        <v>0</v>
      </c>
      <c r="AW88" s="0" t="n">
        <f aca="false">SUM(AW45:AW47)</f>
        <v>0</v>
      </c>
      <c r="AX88" s="0" t="n">
        <f aca="false">SUM(AX45:AX47)</f>
        <v>0</v>
      </c>
      <c r="AY88" s="0" t="n">
        <f aca="false">SUM(AY45:AY47)</f>
        <v>0</v>
      </c>
    </row>
    <row r="89" customFormat="false" ht="12.75" hidden="false" customHeight="false" outlineLevel="0" collapsed="false">
      <c r="A89" s="6" t="n">
        <v>750375018501</v>
      </c>
      <c r="C89" s="5" t="s">
        <v>106</v>
      </c>
      <c r="D89" s="0" t="n">
        <f aca="false">SUM(D70:D74,D77:D80)</f>
        <v>0</v>
      </c>
      <c r="E89" s="0" t="n">
        <f aca="false">SUM(E70:E74,E77:E80)</f>
        <v>0</v>
      </c>
      <c r="F89" s="0" t="n">
        <f aca="false">SUM(F70:F74,F77:F80)</f>
        <v>0</v>
      </c>
      <c r="G89" s="0" t="n">
        <f aca="false">SUM(G70:G74,G77:G80)</f>
        <v>0</v>
      </c>
      <c r="H89" s="0" t="n">
        <f aca="false">SUM(H70:H74,H77:H80)</f>
        <v>0</v>
      </c>
      <c r="I89" s="0" t="n">
        <f aca="false">SUM(I70:I74,I77:I80)</f>
        <v>0</v>
      </c>
      <c r="J89" s="0" t="n">
        <f aca="false">SUM(J70:J74,J77:J80)</f>
        <v>0</v>
      </c>
      <c r="K89" s="0" t="n">
        <f aca="false">SUM(K70:K74,K77:K80)</f>
        <v>0</v>
      </c>
      <c r="L89" s="0" t="n">
        <f aca="false">SUM(L70:L74,L77:L80)</f>
        <v>0</v>
      </c>
      <c r="M89" s="0" t="n">
        <f aca="false">SUM(M70:M74,M77:M80)</f>
        <v>0</v>
      </c>
      <c r="N89" s="0" t="n">
        <f aca="false">SUM(N70:N74,N77:N80)</f>
        <v>0</v>
      </c>
      <c r="O89" s="0" t="n">
        <f aca="false">SUM(O70:O74,O77:O80)</f>
        <v>0</v>
      </c>
      <c r="P89" s="0" t="n">
        <f aca="false">SUM(P70:P74,P77:P80)</f>
        <v>0.5</v>
      </c>
      <c r="Q89" s="0" t="n">
        <f aca="false">SUM(Q70:Q74,Q77:Q80)</f>
        <v>0.5</v>
      </c>
      <c r="R89" s="0" t="n">
        <f aca="false">SUM(R70:R74,R77:R80)</f>
        <v>0.3</v>
      </c>
      <c r="S89" s="0" t="n">
        <f aca="false">SUM(S70:S74,S77:S80)</f>
        <v>0.4</v>
      </c>
      <c r="T89" s="0" t="n">
        <f aca="false">SUM(T70:T74,T77:T80)</f>
        <v>0.3</v>
      </c>
      <c r="U89" s="0" t="n">
        <f aca="false">SUM(U70:U74,U77:U80)</f>
        <v>0.3</v>
      </c>
      <c r="V89" s="0" t="n">
        <f aca="false">SUM(V70:V74,V77:V80)</f>
        <v>0</v>
      </c>
      <c r="W89" s="0" t="n">
        <f aca="false">SUM(W70:W74,W77:W80)</f>
        <v>0</v>
      </c>
      <c r="X89" s="0" t="n">
        <f aca="false">SUM(X70:X74,X77:X80)</f>
        <v>0</v>
      </c>
      <c r="Y89" s="0" t="n">
        <f aca="false">SUM(Y70:Y74,Y77:Y80)</f>
        <v>0</v>
      </c>
      <c r="Z89" s="0" t="n">
        <f aca="false">SUM(Z70:Z74,Z77:Z80)</f>
        <v>0</v>
      </c>
      <c r="AA89" s="0" t="n">
        <f aca="false">SUM(AA70:AA74,AA77:AA80)</f>
        <v>0</v>
      </c>
      <c r="AB89" s="0" t="n">
        <f aca="false">SUM(AB70:AB74,AB77:AB80)</f>
        <v>10.7</v>
      </c>
      <c r="AC89" s="0" t="n">
        <f aca="false">SUM(AC70:AC74,AC77:AC80)</f>
        <v>10.1</v>
      </c>
      <c r="AD89" s="0" t="n">
        <f aca="false">SUM(AD70:AD74,AD77:AD80)</f>
        <v>7.4</v>
      </c>
      <c r="AE89" s="0" t="n">
        <f aca="false">SUM(AE70:AE74,AE77:AE80)</f>
        <v>5.6</v>
      </c>
      <c r="AF89" s="0" t="n">
        <f aca="false">SUM(AF70:AF74,AF77:AF80)</f>
        <v>5.4</v>
      </c>
      <c r="AG89" s="0" t="n">
        <f aca="false">SUM(AG70:AG74,AG77:AG80)</f>
        <v>11.9</v>
      </c>
      <c r="AH89" s="0" t="n">
        <f aca="false">SUM(AH70:AH74,AH77:AH80)</f>
        <v>5.8</v>
      </c>
      <c r="AI89" s="0" t="n">
        <f aca="false">SUM(AI70:AI74,AI77:AI80)</f>
        <v>11</v>
      </c>
      <c r="AJ89" s="0" t="n">
        <f aca="false">SUM(AJ70:AJ74,AJ77:AJ80)</f>
        <v>12.7</v>
      </c>
      <c r="AK89" s="0" t="n">
        <f aca="false">SUM(AK70:AK74,AK77:AK80)</f>
        <v>16.7</v>
      </c>
      <c r="AL89" s="0" t="n">
        <f aca="false">SUM(AL70:AL74,AL77:AL80)</f>
        <v>22.2</v>
      </c>
      <c r="AM89" s="0" t="n">
        <f aca="false">SUM(AM70:AM74,AM77:AM80)</f>
        <v>14.6</v>
      </c>
      <c r="AN89" s="0" t="n">
        <f aca="false">SUM(AN70:AN74,AN77:AN80)</f>
        <v>16.4</v>
      </c>
      <c r="AO89" s="0" t="n">
        <f aca="false">SUM(AO70:AO74,AO77:AO80)</f>
        <v>8.1</v>
      </c>
      <c r="AP89" s="0" t="n">
        <f aca="false">SUM(AP70:AP74,AP77:AP80)</f>
        <v>5.5</v>
      </c>
      <c r="AQ89" s="0" t="n">
        <f aca="false">SUM(AQ70:AQ74,AQ77:AQ80)</f>
        <v>2.5</v>
      </c>
      <c r="AR89" s="0" t="n">
        <f aca="false">SUM(AR70:AR74,AR77:AR80)</f>
        <v>0</v>
      </c>
      <c r="AS89" s="0" t="n">
        <f aca="false">SUM(AS70:AS74,AS77:AS80)</f>
        <v>0</v>
      </c>
      <c r="AT89" s="0" t="n">
        <f aca="false">SUM(AT70:AT74,AT77:AT80)</f>
        <v>0</v>
      </c>
      <c r="AU89" s="0" t="n">
        <f aca="false">SUM(AU70:AU74,AU77:AU80)</f>
        <v>0</v>
      </c>
      <c r="AV89" s="0" t="n">
        <f aca="false">SUM(AV70:AV74,AV77:AV80)</f>
        <v>0</v>
      </c>
      <c r="AW89" s="0" t="n">
        <f aca="false">SUM(AW70:AW74,AW77:AW80)</f>
        <v>0</v>
      </c>
      <c r="AX89" s="0" t="n">
        <f aca="false">SUM(AX70:AX74,AX77:AX80)</f>
        <v>0</v>
      </c>
      <c r="AY89" s="0" t="n">
        <f aca="false">SUM(AY70:AY74,AY77:AY80)</f>
        <v>0</v>
      </c>
    </row>
    <row r="90" customFormat="false" ht="12.75" hidden="false" customHeight="false" outlineLevel="0" collapsed="false">
      <c r="C90" s="5" t="s">
        <v>107</v>
      </c>
      <c r="D90" s="0" t="n">
        <f aca="false">SUM(D75:D76,D48:D69,D26:D44,D17:D21,D10:D14,D2:D5)</f>
        <v>5</v>
      </c>
      <c r="E90" s="0" t="n">
        <f aca="false">SUM(E75:E76,E48:E69,E26:E44,E17:E21,E10:E14,E2:E5)</f>
        <v>5.8</v>
      </c>
      <c r="F90" s="0" t="n">
        <f aca="false">SUM(F75:F76,F48:F69,F26:F44,F17:F21,F10:F14,F2:F5)</f>
        <v>2.9</v>
      </c>
      <c r="G90" s="0" t="n">
        <f aca="false">SUM(G75:G76,G48:G69,G26:G44,G17:G21,G10:G14,G2:G5)</f>
        <v>5.2</v>
      </c>
      <c r="H90" s="0" t="n">
        <f aca="false">SUM(H75:H76,H48:H69,H26:H44,H17:H21,H10:H14,H2:H5)</f>
        <v>7.7</v>
      </c>
      <c r="I90" s="0" t="n">
        <f aca="false">SUM(I75:I76,I48:I69,I26:I44,I17:I21,I10:I14,I2:I5)</f>
        <v>2.8</v>
      </c>
      <c r="J90" s="0" t="n">
        <f aca="false">SUM(J75:J76,J48:J69,J26:J44,J17:J21,J10:J14,J2:J5)</f>
        <v>2.2</v>
      </c>
      <c r="K90" s="0" t="n">
        <f aca="false">SUM(K75:K76,K48:K69,K26:K44,K17:K21,K10:K14,K2:K5)</f>
        <v>1.4</v>
      </c>
      <c r="L90" s="0" t="n">
        <f aca="false">SUM(L75:L76,L48:L69,L26:L44,L17:L21,L10:L14,L2:L5)</f>
        <v>1.2</v>
      </c>
      <c r="M90" s="0" t="n">
        <f aca="false">SUM(M75:M76,M48:M69,M26:M44,M17:M21,M10:M14,M2:M5)</f>
        <v>0.4</v>
      </c>
      <c r="N90" s="0" t="n">
        <f aca="false">SUM(N75:N76,N48:N69,N26:N44,N17:N21,N10:N14,N2:N5)</f>
        <v>0.3</v>
      </c>
      <c r="O90" s="0" t="n">
        <f aca="false">SUM(O75:O76,O48:O69,O26:O44,O17:O21,O10:O14,O2:O5)</f>
        <v>0.4</v>
      </c>
      <c r="P90" s="0" t="n">
        <f aca="false">SUM(P75:P76,P48:P69,P26:P44,P17:P21,P10:P14,P2:P5)</f>
        <v>3.6</v>
      </c>
      <c r="Q90" s="0" t="n">
        <f aca="false">SUM(Q75:Q76,Q48:Q69,Q26:Q44,Q17:Q21,Q10:Q14,Q2:Q5)</f>
        <v>5</v>
      </c>
      <c r="R90" s="0" t="n">
        <f aca="false">SUM(R75:R76,R48:R69,R26:R44,R17:R21,R10:R14,R2:R5)</f>
        <v>3.5</v>
      </c>
      <c r="S90" s="0" t="n">
        <f aca="false">SUM(S75:S76,S48:S69,S26:S44,S17:S21,S10:S14,S2:S5)</f>
        <v>4.9</v>
      </c>
      <c r="T90" s="0" t="n">
        <f aca="false">SUM(T75:T76,T48:T69,T26:T44,T17:T21,T10:T14,T2:T5)</f>
        <v>4.7</v>
      </c>
      <c r="U90" s="0" t="n">
        <f aca="false">SUM(U75:U76,U48:U69,U26:U44,U17:U21,U10:U14,U2:U5)</f>
        <v>4</v>
      </c>
      <c r="V90" s="0" t="n">
        <f aca="false">SUM(V75:V76,V48:V69,V26:V44,V17:V21,V10:V14,V2:V5)</f>
        <v>2.8</v>
      </c>
      <c r="W90" s="0" t="n">
        <f aca="false">SUM(W75:W76,W48:W69,W26:W44,W17:W21,W10:W14,W2:W5)</f>
        <v>2.7</v>
      </c>
      <c r="X90" s="0" t="n">
        <f aca="false">SUM(X75:X76,X48:X69,X26:X44,X17:X21,X10:X14,X2:X5)</f>
        <v>3.1</v>
      </c>
      <c r="Y90" s="0" t="n">
        <f aca="false">SUM(Y75:Y76,Y48:Y69,Y26:Y44,Y17:Y21,Y10:Y14,Y2:Y5)</f>
        <v>2.2</v>
      </c>
      <c r="Z90" s="0" t="n">
        <f aca="false">SUM(Z75:Z76,Z48:Z69,Z26:Z44,Z17:Z21,Z10:Z14,Z2:Z5)</f>
        <v>2.6</v>
      </c>
      <c r="AA90" s="0" t="n">
        <f aca="false">SUM(AA75:AA76,AA48:AA69,AA26:AA44,AA17:AA21,AA10:AA14,AA2:AA5)</f>
        <v>2</v>
      </c>
      <c r="AB90" s="0" t="n">
        <f aca="false">SUM(AB75:AB76,AB48:AB69,AB26:AB44,AB17:AB21,AB10:AB14,AB2:AB5)</f>
        <v>10.8</v>
      </c>
      <c r="AC90" s="0" t="n">
        <f aca="false">SUM(AC75:AC76,AC48:AC69,AC26:AC44,AC17:AC21,AC10:AC14,AC2:AC5)</f>
        <v>9.8</v>
      </c>
      <c r="AD90" s="0" t="n">
        <f aca="false">SUM(AD75:AD76,AD48:AD69,AD26:AD44,AD17:AD21,AD10:AD14,AD2:AD5)</f>
        <v>6.8</v>
      </c>
      <c r="AE90" s="0" t="n">
        <f aca="false">SUM(AE75:AE76,AE48:AE69,AE26:AE44,AE17:AE21,AE10:AE14,AE2:AE5)</f>
        <v>12.9</v>
      </c>
      <c r="AF90" s="0" t="n">
        <f aca="false">SUM(AF75:AF76,AF48:AF69,AF26:AF44,AF17:AF21,AF10:AF14,AF2:AF5)</f>
        <v>8.6</v>
      </c>
      <c r="AG90" s="0" t="n">
        <f aca="false">SUM(AG75:AG76,AG48:AG69,AG26:AG44,AG17:AG21,AG10:AG14,AG2:AG5)</f>
        <v>7</v>
      </c>
      <c r="AH90" s="0" t="n">
        <f aca="false">SUM(AH75:AH76,AH48:AH69,AH26:AH44,AH17:AH21,AH10:AH14,AH2:AH5)</f>
        <v>8.9</v>
      </c>
      <c r="AI90" s="0" t="n">
        <f aca="false">SUM(AI75:AI76,AI48:AI69,AI26:AI44,AI17:AI21,AI10:AI14,AI2:AI5)</f>
        <v>8.9</v>
      </c>
      <c r="AJ90" s="0" t="n">
        <f aca="false">SUM(AJ75:AJ76,AJ48:AJ69,AJ26:AJ44,AJ17:AJ21,AJ10:AJ14,AJ2:AJ5)</f>
        <v>5.7</v>
      </c>
      <c r="AK90" s="0" t="n">
        <f aca="false">SUM(AK75:AK76,AK48:AK69,AK26:AK44,AK17:AK21,AK10:AK14,AK2:AK5)</f>
        <v>6.7</v>
      </c>
      <c r="AL90" s="0" t="n">
        <f aca="false">SUM(AL75:AL76,AL48:AL69,AL26:AL44,AL17:AL21,AL10:AL14,AL2:AL5)</f>
        <v>4.9</v>
      </c>
      <c r="AM90" s="0" t="n">
        <f aca="false">SUM(AM75:AM76,AM48:AM69,AM26:AM44,AM17:AM21,AM10:AM14,AM2:AM5)</f>
        <v>1.7</v>
      </c>
      <c r="AN90" s="0" t="n">
        <f aca="false">SUM(AN75:AN76,AN48:AN69,AN26:AN44,AN17:AN21,AN10:AN14,AN2:AN5)</f>
        <v>1</v>
      </c>
      <c r="AO90" s="0" t="n">
        <f aca="false">SUM(AO75:AO76,AO48:AO69,AO26:AO44,AO17:AO21,AO10:AO14,AO2:AO5)</f>
        <v>0.8</v>
      </c>
      <c r="AP90" s="0" t="n">
        <f aca="false">SUM(AP75:AP76,AP48:AP69,AP26:AP44,AP17:AP21,AP10:AP14,AP2:AP5)</f>
        <v>0.7</v>
      </c>
      <c r="AQ90" s="0" t="n">
        <f aca="false">SUM(AQ75:AQ76,AQ48:AQ69,AQ26:AQ44,AQ17:AQ21,AQ10:AQ14,AQ2:AQ5)</f>
        <v>1.1</v>
      </c>
      <c r="AR90" s="0" t="n">
        <f aca="false">SUM(AR75:AR76,AR48:AR69,AR26:AR44,AR17:AR21,AR10:AR14,AR2:AR5)</f>
        <v>0</v>
      </c>
      <c r="AS90" s="0" t="n">
        <f aca="false">SUM(AS75:AS76,AS48:AS69,AS26:AS44,AS17:AS21,AS10:AS14,AS2:AS5)</f>
        <v>0</v>
      </c>
      <c r="AT90" s="0" t="n">
        <f aca="false">SUM(AT75:AT76,AT48:AT69,AT26:AT44,AT17:AT21,AT10:AT14,AT2:AT5)</f>
        <v>0</v>
      </c>
      <c r="AU90" s="0" t="n">
        <f aca="false">SUM(AU75:AU76,AU48:AU69,AU26:AU44,AU17:AU21,AU10:AU14,AU2:AU5)</f>
        <v>0</v>
      </c>
      <c r="AV90" s="0" t="n">
        <f aca="false">SUM(AV75:AV76,AV48:AV69,AV26:AV44,AV17:AV21,AV10:AV14,AV2:AV5)</f>
        <v>0</v>
      </c>
      <c r="AW90" s="0" t="n">
        <f aca="false">SUM(AW75:AW76,AW48:AW69,AW26:AW44,AW17:AW21,AW10:AW14,AW2:AW5)</f>
        <v>0</v>
      </c>
      <c r="AX90" s="0" t="n">
        <f aca="false">SUM(AX75:AX76,AX48:AX69,AX26:AX44,AX17:AX21,AX10:AX14,AX2:AX5)</f>
        <v>0</v>
      </c>
      <c r="AY90" s="0" t="n">
        <f aca="false">SUM(AY75:AY76,AY48:AY69,AY26:AY44,AY17:AY21,AY10:AY14,AY2:AY5)</f>
        <v>0</v>
      </c>
    </row>
    <row r="91" customFormat="false" ht="12.75" hidden="false" customHeight="false" outlineLevel="0" collapsed="false">
      <c r="D91" s="0" t="n">
        <f aca="false">SUM(D86:D90)</f>
        <v>5</v>
      </c>
      <c r="E91" s="0" t="n">
        <f aca="false">SUM(E86:E90)</f>
        <v>8.2</v>
      </c>
      <c r="F91" s="0" t="n">
        <f aca="false">SUM(F86:F90)</f>
        <v>5.8</v>
      </c>
      <c r="G91" s="0" t="n">
        <f aca="false">SUM(G86:G90)</f>
        <v>10.8</v>
      </c>
      <c r="H91" s="0" t="n">
        <f aca="false">SUM(H86:H90)</f>
        <v>11.1</v>
      </c>
      <c r="I91" s="0" t="n">
        <f aca="false">SUM(I86:I90)</f>
        <v>7.2</v>
      </c>
      <c r="J91" s="0" t="n">
        <f aca="false">SUM(J86:J90)</f>
        <v>7.9</v>
      </c>
      <c r="K91" s="0" t="n">
        <f aca="false">SUM(K86:K90)</f>
        <v>13.4</v>
      </c>
      <c r="L91" s="0" t="n">
        <f aca="false">SUM(L86:L90)</f>
        <v>16.7</v>
      </c>
      <c r="M91" s="0" t="n">
        <f aca="false">SUM(M86:M90)</f>
        <v>13.5</v>
      </c>
      <c r="N91" s="0" t="n">
        <f aca="false">SUM(N86:N90)</f>
        <v>15.4</v>
      </c>
      <c r="O91" s="0" t="n">
        <f aca="false">SUM(O86:O90)</f>
        <v>14.1</v>
      </c>
      <c r="P91" s="0" t="n">
        <f aca="false">SUM(P86:P90)</f>
        <v>18</v>
      </c>
      <c r="Q91" s="0" t="n">
        <f aca="false">SUM(Q86:Q90)</f>
        <v>18.7</v>
      </c>
      <c r="R91" s="0" t="n">
        <f aca="false">SUM(R86:R90)</f>
        <v>18.4</v>
      </c>
      <c r="S91" s="0" t="n">
        <f aca="false">SUM(S86:S90)</f>
        <v>26.1</v>
      </c>
      <c r="T91" s="0" t="n">
        <f aca="false">SUM(T86:T90)</f>
        <v>24.3</v>
      </c>
      <c r="U91" s="0" t="n">
        <f aca="false">SUM(U86:U90)</f>
        <v>27.3</v>
      </c>
      <c r="V91" s="0" t="n">
        <f aca="false">SUM(V86:V90)</f>
        <v>26.1</v>
      </c>
      <c r="W91" s="0" t="n">
        <f aca="false">SUM(W86:W90)</f>
        <v>29.6</v>
      </c>
      <c r="X91" s="0" t="n">
        <f aca="false">SUM(X86:X90)</f>
        <v>28.5</v>
      </c>
      <c r="Y91" s="0" t="n">
        <f aca="false">SUM(Y86:Y90)</f>
        <v>26.6</v>
      </c>
      <c r="Z91" s="0" t="n">
        <f aca="false">SUM(Z86:Z90)</f>
        <v>30.3</v>
      </c>
      <c r="AA91" s="0" t="n">
        <f aca="false">SUM(AA86:AA90)</f>
        <v>29.4</v>
      </c>
      <c r="AB91" s="0" t="n">
        <f aca="false">SUM(AB86:AB90)</f>
        <v>51</v>
      </c>
      <c r="AC91" s="0" t="n">
        <f aca="false">SUM(AC86:AC90)</f>
        <v>48.4</v>
      </c>
      <c r="AD91" s="0" t="n">
        <f aca="false">SUM(AD86:AD90)</f>
        <v>30.4</v>
      </c>
      <c r="AE91" s="0" t="n">
        <f aca="false">SUM(AE86:AE90)</f>
        <v>31.2</v>
      </c>
      <c r="AF91" s="0" t="n">
        <f aca="false">SUM(AF86:AF90)</f>
        <v>31.6</v>
      </c>
      <c r="AG91" s="0" t="n">
        <f aca="false">SUM(AG86:AG90)</f>
        <v>28.4</v>
      </c>
      <c r="AH91" s="0" t="n">
        <f aca="false">SUM(AH86:AH90)</f>
        <v>19.4</v>
      </c>
      <c r="AI91" s="0" t="n">
        <f aca="false">SUM(AI86:AI90)</f>
        <v>19.9</v>
      </c>
      <c r="AJ91" s="0" t="n">
        <f aca="false">SUM(AJ86:AJ90)</f>
        <v>18.4</v>
      </c>
      <c r="AK91" s="0" t="n">
        <f aca="false">SUM(AK86:AK90)</f>
        <v>23.4</v>
      </c>
      <c r="AL91" s="0" t="n">
        <f aca="false">SUM(AL86:AL90)</f>
        <v>27.1</v>
      </c>
      <c r="AM91" s="0" t="n">
        <f aca="false">SUM(AM86:AM90)</f>
        <v>16.3</v>
      </c>
      <c r="AN91" s="0" t="n">
        <f aca="false">SUM(AN86:AN90)</f>
        <v>17.4</v>
      </c>
      <c r="AO91" s="0" t="n">
        <f aca="false">SUM(AO86:AO90)</f>
        <v>8.9</v>
      </c>
      <c r="AP91" s="0" t="n">
        <f aca="false">SUM(AP86:AP90)</f>
        <v>6.2</v>
      </c>
      <c r="AQ91" s="0" t="n">
        <f aca="false">SUM(AQ86:AQ90)</f>
        <v>3.6</v>
      </c>
      <c r="AR91" s="0" t="n">
        <f aca="false">SUM(AR86:AR90)</f>
        <v>0</v>
      </c>
      <c r="AS91" s="0" t="n">
        <f aca="false">SUM(AS86:AS90)</f>
        <v>0</v>
      </c>
      <c r="AT91" s="0" t="n">
        <f aca="false">SUM(AT86:AT90)</f>
        <v>0</v>
      </c>
      <c r="AU91" s="0" t="n">
        <f aca="false">SUM(AU86:AU90)</f>
        <v>0</v>
      </c>
      <c r="AV91" s="0" t="n">
        <f aca="false">SUM(AV86:AV90)</f>
        <v>0</v>
      </c>
      <c r="AW91" s="0" t="n">
        <f aca="false">SUM(AW86:AW90)</f>
        <v>0</v>
      </c>
      <c r="AX91" s="0" t="n">
        <f aca="false">SUM(AX86:AX90)</f>
        <v>0</v>
      </c>
      <c r="AY91" s="0" t="n">
        <f aca="false">SUM(AY86:AY90)</f>
        <v>0</v>
      </c>
    </row>
    <row r="93" customFormat="false" ht="12.75" hidden="false" customHeight="false" outlineLevel="0" collapsed="false">
      <c r="D93" s="0" t="s">
        <v>108</v>
      </c>
      <c r="E93" s="0" t="s">
        <v>109</v>
      </c>
      <c r="F93" s="0" t="s">
        <v>110</v>
      </c>
      <c r="G93" s="0" t="s">
        <v>111</v>
      </c>
      <c r="H93" s="0" t="s">
        <v>112</v>
      </c>
      <c r="I93" s="0" t="s">
        <v>113</v>
      </c>
      <c r="J93" s="0" t="s">
        <v>114</v>
      </c>
      <c r="K93" s="0" t="s">
        <v>113</v>
      </c>
      <c r="L93" s="0" t="s">
        <v>111</v>
      </c>
      <c r="M93" s="0" t="s">
        <v>111</v>
      </c>
      <c r="N93" s="0" t="s">
        <v>114</v>
      </c>
      <c r="O93" s="0" t="s">
        <v>115</v>
      </c>
      <c r="P93" s="0" t="s">
        <v>108</v>
      </c>
      <c r="Q93" s="0" t="s">
        <v>109</v>
      </c>
      <c r="R93" s="0" t="s">
        <v>110</v>
      </c>
      <c r="S93" s="0" t="s">
        <v>111</v>
      </c>
      <c r="T93" s="0" t="s">
        <v>112</v>
      </c>
      <c r="U93" s="0" t="s">
        <v>113</v>
      </c>
      <c r="V93" s="0" t="s">
        <v>114</v>
      </c>
      <c r="W93" s="0" t="s">
        <v>113</v>
      </c>
      <c r="X93" s="0" t="s">
        <v>111</v>
      </c>
      <c r="Y93" s="0" t="s">
        <v>111</v>
      </c>
      <c r="Z93" s="0" t="s">
        <v>114</v>
      </c>
      <c r="AA93" s="0" t="s">
        <v>115</v>
      </c>
      <c r="AB93" s="0" t="s">
        <v>108</v>
      </c>
      <c r="AC93" s="0" t="s">
        <v>109</v>
      </c>
      <c r="AD93" s="0" t="s">
        <v>110</v>
      </c>
      <c r="AE93" s="0" t="s">
        <v>111</v>
      </c>
      <c r="AF93" s="0" t="s">
        <v>112</v>
      </c>
      <c r="AG93" s="0" t="s">
        <v>113</v>
      </c>
      <c r="AH93" s="0" t="s">
        <v>114</v>
      </c>
      <c r="AI93" s="0" t="s">
        <v>113</v>
      </c>
      <c r="AJ93" s="0" t="s">
        <v>111</v>
      </c>
      <c r="AK93" s="0" t="s">
        <v>111</v>
      </c>
      <c r="AL93" s="0" t="s">
        <v>114</v>
      </c>
      <c r="AM93" s="0" t="s">
        <v>115</v>
      </c>
      <c r="AN93" s="0" t="s">
        <v>108</v>
      </c>
      <c r="AO93" s="0" t="s">
        <v>109</v>
      </c>
      <c r="AP93" s="0" t="s">
        <v>110</v>
      </c>
      <c r="AQ93" s="0" t="s">
        <v>111</v>
      </c>
      <c r="AR93" s="0" t="s">
        <v>112</v>
      </c>
      <c r="AS93" s="0" t="s">
        <v>113</v>
      </c>
      <c r="AT93" s="0" t="s">
        <v>114</v>
      </c>
      <c r="AU93" s="0" t="s">
        <v>113</v>
      </c>
      <c r="AV93" s="0" t="s">
        <v>111</v>
      </c>
      <c r="AW93" s="0" t="s">
        <v>111</v>
      </c>
      <c r="AX93" s="0" t="s">
        <v>114</v>
      </c>
      <c r="AY93" s="0" t="s">
        <v>115</v>
      </c>
    </row>
    <row r="94" customFormat="false" ht="12.75" hidden="false" customHeight="false" outlineLevel="0" collapsed="false">
      <c r="C94" s="5" t="s">
        <v>103</v>
      </c>
      <c r="D94" s="0" t="n">
        <v>1.76666666666667</v>
      </c>
      <c r="E94" s="0" t="n">
        <f aca="false">SUM(D86:F86)/3</f>
        <v>1.76666666666667</v>
      </c>
      <c r="F94" s="0" t="n">
        <f aca="false">SUM(E86:G86)/3</f>
        <v>3.63333333333333</v>
      </c>
      <c r="G94" s="0" t="n">
        <f aca="false">SUM(F86:H86)/3</f>
        <v>3.96666666666667</v>
      </c>
      <c r="H94" s="0" t="n">
        <f aca="false">SUM(G86:I86)/3</f>
        <v>4.46666666666667</v>
      </c>
      <c r="I94" s="0" t="n">
        <f aca="false">SUM(H86:J86)/3</f>
        <v>4.5</v>
      </c>
      <c r="J94" s="0" t="n">
        <f aca="false">SUM(I86:K86)/3</f>
        <v>5.23333333333333</v>
      </c>
      <c r="K94" s="0" t="n">
        <f aca="false">SUM(J86:L86)/3</f>
        <v>4.66666666666667</v>
      </c>
      <c r="L94" s="0" t="n">
        <f aca="false">SUM(K86:M86)/3</f>
        <v>3.26666666666667</v>
      </c>
      <c r="M94" s="0" t="n">
        <f aca="false">SUM(L86:N86)/3</f>
        <v>2</v>
      </c>
      <c r="N94" s="0" t="n">
        <f aca="false">SUM(M86:O86)/3</f>
        <v>1.6</v>
      </c>
      <c r="O94" s="0" t="n">
        <f aca="false">SUM(N86:P86)/3</f>
        <v>1.66666666666667</v>
      </c>
      <c r="P94" s="0" t="n">
        <f aca="false">SUM(O86:Q86)/3</f>
        <v>1.6</v>
      </c>
      <c r="Q94" s="0" t="n">
        <f aca="false">SUM(P86:R86)/3</f>
        <v>1.56666666666667</v>
      </c>
      <c r="R94" s="0" t="n">
        <f aca="false">SUM(Q86:S86)/3</f>
        <v>1.6</v>
      </c>
      <c r="S94" s="0" t="n">
        <f aca="false">SUM(R86:T86)/3</f>
        <v>1.6</v>
      </c>
      <c r="T94" s="0" t="n">
        <f aca="false">SUM(S86:U86)/3</f>
        <v>1.76666666666667</v>
      </c>
      <c r="U94" s="0" t="n">
        <f aca="false">SUM(T86:V86)/3</f>
        <v>2.3</v>
      </c>
      <c r="V94" s="0" t="n">
        <f aca="false">SUM(U86:W86)/3</f>
        <v>2.8</v>
      </c>
      <c r="W94" s="0" t="n">
        <f aca="false">SUM(V86:X86)/3</f>
        <v>3.1</v>
      </c>
      <c r="X94" s="0" t="n">
        <f aca="false">SUM(W86:Y86)/3</f>
        <v>2.66666666666667</v>
      </c>
      <c r="Y94" s="0" t="n">
        <f aca="false">SUM(X86:Z86)/3</f>
        <v>2.43333333333333</v>
      </c>
      <c r="Z94" s="0" t="n">
        <f aca="false">SUM(Y86:AA86)/3</f>
        <v>1.63333333333333</v>
      </c>
      <c r="AA94" s="0" t="n">
        <f aca="false">SUM(Z86:AB86)/3</f>
        <v>1</v>
      </c>
      <c r="AB94" s="0" t="n">
        <f aca="false">SUM(AA86:AC86)/3</f>
        <v>0.2</v>
      </c>
      <c r="AC94" s="0" t="n">
        <f aca="false">SUM(AB86:AD86)/3</f>
        <v>0.0666666666666667</v>
      </c>
      <c r="AD94" s="0" t="n">
        <f aca="false">SUM(AC86:AE86)/3</f>
        <v>0</v>
      </c>
      <c r="AE94" s="0" t="n">
        <f aca="false">SUM(AD86:AF86)/3</f>
        <v>0</v>
      </c>
      <c r="AF94" s="0" t="n">
        <f aca="false">SUM(AE86:AG86)/3</f>
        <v>0</v>
      </c>
      <c r="AG94" s="0" t="n">
        <f aca="false">SUM(AF86:AH86)/3</f>
        <v>0</v>
      </c>
      <c r="AH94" s="0" t="n">
        <f aca="false">SUM(AG86:AI86)/3</f>
        <v>0</v>
      </c>
      <c r="AI94" s="0" t="n">
        <f aca="false">SUM(AH86:AJ86)/3</f>
        <v>0</v>
      </c>
      <c r="AJ94" s="0" t="n">
        <f aca="false">SUM(AI86:AK86)/3</f>
        <v>0</v>
      </c>
      <c r="AK94" s="0" t="n">
        <f aca="false">SUM(AJ86:AL86)/3</f>
        <v>0</v>
      </c>
      <c r="AL94" s="0" t="n">
        <f aca="false">SUM(AK86:AM86)/3</f>
        <v>0</v>
      </c>
      <c r="AM94" s="0" t="n">
        <f aca="false">SUM(AL86:AN86)/3</f>
        <v>0</v>
      </c>
      <c r="AN94" s="0" t="n">
        <f aca="false">SUM(AM86:AO86)/3</f>
        <v>0</v>
      </c>
      <c r="AO94" s="0" t="n">
        <f aca="false">SUM(AN86:AP86)/3</f>
        <v>0</v>
      </c>
      <c r="AP94" s="0" t="n">
        <f aca="false">SUM(AO86:AQ86)/3</f>
        <v>0</v>
      </c>
      <c r="AQ94" s="0" t="n">
        <f aca="false">SUM(AP86:AR86)/3</f>
        <v>0</v>
      </c>
      <c r="AR94" s="0" t="n">
        <f aca="false">SUM(AQ86:AS86)/3</f>
        <v>0</v>
      </c>
      <c r="AS94" s="0" t="n">
        <f aca="false">SUM(AR86:AT86)/3</f>
        <v>0</v>
      </c>
      <c r="AT94" s="0" t="n">
        <f aca="false">SUM(AS86:AU86)/3</f>
        <v>0</v>
      </c>
      <c r="AU94" s="0" t="n">
        <f aca="false">SUM(AT86:AV86)/3</f>
        <v>0</v>
      </c>
      <c r="AV94" s="0" t="n">
        <f aca="false">SUM(AU86:AW86)/3</f>
        <v>0</v>
      </c>
      <c r="AW94" s="0" t="n">
        <f aca="false">SUM(AV86:AX86)/3</f>
        <v>0</v>
      </c>
      <c r="AX94" s="0" t="n">
        <f aca="false">SUM(AW86:AY86)/3</f>
        <v>0</v>
      </c>
      <c r="AY94" s="0" t="n">
        <f aca="false">SUM(AX86:AZ86)/3</f>
        <v>0</v>
      </c>
      <c r="AZ94" s="0" t="n">
        <f aca="false">SUM(AY86:BA86)/3</f>
        <v>0</v>
      </c>
      <c r="BA94" s="0" t="n">
        <f aca="false">SUM(AZ86:BB86)/3</f>
        <v>0</v>
      </c>
      <c r="BB94" s="0" t="n">
        <f aca="false">SUM(BA86:BC86)/3</f>
        <v>0</v>
      </c>
      <c r="BC94" s="0" t="n">
        <f aca="false">SUM(BB86:BD86)/3</f>
        <v>0</v>
      </c>
    </row>
    <row r="95" customFormat="false" ht="12.75" hidden="false" customHeight="false" outlineLevel="0" collapsed="false">
      <c r="C95" s="5" t="s">
        <v>104</v>
      </c>
      <c r="D95" s="0" t="n">
        <v>0</v>
      </c>
      <c r="E95" s="0" t="n">
        <f aca="false">SUM(D87:F87)/3</f>
        <v>0</v>
      </c>
      <c r="F95" s="0" t="n">
        <f aca="false">SUM(E87:G87)/3</f>
        <v>0</v>
      </c>
      <c r="G95" s="0" t="n">
        <f aca="false">SUM(F87:H87)/3</f>
        <v>0</v>
      </c>
      <c r="H95" s="0" t="n">
        <f aca="false">SUM(G87:I87)/3</f>
        <v>0</v>
      </c>
      <c r="I95" s="0" t="n">
        <f aca="false">SUM(H87:J87)/3</f>
        <v>0</v>
      </c>
      <c r="J95" s="0" t="n">
        <f aca="false">SUM(I87:K87)/3</f>
        <v>2.13333333333333</v>
      </c>
      <c r="K95" s="0" t="n">
        <f aca="false">SUM(J87:L87)/3</f>
        <v>6.4</v>
      </c>
      <c r="L95" s="0" t="n">
        <f aca="false">SUM(K87:M87)/3</f>
        <v>10.2666666666667</v>
      </c>
      <c r="M95" s="0" t="n">
        <f aca="false">SUM(L87:N87)/3</f>
        <v>12.5666666666667</v>
      </c>
      <c r="N95" s="0" t="n">
        <f aca="false">SUM(M87:O87)/3</f>
        <v>12.3666666666667</v>
      </c>
      <c r="O95" s="0" t="n">
        <f aca="false">SUM(N87:P87)/3</f>
        <v>12.5666666666667</v>
      </c>
      <c r="P95" s="0" t="n">
        <f aca="false">SUM(O87:Q87)/3</f>
        <v>12</v>
      </c>
      <c r="Q95" s="0" t="n">
        <f aca="false">SUM(P87:R87)/3</f>
        <v>11.4666666666667</v>
      </c>
      <c r="R95" s="0" t="n">
        <f aca="false">SUM(Q87:S87)/3</f>
        <v>12.2333333333333</v>
      </c>
      <c r="S95" s="0" t="n">
        <f aca="false">SUM(R87:T87)/3</f>
        <v>12.9666666666667</v>
      </c>
      <c r="T95" s="0" t="n">
        <f aca="false">SUM(S87:U87)/3</f>
        <v>14.7</v>
      </c>
      <c r="U95" s="0" t="n">
        <f aca="false">SUM(T87:V87)/3</f>
        <v>14.4666666666667</v>
      </c>
      <c r="V95" s="0" t="n">
        <f aca="false">SUM(U87:W87)/3</f>
        <v>14.9</v>
      </c>
      <c r="W95" s="0" t="n">
        <f aca="false">SUM(V87:X87)/3</f>
        <v>14.6666666666667</v>
      </c>
      <c r="X95" s="0" t="n">
        <f aca="false">SUM(W87:Y87)/3</f>
        <v>14.4333333333333</v>
      </c>
      <c r="Y95" s="0" t="n">
        <f aca="false">SUM(X87:Z87)/3</f>
        <v>14.6666666666667</v>
      </c>
      <c r="Z95" s="0" t="n">
        <f aca="false">SUM(Y87:AA87)/3</f>
        <v>14.2333333333333</v>
      </c>
      <c r="AA95" s="0" t="n">
        <f aca="false">SUM(Z87:AB87)/3</f>
        <v>14.9</v>
      </c>
      <c r="AB95" s="0" t="n">
        <f aca="false">SUM(AA87:AC87)/3</f>
        <v>14.2333333333333</v>
      </c>
      <c r="AC95" s="0" t="n">
        <f aca="false">SUM(AB87:AD87)/3</f>
        <v>10.3</v>
      </c>
      <c r="AD95" s="0" t="n">
        <f aca="false">SUM(AC87:AE87)/3</f>
        <v>5.26666666666667</v>
      </c>
      <c r="AE95" s="0" t="n">
        <f aca="false">SUM(AD87:AF87)/3</f>
        <v>0.666666666666667</v>
      </c>
      <c r="AF95" s="0" t="n">
        <f aca="false">SUM(AE87:AG87)/3</f>
        <v>0</v>
      </c>
      <c r="AG95" s="0" t="n">
        <f aca="false">SUM(AF87:AH87)/3</f>
        <v>0</v>
      </c>
      <c r="AH95" s="0" t="n">
        <f aca="false">SUM(AG87:AI87)/3</f>
        <v>0</v>
      </c>
      <c r="AI95" s="0" t="n">
        <f aca="false">SUM(AH87:AJ87)/3</f>
        <v>0</v>
      </c>
      <c r="AJ95" s="0" t="n">
        <f aca="false">SUM(AI87:AK87)/3</f>
        <v>0</v>
      </c>
      <c r="AK95" s="0" t="n">
        <f aca="false">SUM(AJ87:AL87)/3</f>
        <v>0</v>
      </c>
      <c r="AL95" s="0" t="n">
        <f aca="false">SUM(AK87:AM87)/3</f>
        <v>0</v>
      </c>
      <c r="AM95" s="0" t="n">
        <f aca="false">SUM(AL87:AN87)/3</f>
        <v>0</v>
      </c>
      <c r="AN95" s="0" t="n">
        <f aca="false">SUM(AM87:AO87)/3</f>
        <v>0</v>
      </c>
      <c r="AO95" s="0" t="n">
        <f aca="false">SUM(AN87:AP87)/3</f>
        <v>0</v>
      </c>
      <c r="AP95" s="0" t="n">
        <f aca="false">SUM(AO87:AQ87)/3</f>
        <v>0</v>
      </c>
      <c r="AQ95" s="0" t="n">
        <f aca="false">SUM(AP87:AR87)/3</f>
        <v>0</v>
      </c>
      <c r="AR95" s="0" t="n">
        <f aca="false">SUM(AQ87:AS87)/3</f>
        <v>0</v>
      </c>
      <c r="AS95" s="0" t="n">
        <f aca="false">SUM(AR87:AT87)/3</f>
        <v>0</v>
      </c>
      <c r="AT95" s="0" t="n">
        <f aca="false">SUM(AS87:AU87)/3</f>
        <v>0</v>
      </c>
      <c r="AU95" s="0" t="n">
        <f aca="false">SUM(AT87:AV87)/3</f>
        <v>0</v>
      </c>
      <c r="AV95" s="0" t="n">
        <f aca="false">SUM(AU87:AW87)/3</f>
        <v>0</v>
      </c>
      <c r="AW95" s="0" t="n">
        <f aca="false">SUM(AV87:AX87)/3</f>
        <v>0</v>
      </c>
      <c r="AX95" s="0" t="n">
        <f aca="false">SUM(AW87:AY87)/3</f>
        <v>0</v>
      </c>
      <c r="AY95" s="0" t="n">
        <f aca="false">SUM(AX87:AZ87)/3</f>
        <v>0</v>
      </c>
      <c r="AZ95" s="0" t="n">
        <f aca="false">SUM(AY87:BA87)/3</f>
        <v>0</v>
      </c>
      <c r="BA95" s="0" t="n">
        <f aca="false">SUM(AZ87:BB87)/3</f>
        <v>0</v>
      </c>
      <c r="BB95" s="0" t="n">
        <f aca="false">SUM(BA87:BC87)/3</f>
        <v>0</v>
      </c>
      <c r="BC95" s="0" t="n">
        <f aca="false">SUM(BB87:BD87)/3</f>
        <v>0</v>
      </c>
    </row>
    <row r="96" customFormat="false" ht="12.75" hidden="false" customHeight="false" outlineLevel="0" collapsed="false">
      <c r="C96" s="5" t="s">
        <v>105</v>
      </c>
      <c r="D96" s="0" t="n">
        <v>0</v>
      </c>
      <c r="E96" s="0" t="n">
        <f aca="false">SUM(D88:F88)/3</f>
        <v>0</v>
      </c>
      <c r="F96" s="0" t="n">
        <f aca="false">SUM(E88:G88)/3</f>
        <v>0</v>
      </c>
      <c r="G96" s="0" t="n">
        <f aca="false">SUM(F88:H88)/3</f>
        <v>0</v>
      </c>
      <c r="H96" s="0" t="n">
        <f aca="false">SUM(G88:I88)/3</f>
        <v>0</v>
      </c>
      <c r="I96" s="0" t="n">
        <f aca="false">SUM(H88:J88)/3</f>
        <v>0</v>
      </c>
      <c r="J96" s="0" t="n">
        <f aca="false">SUM(I88:K88)/3</f>
        <v>0</v>
      </c>
      <c r="K96" s="0" t="n">
        <f aca="false">SUM(J88:L88)/3</f>
        <v>0</v>
      </c>
      <c r="L96" s="0" t="n">
        <f aca="false">SUM(K88:M88)/3</f>
        <v>0</v>
      </c>
      <c r="M96" s="0" t="n">
        <f aca="false">SUM(L88:N88)/3</f>
        <v>0</v>
      </c>
      <c r="N96" s="0" t="n">
        <f aca="false">SUM(M88:O88)/3</f>
        <v>0</v>
      </c>
      <c r="O96" s="0" t="n">
        <f aca="false">SUM(N88:P88)/3</f>
        <v>0</v>
      </c>
      <c r="P96" s="0" t="n">
        <f aca="false">SUM(O88:Q88)/3</f>
        <v>0</v>
      </c>
      <c r="Q96" s="0" t="n">
        <f aca="false">SUM(P88:R88)/3</f>
        <v>0.866666666666667</v>
      </c>
      <c r="R96" s="0" t="n">
        <f aca="false">SUM(Q88:S88)/3</f>
        <v>2.36666666666667</v>
      </c>
      <c r="S96" s="0" t="n">
        <f aca="false">SUM(R88:T88)/3</f>
        <v>3.66666666666667</v>
      </c>
      <c r="T96" s="0" t="n">
        <f aca="false">SUM(S88:U88)/3</f>
        <v>4.56666666666667</v>
      </c>
      <c r="U96" s="0" t="n">
        <f aca="false">SUM(T88:V88)/3</f>
        <v>5.1</v>
      </c>
      <c r="V96" s="0" t="n">
        <f aca="false">SUM(U88:W88)/3</f>
        <v>6.7</v>
      </c>
      <c r="W96" s="0" t="n">
        <f aca="false">SUM(V88:X88)/3</f>
        <v>7.43333333333333</v>
      </c>
      <c r="X96" s="0" t="n">
        <f aca="false">SUM(W88:Y88)/3</f>
        <v>8.46666666666667</v>
      </c>
      <c r="Y96" s="0" t="n">
        <f aca="false">SUM(X88:Z88)/3</f>
        <v>8.73333333333333</v>
      </c>
      <c r="Z96" s="0" t="n">
        <f aca="false">SUM(Y88:AA88)/3</f>
        <v>10.6333333333333</v>
      </c>
      <c r="AA96" s="0" t="n">
        <f aca="false">SUM(Z88:AB88)/3</f>
        <v>12.3</v>
      </c>
      <c r="AB96" s="0" t="n">
        <f aca="false">SUM(AA88:AC88)/3</f>
        <v>14.0333333333333</v>
      </c>
      <c r="AC96" s="0" t="n">
        <f aca="false">SUM(AB88:AD88)/3</f>
        <v>14.3666666666667</v>
      </c>
      <c r="AD96" s="0" t="n">
        <f aca="false">SUM(AC88:AE88)/3</f>
        <v>13.8666666666667</v>
      </c>
      <c r="AE96" s="0" t="n">
        <f aca="false">SUM(AD88:AF88)/3</f>
        <v>14.8333333333333</v>
      </c>
      <c r="AF96" s="0" t="n">
        <f aca="false">SUM(AE88:AG88)/3</f>
        <v>13.2666666666667</v>
      </c>
      <c r="AG96" s="0" t="n">
        <f aca="false">SUM(AF88:AH88)/3</f>
        <v>10.6</v>
      </c>
      <c r="AH96" s="0" t="n">
        <f aca="false">SUM(AG88:AI88)/3</f>
        <v>4.73333333333333</v>
      </c>
      <c r="AI96" s="0" t="n">
        <f aca="false">SUM(AH88:AJ88)/3</f>
        <v>1.56666666666667</v>
      </c>
      <c r="AJ96" s="0" t="n">
        <f aca="false">SUM(AI88:AK88)/3</f>
        <v>0</v>
      </c>
      <c r="AK96" s="0" t="n">
        <f aca="false">SUM(AJ88:AL88)/3</f>
        <v>0</v>
      </c>
      <c r="AL96" s="0" t="n">
        <f aca="false">SUM(AK88:AM88)/3</f>
        <v>0</v>
      </c>
      <c r="AM96" s="0" t="n">
        <f aca="false">SUM(AL88:AN88)/3</f>
        <v>0</v>
      </c>
      <c r="AN96" s="0" t="n">
        <f aca="false">SUM(AM88:AO88)/3</f>
        <v>0</v>
      </c>
      <c r="AO96" s="0" t="n">
        <f aca="false">SUM(AN88:AP88)/3</f>
        <v>0</v>
      </c>
      <c r="AP96" s="0" t="n">
        <f aca="false">SUM(AO88:AQ88)/3</f>
        <v>0</v>
      </c>
      <c r="AQ96" s="0" t="n">
        <f aca="false">SUM(AP88:AR88)/3</f>
        <v>0</v>
      </c>
      <c r="AR96" s="0" t="n">
        <f aca="false">SUM(AQ88:AS88)/3</f>
        <v>0</v>
      </c>
      <c r="AS96" s="0" t="n">
        <f aca="false">SUM(AR88:AT88)/3</f>
        <v>0</v>
      </c>
      <c r="AT96" s="0" t="n">
        <f aca="false">SUM(AS88:AU88)/3</f>
        <v>0</v>
      </c>
      <c r="AU96" s="0" t="n">
        <f aca="false">SUM(AT88:AV88)/3</f>
        <v>0</v>
      </c>
      <c r="AV96" s="0" t="n">
        <f aca="false">SUM(AU88:AW88)/3</f>
        <v>0</v>
      </c>
      <c r="AW96" s="0" t="n">
        <f aca="false">SUM(AV88:AX88)/3</f>
        <v>0</v>
      </c>
      <c r="AX96" s="0" t="n">
        <f aca="false">SUM(AW88:AY88)/3</f>
        <v>0</v>
      </c>
      <c r="AY96" s="0" t="n">
        <f aca="false">SUM(AX88:AZ88)/3</f>
        <v>0</v>
      </c>
      <c r="AZ96" s="0" t="n">
        <f aca="false">SUM(AY88:BA88)/3</f>
        <v>0</v>
      </c>
      <c r="BA96" s="0" t="n">
        <f aca="false">SUM(AZ88:BB88)/3</f>
        <v>0</v>
      </c>
      <c r="BB96" s="0" t="n">
        <f aca="false">SUM(BA88:BC88)/3</f>
        <v>0</v>
      </c>
      <c r="BC96" s="0" t="n">
        <f aca="false">SUM(BB88:BD88)/3</f>
        <v>0</v>
      </c>
    </row>
    <row r="97" customFormat="false" ht="12.75" hidden="false" customHeight="false" outlineLevel="0" collapsed="false">
      <c r="C97" s="5" t="s">
        <v>106</v>
      </c>
      <c r="D97" s="0" t="n">
        <v>0</v>
      </c>
      <c r="E97" s="0" t="n">
        <f aca="false">SUM(D89:F89)/3</f>
        <v>0</v>
      </c>
      <c r="F97" s="0" t="n">
        <f aca="false">SUM(E89:G89)/3</f>
        <v>0</v>
      </c>
      <c r="G97" s="0" t="n">
        <f aca="false">SUM(F89:H89)/3</f>
        <v>0</v>
      </c>
      <c r="H97" s="0" t="n">
        <f aca="false">SUM(G89:I89)/3</f>
        <v>0</v>
      </c>
      <c r="I97" s="0" t="n">
        <f aca="false">SUM(H89:J89)/3</f>
        <v>0</v>
      </c>
      <c r="J97" s="0" t="n">
        <f aca="false">SUM(I89:K89)/3</f>
        <v>0</v>
      </c>
      <c r="K97" s="0" t="n">
        <f aca="false">SUM(J89:L89)/3</f>
        <v>0</v>
      </c>
      <c r="L97" s="0" t="n">
        <f aca="false">SUM(K89:M89)/3</f>
        <v>0</v>
      </c>
      <c r="M97" s="0" t="n">
        <f aca="false">SUM(L89:N89)/3</f>
        <v>0</v>
      </c>
      <c r="N97" s="0" t="n">
        <f aca="false">SUM(M89:O89)/3</f>
        <v>0</v>
      </c>
      <c r="O97" s="0" t="n">
        <f aca="false">SUM(N89:P89)/3</f>
        <v>0.166666666666667</v>
      </c>
      <c r="P97" s="0" t="n">
        <f aca="false">SUM(O89:Q89)/3</f>
        <v>0.333333333333333</v>
      </c>
      <c r="Q97" s="0" t="n">
        <f aca="false">SUM(P89:R89)/3</f>
        <v>0.433333333333333</v>
      </c>
      <c r="R97" s="0" t="n">
        <f aca="false">SUM(Q89:S89)/3</f>
        <v>0.4</v>
      </c>
      <c r="S97" s="0" t="n">
        <f aca="false">SUM(R89:T89)/3</f>
        <v>0.333333333333333</v>
      </c>
      <c r="T97" s="0" t="n">
        <f aca="false">SUM(S89:U89)/3</f>
        <v>0.333333333333333</v>
      </c>
      <c r="U97" s="0" t="n">
        <f aca="false">SUM(T89:V89)/3</f>
        <v>0.2</v>
      </c>
      <c r="V97" s="0" t="n">
        <f aca="false">SUM(U89:W89)/3</f>
        <v>0.1</v>
      </c>
      <c r="W97" s="0" t="n">
        <f aca="false">SUM(V89:X89)/3</f>
        <v>0</v>
      </c>
      <c r="X97" s="0" t="n">
        <f aca="false">SUM(W89:Y89)/3</f>
        <v>0</v>
      </c>
      <c r="Y97" s="0" t="n">
        <f aca="false">SUM(X89:Z89)/3</f>
        <v>0</v>
      </c>
      <c r="Z97" s="0" t="n">
        <f aca="false">SUM(Y89:AA89)/3</f>
        <v>0</v>
      </c>
      <c r="AA97" s="0" t="n">
        <f aca="false">SUM(Z89:AB89)/3</f>
        <v>3.56666666666667</v>
      </c>
      <c r="AB97" s="0" t="n">
        <f aca="false">SUM(AA89:AC89)/3</f>
        <v>6.93333333333333</v>
      </c>
      <c r="AC97" s="0" t="n">
        <f aca="false">SUM(AB89:AD89)/3</f>
        <v>9.4</v>
      </c>
      <c r="AD97" s="0" t="n">
        <f aca="false">SUM(AC89:AE89)/3</f>
        <v>7.7</v>
      </c>
      <c r="AE97" s="0" t="n">
        <f aca="false">SUM(AD89:AF89)/3</f>
        <v>6.13333333333333</v>
      </c>
      <c r="AF97" s="0" t="n">
        <f aca="false">SUM(AE89:AG89)/3</f>
        <v>7.63333333333333</v>
      </c>
      <c r="AG97" s="0" t="n">
        <f aca="false">SUM(AF89:AH89)/3</f>
        <v>7.7</v>
      </c>
      <c r="AH97" s="0" t="n">
        <f aca="false">SUM(AG89:AI89)/3</f>
        <v>9.56666666666667</v>
      </c>
      <c r="AI97" s="0" t="n">
        <f aca="false">SUM(AH89:AJ89)/3</f>
        <v>9.83333333333333</v>
      </c>
      <c r="AJ97" s="0" t="n">
        <f aca="false">SUM(AI89:AK89)/3</f>
        <v>13.4666666666667</v>
      </c>
      <c r="AK97" s="0" t="n">
        <f aca="false">SUM(AJ89:AL89)/3</f>
        <v>17.2</v>
      </c>
      <c r="AL97" s="0" t="n">
        <f aca="false">SUM(AK89:AM89)/3</f>
        <v>17.8333333333333</v>
      </c>
      <c r="AM97" s="0" t="n">
        <f aca="false">SUM(AL89:AN89)/3</f>
        <v>17.7333333333333</v>
      </c>
      <c r="AN97" s="0" t="n">
        <f aca="false">SUM(AM89:AO89)/3</f>
        <v>13.0333333333333</v>
      </c>
      <c r="AO97" s="0" t="n">
        <f aca="false">SUM(AN89:AP89)/3</f>
        <v>10</v>
      </c>
      <c r="AP97" s="0" t="n">
        <f aca="false">SUM(AO89:AQ89)/3</f>
        <v>5.36666666666667</v>
      </c>
      <c r="AQ97" s="0" t="n">
        <f aca="false">SUM(AP89:AR89)/3</f>
        <v>2.66666666666667</v>
      </c>
      <c r="AR97" s="0" t="n">
        <v>0</v>
      </c>
      <c r="AS97" s="0" t="n">
        <f aca="false">SUM(AR89:AT89)/3</f>
        <v>0</v>
      </c>
      <c r="AT97" s="0" t="n">
        <f aca="false">SUM(AS89:AU89)/3</f>
        <v>0</v>
      </c>
      <c r="AU97" s="0" t="n">
        <f aca="false">SUM(AT89:AV89)/3</f>
        <v>0</v>
      </c>
      <c r="AV97" s="0" t="n">
        <f aca="false">SUM(AU89:AW89)/3</f>
        <v>0</v>
      </c>
      <c r="AW97" s="0" t="n">
        <f aca="false">SUM(AV89:AX89)/3</f>
        <v>0</v>
      </c>
      <c r="AX97" s="0" t="n">
        <f aca="false">SUM(AW89:AY89)/3</f>
        <v>0</v>
      </c>
      <c r="AY97" s="0" t="n">
        <f aca="false">SUM(AX89:AZ89)/3</f>
        <v>0</v>
      </c>
      <c r="AZ97" s="0" t="n">
        <f aca="false">SUM(AY89:BA89)/3</f>
        <v>0</v>
      </c>
      <c r="BA97" s="0" t="n">
        <f aca="false">SUM(AZ89:BB89)/3</f>
        <v>0</v>
      </c>
      <c r="BB97" s="0" t="n">
        <f aca="false">SUM(BA89:BC89)/3</f>
        <v>0</v>
      </c>
      <c r="BC97" s="0" t="n">
        <f aca="false">SUM(BB89:BD89)/3</f>
        <v>0</v>
      </c>
    </row>
    <row r="98" customFormat="false" ht="12.75" hidden="false" customHeight="false" outlineLevel="0" collapsed="false">
      <c r="C98" s="5" t="s">
        <v>107</v>
      </c>
      <c r="D98" s="0" t="n">
        <v>4.56666666666667</v>
      </c>
      <c r="E98" s="0" t="n">
        <f aca="false">SUM(D90:F90)/3</f>
        <v>4.56666666666667</v>
      </c>
      <c r="F98" s="0" t="n">
        <f aca="false">SUM(E90:G90)/3</f>
        <v>4.63333333333333</v>
      </c>
      <c r="G98" s="0" t="n">
        <f aca="false">SUM(F90:H90)/3</f>
        <v>5.26666666666667</v>
      </c>
      <c r="H98" s="0" t="n">
        <f aca="false">SUM(G90:I90)/3</f>
        <v>5.23333333333333</v>
      </c>
      <c r="I98" s="0" t="n">
        <f aca="false">SUM(H90:J90)/3</f>
        <v>4.23333333333333</v>
      </c>
      <c r="J98" s="0" t="n">
        <f aca="false">SUM(I90:K90)/3</f>
        <v>2.13333333333333</v>
      </c>
      <c r="K98" s="0" t="n">
        <f aca="false">SUM(J90:L90)/3</f>
        <v>1.6</v>
      </c>
      <c r="L98" s="0" t="n">
        <f aca="false">SUM(K90:M90)/3</f>
        <v>1</v>
      </c>
      <c r="M98" s="0" t="n">
        <f aca="false">SUM(L90:N90)/3</f>
        <v>0.633333333333333</v>
      </c>
      <c r="N98" s="0" t="n">
        <f aca="false">SUM(M90:O90)/3</f>
        <v>0.366666666666667</v>
      </c>
      <c r="O98" s="0" t="n">
        <f aca="false">SUM(N90:P90)/3</f>
        <v>1.43333333333333</v>
      </c>
      <c r="P98" s="0" t="n">
        <f aca="false">SUM(O90:Q90)/3</f>
        <v>3</v>
      </c>
      <c r="Q98" s="0" t="n">
        <f aca="false">SUM(P90:R90)/3</f>
        <v>4.03333333333333</v>
      </c>
      <c r="R98" s="0" t="n">
        <f aca="false">SUM(Q90:S90)/3</f>
        <v>4.46666666666667</v>
      </c>
      <c r="S98" s="0" t="n">
        <f aca="false">SUM(R90:T90)/3</f>
        <v>4.36666666666667</v>
      </c>
      <c r="T98" s="0" t="n">
        <f aca="false">SUM(S90:U90)/3</f>
        <v>4.53333333333333</v>
      </c>
      <c r="U98" s="0" t="n">
        <f aca="false">SUM(T90:V90)/3</f>
        <v>3.83333333333333</v>
      </c>
      <c r="V98" s="0" t="n">
        <f aca="false">SUM(U90:W90)/3</f>
        <v>3.16666666666667</v>
      </c>
      <c r="W98" s="0" t="n">
        <f aca="false">SUM(V90:X90)/3</f>
        <v>2.86666666666667</v>
      </c>
      <c r="X98" s="0" t="n">
        <f aca="false">SUM(W90:Y90)/3</f>
        <v>2.66666666666667</v>
      </c>
      <c r="Y98" s="0" t="n">
        <f aca="false">SUM(X90:Z90)/3</f>
        <v>2.63333333333333</v>
      </c>
      <c r="Z98" s="0" t="n">
        <f aca="false">SUM(Y90:AA90)/3</f>
        <v>2.26666666666667</v>
      </c>
      <c r="AA98" s="0" t="n">
        <f aca="false">SUM(Z90:AB90)/3</f>
        <v>5.13333333333333</v>
      </c>
      <c r="AB98" s="0" t="n">
        <f aca="false">SUM(AA90:AC90)/3</f>
        <v>7.53333333333333</v>
      </c>
      <c r="AC98" s="0" t="n">
        <f aca="false">SUM(AB90:AD90)/3</f>
        <v>9.13333333333334</v>
      </c>
      <c r="AD98" s="0" t="n">
        <f aca="false">SUM(AC90:AE90)/3</f>
        <v>9.83333333333333</v>
      </c>
      <c r="AE98" s="0" t="n">
        <f aca="false">SUM(AD90:AF90)/3</f>
        <v>9.43333333333333</v>
      </c>
      <c r="AF98" s="0" t="n">
        <f aca="false">SUM(AE90:AG90)/3</f>
        <v>9.5</v>
      </c>
      <c r="AG98" s="0" t="n">
        <f aca="false">SUM(AF90:AH90)/3</f>
        <v>8.16666666666667</v>
      </c>
      <c r="AH98" s="0" t="n">
        <f aca="false">SUM(AG90:AI90)/3</f>
        <v>8.26666666666667</v>
      </c>
      <c r="AI98" s="0" t="n">
        <f aca="false">SUM(AH90:AJ90)/3</f>
        <v>7.83333333333333</v>
      </c>
      <c r="AJ98" s="0" t="n">
        <f aca="false">SUM(AI90:AK90)/3</f>
        <v>7.1</v>
      </c>
      <c r="AK98" s="0" t="n">
        <f aca="false">SUM(AJ90:AL90)/3</f>
        <v>5.76666666666667</v>
      </c>
      <c r="AL98" s="0" t="n">
        <f aca="false">SUM(AK90:AM90)/3</f>
        <v>4.43333333333333</v>
      </c>
      <c r="AM98" s="0" t="n">
        <f aca="false">SUM(AL90:AN90)/3</f>
        <v>2.53333333333333</v>
      </c>
      <c r="AN98" s="0" t="n">
        <f aca="false">SUM(AM90:AO90)/3</f>
        <v>1.16666666666667</v>
      </c>
      <c r="AO98" s="0" t="n">
        <f aca="false">SUM(AN90:AP90)/3</f>
        <v>0.833333333333333</v>
      </c>
      <c r="AP98" s="0" t="n">
        <f aca="false">SUM(AO90:AQ90)/3</f>
        <v>0.866666666666667</v>
      </c>
      <c r="AQ98" s="0" t="n">
        <f aca="false">SUM(AP90:AR90)/3</f>
        <v>0.6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f aca="false">SUM(AV90:AX90)/3</f>
        <v>0</v>
      </c>
      <c r="AX98" s="0" t="n">
        <f aca="false">SUM(AW90:AY90)/3</f>
        <v>0</v>
      </c>
      <c r="AY98" s="0" t="n">
        <f aca="false">SUM(AX90:AZ90)/3</f>
        <v>0</v>
      </c>
      <c r="AZ98" s="0" t="n">
        <f aca="false">SUM(AY90:BA90)/3</f>
        <v>0</v>
      </c>
      <c r="BA98" s="0" t="n">
        <f aca="false">SUM(AZ90:BB90)/3</f>
        <v>0</v>
      </c>
      <c r="BB98" s="0" t="n">
        <f aca="false">SUM(BA90:BC90)/3</f>
        <v>0</v>
      </c>
      <c r="BC98" s="0" t="n">
        <f aca="false">SUM(BB90:BD90)/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33" activeCellId="0" sqref="E33: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11.42"/>
    <col collapsed="false" customWidth="true" hidden="false" outlineLevel="0" max="49" min="6" style="0" width="5.13"/>
    <col collapsed="false" customWidth="true" hidden="false" outlineLevel="0" max="50" min="50" style="0" width="10.56"/>
    <col collapsed="false" customWidth="true" hidden="false" outlineLevel="0" max="51" min="51" style="0" width="10.28"/>
    <col collapsed="false" customWidth="true" hidden="false" outlineLevel="0" max="52" min="52" style="0" width="11.13"/>
    <col collapsed="false" customWidth="true" hidden="false" outlineLevel="0" max="53" min="53" style="0" width="10.99"/>
  </cols>
  <sheetData>
    <row r="1" customFormat="false" ht="12.75" hidden="false" customHeight="false" outlineLevel="0" collapsed="false">
      <c r="A1" s="0" t="s">
        <v>116</v>
      </c>
      <c r="B1" s="0" t="s">
        <v>117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112</v>
      </c>
      <c r="K1" s="0" t="s">
        <v>113</v>
      </c>
      <c r="L1" s="0" t="s">
        <v>114</v>
      </c>
      <c r="M1" s="0" t="s">
        <v>113</v>
      </c>
      <c r="N1" s="0" t="s">
        <v>111</v>
      </c>
      <c r="O1" s="0" t="s">
        <v>111</v>
      </c>
      <c r="P1" s="0" t="s">
        <v>114</v>
      </c>
      <c r="Q1" s="0" t="s">
        <v>115</v>
      </c>
      <c r="R1" s="0" t="s">
        <v>108</v>
      </c>
      <c r="S1" s="0" t="s">
        <v>109</v>
      </c>
      <c r="T1" s="0" t="s">
        <v>110</v>
      </c>
      <c r="U1" s="0" t="s">
        <v>111</v>
      </c>
      <c r="V1" s="0" t="s">
        <v>112</v>
      </c>
      <c r="W1" s="0" t="s">
        <v>113</v>
      </c>
      <c r="X1" s="0" t="s">
        <v>114</v>
      </c>
      <c r="Y1" s="0" t="s">
        <v>113</v>
      </c>
      <c r="Z1" s="0" t="s">
        <v>111</v>
      </c>
      <c r="AA1" s="0" t="s">
        <v>111</v>
      </c>
      <c r="AB1" s="0" t="s">
        <v>114</v>
      </c>
      <c r="AC1" s="0" t="s">
        <v>115</v>
      </c>
      <c r="AD1" s="0" t="s">
        <v>108</v>
      </c>
      <c r="AE1" s="0" t="s">
        <v>109</v>
      </c>
      <c r="AF1" s="0" t="s">
        <v>110</v>
      </c>
      <c r="AG1" s="0" t="s">
        <v>111</v>
      </c>
      <c r="AH1" s="0" t="s">
        <v>112</v>
      </c>
      <c r="AI1" s="0" t="s">
        <v>113</v>
      </c>
      <c r="AJ1" s="0" t="s">
        <v>114</v>
      </c>
      <c r="AK1" s="0" t="s">
        <v>113</v>
      </c>
      <c r="AL1" s="0" t="s">
        <v>111</v>
      </c>
      <c r="AM1" s="0" t="s">
        <v>111</v>
      </c>
      <c r="AN1" s="0" t="s">
        <v>114</v>
      </c>
      <c r="AO1" s="0" t="s">
        <v>115</v>
      </c>
      <c r="AP1" s="0" t="s">
        <v>108</v>
      </c>
      <c r="AQ1" s="0" t="s">
        <v>109</v>
      </c>
      <c r="AR1" s="0" t="s">
        <v>110</v>
      </c>
      <c r="AS1" s="0" t="s">
        <v>111</v>
      </c>
      <c r="AT1" s="0" t="s">
        <v>112</v>
      </c>
      <c r="AU1" s="0" t="s">
        <v>113</v>
      </c>
      <c r="AV1" s="0" t="s">
        <v>114</v>
      </c>
      <c r="AW1" s="0" t="s">
        <v>113</v>
      </c>
      <c r="AX1" s="0" t="s">
        <v>111</v>
      </c>
      <c r="AY1" s="0" t="s">
        <v>111</v>
      </c>
      <c r="AZ1" s="0" t="s">
        <v>114</v>
      </c>
      <c r="BA1" s="0" t="s">
        <v>115</v>
      </c>
    </row>
    <row r="2" customFormat="false" ht="12.75" hidden="false" customHeight="false" outlineLevel="0" collapsed="false">
      <c r="B2" s="0" t="s">
        <v>118</v>
      </c>
      <c r="C2" s="0" t="n">
        <v>0.5</v>
      </c>
      <c r="D2" s="0" t="n">
        <v>0.5</v>
      </c>
      <c r="E2" s="0" t="n">
        <v>0.5</v>
      </c>
      <c r="F2" s="0" t="n">
        <v>0.5</v>
      </c>
      <c r="G2" s="0" t="n">
        <v>0.5</v>
      </c>
      <c r="H2" s="0" t="n">
        <v>0.4</v>
      </c>
      <c r="I2" s="0" t="n">
        <v>0.5</v>
      </c>
      <c r="J2" s="0" t="n">
        <v>0.5</v>
      </c>
      <c r="K2" s="0" t="n">
        <v>0.6</v>
      </c>
      <c r="L2" s="0" t="n">
        <v>0.5</v>
      </c>
      <c r="M2" s="0" t="n">
        <v>0.5</v>
      </c>
      <c r="N2" s="0" t="n">
        <v>0.6</v>
      </c>
      <c r="O2" s="0" t="n">
        <v>0.5</v>
      </c>
      <c r="P2" s="0" t="n">
        <v>0.6</v>
      </c>
      <c r="Q2" s="0" t="n">
        <v>0.5</v>
      </c>
      <c r="R2" s="0" t="n">
        <v>0.6</v>
      </c>
      <c r="S2" s="0" t="n">
        <v>0.5</v>
      </c>
      <c r="T2" s="0" t="n">
        <v>0.4</v>
      </c>
      <c r="U2" s="0" t="n">
        <v>0.6</v>
      </c>
      <c r="V2" s="0" t="n">
        <v>0.5</v>
      </c>
      <c r="W2" s="0" t="n">
        <v>0.6</v>
      </c>
      <c r="X2" s="0" t="n">
        <v>0.5</v>
      </c>
      <c r="Y2" s="0" t="n">
        <v>0.6</v>
      </c>
      <c r="Z2" s="0" t="n">
        <v>0.6</v>
      </c>
      <c r="AA2" s="0" t="n">
        <v>0.5</v>
      </c>
      <c r="AB2" s="0" t="n">
        <v>0.6</v>
      </c>
      <c r="AC2" s="0" t="n">
        <v>0.5</v>
      </c>
      <c r="AD2" s="0" t="n">
        <v>0.5</v>
      </c>
      <c r="AE2" s="0" t="n">
        <v>0.4</v>
      </c>
      <c r="AF2" s="0" t="n">
        <v>0.3</v>
      </c>
      <c r="AG2" s="0" t="n">
        <v>0.5</v>
      </c>
      <c r="AH2" s="0" t="n">
        <v>0.4</v>
      </c>
      <c r="AI2" s="0" t="n">
        <v>0.5</v>
      </c>
      <c r="AJ2" s="0" t="n">
        <v>0.4</v>
      </c>
      <c r="AK2" s="0" t="n">
        <v>0.5</v>
      </c>
      <c r="AL2" s="0" t="n">
        <v>0.4</v>
      </c>
      <c r="AM2" s="0" t="n">
        <v>0.4</v>
      </c>
      <c r="AN2" s="0" t="n">
        <v>0.5</v>
      </c>
      <c r="AO2" s="0" t="n">
        <v>0.4</v>
      </c>
      <c r="AP2" s="0" t="n">
        <v>0.2</v>
      </c>
      <c r="AQ2" s="0" t="n">
        <v>0.2</v>
      </c>
      <c r="AR2" s="0" t="n">
        <v>0.1</v>
      </c>
      <c r="AS2" s="0" t="n">
        <v>0.2</v>
      </c>
      <c r="AT2" s="0" t="n">
        <v>0.2</v>
      </c>
      <c r="AU2" s="0" t="n">
        <v>0.2</v>
      </c>
      <c r="AV2" s="0" t="n">
        <v>0.2</v>
      </c>
      <c r="AW2" s="0" t="n">
        <v>0.2</v>
      </c>
    </row>
    <row r="3" customFormat="false" ht="12.75" hidden="false" customHeight="false" outlineLevel="0" collapsed="false">
      <c r="B3" s="0" t="s">
        <v>119</v>
      </c>
      <c r="C3" s="0" t="n">
        <v>4.8</v>
      </c>
      <c r="D3" s="0" t="n">
        <v>4.8</v>
      </c>
      <c r="E3" s="0" t="n">
        <v>4.8</v>
      </c>
      <c r="F3" s="0" t="n">
        <v>4.8</v>
      </c>
      <c r="G3" s="0" t="n">
        <v>7.1</v>
      </c>
      <c r="H3" s="0" t="n">
        <v>5.2</v>
      </c>
      <c r="I3" s="0" t="n">
        <v>8.7</v>
      </c>
      <c r="J3" s="0" t="n">
        <v>6.8</v>
      </c>
      <c r="K3" s="0" t="n">
        <v>6.6</v>
      </c>
      <c r="L3" s="0" t="n">
        <v>5.7</v>
      </c>
      <c r="M3" s="0" t="n">
        <v>5.7</v>
      </c>
      <c r="N3" s="0" t="n">
        <v>7.6</v>
      </c>
      <c r="O3" s="0" t="n">
        <v>6.6</v>
      </c>
      <c r="P3" s="0" t="n">
        <v>6.5</v>
      </c>
      <c r="Q3" s="0" t="n">
        <v>5.9</v>
      </c>
      <c r="R3" s="0" t="n">
        <v>6.1</v>
      </c>
      <c r="S3" s="0" t="n">
        <v>5.6</v>
      </c>
      <c r="T3" s="0" t="n">
        <v>6</v>
      </c>
      <c r="U3" s="0" t="n">
        <v>6</v>
      </c>
      <c r="V3" s="0" t="n">
        <v>5.3</v>
      </c>
      <c r="W3" s="0" t="n">
        <v>6.1</v>
      </c>
      <c r="X3" s="0" t="n">
        <v>4.9</v>
      </c>
      <c r="Y3" s="0" t="n">
        <v>5.5</v>
      </c>
      <c r="Z3" s="0" t="n">
        <v>5.2</v>
      </c>
      <c r="AA3" s="0" t="n">
        <v>4.9</v>
      </c>
      <c r="AB3" s="0" t="n">
        <v>6</v>
      </c>
      <c r="AC3" s="0" t="n">
        <v>5.3</v>
      </c>
      <c r="AD3" s="0" t="n">
        <v>5.2</v>
      </c>
      <c r="AE3" s="0" t="n">
        <v>4.6</v>
      </c>
      <c r="AF3" s="0" t="n">
        <v>2.3</v>
      </c>
      <c r="AG3" s="0" t="n">
        <v>2.4</v>
      </c>
      <c r="AH3" s="0" t="n">
        <v>2</v>
      </c>
      <c r="AI3" s="0" t="n">
        <v>2.7</v>
      </c>
      <c r="AJ3" s="0" t="n">
        <v>2</v>
      </c>
      <c r="AK3" s="0" t="n">
        <v>2</v>
      </c>
      <c r="AL3" s="0" t="n">
        <v>1.6</v>
      </c>
      <c r="AM3" s="0" t="n">
        <v>1.7</v>
      </c>
      <c r="AN3" s="0" t="n">
        <v>1.3</v>
      </c>
      <c r="AO3" s="0" t="n">
        <v>0.7</v>
      </c>
      <c r="AP3" s="0" t="n">
        <v>0.5</v>
      </c>
      <c r="AQ3" s="0" t="n">
        <v>0.4</v>
      </c>
      <c r="AR3" s="0" t="n">
        <v>0.3</v>
      </c>
      <c r="AS3" s="0" t="n">
        <v>0.4</v>
      </c>
      <c r="AT3" s="0" t="n">
        <v>0.4</v>
      </c>
      <c r="AU3" s="0" t="n">
        <v>0.4</v>
      </c>
      <c r="AV3" s="0" t="n">
        <v>0.4</v>
      </c>
      <c r="AW3" s="0" t="n">
        <v>0.4</v>
      </c>
    </row>
    <row r="4" customFormat="false" ht="12.75" hidden="false" customHeight="false" outlineLevel="0" collapsed="false">
      <c r="B4" s="0" t="s">
        <v>120</v>
      </c>
      <c r="C4" s="0" t="n">
        <v>1.4</v>
      </c>
      <c r="D4" s="0" t="n">
        <v>1.4</v>
      </c>
      <c r="E4" s="0" t="n">
        <v>1.4</v>
      </c>
      <c r="F4" s="0" t="n">
        <v>1.4</v>
      </c>
      <c r="G4" s="0" t="n">
        <v>3.9</v>
      </c>
      <c r="H4" s="0" t="n">
        <v>3.4</v>
      </c>
      <c r="I4" s="0" t="n">
        <v>4.3</v>
      </c>
      <c r="J4" s="0" t="n">
        <v>3.7</v>
      </c>
      <c r="K4" s="0" t="n">
        <v>3.8</v>
      </c>
      <c r="L4" s="0" t="n">
        <v>2.4</v>
      </c>
      <c r="M4" s="0" t="n">
        <v>3.6</v>
      </c>
      <c r="N4" s="0" t="n">
        <v>3</v>
      </c>
      <c r="O4" s="0" t="n">
        <v>2.8</v>
      </c>
      <c r="P4" s="0" t="n">
        <v>2</v>
      </c>
      <c r="Q4" s="0" t="n">
        <v>1.2</v>
      </c>
      <c r="R4" s="0" t="n">
        <v>5</v>
      </c>
      <c r="S4" s="0" t="n">
        <v>5</v>
      </c>
      <c r="T4" s="0" t="n">
        <v>4.1</v>
      </c>
      <c r="U4" s="0" t="n">
        <v>4.5</v>
      </c>
      <c r="V4" s="0" t="n">
        <v>2.5</v>
      </c>
      <c r="W4" s="0" t="n">
        <v>2.1</v>
      </c>
      <c r="X4" s="0" t="n">
        <v>1.6</v>
      </c>
      <c r="Y4" s="0" t="n">
        <v>1.5</v>
      </c>
      <c r="Z4" s="0" t="n">
        <v>1.4</v>
      </c>
      <c r="AA4" s="0" t="n">
        <v>1.3</v>
      </c>
      <c r="AB4" s="0" t="n">
        <v>1.4</v>
      </c>
      <c r="AC4" s="0" t="n">
        <v>1.2</v>
      </c>
      <c r="AD4" s="0" t="n">
        <v>2.8</v>
      </c>
      <c r="AE4" s="0" t="n">
        <v>2.6</v>
      </c>
      <c r="AF4" s="0" t="n">
        <v>1.5</v>
      </c>
      <c r="AG4" s="0" t="n">
        <v>1.4</v>
      </c>
      <c r="AH4" s="0" t="n">
        <v>1.1</v>
      </c>
      <c r="AI4" s="0" t="n">
        <v>1</v>
      </c>
      <c r="AJ4" s="0" t="n">
        <v>0.8</v>
      </c>
      <c r="AK4" s="0" t="n">
        <v>0.7</v>
      </c>
      <c r="AL4" s="0" t="n">
        <v>0.5</v>
      </c>
      <c r="AM4" s="0" t="n">
        <v>0.5</v>
      </c>
      <c r="AN4" s="0" t="n">
        <v>0.6</v>
      </c>
      <c r="AO4" s="0" t="n">
        <v>0.5</v>
      </c>
      <c r="AP4" s="0" t="n">
        <v>0.4</v>
      </c>
      <c r="AQ4" s="0" t="n">
        <v>0.3</v>
      </c>
      <c r="AR4" s="0" t="n">
        <v>0.2</v>
      </c>
      <c r="AS4" s="0" t="n">
        <v>0.3</v>
      </c>
      <c r="AT4" s="0" t="n">
        <v>0.3</v>
      </c>
      <c r="AU4" s="0" t="n">
        <v>0.3</v>
      </c>
    </row>
    <row r="5" customFormat="false" ht="12.75" hidden="false" customHeight="false" outlineLevel="0" collapsed="false">
      <c r="B5" s="0" t="s">
        <v>12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Z5" s="0" t="n">
        <v>0</v>
      </c>
      <c r="AA5" s="0" t="n">
        <v>0.1</v>
      </c>
      <c r="AB5" s="0" t="n">
        <v>1.1</v>
      </c>
      <c r="AC5" s="0" t="n">
        <v>1</v>
      </c>
      <c r="AD5" s="0" t="n">
        <v>2.4</v>
      </c>
      <c r="AE5" s="0" t="n">
        <v>2.3</v>
      </c>
      <c r="AF5" s="0" t="n">
        <v>1.9</v>
      </c>
      <c r="AG5" s="0" t="n">
        <v>2.8</v>
      </c>
      <c r="AH5" s="0" t="n">
        <v>3</v>
      </c>
      <c r="AI5" s="0" t="n">
        <v>3.5</v>
      </c>
      <c r="AJ5" s="0" t="n">
        <v>3.6</v>
      </c>
      <c r="AK5" s="0" t="n">
        <v>4</v>
      </c>
      <c r="AL5" s="0" t="n">
        <v>3.6</v>
      </c>
      <c r="AM5" s="0" t="n">
        <v>3.1</v>
      </c>
      <c r="AN5" s="0" t="n">
        <v>3.4</v>
      </c>
      <c r="AO5" s="0" t="n">
        <v>2.4</v>
      </c>
      <c r="AP5" s="0" t="n">
        <v>1.4</v>
      </c>
      <c r="AQ5" s="0" t="n">
        <v>0.8</v>
      </c>
      <c r="AR5" s="0" t="n">
        <v>0.6</v>
      </c>
      <c r="AS5" s="0" t="n">
        <v>0.2</v>
      </c>
    </row>
    <row r="6" customFormat="false" ht="12.75" hidden="false" customHeight="false" outlineLevel="0" collapsed="false">
      <c r="B6" s="0" t="s">
        <v>122</v>
      </c>
      <c r="AG6" s="0" t="n">
        <v>0.4</v>
      </c>
      <c r="AH6" s="0" t="n">
        <v>0.8</v>
      </c>
      <c r="AI6" s="0" t="n">
        <v>1.4</v>
      </c>
      <c r="AJ6" s="0" t="n">
        <v>1.7</v>
      </c>
      <c r="AK6" s="0" t="n">
        <v>1.8</v>
      </c>
      <c r="AL6" s="0" t="n">
        <v>1.7</v>
      </c>
      <c r="AM6" s="0" t="n">
        <v>1.1</v>
      </c>
      <c r="AN6" s="0" t="n">
        <v>1.2</v>
      </c>
      <c r="AO6" s="0" t="n">
        <v>0.9</v>
      </c>
      <c r="AP6" s="0" t="n">
        <v>0.2</v>
      </c>
    </row>
    <row r="7" customFormat="false" ht="12.75" hidden="false" customHeight="false" outlineLevel="0" collapsed="false">
      <c r="B7" s="0" t="s">
        <v>123</v>
      </c>
      <c r="C7" s="0" t="n">
        <v>0.1</v>
      </c>
      <c r="D7" s="0" t="n">
        <v>0.1</v>
      </c>
      <c r="E7" s="0" t="n">
        <v>0.1</v>
      </c>
      <c r="F7" s="0" t="n">
        <v>0.1</v>
      </c>
      <c r="G7" s="0" t="n">
        <v>0.1</v>
      </c>
      <c r="H7" s="0" t="n">
        <v>0.1</v>
      </c>
      <c r="I7" s="0" t="n">
        <v>0.1</v>
      </c>
      <c r="J7" s="0" t="n">
        <v>0.1</v>
      </c>
      <c r="K7" s="0" t="n">
        <v>0.1</v>
      </c>
      <c r="L7" s="0" t="n">
        <v>0.1</v>
      </c>
      <c r="M7" s="0" t="n">
        <v>0.1</v>
      </c>
      <c r="N7" s="0" t="n">
        <v>0.1</v>
      </c>
      <c r="O7" s="0" t="n">
        <v>0.1</v>
      </c>
      <c r="P7" s="0" t="n">
        <v>0.1</v>
      </c>
      <c r="Q7" s="0" t="n">
        <v>0.1</v>
      </c>
      <c r="R7" s="0" t="n">
        <v>0.1</v>
      </c>
      <c r="S7" s="0" t="n">
        <v>0.1</v>
      </c>
      <c r="T7" s="0" t="n">
        <v>0.1</v>
      </c>
      <c r="U7" s="0" t="n">
        <v>0.1</v>
      </c>
      <c r="V7" s="0" t="n">
        <v>0.1</v>
      </c>
      <c r="W7" s="0" t="n">
        <v>0.1</v>
      </c>
      <c r="X7" s="0" t="n">
        <v>0.1</v>
      </c>
      <c r="Y7" s="0" t="n">
        <v>0.1</v>
      </c>
      <c r="Z7" s="0" t="n">
        <v>0.1</v>
      </c>
      <c r="AA7" s="0" t="n">
        <v>0.1</v>
      </c>
      <c r="AB7" s="0" t="n">
        <v>0.1</v>
      </c>
      <c r="AC7" s="0" t="n">
        <v>0.1</v>
      </c>
      <c r="AD7" s="0" t="n">
        <v>0.1</v>
      </c>
      <c r="AE7" s="0" t="n">
        <v>0.1</v>
      </c>
      <c r="AF7" s="0" t="n">
        <v>0.1</v>
      </c>
      <c r="AG7" s="0" t="n">
        <v>0.1</v>
      </c>
      <c r="AH7" s="0" t="n">
        <v>0.1</v>
      </c>
      <c r="AI7" s="0" t="n">
        <v>0.1</v>
      </c>
      <c r="AJ7" s="0" t="n">
        <v>0.1</v>
      </c>
      <c r="AK7" s="0" t="n">
        <v>0.1</v>
      </c>
      <c r="AL7" s="0" t="n">
        <v>0.1</v>
      </c>
      <c r="AM7" s="0" t="n">
        <v>0.1</v>
      </c>
      <c r="AN7" s="0" t="n">
        <v>0.1</v>
      </c>
      <c r="AO7" s="0" t="n">
        <v>0.1</v>
      </c>
    </row>
    <row r="8" customFormat="false" ht="12.75" hidden="false" customHeight="false" outlineLevel="0" collapsed="false">
      <c r="B8" s="0" t="s">
        <v>124</v>
      </c>
      <c r="G8" s="0" t="n">
        <v>0.6</v>
      </c>
      <c r="H8" s="0" t="n">
        <v>0.6</v>
      </c>
      <c r="I8" s="0" t="n">
        <v>1.1</v>
      </c>
      <c r="J8" s="0" t="n">
        <v>0.8</v>
      </c>
      <c r="K8" s="0" t="n">
        <v>0.9</v>
      </c>
      <c r="L8" s="0" t="n">
        <v>0.7</v>
      </c>
      <c r="M8" s="0" t="n">
        <v>2.5</v>
      </c>
      <c r="N8" s="0" t="n">
        <v>2.3</v>
      </c>
      <c r="O8" s="0" t="n">
        <v>2.1</v>
      </c>
      <c r="P8" s="0" t="n">
        <v>0.7</v>
      </c>
      <c r="Q8" s="0" t="n">
        <v>0.1</v>
      </c>
      <c r="R8" s="0" t="n">
        <v>2.7</v>
      </c>
      <c r="S8" s="0" t="n">
        <v>2.6</v>
      </c>
      <c r="T8" s="0" t="n">
        <v>2</v>
      </c>
      <c r="U8" s="0" t="n">
        <v>2.5</v>
      </c>
      <c r="V8" s="0" t="n">
        <v>2</v>
      </c>
      <c r="W8" s="0" t="n">
        <v>1.1</v>
      </c>
      <c r="X8" s="0" t="n">
        <v>0.9</v>
      </c>
      <c r="Y8" s="0" t="n">
        <v>1.6</v>
      </c>
      <c r="Z8" s="0" t="n">
        <v>1.7</v>
      </c>
      <c r="AA8" s="0" t="n">
        <v>1.3</v>
      </c>
      <c r="AB8" s="0" t="n">
        <v>1.1</v>
      </c>
      <c r="AC8" s="0" t="n">
        <v>0.7</v>
      </c>
      <c r="AD8" s="0" t="n">
        <v>1.6</v>
      </c>
      <c r="AE8" s="0" t="n">
        <v>1.3</v>
      </c>
      <c r="AF8" s="0" t="n">
        <v>0.8</v>
      </c>
      <c r="AG8" s="0" t="n">
        <v>2.3</v>
      </c>
      <c r="AH8" s="0" t="n">
        <v>1.6</v>
      </c>
      <c r="AI8" s="0" t="n">
        <v>1.6</v>
      </c>
      <c r="AJ8" s="0" t="n">
        <v>1.4</v>
      </c>
      <c r="AK8" s="0" t="n">
        <v>1</v>
      </c>
      <c r="AL8" s="0" t="n">
        <v>0.1</v>
      </c>
      <c r="AM8" s="0" t="n">
        <v>0.1</v>
      </c>
      <c r="AN8" s="0" t="n">
        <v>0.1</v>
      </c>
      <c r="AO8" s="0" t="n">
        <v>0.4</v>
      </c>
      <c r="AP8" s="0" t="n">
        <v>0.9</v>
      </c>
      <c r="AQ8" s="0" t="n">
        <v>0.8</v>
      </c>
      <c r="AR8" s="0" t="n">
        <v>0.6</v>
      </c>
      <c r="AS8" s="0" t="n">
        <v>0.2</v>
      </c>
      <c r="AT8" s="0" t="n">
        <v>0.1</v>
      </c>
      <c r="AU8" s="0" t="n">
        <v>0.1</v>
      </c>
    </row>
    <row r="9" customFormat="false" ht="12.75" hidden="false" customHeight="false" outlineLevel="0" collapsed="false">
      <c r="B9" s="0" t="s">
        <v>53</v>
      </c>
      <c r="C9" s="0" t="n">
        <v>0.2</v>
      </c>
      <c r="D9" s="0" t="n">
        <v>0.2</v>
      </c>
      <c r="E9" s="0" t="n">
        <v>0.2</v>
      </c>
      <c r="F9" s="0" t="n">
        <v>0.2</v>
      </c>
      <c r="G9" s="0" t="n">
        <v>0.6</v>
      </c>
      <c r="H9" s="0" t="n">
        <v>0.6</v>
      </c>
      <c r="I9" s="0" t="n">
        <v>0.4</v>
      </c>
      <c r="J9" s="0" t="n">
        <v>0.4</v>
      </c>
      <c r="K9" s="0" t="n">
        <v>0.2</v>
      </c>
      <c r="L9" s="0" t="n">
        <v>0.1</v>
      </c>
      <c r="M9" s="0" t="n">
        <v>0.4</v>
      </c>
      <c r="N9" s="0" t="n">
        <v>0.1</v>
      </c>
      <c r="O9" s="0" t="n">
        <v>0.1</v>
      </c>
      <c r="P9" s="0" t="n">
        <v>0.1</v>
      </c>
      <c r="Q9" s="0" t="n">
        <v>0.2</v>
      </c>
      <c r="R9" s="0" t="n">
        <v>1.7</v>
      </c>
      <c r="S9" s="0" t="n">
        <v>1.7</v>
      </c>
      <c r="T9" s="0" t="n">
        <v>0.9</v>
      </c>
      <c r="U9" s="0" t="n">
        <v>1.8</v>
      </c>
      <c r="V9" s="0" t="n">
        <v>2</v>
      </c>
      <c r="W9" s="0" t="n">
        <v>2.1</v>
      </c>
      <c r="X9" s="0" t="n">
        <v>1.6</v>
      </c>
      <c r="Y9" s="0" t="n">
        <v>1.8</v>
      </c>
      <c r="Z9" s="0" t="n">
        <v>2.2</v>
      </c>
      <c r="AA9" s="0" t="n">
        <v>1.4</v>
      </c>
      <c r="AB9" s="0" t="n">
        <v>1.1</v>
      </c>
      <c r="AC9" s="0" t="n">
        <v>0.8</v>
      </c>
      <c r="AD9" s="0" t="n">
        <v>2.9</v>
      </c>
      <c r="AE9" s="0" t="n">
        <v>2.7</v>
      </c>
      <c r="AF9" s="0" t="n">
        <v>1.6</v>
      </c>
      <c r="AG9" s="0" t="n">
        <v>2.3</v>
      </c>
      <c r="AH9" s="0" t="n">
        <v>1.7</v>
      </c>
      <c r="AI9" s="0" t="n">
        <v>1.9</v>
      </c>
      <c r="AJ9" s="0" t="n">
        <v>2.6</v>
      </c>
      <c r="AK9" s="0" t="n">
        <v>2.7</v>
      </c>
      <c r="AL9" s="0" t="n">
        <v>1.7</v>
      </c>
      <c r="AM9" s="0" t="n">
        <v>1.5</v>
      </c>
      <c r="AN9" s="0" t="n">
        <v>1.6</v>
      </c>
      <c r="AO9" s="0" t="n">
        <v>0.7</v>
      </c>
    </row>
    <row r="10" customFormat="false" ht="12.75" hidden="false" customHeight="false" outlineLevel="0" collapsed="false">
      <c r="B10" s="0" t="s">
        <v>56</v>
      </c>
      <c r="H10" s="0" t="n">
        <v>0.3</v>
      </c>
      <c r="I10" s="0" t="n">
        <v>2</v>
      </c>
      <c r="J10" s="0" t="n">
        <v>0.6</v>
      </c>
      <c r="K10" s="0" t="n">
        <v>0.3</v>
      </c>
      <c r="L10" s="0" t="n">
        <v>0.1</v>
      </c>
      <c r="M10" s="0" t="n">
        <v>0.4</v>
      </c>
      <c r="N10" s="0" t="n">
        <v>0.1</v>
      </c>
      <c r="O10" s="0" t="n">
        <v>0.1</v>
      </c>
      <c r="P10" s="0" t="n">
        <v>0.1</v>
      </c>
      <c r="Q10" s="0" t="n">
        <v>0.1</v>
      </c>
      <c r="R10" s="0" t="n">
        <v>0.8</v>
      </c>
      <c r="S10" s="0" t="n">
        <v>0.7</v>
      </c>
      <c r="T10" s="0" t="n">
        <v>0.8</v>
      </c>
      <c r="U10" s="0" t="n">
        <v>1.3</v>
      </c>
      <c r="V10" s="0" t="n">
        <v>1.3</v>
      </c>
      <c r="W10" s="0" t="n">
        <v>1.5</v>
      </c>
      <c r="X10" s="0" t="n">
        <v>0.8</v>
      </c>
      <c r="Y10" s="0" t="n">
        <v>1</v>
      </c>
      <c r="Z10" s="0" t="n">
        <v>1</v>
      </c>
      <c r="AA10" s="0" t="n">
        <v>1.1</v>
      </c>
      <c r="AB10" s="0" t="n">
        <v>1.4</v>
      </c>
      <c r="AC10" s="0" t="n">
        <v>1.2</v>
      </c>
      <c r="AD10" s="0" t="n">
        <v>5.8</v>
      </c>
      <c r="AE10" s="0" t="n">
        <v>5.2</v>
      </c>
      <c r="AF10" s="0" t="n">
        <v>2.7</v>
      </c>
      <c r="AG10" s="0" t="n">
        <v>3.5</v>
      </c>
      <c r="AH10" s="0" t="n">
        <v>1.7</v>
      </c>
      <c r="AI10" s="0" t="n">
        <v>1.2</v>
      </c>
      <c r="AJ10" s="0" t="n">
        <v>1.2</v>
      </c>
      <c r="AK10" s="0" t="n">
        <v>0.5</v>
      </c>
      <c r="AO10" s="0" t="n">
        <v>0.8</v>
      </c>
      <c r="AP10" s="0" t="n">
        <v>1.7</v>
      </c>
      <c r="AQ10" s="0" t="n">
        <v>1.5</v>
      </c>
      <c r="AR10" s="0" t="n">
        <v>1.1</v>
      </c>
      <c r="AS10" s="0" t="n">
        <v>0.3</v>
      </c>
    </row>
    <row r="11" customFormat="false" ht="12.75" hidden="false" customHeight="false" outlineLevel="0" collapsed="false">
      <c r="B11" s="0" t="s">
        <v>125</v>
      </c>
      <c r="C11" s="0" t="n">
        <v>1.6</v>
      </c>
      <c r="D11" s="0" t="n">
        <v>1.6</v>
      </c>
      <c r="E11" s="0" t="n">
        <v>1.6</v>
      </c>
      <c r="F11" s="0" t="n">
        <v>1.6</v>
      </c>
      <c r="G11" s="0" t="n">
        <v>2.7</v>
      </c>
      <c r="H11" s="0" t="n">
        <v>2.8</v>
      </c>
      <c r="I11" s="0" t="n">
        <v>2.1</v>
      </c>
      <c r="J11" s="0" t="n">
        <v>2.1</v>
      </c>
      <c r="K11" s="0" t="n">
        <v>1.6</v>
      </c>
      <c r="L11" s="0" t="n">
        <v>1.4</v>
      </c>
      <c r="M11" s="0" t="n">
        <v>1.7</v>
      </c>
      <c r="N11" s="0" t="n">
        <v>1.9</v>
      </c>
      <c r="O11" s="0" t="n">
        <v>1.4</v>
      </c>
      <c r="P11" s="0" t="n">
        <v>2.1</v>
      </c>
      <c r="Q11" s="0" t="n">
        <v>2</v>
      </c>
      <c r="R11" s="0" t="n">
        <v>2.5</v>
      </c>
      <c r="S11" s="0" t="n">
        <v>2.3</v>
      </c>
      <c r="T11" s="0" t="n">
        <v>1.7</v>
      </c>
      <c r="U11" s="0" t="n">
        <v>2.1</v>
      </c>
      <c r="V11" s="0" t="n">
        <v>2</v>
      </c>
      <c r="W11" s="0" t="n">
        <v>2.3</v>
      </c>
      <c r="X11" s="0" t="n">
        <v>2</v>
      </c>
      <c r="Y11" s="0" t="n">
        <v>1.8</v>
      </c>
      <c r="Z11" s="0" t="n">
        <v>1.5</v>
      </c>
      <c r="AA11" s="0" t="n">
        <v>1.3</v>
      </c>
      <c r="AB11" s="0" t="n">
        <v>1.9</v>
      </c>
      <c r="AC11" s="0" t="n">
        <v>1.6</v>
      </c>
      <c r="AD11" s="0" t="n">
        <v>4.1</v>
      </c>
      <c r="AE11" s="0" t="n">
        <v>4</v>
      </c>
      <c r="AF11" s="0" t="n">
        <v>2.7</v>
      </c>
      <c r="AG11" s="0" t="n">
        <v>4</v>
      </c>
      <c r="AH11" s="0" t="n">
        <v>3.4</v>
      </c>
      <c r="AI11" s="0" t="n">
        <v>3.2</v>
      </c>
      <c r="AJ11" s="0" t="n">
        <v>3.1</v>
      </c>
      <c r="AK11" s="0" t="n">
        <v>3.2</v>
      </c>
      <c r="AL11" s="0" t="n">
        <v>3.1</v>
      </c>
      <c r="AM11" s="0" t="n">
        <v>2.9</v>
      </c>
      <c r="AN11" s="0" t="n">
        <v>2.4</v>
      </c>
      <c r="AO11" s="0" t="n">
        <v>2.7</v>
      </c>
      <c r="AP11" s="0" t="n">
        <v>3.9</v>
      </c>
      <c r="AQ11" s="0" t="n">
        <v>2.9</v>
      </c>
      <c r="AR11" s="0" t="n">
        <v>2.1</v>
      </c>
      <c r="AS11" s="0" t="n">
        <v>1.5</v>
      </c>
      <c r="AT11" s="0" t="n">
        <v>1.1</v>
      </c>
      <c r="AU11" s="0" t="n">
        <v>1.1</v>
      </c>
      <c r="AV11" s="0" t="n">
        <v>1.1</v>
      </c>
      <c r="AW11" s="0" t="n">
        <v>1</v>
      </c>
    </row>
    <row r="12" customFormat="false" ht="12.75" hidden="false" customHeight="false" outlineLevel="0" collapsed="false">
      <c r="B12" s="0" t="s">
        <v>54</v>
      </c>
      <c r="C12" s="0" t="n">
        <v>1.7</v>
      </c>
      <c r="D12" s="0" t="n">
        <v>1.7</v>
      </c>
      <c r="E12" s="0" t="n">
        <v>1.7</v>
      </c>
      <c r="F12" s="0" t="n">
        <v>1.7</v>
      </c>
      <c r="G12" s="0" t="n">
        <v>2.5</v>
      </c>
      <c r="H12" s="0" t="n">
        <v>2.1</v>
      </c>
      <c r="I12" s="0" t="n">
        <v>2.6</v>
      </c>
      <c r="J12" s="0" t="n">
        <v>3.5</v>
      </c>
      <c r="K12" s="0" t="n">
        <v>3</v>
      </c>
      <c r="L12" s="0" t="n">
        <v>2.7</v>
      </c>
      <c r="M12" s="0" t="n">
        <v>2.5</v>
      </c>
      <c r="N12" s="0" t="n">
        <v>3</v>
      </c>
      <c r="O12" s="0" t="n">
        <v>2</v>
      </c>
      <c r="P12" s="0" t="n">
        <v>2.2</v>
      </c>
      <c r="Q12" s="0" t="n">
        <v>2</v>
      </c>
      <c r="R12" s="0" t="n">
        <v>3.3</v>
      </c>
      <c r="S12" s="0" t="n">
        <v>3.1</v>
      </c>
      <c r="T12" s="0" t="n">
        <v>2.7</v>
      </c>
      <c r="U12" s="0" t="n">
        <v>3.5</v>
      </c>
      <c r="V12" s="0" t="n">
        <v>3.2</v>
      </c>
      <c r="W12" s="0" t="n">
        <v>3.4</v>
      </c>
      <c r="X12" s="0" t="n">
        <v>4</v>
      </c>
      <c r="Y12" s="0" t="n">
        <v>3.7</v>
      </c>
      <c r="Z12" s="0" t="n">
        <v>3.8</v>
      </c>
      <c r="AA12" s="0" t="n">
        <v>3.5</v>
      </c>
      <c r="AB12" s="0" t="n">
        <v>3.6</v>
      </c>
      <c r="AC12" s="0" t="n">
        <v>1.7</v>
      </c>
      <c r="AD12" s="0" t="n">
        <v>5.3</v>
      </c>
      <c r="AE12" s="0" t="n">
        <v>5.2</v>
      </c>
      <c r="AF12" s="0" t="n">
        <v>4.3</v>
      </c>
      <c r="AG12" s="0" t="n">
        <v>4.8</v>
      </c>
      <c r="AH12" s="0" t="n">
        <v>4.5</v>
      </c>
      <c r="AI12" s="0" t="n">
        <v>5.9</v>
      </c>
      <c r="AJ12" s="0" t="n">
        <v>4.5</v>
      </c>
      <c r="AK12" s="0" t="n">
        <v>5.5</v>
      </c>
      <c r="AL12" s="0" t="n">
        <v>4.5</v>
      </c>
      <c r="AM12" s="0" t="n">
        <v>5</v>
      </c>
      <c r="AN12" s="0" t="n">
        <v>6.7</v>
      </c>
      <c r="AO12" s="0" t="n">
        <v>5.4</v>
      </c>
      <c r="AP12" s="0" t="n">
        <v>5.9</v>
      </c>
      <c r="AQ12" s="0" t="n">
        <v>2.7</v>
      </c>
      <c r="AR12" s="0" t="n">
        <v>2</v>
      </c>
      <c r="AS12" s="0" t="n">
        <v>1.5</v>
      </c>
      <c r="AT12" s="0" t="n">
        <v>1.1</v>
      </c>
      <c r="AU12" s="0" t="n">
        <v>1.1</v>
      </c>
      <c r="AV12" s="0" t="n">
        <v>1.1</v>
      </c>
      <c r="AW12" s="0" t="n">
        <v>1</v>
      </c>
    </row>
    <row r="13" customFormat="false" ht="12.75" hidden="false" customHeight="false" outlineLevel="0" collapsed="false">
      <c r="B13" s="0" t="s">
        <v>51</v>
      </c>
      <c r="C13" s="0" t="n">
        <v>3.1</v>
      </c>
      <c r="D13" s="0" t="n">
        <v>3.1</v>
      </c>
      <c r="E13" s="0" t="n">
        <v>3.1</v>
      </c>
      <c r="F13" s="0" t="n">
        <v>3.1</v>
      </c>
      <c r="G13" s="0" t="n">
        <v>4.7</v>
      </c>
      <c r="H13" s="0" t="n">
        <v>2.8</v>
      </c>
      <c r="I13" s="0" t="n">
        <v>5.8</v>
      </c>
      <c r="J13" s="0" t="n">
        <v>6.3</v>
      </c>
      <c r="K13" s="0" t="n">
        <v>3.8</v>
      </c>
      <c r="L13" s="0" t="n">
        <v>5.1</v>
      </c>
      <c r="M13" s="0" t="n">
        <v>9.8</v>
      </c>
      <c r="N13" s="0" t="n">
        <v>13.4</v>
      </c>
      <c r="O13" s="0" t="n">
        <v>11.3</v>
      </c>
      <c r="P13" s="0" t="n">
        <v>13</v>
      </c>
      <c r="Q13" s="0" t="n">
        <v>11.8</v>
      </c>
      <c r="R13" s="0" t="n">
        <v>12.6</v>
      </c>
      <c r="S13" s="0" t="n">
        <v>13.2</v>
      </c>
      <c r="T13" s="0" t="n">
        <v>14.1</v>
      </c>
      <c r="U13" s="0" t="n">
        <v>19.3</v>
      </c>
      <c r="V13" s="0" t="n">
        <v>17.8</v>
      </c>
      <c r="W13" s="0" t="n">
        <v>20.2</v>
      </c>
      <c r="X13" s="0" t="n">
        <v>19.7</v>
      </c>
      <c r="Y13" s="0" t="n">
        <v>23.2</v>
      </c>
      <c r="Z13" s="0" t="n">
        <v>21.6</v>
      </c>
      <c r="AA13" s="0" t="n">
        <v>20.6</v>
      </c>
      <c r="AB13" s="0" t="n">
        <v>24.2</v>
      </c>
      <c r="AC13" s="0" t="n">
        <v>25.8</v>
      </c>
      <c r="AD13" s="0" t="n">
        <v>37.1</v>
      </c>
      <c r="AE13" s="0" t="n">
        <v>35.3</v>
      </c>
      <c r="AF13" s="0" t="n">
        <v>21.9</v>
      </c>
      <c r="AG13" s="0" t="n">
        <v>20.6</v>
      </c>
      <c r="AH13" s="0" t="n">
        <v>23.8</v>
      </c>
      <c r="AI13" s="0" t="n">
        <v>19.4</v>
      </c>
      <c r="AJ13" s="0" t="n">
        <v>11.2</v>
      </c>
      <c r="AK13" s="0" t="n">
        <v>11.2</v>
      </c>
      <c r="AL13" s="0" t="n">
        <v>12.2</v>
      </c>
      <c r="AM13" s="0" t="n">
        <v>16.9</v>
      </c>
      <c r="AN13" s="0" t="n">
        <v>18.7</v>
      </c>
      <c r="AO13" s="0" t="n">
        <v>9.4</v>
      </c>
      <c r="AP13" s="0" t="n">
        <v>9.6</v>
      </c>
      <c r="AQ13" s="0" t="n">
        <v>4.6</v>
      </c>
      <c r="AR13" s="0" t="n">
        <v>3.1</v>
      </c>
      <c r="AS13" s="0" t="n">
        <v>1.8</v>
      </c>
    </row>
    <row r="14" customFormat="false" ht="12.75" hidden="false" customHeight="false" outlineLevel="0" collapsed="false">
      <c r="B14" s="0" t="s">
        <v>126</v>
      </c>
      <c r="C14" s="0" t="n">
        <v>0.8</v>
      </c>
      <c r="D14" s="0" t="n">
        <v>0.8</v>
      </c>
      <c r="E14" s="0" t="n">
        <v>0.8</v>
      </c>
      <c r="F14" s="0" t="n">
        <v>0.8</v>
      </c>
      <c r="G14" s="0" t="n">
        <v>0.8</v>
      </c>
      <c r="H14" s="0" t="n">
        <v>0.6</v>
      </c>
      <c r="I14" s="0" t="n">
        <v>0.8</v>
      </c>
      <c r="J14" s="0" t="n">
        <v>0.8</v>
      </c>
      <c r="K14" s="0" t="n">
        <v>0.9</v>
      </c>
      <c r="L14" s="0" t="n">
        <v>0.8</v>
      </c>
      <c r="M14" s="0" t="n">
        <v>0.8</v>
      </c>
      <c r="N14" s="0" t="n">
        <v>0.8</v>
      </c>
      <c r="O14" s="0" t="n">
        <v>0.8</v>
      </c>
      <c r="P14" s="0" t="n">
        <v>0.9</v>
      </c>
      <c r="Q14" s="0" t="n">
        <v>0.8</v>
      </c>
      <c r="R14" s="0" t="n">
        <v>0.8</v>
      </c>
      <c r="S14" s="0" t="n">
        <v>0.8</v>
      </c>
      <c r="T14" s="0" t="n">
        <v>0.6</v>
      </c>
      <c r="U14" s="0" t="n">
        <v>0.8</v>
      </c>
      <c r="V14" s="0" t="n">
        <v>0.8</v>
      </c>
      <c r="W14" s="0" t="n">
        <v>0.9</v>
      </c>
      <c r="X14" s="0" t="n">
        <v>0.8</v>
      </c>
      <c r="Y14" s="0" t="n">
        <v>0.8</v>
      </c>
      <c r="Z14" s="0" t="n">
        <v>0.8</v>
      </c>
      <c r="AA14" s="0" t="n">
        <v>0.7</v>
      </c>
      <c r="AB14" s="0" t="n">
        <v>0.9</v>
      </c>
      <c r="AC14" s="0" t="n">
        <v>0.8</v>
      </c>
      <c r="AD14" s="0" t="n">
        <v>0.7</v>
      </c>
      <c r="AE14" s="0" t="n">
        <v>0.7</v>
      </c>
      <c r="AF14" s="0" t="n">
        <v>0.5</v>
      </c>
      <c r="AG14" s="0" t="n">
        <v>0.7</v>
      </c>
      <c r="AH14" s="0" t="n">
        <v>0.7</v>
      </c>
      <c r="AI14" s="0" t="n">
        <v>0.7</v>
      </c>
      <c r="AJ14" s="0" t="n">
        <v>0.7</v>
      </c>
      <c r="AK14" s="0" t="n">
        <v>0.7</v>
      </c>
      <c r="AL14" s="0" t="n">
        <v>0.7</v>
      </c>
      <c r="AM14" s="0" t="n">
        <v>0.7</v>
      </c>
      <c r="AN14" s="0" t="n">
        <v>0.8</v>
      </c>
      <c r="AO14" s="0" t="n">
        <v>0.6</v>
      </c>
      <c r="AP14" s="0" t="n">
        <v>0.4</v>
      </c>
      <c r="AQ14" s="0" t="n">
        <v>0.3</v>
      </c>
      <c r="AR14" s="0" t="n">
        <v>0.3</v>
      </c>
      <c r="AS14" s="0" t="n">
        <v>0.4</v>
      </c>
      <c r="AT14" s="0" t="n">
        <v>0.4</v>
      </c>
      <c r="AU14" s="0" t="n">
        <v>0.4</v>
      </c>
      <c r="AV14" s="0" t="n">
        <v>0.4</v>
      </c>
      <c r="AW14" s="0" t="n">
        <v>0.3</v>
      </c>
    </row>
    <row r="15" customFormat="false" ht="12.75" hidden="false" customHeight="false" outlineLevel="0" collapsed="false">
      <c r="B15" s="0" t="s">
        <v>127</v>
      </c>
      <c r="C15" s="0" t="n">
        <v>0.6</v>
      </c>
      <c r="D15" s="0" t="n">
        <v>0.6</v>
      </c>
      <c r="E15" s="0" t="n">
        <v>0.6</v>
      </c>
      <c r="F15" s="0" t="n">
        <v>0.6</v>
      </c>
      <c r="G15" s="0" t="n">
        <v>0.6</v>
      </c>
      <c r="H15" s="0" t="n">
        <v>0.5</v>
      </c>
      <c r="I15" s="0" t="n">
        <v>0.6</v>
      </c>
      <c r="J15" s="0" t="n">
        <v>0.6</v>
      </c>
      <c r="K15" s="0" t="n">
        <v>0.7</v>
      </c>
      <c r="L15" s="0" t="n">
        <v>0.6</v>
      </c>
      <c r="M15" s="0" t="n">
        <v>0.6</v>
      </c>
      <c r="N15" s="0" t="n">
        <v>0.7</v>
      </c>
      <c r="O15" s="0" t="n">
        <v>0.6</v>
      </c>
      <c r="P15" s="0" t="n">
        <v>0.7</v>
      </c>
      <c r="Q15" s="0" t="n">
        <v>0.6</v>
      </c>
      <c r="R15" s="0" t="n">
        <v>0.5</v>
      </c>
      <c r="S15" s="0" t="n">
        <v>0.4</v>
      </c>
      <c r="T15" s="0" t="n">
        <v>0.4</v>
      </c>
      <c r="U15" s="0" t="n">
        <v>0.5</v>
      </c>
      <c r="V15" s="0" t="n">
        <v>0.4</v>
      </c>
      <c r="W15" s="0" t="n">
        <v>0.5</v>
      </c>
      <c r="X15" s="0" t="n">
        <v>0.4</v>
      </c>
      <c r="Y15" s="0" t="n">
        <v>0.5</v>
      </c>
      <c r="Z15" s="0" t="n">
        <v>0.5</v>
      </c>
      <c r="AA15" s="0" t="n">
        <v>0.4</v>
      </c>
      <c r="AB15" s="0" t="n">
        <v>0.5</v>
      </c>
      <c r="AC15" s="0" t="n">
        <v>0.4</v>
      </c>
      <c r="AD15" s="0" t="n">
        <v>0.3</v>
      </c>
      <c r="AE15" s="0" t="n">
        <v>0.3</v>
      </c>
      <c r="AF15" s="0" t="n">
        <v>0.2</v>
      </c>
      <c r="AG15" s="0" t="n">
        <v>0.3</v>
      </c>
      <c r="AH15" s="0" t="n">
        <v>0.3</v>
      </c>
      <c r="AI15" s="0" t="n">
        <v>0.3</v>
      </c>
      <c r="AJ15" s="0" t="n">
        <v>0.3</v>
      </c>
      <c r="AK15" s="0" t="n">
        <v>0.3</v>
      </c>
      <c r="AL15" s="0" t="n">
        <v>0.3</v>
      </c>
      <c r="AM15" s="0" t="n">
        <v>0.3</v>
      </c>
      <c r="AN15" s="0" t="n">
        <v>0.3</v>
      </c>
      <c r="AO15" s="0" t="n">
        <v>0.3</v>
      </c>
      <c r="AP15" s="0" t="n">
        <v>0</v>
      </c>
    </row>
    <row r="16" customFormat="false" ht="12.75" hidden="false" customHeight="false" outlineLevel="0" collapsed="false">
      <c r="B16" s="0" t="s">
        <v>12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</row>
    <row r="17" customFormat="false" ht="12.75" hidden="false" customHeight="false" outlineLevel="0" collapsed="false">
      <c r="B17" s="0" t="s">
        <v>12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31</v>
      </c>
      <c r="C19" s="0" t="n">
        <v>0.1</v>
      </c>
      <c r="D19" s="0" t="n">
        <v>0.1</v>
      </c>
      <c r="E19" s="0" t="n">
        <v>0.1</v>
      </c>
      <c r="F19" s="0" t="n">
        <v>0.1</v>
      </c>
      <c r="G19" s="0" t="n">
        <v>0.1</v>
      </c>
      <c r="H19" s="0" t="n">
        <v>0.1</v>
      </c>
      <c r="I19" s="0" t="n">
        <v>0.1</v>
      </c>
      <c r="J19" s="0" t="n">
        <v>0.1</v>
      </c>
      <c r="K19" s="0" t="n">
        <v>0.1</v>
      </c>
      <c r="L19" s="0" t="n">
        <v>0.1</v>
      </c>
      <c r="M19" s="0" t="n">
        <v>0.1</v>
      </c>
      <c r="N19" s="0" t="n">
        <v>0.1</v>
      </c>
      <c r="O19" s="0" t="n">
        <v>0.1</v>
      </c>
      <c r="P19" s="0" t="n">
        <v>0.1</v>
      </c>
      <c r="Q19" s="0" t="n">
        <v>0.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.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.1</v>
      </c>
      <c r="AC19" s="0" t="n">
        <v>0</v>
      </c>
    </row>
    <row r="20" customFormat="false" ht="12.75" hidden="false" customHeight="false" outlineLevel="0" collapsed="false">
      <c r="B20" s="0" t="s">
        <v>132</v>
      </c>
      <c r="C20" s="0" t="n">
        <v>7</v>
      </c>
      <c r="D20" s="0" t="n">
        <v>7</v>
      </c>
      <c r="E20" s="0" t="n">
        <v>7</v>
      </c>
      <c r="F20" s="0" t="n">
        <v>7</v>
      </c>
      <c r="G20" s="0" t="n">
        <v>10</v>
      </c>
      <c r="H20" s="0" t="n">
        <v>7.7</v>
      </c>
      <c r="I20" s="0" t="n">
        <v>7.6</v>
      </c>
      <c r="J20" s="0" t="n">
        <v>5.1</v>
      </c>
      <c r="K20" s="0" t="n">
        <v>4.3</v>
      </c>
      <c r="L20" s="0" t="n">
        <v>3.3</v>
      </c>
      <c r="M20" s="0" t="n">
        <v>3.5</v>
      </c>
      <c r="N20" s="0" t="n">
        <v>4.7</v>
      </c>
      <c r="O20" s="0" t="n">
        <v>2.4</v>
      </c>
      <c r="P20" s="0" t="n">
        <v>2.9</v>
      </c>
      <c r="Q20" s="0" t="n">
        <v>2.1</v>
      </c>
      <c r="R20" s="0" t="n">
        <v>2.8</v>
      </c>
      <c r="S20" s="0" t="n">
        <v>2.6</v>
      </c>
      <c r="T20" s="0" t="n">
        <v>3.3</v>
      </c>
      <c r="U20" s="0" t="n">
        <v>3.6</v>
      </c>
      <c r="V20" s="0" t="n">
        <v>3.4</v>
      </c>
      <c r="W20" s="0" t="n">
        <v>4.1</v>
      </c>
      <c r="X20" s="0" t="n">
        <v>3.7</v>
      </c>
      <c r="Y20" s="0" t="n">
        <v>4</v>
      </c>
      <c r="Z20" s="0" t="n">
        <v>3</v>
      </c>
      <c r="AA20" s="0" t="n">
        <v>2.5</v>
      </c>
      <c r="AB20" s="0" t="n">
        <v>3.1</v>
      </c>
      <c r="AC20" s="0" t="n">
        <v>2.6</v>
      </c>
      <c r="AD20" s="0" t="n">
        <v>2.3</v>
      </c>
      <c r="AE20" s="0" t="n">
        <v>2</v>
      </c>
      <c r="AF20" s="0" t="n">
        <v>1.3</v>
      </c>
      <c r="AG20" s="0" t="n">
        <v>1.4</v>
      </c>
      <c r="AH20" s="0" t="n">
        <v>1.2</v>
      </c>
      <c r="AI20" s="0" t="n">
        <v>1.2</v>
      </c>
      <c r="AJ20" s="0" t="n">
        <v>1.1</v>
      </c>
      <c r="AK20" s="0" t="n">
        <v>1.1</v>
      </c>
      <c r="AL20" s="0" t="n">
        <v>1</v>
      </c>
      <c r="AM20" s="0" t="n">
        <v>1</v>
      </c>
      <c r="AN20" s="0" t="n">
        <v>1.1</v>
      </c>
      <c r="AO20" s="0" t="n">
        <v>0.4</v>
      </c>
      <c r="AP20" s="0" t="n">
        <v>0.6</v>
      </c>
      <c r="AQ20" s="0" t="n">
        <v>0.6</v>
      </c>
      <c r="AR20" s="0" t="n">
        <v>0.5</v>
      </c>
      <c r="AS20" s="0" t="n">
        <v>0.6</v>
      </c>
      <c r="AT20" s="0" t="n">
        <v>0.6</v>
      </c>
      <c r="AU20" s="0" t="n">
        <v>0.6</v>
      </c>
      <c r="AV20" s="0" t="n">
        <v>0.6</v>
      </c>
      <c r="AW20" s="0" t="n">
        <v>0.6</v>
      </c>
      <c r="AX20" s="0" t="n">
        <v>0</v>
      </c>
    </row>
    <row r="21" customFormat="false" ht="12.75" hidden="false" customHeight="false" outlineLevel="0" collapsed="false">
      <c r="B21" s="0" t="s">
        <v>133</v>
      </c>
      <c r="C21" s="0" t="n">
        <v>0.2</v>
      </c>
      <c r="D21" s="0" t="n">
        <v>0.2</v>
      </c>
      <c r="E21" s="0" t="n">
        <v>0.2</v>
      </c>
      <c r="F21" s="0" t="n">
        <v>0.2</v>
      </c>
      <c r="G21" s="0" t="n">
        <v>0.2</v>
      </c>
      <c r="H21" s="0" t="n">
        <v>0.2</v>
      </c>
      <c r="I21" s="0" t="n">
        <v>0.2</v>
      </c>
      <c r="J21" s="0" t="n">
        <v>0.2</v>
      </c>
      <c r="K21" s="0" t="n">
        <v>0.2</v>
      </c>
      <c r="L21" s="0" t="n">
        <v>0.2</v>
      </c>
      <c r="M21" s="0" t="n">
        <v>0.2</v>
      </c>
      <c r="N21" s="0" t="n">
        <v>0.2</v>
      </c>
      <c r="O21" s="0" t="n">
        <v>0.2</v>
      </c>
      <c r="P21" s="0" t="n">
        <v>0.2</v>
      </c>
      <c r="Q21" s="0" t="n">
        <v>0.2</v>
      </c>
      <c r="R21" s="0" t="n">
        <v>0.3</v>
      </c>
      <c r="S21" s="0" t="n">
        <v>0.2</v>
      </c>
      <c r="T21" s="0" t="n">
        <v>0.3</v>
      </c>
      <c r="U21" s="0" t="n">
        <v>0.4</v>
      </c>
      <c r="V21" s="0" t="n">
        <v>0.4</v>
      </c>
      <c r="W21" s="0" t="n">
        <v>0.3</v>
      </c>
      <c r="X21" s="0" t="n">
        <v>0.2</v>
      </c>
      <c r="Y21" s="0" t="n">
        <v>0.2</v>
      </c>
      <c r="Z21" s="0" t="n">
        <v>0.2</v>
      </c>
      <c r="AA21" s="0" t="n">
        <v>0.2</v>
      </c>
      <c r="AB21" s="0" t="n">
        <v>0.2</v>
      </c>
      <c r="AC21" s="0" t="n">
        <v>0.2</v>
      </c>
      <c r="AD21" s="0" t="n">
        <v>0.2</v>
      </c>
      <c r="AE21" s="0" t="n">
        <v>0.2</v>
      </c>
      <c r="AF21" s="0" t="n">
        <v>0.1</v>
      </c>
      <c r="AG21" s="0" t="n">
        <v>0.2</v>
      </c>
      <c r="AH21" s="0" t="n">
        <v>0.2</v>
      </c>
      <c r="AI21" s="0" t="n">
        <v>0.2</v>
      </c>
      <c r="AJ21" s="0" t="n">
        <v>0.1</v>
      </c>
      <c r="AK21" s="0" t="n">
        <v>0.1</v>
      </c>
      <c r="AL21" s="0" t="n">
        <v>0.1</v>
      </c>
      <c r="AM21" s="0" t="n">
        <v>0.1</v>
      </c>
      <c r="AN21" s="0" t="n">
        <v>0.1</v>
      </c>
      <c r="AO21" s="0" t="n">
        <v>0.1</v>
      </c>
    </row>
    <row r="22" customFormat="false" ht="12.75" hidden="false" customHeight="false" outlineLevel="0" collapsed="false">
      <c r="B22" s="0" t="s">
        <v>134</v>
      </c>
      <c r="C22" s="0" t="n">
        <v>0.1</v>
      </c>
      <c r="D22" s="0" t="n">
        <v>0.1</v>
      </c>
      <c r="E22" s="0" t="n">
        <v>0.1</v>
      </c>
      <c r="F22" s="0" t="n">
        <v>0.1</v>
      </c>
      <c r="G22" s="0" t="n">
        <v>0.1</v>
      </c>
      <c r="H22" s="0" t="n">
        <v>0.1</v>
      </c>
      <c r="I22" s="0" t="n">
        <v>0.1</v>
      </c>
      <c r="J22" s="0" t="n">
        <v>0.1</v>
      </c>
      <c r="K22" s="0" t="n">
        <v>0.1</v>
      </c>
      <c r="L22" s="0" t="n">
        <v>0.2</v>
      </c>
      <c r="M22" s="0" t="n">
        <v>0.3</v>
      </c>
      <c r="N22" s="0" t="n">
        <v>0.4</v>
      </c>
      <c r="O22" s="0" t="n">
        <v>0.3</v>
      </c>
      <c r="P22" s="0" t="n">
        <v>0.1</v>
      </c>
      <c r="Q22" s="0" t="n">
        <v>0.1</v>
      </c>
      <c r="R22" s="0" t="n">
        <v>0.3</v>
      </c>
      <c r="S22" s="0" t="n">
        <v>0.2</v>
      </c>
      <c r="T22" s="0" t="n">
        <v>0.2</v>
      </c>
      <c r="U22" s="0" t="n">
        <v>0.3</v>
      </c>
      <c r="V22" s="0" t="n">
        <v>0.3</v>
      </c>
      <c r="W22" s="0" t="n">
        <v>0.2</v>
      </c>
      <c r="X22" s="0" t="n">
        <v>0.1</v>
      </c>
      <c r="Y22" s="0" t="n">
        <v>0.1</v>
      </c>
      <c r="Z22" s="0" t="n">
        <v>0.1</v>
      </c>
      <c r="AA22" s="0" t="n">
        <v>0.1</v>
      </c>
      <c r="AB22" s="0" t="n">
        <v>0.1</v>
      </c>
      <c r="AC22" s="0" t="n">
        <v>0.1</v>
      </c>
      <c r="AD22" s="0" t="n">
        <v>0.3</v>
      </c>
      <c r="AE22" s="0" t="n">
        <v>0.3</v>
      </c>
      <c r="AF22" s="0" t="n">
        <v>0.1</v>
      </c>
      <c r="AG22" s="0" t="n">
        <v>0.2</v>
      </c>
      <c r="AH22" s="0" t="n">
        <v>0.3</v>
      </c>
      <c r="AI22" s="0" t="n">
        <v>0.3</v>
      </c>
      <c r="AJ22" s="0" t="n">
        <v>0.3</v>
      </c>
      <c r="AK22" s="0" t="n">
        <v>0.3</v>
      </c>
      <c r="AL22" s="0" t="n">
        <v>0.1</v>
      </c>
      <c r="AO22" s="0" t="n">
        <v>0.4</v>
      </c>
      <c r="AP22" s="0" t="n">
        <v>1</v>
      </c>
      <c r="AQ22" s="0" t="n">
        <v>0.9</v>
      </c>
      <c r="AR22" s="0" t="n">
        <v>0.6</v>
      </c>
      <c r="AS22" s="0" t="n">
        <v>0.2</v>
      </c>
    </row>
    <row r="23" customFormat="false" ht="12.75" hidden="false" customHeight="false" outlineLevel="0" collapsed="false">
      <c r="B23" s="0" t="s">
        <v>135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0.9</v>
      </c>
      <c r="H23" s="0" t="n">
        <v>0.8</v>
      </c>
      <c r="I23" s="0" t="n">
        <v>1</v>
      </c>
      <c r="J23" s="0" t="n">
        <v>0.9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0.9</v>
      </c>
      <c r="P23" s="0" t="n">
        <v>1</v>
      </c>
      <c r="Q23" s="0" t="n">
        <v>1</v>
      </c>
      <c r="R23" s="0" t="n">
        <v>0.8</v>
      </c>
      <c r="S23" s="0" t="n">
        <v>0.8</v>
      </c>
      <c r="T23" s="0" t="n">
        <v>0.6</v>
      </c>
      <c r="U23" s="0" t="n">
        <v>0.8</v>
      </c>
      <c r="V23" s="0" t="n">
        <v>0.8</v>
      </c>
      <c r="W23" s="0" t="n">
        <v>0.9</v>
      </c>
      <c r="X23" s="0" t="n">
        <v>0.8</v>
      </c>
      <c r="Y23" s="0" t="n">
        <v>0.8</v>
      </c>
      <c r="Z23" s="0" t="n">
        <v>0.8</v>
      </c>
      <c r="AA23" s="0" t="n">
        <v>0.7</v>
      </c>
      <c r="AB23" s="0" t="n">
        <v>0.9</v>
      </c>
      <c r="AC23" s="0" t="n">
        <v>0.8</v>
      </c>
      <c r="AD23" s="0" t="n">
        <v>0.6</v>
      </c>
      <c r="AE23" s="0" t="n">
        <v>0.5</v>
      </c>
      <c r="AF23" s="0" t="n">
        <v>0.4</v>
      </c>
      <c r="AG23" s="0" t="n">
        <v>0.6</v>
      </c>
      <c r="AH23" s="0" t="n">
        <v>0.5</v>
      </c>
      <c r="AI23" s="0" t="n">
        <v>0.6</v>
      </c>
      <c r="AJ23" s="0" t="n">
        <v>0.6</v>
      </c>
      <c r="AK23" s="0" t="n">
        <v>0.6</v>
      </c>
      <c r="AL23" s="0" t="n">
        <v>0.6</v>
      </c>
      <c r="AM23" s="0" t="n">
        <v>0.6</v>
      </c>
      <c r="AN23" s="0" t="n">
        <v>0.6</v>
      </c>
      <c r="AO23" s="0" t="n">
        <v>0.5</v>
      </c>
      <c r="AP23" s="0" t="n">
        <v>0.2</v>
      </c>
      <c r="AQ23" s="0" t="n">
        <v>0.1</v>
      </c>
      <c r="AR23" s="0" t="n">
        <v>0.1</v>
      </c>
      <c r="AS23" s="0" t="n">
        <v>0.1</v>
      </c>
      <c r="AT23" s="0" t="n">
        <v>0.1</v>
      </c>
      <c r="AU23" s="0" t="n">
        <v>0.1</v>
      </c>
      <c r="AV23" s="0" t="n">
        <v>0.1</v>
      </c>
      <c r="AW23" s="0" t="n">
        <v>0.1</v>
      </c>
    </row>
    <row r="24" customFormat="false" ht="12.75" hidden="false" customHeight="false" outlineLevel="0" collapsed="false">
      <c r="B24" s="0" t="s">
        <v>136</v>
      </c>
      <c r="C24" s="0" t="n">
        <v>0.7</v>
      </c>
      <c r="D24" s="0" t="n">
        <v>0.7</v>
      </c>
      <c r="E24" s="0" t="n">
        <v>0.7</v>
      </c>
      <c r="F24" s="0" t="n">
        <v>0.7</v>
      </c>
      <c r="G24" s="0" t="n">
        <v>0.7</v>
      </c>
      <c r="H24" s="0" t="n">
        <v>0.6</v>
      </c>
      <c r="I24" s="0" t="n">
        <v>0.7</v>
      </c>
      <c r="J24" s="0" t="n">
        <v>0.7</v>
      </c>
      <c r="K24" s="0" t="n">
        <v>0.7</v>
      </c>
      <c r="L24" s="0" t="n">
        <v>0.7</v>
      </c>
      <c r="M24" s="0" t="n">
        <v>0.7</v>
      </c>
      <c r="N24" s="0" t="n">
        <v>0.7</v>
      </c>
      <c r="O24" s="0" t="n">
        <v>0.7</v>
      </c>
      <c r="P24" s="0" t="n">
        <v>0.7</v>
      </c>
      <c r="Q24" s="0" t="n">
        <v>0.7</v>
      </c>
      <c r="R24" s="0" t="n">
        <v>0.7</v>
      </c>
      <c r="S24" s="0" t="n">
        <v>0.7</v>
      </c>
      <c r="T24" s="0" t="n">
        <v>0.6</v>
      </c>
      <c r="U24" s="0" t="n">
        <v>0.7</v>
      </c>
      <c r="V24" s="0" t="n">
        <v>0.7</v>
      </c>
      <c r="W24" s="0" t="n">
        <v>0.8</v>
      </c>
      <c r="X24" s="0" t="n">
        <v>0.7</v>
      </c>
      <c r="Y24" s="0" t="n">
        <v>0.7</v>
      </c>
      <c r="Z24" s="0" t="n">
        <v>0.7</v>
      </c>
      <c r="AA24" s="0" t="n">
        <v>0.6</v>
      </c>
      <c r="AB24" s="0" t="n">
        <v>0.8</v>
      </c>
      <c r="AC24" s="0" t="n">
        <v>0.7</v>
      </c>
      <c r="AD24" s="0" t="n">
        <v>0</v>
      </c>
    </row>
    <row r="26" customFormat="false" ht="12.75" hidden="false" customHeight="false" outlineLevel="0" collapsed="false">
      <c r="A26" s="0" t="s">
        <v>116</v>
      </c>
      <c r="F26" s="0" t="s">
        <v>108</v>
      </c>
      <c r="G26" s="0" t="s">
        <v>109</v>
      </c>
      <c r="H26" s="0" t="s">
        <v>110</v>
      </c>
      <c r="I26" s="0" t="s">
        <v>111</v>
      </c>
      <c r="J26" s="0" t="s">
        <v>112</v>
      </c>
      <c r="K26" s="0" t="s">
        <v>113</v>
      </c>
      <c r="L26" s="0" t="s">
        <v>114</v>
      </c>
      <c r="M26" s="0" t="s">
        <v>113</v>
      </c>
      <c r="N26" s="0" t="s">
        <v>111</v>
      </c>
      <c r="O26" s="0" t="s">
        <v>111</v>
      </c>
      <c r="P26" s="0" t="s">
        <v>114</v>
      </c>
      <c r="Q26" s="0" t="s">
        <v>115</v>
      </c>
      <c r="R26" s="0" t="s">
        <v>108</v>
      </c>
      <c r="S26" s="0" t="s">
        <v>109</v>
      </c>
      <c r="T26" s="0" t="s">
        <v>110</v>
      </c>
      <c r="U26" s="0" t="s">
        <v>111</v>
      </c>
      <c r="V26" s="0" t="s">
        <v>112</v>
      </c>
      <c r="W26" s="0" t="s">
        <v>113</v>
      </c>
      <c r="X26" s="0" t="s">
        <v>114</v>
      </c>
      <c r="Y26" s="0" t="s">
        <v>113</v>
      </c>
      <c r="Z26" s="0" t="s">
        <v>111</v>
      </c>
      <c r="AA26" s="0" t="s">
        <v>111</v>
      </c>
      <c r="AB26" s="0" t="s">
        <v>114</v>
      </c>
      <c r="AC26" s="0" t="s">
        <v>115</v>
      </c>
      <c r="AD26" s="0" t="s">
        <v>108</v>
      </c>
      <c r="AE26" s="0" t="s">
        <v>109</v>
      </c>
      <c r="AF26" s="0" t="s">
        <v>110</v>
      </c>
      <c r="AG26" s="0" t="s">
        <v>111</v>
      </c>
      <c r="AH26" s="0" t="s">
        <v>112</v>
      </c>
      <c r="AI26" s="0" t="s">
        <v>113</v>
      </c>
      <c r="AJ26" s="0" t="s">
        <v>114</v>
      </c>
      <c r="AK26" s="0" t="s">
        <v>113</v>
      </c>
      <c r="AL26" s="0" t="s">
        <v>111</v>
      </c>
      <c r="AM26" s="0" t="s">
        <v>111</v>
      </c>
      <c r="AN26" s="0" t="s">
        <v>114</v>
      </c>
      <c r="AO26" s="0" t="s">
        <v>115</v>
      </c>
      <c r="AP26" s="0" t="s">
        <v>108</v>
      </c>
      <c r="AQ26" s="0" t="s">
        <v>109</v>
      </c>
      <c r="AR26" s="0" t="s">
        <v>110</v>
      </c>
      <c r="AS26" s="0" t="s">
        <v>111</v>
      </c>
      <c r="AT26" s="0" t="s">
        <v>112</v>
      </c>
      <c r="AU26" s="0" t="s">
        <v>113</v>
      </c>
      <c r="AV26" s="0" t="s">
        <v>114</v>
      </c>
      <c r="AW26" s="0" t="s">
        <v>113</v>
      </c>
      <c r="AX26" s="0" t="s">
        <v>111</v>
      </c>
      <c r="AY26" s="0" t="s">
        <v>111</v>
      </c>
      <c r="AZ26" s="0" t="s">
        <v>114</v>
      </c>
      <c r="BA26" s="0" t="s">
        <v>115</v>
      </c>
    </row>
    <row r="27" customFormat="false" ht="12.75" hidden="false" customHeight="false" outlineLevel="0" collapsed="false">
      <c r="B27" s="0" t="s">
        <v>137</v>
      </c>
      <c r="C27" s="0" t="n">
        <f aca="false">SUM(C8:C9,C12:C13)</f>
        <v>5</v>
      </c>
      <c r="D27" s="0" t="n">
        <f aca="false">SUM(D8:D9,D12:D13)</f>
        <v>5</v>
      </c>
      <c r="E27" s="0" t="n">
        <f aca="false">SUM(E8:E9,E12:E13)</f>
        <v>5</v>
      </c>
      <c r="F27" s="0" t="n">
        <f aca="false">SUM(F8:F9,F12:F13)</f>
        <v>5</v>
      </c>
      <c r="G27" s="0" t="n">
        <f aca="false">SUM(G8:G9,G12:G13)</f>
        <v>8.4</v>
      </c>
      <c r="H27" s="0" t="n">
        <f aca="false">SUM(H8:H9,H12:H13)</f>
        <v>6.1</v>
      </c>
      <c r="I27" s="0" t="n">
        <f aca="false">SUM(I8:I9,I12:I13)</f>
        <v>9.9</v>
      </c>
      <c r="J27" s="0" t="n">
        <f aca="false">SUM(J8:J9,J12:J13)</f>
        <v>11</v>
      </c>
      <c r="K27" s="0" t="n">
        <f aca="false">SUM(K8:K9,K12:K13)</f>
        <v>7.9</v>
      </c>
      <c r="L27" s="0" t="n">
        <f aca="false">SUM(L8:L9,L12:L13)</f>
        <v>8.6</v>
      </c>
      <c r="M27" s="0" t="n">
        <f aca="false">SUM(M8:M9,M12:M13)</f>
        <v>15.2</v>
      </c>
      <c r="N27" s="0" t="n">
        <f aca="false">SUM(N8:N9,N12:N13)</f>
        <v>18.8</v>
      </c>
      <c r="O27" s="0" t="n">
        <f aca="false">SUM(O8:O9,O12:O13)</f>
        <v>15.5</v>
      </c>
      <c r="P27" s="0" t="n">
        <f aca="false">SUM(P8:P9,P12:P13)</f>
        <v>16</v>
      </c>
      <c r="Q27" s="0" t="n">
        <f aca="false">SUM(Q8:Q9,Q12:Q13)</f>
        <v>14.1</v>
      </c>
      <c r="R27" s="0" t="n">
        <f aca="false">SUM(R8:R9,R12:R13)</f>
        <v>20.3</v>
      </c>
      <c r="S27" s="0" t="n">
        <f aca="false">SUM(S8:S9,S12:S13)</f>
        <v>20.6</v>
      </c>
      <c r="T27" s="0" t="n">
        <f aca="false">SUM(T8:T9,T12:T13)</f>
        <v>19.7</v>
      </c>
      <c r="U27" s="0" t="n">
        <f aca="false">SUM(U8:U9,U12:U13)</f>
        <v>27.1</v>
      </c>
      <c r="V27" s="0" t="n">
        <f aca="false">SUM(V8:V9,V12:V13)</f>
        <v>25</v>
      </c>
      <c r="W27" s="0" t="n">
        <f aca="false">SUM(W8:W9,W12:W13)</f>
        <v>26.8</v>
      </c>
      <c r="X27" s="0" t="n">
        <f aca="false">SUM(X8:X9,X12:X13)</f>
        <v>26.2</v>
      </c>
      <c r="Y27" s="0" t="n">
        <f aca="false">SUM(Y8:Y9,Y12:Y13)</f>
        <v>30.3</v>
      </c>
      <c r="Z27" s="0" t="n">
        <f aca="false">SUM(Z8:Z9,Z12:Z13)</f>
        <v>29.3</v>
      </c>
      <c r="AA27" s="0" t="n">
        <f aca="false">SUM(AA8:AA9,AA12:AA13)</f>
        <v>26.8</v>
      </c>
      <c r="AB27" s="0" t="n">
        <f aca="false">SUM(AB8:AB9,AB12:AB13)</f>
        <v>30</v>
      </c>
      <c r="AC27" s="0" t="n">
        <f aca="false">SUM(AC8:AC9,AC12:AC13)</f>
        <v>29</v>
      </c>
      <c r="AD27" s="0" t="n">
        <f aca="false">SUM(AD8:AD9,AD12:AD13)+5</f>
        <v>51.9</v>
      </c>
      <c r="AE27" s="0" t="n">
        <f aca="false">SUM(AE8:AE9,AE12:AE13)+3</f>
        <v>47.5</v>
      </c>
      <c r="AF27" s="0" t="n">
        <f aca="false">SUM(AF8:AF9,AF12:AF13)+2</f>
        <v>30.6</v>
      </c>
      <c r="AG27" s="0" t="n">
        <f aca="false">SUM(AG8:AG9,AG12:AG13)</f>
        <v>30</v>
      </c>
      <c r="AH27" s="0" t="n">
        <f aca="false">SUM(AH8:AH9,AH12:AH13)</f>
        <v>31.6</v>
      </c>
      <c r="AI27" s="0" t="n">
        <f aca="false">SUM(AI8:AI9,AI12:AI13)</f>
        <v>28.8</v>
      </c>
      <c r="AJ27" s="0" t="n">
        <f aca="false">SUM(AJ8:AJ9,AJ12:AJ13)</f>
        <v>19.7</v>
      </c>
      <c r="AK27" s="0" t="n">
        <f aca="false">SUM(AK8:AK9,AK12:AK13)</f>
        <v>20.4</v>
      </c>
      <c r="AL27" s="0" t="n">
        <f aca="false">SUM(AL8:AL9,AL12:AL13)</f>
        <v>18.5</v>
      </c>
      <c r="AM27" s="0" t="n">
        <f aca="false">SUM(AM8:AM9,AM12:AM13)</f>
        <v>23.5</v>
      </c>
      <c r="AN27" s="0" t="n">
        <f aca="false">SUM(AN8:AN9,AN12:AN13)</f>
        <v>27.1</v>
      </c>
      <c r="AO27" s="0" t="n">
        <f aca="false">SUM(AO8:AO9,AO12:AO13)</f>
        <v>15.9</v>
      </c>
      <c r="AP27" s="0" t="n">
        <f aca="false">SUM(AP8:AP9,AP12:AP13)</f>
        <v>16.4</v>
      </c>
      <c r="AQ27" s="0" t="n">
        <f aca="false">SUM(AQ8:AQ9,AQ12:AQ13)</f>
        <v>8.1</v>
      </c>
      <c r="AR27" s="0" t="n">
        <f aca="false">SUM(AR8:AR9,AR12:AR13)</f>
        <v>5.7</v>
      </c>
      <c r="AS27" s="0" t="n">
        <f aca="false">SUM(AS8:AS9,AS12:AS13)</f>
        <v>3.5</v>
      </c>
      <c r="AT27" s="0" t="n">
        <f aca="false">SUM(AT8:AT9,AT12:AT13)</f>
        <v>1.2</v>
      </c>
      <c r="AU27" s="0" t="n">
        <f aca="false">SUM(AU8:AU9,AU12:AU13)</f>
        <v>1.2</v>
      </c>
      <c r="AV27" s="0" t="n">
        <f aca="false">SUM(AV8:AV9,AV12:AV13)</f>
        <v>1.1</v>
      </c>
      <c r="AW27" s="0" t="n">
        <f aca="false">SUM(AW8:AW9,AW12:AW13)</f>
        <v>1</v>
      </c>
    </row>
    <row r="28" customFormat="false" ht="12.75" hidden="false" customHeight="false" outlineLevel="0" collapsed="false">
      <c r="B28" s="0" t="s">
        <v>138</v>
      </c>
      <c r="C28" s="0" t="n">
        <f aca="false">SUM(C3,C5,C8,C11)</f>
        <v>6.4</v>
      </c>
      <c r="D28" s="0" t="n">
        <f aca="false">SUM(D3,D5,D8,D11)</f>
        <v>6.4</v>
      </c>
      <c r="E28" s="0" t="n">
        <f aca="false">SUM(E3,E5,E8,E11)</f>
        <v>6.4</v>
      </c>
      <c r="F28" s="0" t="n">
        <f aca="false">SUM(F3,F5,F8,F11)</f>
        <v>6.4</v>
      </c>
      <c r="G28" s="0" t="n">
        <f aca="false">SUM(G3,G5,G8,G11)</f>
        <v>10.4</v>
      </c>
      <c r="H28" s="0" t="n">
        <f aca="false">SUM(H3,H5,H8,H11)</f>
        <v>8.6</v>
      </c>
      <c r="I28" s="0" t="n">
        <f aca="false">SUM(I3,I5,I8,I11)</f>
        <v>11.9</v>
      </c>
      <c r="J28" s="0" t="n">
        <f aca="false">SUM(J3,J5,J8,J11)</f>
        <v>9.7</v>
      </c>
      <c r="K28" s="0" t="n">
        <f aca="false">SUM(K3,K5,K8,K11)</f>
        <v>9.1</v>
      </c>
      <c r="L28" s="0" t="n">
        <f aca="false">SUM(L3,L5,L8,L11)</f>
        <v>7.8</v>
      </c>
      <c r="M28" s="0" t="n">
        <f aca="false">SUM(M3,M5,M8,M11)</f>
        <v>9.9</v>
      </c>
      <c r="N28" s="0" t="n">
        <f aca="false">SUM(N3,N5,N8,N11)</f>
        <v>11.8</v>
      </c>
      <c r="O28" s="0" t="n">
        <f aca="false">SUM(O3,O5,O8,O11)</f>
        <v>10.1</v>
      </c>
      <c r="P28" s="0" t="n">
        <f aca="false">SUM(P3,P5,P8,P11)</f>
        <v>9.3</v>
      </c>
      <c r="Q28" s="0" t="n">
        <f aca="false">SUM(Q3,Q5,Q8,Q11)</f>
        <v>8</v>
      </c>
      <c r="R28" s="0" t="n">
        <f aca="false">SUM(R3,R5,R8,R11)</f>
        <v>11.3</v>
      </c>
      <c r="S28" s="0" t="n">
        <f aca="false">SUM(S3,S5,S8,S11)</f>
        <v>10.5</v>
      </c>
      <c r="T28" s="0" t="n">
        <f aca="false">SUM(T3,T5,T8,T11)</f>
        <v>9.7</v>
      </c>
      <c r="U28" s="0" t="n">
        <f aca="false">SUM(U3,U5,U8,U11)</f>
        <v>10.6</v>
      </c>
      <c r="V28" s="0" t="n">
        <f aca="false">SUM(V3,V5,V8,V11)</f>
        <v>9.3</v>
      </c>
      <c r="W28" s="0" t="n">
        <f aca="false">SUM(W3,W5,W8,W11)</f>
        <v>9.5</v>
      </c>
      <c r="X28" s="0" t="n">
        <f aca="false">SUM(X3,X5,X8,X11)</f>
        <v>7.8</v>
      </c>
      <c r="Y28" s="0" t="n">
        <f aca="false">SUM(Y3,Y5,Y8,Y11)</f>
        <v>8.9</v>
      </c>
      <c r="Z28" s="0" t="n">
        <f aca="false">SUM(Z3,Z5,Z8,Z11)</f>
        <v>8.4</v>
      </c>
      <c r="AA28" s="0" t="n">
        <f aca="false">SUM(AA3,AA5,AA8,AA11)</f>
        <v>7.6</v>
      </c>
      <c r="AB28" s="0" t="n">
        <f aca="false">SUM(AB3,AB5,AB8,AB11)</f>
        <v>10.1</v>
      </c>
      <c r="AC28" s="0" t="n">
        <f aca="false">SUM(AC3,AC5,AC8,AC11)</f>
        <v>8.6</v>
      </c>
      <c r="AD28" s="0" t="n">
        <f aca="false">SUM(AD3,AD5,AD8,AD11)</f>
        <v>13.3</v>
      </c>
      <c r="AE28" s="0" t="n">
        <f aca="false">SUM(AE3,AE5,AE8,AE11)</f>
        <v>12.2</v>
      </c>
      <c r="AF28" s="0" t="n">
        <f aca="false">SUM(AF3,AF5,AF8,AF11)</f>
        <v>7.7</v>
      </c>
      <c r="AG28" s="0" t="n">
        <f aca="false">SUM(AG3,AG5,AG8,AG11)</f>
        <v>11.5</v>
      </c>
      <c r="AH28" s="0" t="n">
        <f aca="false">SUM(AH3,AH5,AH8,AH11)</f>
        <v>10</v>
      </c>
      <c r="AI28" s="0" t="n">
        <f aca="false">SUM(AI3,AI5,AI8,AI11)</f>
        <v>11</v>
      </c>
      <c r="AJ28" s="0" t="n">
        <f aca="false">SUM(AJ3,AJ5,AJ8,AJ11)</f>
        <v>10.1</v>
      </c>
      <c r="AK28" s="0" t="n">
        <f aca="false">SUM(AK3,AK5,AK8,AK11)</f>
        <v>10.2</v>
      </c>
      <c r="AL28" s="0" t="n">
        <f aca="false">SUM(AL3,AL5,AL8,AL11)</f>
        <v>8.4</v>
      </c>
      <c r="AM28" s="0" t="n">
        <f aca="false">SUM(AM3,AM5,AM8,AM11)</f>
        <v>7.8</v>
      </c>
      <c r="AN28" s="0" t="n">
        <f aca="false">SUM(AN3,AN5,AN8,AN11)</f>
        <v>7.2</v>
      </c>
      <c r="AO28" s="0" t="n">
        <f aca="false">SUM(AO3,AO5,AO8,AO11)</f>
        <v>6.2</v>
      </c>
      <c r="AP28" s="0" t="n">
        <f aca="false">SUM(AP3,AP5,AP8,AP11)</f>
        <v>6.7</v>
      </c>
      <c r="AQ28" s="0" t="n">
        <f aca="false">SUM(AQ3,AQ5,AQ8,AQ11)</f>
        <v>4.9</v>
      </c>
      <c r="AR28" s="0" t="n">
        <f aca="false">SUM(AR3,AR5,AR8,AR11)</f>
        <v>3.6</v>
      </c>
      <c r="AS28" s="0" t="n">
        <f aca="false">SUM(AS3,AS5,AS8,AS11)</f>
        <v>2.3</v>
      </c>
      <c r="AT28" s="0" t="n">
        <f aca="false">SUM(AT3,AT5,AT8,AT11)</f>
        <v>1.6</v>
      </c>
      <c r="AU28" s="0" t="n">
        <f aca="false">SUM(AU3,AU5,AU8,AU11)</f>
        <v>1.6</v>
      </c>
      <c r="AV28" s="0" t="n">
        <f aca="false">SUM(AV3,AV5,AV8,AV11)</f>
        <v>1.5</v>
      </c>
      <c r="AW28" s="0" t="n">
        <f aca="false">SUM(AW3,AW5,AW8,AW11)</f>
        <v>1.4</v>
      </c>
    </row>
    <row r="29" customFormat="false" ht="12.75" hidden="false" customHeight="false" outlineLevel="0" collapsed="false">
      <c r="B29" s="0" t="s">
        <v>139</v>
      </c>
      <c r="C29" s="0" t="n">
        <f aca="false">SUM(C20)</f>
        <v>7</v>
      </c>
      <c r="D29" s="0" t="n">
        <f aca="false">SUM(D20)</f>
        <v>7</v>
      </c>
      <c r="E29" s="0" t="n">
        <f aca="false">SUM(E20)</f>
        <v>7</v>
      </c>
      <c r="F29" s="0" t="n">
        <f aca="false">SUM(F20)</f>
        <v>7</v>
      </c>
      <c r="G29" s="0" t="n">
        <f aca="false">SUM(G20)</f>
        <v>10</v>
      </c>
      <c r="H29" s="0" t="n">
        <f aca="false">SUM(H20)</f>
        <v>7.7</v>
      </c>
      <c r="I29" s="0" t="n">
        <f aca="false">SUM(I20)</f>
        <v>7.6</v>
      </c>
      <c r="J29" s="0" t="n">
        <f aca="false">SUM(J20)</f>
        <v>5.1</v>
      </c>
      <c r="K29" s="0" t="n">
        <f aca="false">SUM(K20)</f>
        <v>4.3</v>
      </c>
      <c r="L29" s="0" t="n">
        <f aca="false">SUM(L20)</f>
        <v>3.3</v>
      </c>
      <c r="M29" s="0" t="n">
        <f aca="false">SUM(M20)</f>
        <v>3.5</v>
      </c>
      <c r="N29" s="0" t="n">
        <f aca="false">SUM(N20)</f>
        <v>4.7</v>
      </c>
      <c r="O29" s="0" t="n">
        <f aca="false">SUM(O20)</f>
        <v>2.4</v>
      </c>
      <c r="P29" s="0" t="n">
        <f aca="false">SUM(P20)</f>
        <v>2.9</v>
      </c>
      <c r="Q29" s="0" t="n">
        <f aca="false">SUM(Q20)</f>
        <v>2.1</v>
      </c>
      <c r="R29" s="0" t="n">
        <f aca="false">SUM(R20)</f>
        <v>2.8</v>
      </c>
      <c r="S29" s="0" t="n">
        <f aca="false">SUM(S20)</f>
        <v>2.6</v>
      </c>
      <c r="T29" s="0" t="n">
        <f aca="false">SUM(T20)</f>
        <v>3.3</v>
      </c>
      <c r="U29" s="0" t="n">
        <f aca="false">SUM(U20)</f>
        <v>3.6</v>
      </c>
      <c r="V29" s="0" t="n">
        <f aca="false">SUM(V20)</f>
        <v>3.4</v>
      </c>
      <c r="W29" s="0" t="n">
        <f aca="false">SUM(W20)</f>
        <v>4.1</v>
      </c>
      <c r="X29" s="0" t="n">
        <f aca="false">SUM(X20)</f>
        <v>3.7</v>
      </c>
      <c r="Y29" s="0" t="n">
        <f aca="false">SUM(Y20)</f>
        <v>4</v>
      </c>
      <c r="Z29" s="0" t="n">
        <f aca="false">SUM(Z20)</f>
        <v>3</v>
      </c>
      <c r="AA29" s="0" t="n">
        <f aca="false">SUM(AA20)</f>
        <v>2.5</v>
      </c>
      <c r="AB29" s="0" t="n">
        <f aca="false">SUM(AB20)</f>
        <v>3.1</v>
      </c>
      <c r="AC29" s="0" t="n">
        <f aca="false">SUM(AC20)</f>
        <v>2.6</v>
      </c>
      <c r="AD29" s="0" t="n">
        <f aca="false">SUM(AD20)</f>
        <v>2.3</v>
      </c>
      <c r="AE29" s="0" t="n">
        <f aca="false">SUM(AE20)</f>
        <v>2</v>
      </c>
      <c r="AF29" s="0" t="n">
        <f aca="false">SUM(AF20)</f>
        <v>1.3</v>
      </c>
      <c r="AG29" s="0" t="n">
        <f aca="false">SUM(AG20)</f>
        <v>1.4</v>
      </c>
      <c r="AH29" s="0" t="n">
        <f aca="false">SUM(AH20)</f>
        <v>1.2</v>
      </c>
      <c r="AI29" s="0" t="n">
        <f aca="false">SUM(AI20)</f>
        <v>1.2</v>
      </c>
      <c r="AJ29" s="0" t="n">
        <f aca="false">SUM(AJ20)</f>
        <v>1.1</v>
      </c>
      <c r="AK29" s="0" t="n">
        <f aca="false">SUM(AK20)</f>
        <v>1.1</v>
      </c>
      <c r="AL29" s="0" t="n">
        <f aca="false">SUM(AL20)</f>
        <v>1</v>
      </c>
      <c r="AM29" s="0" t="n">
        <f aca="false">SUM(AM20)</f>
        <v>1</v>
      </c>
      <c r="AN29" s="0" t="n">
        <f aca="false">SUM(AN20)</f>
        <v>1.1</v>
      </c>
      <c r="AO29" s="0" t="n">
        <f aca="false">SUM(AO20)</f>
        <v>0.4</v>
      </c>
      <c r="AP29" s="0" t="n">
        <f aca="false">SUM(AP20)</f>
        <v>0.6</v>
      </c>
      <c r="AQ29" s="0" t="n">
        <f aca="false">SUM(AQ20)</f>
        <v>0.6</v>
      </c>
      <c r="AR29" s="0" t="n">
        <f aca="false">SUM(AR20)</f>
        <v>0.5</v>
      </c>
      <c r="AS29" s="0" t="n">
        <f aca="false">SUM(AS20)</f>
        <v>0.6</v>
      </c>
      <c r="AT29" s="0" t="n">
        <f aca="false">SUM(AT20)</f>
        <v>0.6</v>
      </c>
      <c r="AU29" s="0" t="n">
        <f aca="false">SUM(AU20)</f>
        <v>0.6</v>
      </c>
      <c r="AV29" s="0" t="n">
        <f aca="false">SUM(AV20)</f>
        <v>0.6</v>
      </c>
      <c r="AW29" s="0" t="n">
        <f aca="false">SUM(AW20)</f>
        <v>0.6</v>
      </c>
    </row>
    <row r="30" customFormat="false" ht="12.75" hidden="false" customHeight="false" outlineLevel="0" collapsed="false">
      <c r="B30" s="0" t="s">
        <v>140</v>
      </c>
      <c r="C30" s="0" t="n">
        <f aca="false">SUM(C2:C15,C19:C24)</f>
        <v>23.9</v>
      </c>
      <c r="D30" s="0" t="n">
        <f aca="false">SUM(D2:D15,D19:D24)</f>
        <v>23.9</v>
      </c>
      <c r="E30" s="0" t="n">
        <f aca="false">SUM(E2:E15,E19:E24)</f>
        <v>23.9</v>
      </c>
      <c r="F30" s="0" t="n">
        <f aca="false">SUM(F2:F15,F19:F24)</f>
        <v>23.9</v>
      </c>
      <c r="G30" s="0" t="n">
        <f aca="false">SUM(G2:G15,G19:G24)</f>
        <v>36.1</v>
      </c>
      <c r="H30" s="0" t="n">
        <f aca="false">SUM(H2:H15,H19:H24)</f>
        <v>28.9</v>
      </c>
      <c r="I30" s="0" t="n">
        <f aca="false">SUM(I2:I15,I19:I24)</f>
        <v>38.7</v>
      </c>
      <c r="J30" s="0" t="n">
        <f aca="false">SUM(J2:J15,J19:J24)</f>
        <v>33.3</v>
      </c>
      <c r="K30" s="0" t="n">
        <f aca="false">SUM(K2:K15,K19:K24)</f>
        <v>28.9</v>
      </c>
      <c r="L30" s="0" t="n">
        <f aca="false">SUM(L2:L15,L19:L24)</f>
        <v>25.7</v>
      </c>
      <c r="M30" s="0" t="n">
        <f aca="false">SUM(M2:M15,M19:M24)</f>
        <v>34.4</v>
      </c>
      <c r="N30" s="0" t="n">
        <f aca="false">SUM(N2:N15,N19:N24)</f>
        <v>40.7</v>
      </c>
      <c r="O30" s="0" t="n">
        <f aca="false">SUM(O2:O15,O19:O24)</f>
        <v>33</v>
      </c>
      <c r="P30" s="0" t="n">
        <f aca="false">SUM(P2:P15,P19:P24)</f>
        <v>34</v>
      </c>
      <c r="Q30" s="0" t="n">
        <f aca="false">SUM(Q2:Q15,Q19:Q24)</f>
        <v>29.5</v>
      </c>
      <c r="R30" s="0" t="n">
        <f aca="false">SUM(R2:R15,R19:R24)</f>
        <v>41.6</v>
      </c>
      <c r="S30" s="0" t="n">
        <f aca="false">SUM(S2:S15,S19:S24)</f>
        <v>40.5</v>
      </c>
      <c r="T30" s="0" t="n">
        <f aca="false">SUM(T2:T15,T19:T24)</f>
        <v>38.8</v>
      </c>
      <c r="U30" s="0" t="n">
        <f aca="false">SUM(U2:U15,U19:U24)</f>
        <v>48.8</v>
      </c>
      <c r="V30" s="0" t="n">
        <f aca="false">SUM(V2:V15,V19:V24)</f>
        <v>43.5</v>
      </c>
      <c r="W30" s="0" t="n">
        <f aca="false">SUM(W2:W15,W19:W24)</f>
        <v>47.3</v>
      </c>
      <c r="X30" s="0" t="n">
        <f aca="false">SUM(X2:X15,X19:X24)</f>
        <v>42.8</v>
      </c>
      <c r="Y30" s="0" t="n">
        <f aca="false">SUM(Y2:Y15,Y19:Y24)</f>
        <v>47.9</v>
      </c>
      <c r="Z30" s="0" t="n">
        <f aca="false">SUM(Z2:Z15,Z19:Z24)</f>
        <v>45.2</v>
      </c>
      <c r="AA30" s="0" t="n">
        <f aca="false">SUM(AA2:AA15,AA19:AA24)</f>
        <v>41.3</v>
      </c>
      <c r="AB30" s="0" t="n">
        <f aca="false">SUM(AB2:AB15,AB19:AB24)</f>
        <v>49.1</v>
      </c>
      <c r="AC30" s="0" t="n">
        <f aca="false">SUM(AC2:AC15,AC19:AC24)</f>
        <v>45.5</v>
      </c>
      <c r="AD30" s="0" t="n">
        <f aca="false">SUM(AD2:AD15,AD19:AD24)</f>
        <v>72.2</v>
      </c>
      <c r="AE30" s="0" t="n">
        <f aca="false">SUM(AE2:AE15,AE19:AE24)</f>
        <v>67.7</v>
      </c>
      <c r="AF30" s="0" t="n">
        <f aca="false">SUM(AF2:AF15,AF19:AF24)</f>
        <v>42.7</v>
      </c>
      <c r="AG30" s="0" t="n">
        <f aca="false">SUM(AG2:AG15,AG19:AG24)</f>
        <v>48.5</v>
      </c>
      <c r="AH30" s="0" t="n">
        <f aca="false">SUM(AH2:AH15,AH19:AH24)</f>
        <v>47.3</v>
      </c>
      <c r="AI30" s="0" t="n">
        <f aca="false">SUM(AI2:AI15,AI19:AI24)</f>
        <v>45.7</v>
      </c>
      <c r="AJ30" s="0" t="n">
        <f aca="false">SUM(AJ2:AJ15,AJ19:AJ24)</f>
        <v>35.7</v>
      </c>
      <c r="AK30" s="0" t="n">
        <f aca="false">SUM(AK2:AK15,AK19:AK24)</f>
        <v>36.3</v>
      </c>
      <c r="AL30" s="0" t="n">
        <f aca="false">SUM(AL2:AL15,AL19:AL24)</f>
        <v>32.3</v>
      </c>
      <c r="AM30" s="0" t="n">
        <f aca="false">SUM(AM2:AM15,AM19:AM24)</f>
        <v>36</v>
      </c>
      <c r="AN30" s="0" t="n">
        <f aca="false">SUM(AN2:AN15,AN19:AN24)</f>
        <v>39.5</v>
      </c>
      <c r="AO30" s="0" t="n">
        <f aca="false">SUM(AO2:AO15,AO19:AO24)</f>
        <v>26.7</v>
      </c>
      <c r="AP30" s="0" t="n">
        <f aca="false">SUM(AP2:AP15,AP19:AP24)</f>
        <v>26.9</v>
      </c>
      <c r="AQ30" s="0" t="n">
        <f aca="false">SUM(AQ2:AQ15,AQ19:AQ24)</f>
        <v>16.1</v>
      </c>
      <c r="AR30" s="0" t="n">
        <f aca="false">SUM(AR2:AR15,AR19:AR24)</f>
        <v>11.6</v>
      </c>
      <c r="AS30" s="0" t="n">
        <f aca="false">SUM(AS2:AS15,AS19:AS24)</f>
        <v>7.7</v>
      </c>
      <c r="AT30" s="0" t="n">
        <f aca="false">SUM(AT2:AT15,AT19:AT24)</f>
        <v>4.3</v>
      </c>
      <c r="AU30" s="0" t="n">
        <f aca="false">SUM(AU2:AU15,AU19:AU24)</f>
        <v>4.3</v>
      </c>
      <c r="AV30" s="0" t="n">
        <f aca="false">SUM(AV2:AV15,AV19:AV24)</f>
        <v>3.9</v>
      </c>
      <c r="AW30" s="0" t="n">
        <f aca="false">SUM(AW2:AW15,AW19:AW24)</f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9:43:54Z</dcterms:created>
  <dc:creator/>
  <dc:description/>
  <dc:language>en-US</dc:language>
  <cp:lastModifiedBy>rstrykowsky</cp:lastModifiedBy>
  <dcterms:modified xsi:type="dcterms:W3CDTF">2004-11-29T14:37:17Z</dcterms:modified>
  <cp:revision>0</cp:revision>
  <dc:subject/>
  <dc:title/>
</cp:coreProperties>
</file>