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definedNames>
    <definedName function="false" hidden="false" localSheetId="0" name="_xlnm.Print_Area" vbProcedure="false">P3!$B$1:$I$40</definedName>
    <definedName function="false" hidden="false" name="ACT" vbProcedure="false">P3!$A$2</definedName>
    <definedName function="false" hidden="false" name="EFA_T1" vbProcedure="false">P3!$N$2</definedName>
    <definedName function="false" hidden="false" name="EF_T1" vbProcedure="false">P3!$M$2</definedName>
    <definedName function="false" hidden="false" name="ESA_T1" vbProcedure="false">P3!$L$2</definedName>
    <definedName function="false" hidden="false" name="ES_T1" vbProcedure="false">P3!$K$2</definedName>
    <definedName function="false" hidden="false" name="TITLE" vbProcedure="false">P3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NCSX Milestone Status</t>
  </si>
  <si>
    <t xml:space="preserve">CD-2</t>
  </si>
  <si>
    <t xml:space="preserve">CD-3</t>
  </si>
  <si>
    <t xml:space="preserve">ECP18</t>
  </si>
  <si>
    <t xml:space="preserve">    ES      </t>
  </si>
  <si>
    <t xml:space="preserve">            </t>
  </si>
  <si>
    <t xml:space="preserve">    EF      </t>
  </si>
  <si>
    <t xml:space="preserve">Baseline</t>
  </si>
  <si>
    <t xml:space="preserve">float</t>
  </si>
  <si>
    <t xml:space="preserve">Forecast</t>
  </si>
  <si>
    <t xml:space="preserve">Actual</t>
  </si>
  <si>
    <t xml:space="preserve">    T1      </t>
  </si>
  <si>
    <t xml:space="preserve">----------- </t>
  </si>
  <si>
    <t xml:space="preserve">- </t>
  </si>
  <si>
    <t xml:space="preserve">Level I</t>
  </si>
  <si>
    <t xml:space="preserve">CD-1</t>
  </si>
  <si>
    <t xml:space="preserve">M-0110     </t>
  </si>
  <si>
    <t xml:space="preserve">CD-2                                             </t>
  </si>
  <si>
    <t xml:space="preserve">  </t>
  </si>
  <si>
    <t xml:space="preserve">M-0115     </t>
  </si>
  <si>
    <t xml:space="preserve">CD-3                                             </t>
  </si>
  <si>
    <t xml:space="preserve">M-0120     </t>
  </si>
  <si>
    <t xml:space="preserve">CD-4                                             </t>
  </si>
  <si>
    <t xml:space="preserve">1201-500   </t>
  </si>
  <si>
    <t xml:space="preserve">Level II</t>
  </si>
  <si>
    <t xml:space="preserve">Vacuum Vessel &amp; Modular Coil Prel Dsn Rvw                           </t>
  </si>
  <si>
    <t xml:space="preserve">A </t>
  </si>
  <si>
    <t xml:space="preserve">1403-08    </t>
  </si>
  <si>
    <t xml:space="preserve">Performance Baseline Review                      </t>
  </si>
  <si>
    <t xml:space="preserve">1203-341   </t>
  </si>
  <si>
    <t xml:space="preserve">Conduct VVSA FDR                                 </t>
  </si>
  <si>
    <t xml:space="preserve">1403-51    </t>
  </si>
  <si>
    <t xml:space="preserve">Mod Coil Winding Form Final Design Review        </t>
  </si>
  <si>
    <t xml:space="preserve">1408-143.1</t>
  </si>
  <si>
    <t xml:space="preserve">Award MC Conductor Contract</t>
  </si>
  <si>
    <t xml:space="preserve">121-6-9    </t>
  </si>
  <si>
    <t xml:space="preserve">Award VV Production Vendor </t>
  </si>
  <si>
    <t xml:space="preserve">C-081      </t>
  </si>
  <si>
    <t xml:space="preserve">Award MCWF Mfg Contract       </t>
  </si>
  <si>
    <t xml:space="preserve">C-121.1    </t>
  </si>
  <si>
    <t xml:space="preserve">First MCWF Delivered                             </t>
  </si>
  <si>
    <t xml:space="preserve">131-035    </t>
  </si>
  <si>
    <t xml:space="preserve">TF Coils Awarded                                 </t>
  </si>
  <si>
    <t xml:space="preserve">P1-021.1   </t>
  </si>
  <si>
    <t xml:space="preserve">Complete First Mod Coil Fabrication              </t>
  </si>
  <si>
    <t xml:space="preserve">121-038.1  </t>
  </si>
  <si>
    <t xml:space="preserve">Vacuum Vessel Delivered                          </t>
  </si>
  <si>
    <t xml:space="preserve">141-036    </t>
  </si>
  <si>
    <t xml:space="preserve">PF Coils  Awarded                                </t>
  </si>
  <si>
    <t xml:space="preserve">C-501B1    </t>
  </si>
  <si>
    <t xml:space="preserve">Last MCWF Delivered                              </t>
  </si>
  <si>
    <t xml:space="preserve">S3P1-101</t>
  </si>
  <si>
    <t xml:space="preserve">Begin Assembly of First Field Period             </t>
  </si>
  <si>
    <t xml:space="preserve">131-038    </t>
  </si>
  <si>
    <t xml:space="preserve">All TF Coils Delivered                           </t>
  </si>
  <si>
    <t xml:space="preserve">S4P3-115</t>
  </si>
  <si>
    <t xml:space="preserve">Last Field Period Assembled                      </t>
  </si>
  <si>
    <t xml:space="preserve">7503-250</t>
  </si>
  <si>
    <t xml:space="preserve">Begin Vac Vsl Pumpdown                           </t>
  </si>
  <si>
    <t xml:space="preserve">7503-330</t>
  </si>
  <si>
    <t xml:space="preserve">Begin Cryostat Installation                      </t>
  </si>
  <si>
    <t xml:space="preserve">730.1250   </t>
  </si>
  <si>
    <t xml:space="preserve">Operational Readiness                            </t>
  </si>
  <si>
    <t xml:space="preserve">920.004    </t>
  </si>
  <si>
    <t xml:space="preserve">Begin Start-up Testing                           </t>
  </si>
  <si>
    <t xml:space="preserve">1404-109.J </t>
  </si>
  <si>
    <t xml:space="preserve">Joule</t>
  </si>
  <si>
    <t xml:space="preserve">FY04 JOULE  #1-Authorize Prototype Fab       </t>
  </si>
  <si>
    <t xml:space="preserve">1406-040   </t>
  </si>
  <si>
    <t xml:space="preserve">FY04 JOULE  #2-Begin winding on 3D surface   </t>
  </si>
  <si>
    <t xml:space="preserve">1404-110.J </t>
  </si>
  <si>
    <t xml:space="preserve">FY04 JOULE  #3-Prototype Casting Ready for Machining      </t>
  </si>
  <si>
    <t xml:space="preserve">C-081.1    </t>
  </si>
  <si>
    <t xml:space="preserve">FY04 JOULE  #4  -  CD-3 Readiness            </t>
  </si>
  <si>
    <t xml:space="preserve">FY05 JOULE  #1- VVSA, MCWF and MC Copper Conductor Awarded      </t>
  </si>
  <si>
    <t xml:space="preserve">1406-017.3</t>
  </si>
  <si>
    <t xml:space="preserve">FY05 JOULE  #2- Cmplt Assy of twisted racetrack    </t>
  </si>
  <si>
    <t xml:space="preserve">1403-20</t>
  </si>
  <si>
    <t xml:space="preserve">FY05 JOULE  #3- Mod Coil Winding Type C  FDR        </t>
  </si>
  <si>
    <t xml:space="preserve">P1-011J</t>
  </si>
  <si>
    <t xml:space="preserve">FY05 JOULE  #4- Complete Winding First MC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_(* #,##0.00_);_(* \(#,##0.00\);_(* \-??_);_(@_)"/>
    <numFmt numFmtId="167" formatCode="_(* #,##0_);_(* \(#,##0\);_(* \-??_);_(@_)"/>
    <numFmt numFmtId="168" formatCode="dd\-mmm\-yy_)"/>
    <numFmt numFmtId="169" formatCode="_(* #,##0.0_);_(* \(#,##0.0\);_(* \-??_);_(@_)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8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I40"/>
    </sheetView>
  </sheetViews>
  <sheetFormatPr defaultColWidth="11.492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74"/>
    <col collapsed="false" customWidth="true" hidden="false" outlineLevel="0" max="3" min="3" style="3" width="71.49"/>
    <col collapsed="false" customWidth="true" hidden="true" outlineLevel="0" max="4" min="4" style="3" width="17.74"/>
    <col collapsed="false" customWidth="true" hidden="true" outlineLevel="0" max="5" min="5" style="3" width="9.99"/>
    <col collapsed="false" customWidth="true" hidden="false" outlineLevel="0" max="6" min="6" style="4" width="15.24"/>
    <col collapsed="false" customWidth="true" hidden="true" outlineLevel="0" max="7" min="7" style="4" width="8.99"/>
    <col collapsed="false" customWidth="true" hidden="false" outlineLevel="0" max="8" min="8" style="5" width="16.24"/>
    <col collapsed="false" customWidth="true" hidden="false" outlineLevel="0" max="9" min="9" style="6" width="14.62"/>
    <col collapsed="false" customWidth="true" hidden="false" outlineLevel="0" max="10" min="10" style="3" width="10.87"/>
    <col collapsed="false" customWidth="true" hidden="false" outlineLevel="0" max="11" min="11" style="3" width="13.74"/>
    <col collapsed="false" customWidth="true" hidden="false" outlineLevel="0" max="12" min="12" style="3" width="11.87"/>
    <col collapsed="false" customWidth="true" hidden="false" outlineLevel="0" max="13" min="13" style="3" width="13.74"/>
    <col collapsed="false" customWidth="true" hidden="false" outlineLevel="0" max="14" min="14" style="3" width="11.87"/>
    <col collapsed="false" customWidth="false" hidden="false" outlineLevel="0" max="257" min="15" style="3" width="11.49"/>
  </cols>
  <sheetData>
    <row r="1" customFormat="false" ht="23.2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23.25" hidden="false" customHeight="false" outlineLevel="0" collapsed="false">
      <c r="A2" s="8"/>
      <c r="B2" s="9"/>
      <c r="C2" s="10"/>
      <c r="D2" s="11" t="s">
        <v>1</v>
      </c>
      <c r="E2" s="11" t="s">
        <v>1</v>
      </c>
      <c r="F2" s="11" t="s">
        <v>2</v>
      </c>
      <c r="G2" s="11"/>
      <c r="H2" s="11" t="s">
        <v>3</v>
      </c>
      <c r="I2" s="12"/>
      <c r="J2" s="10"/>
      <c r="K2" s="10" t="s">
        <v>4</v>
      </c>
      <c r="L2" s="10" t="s">
        <v>5</v>
      </c>
      <c r="M2" s="10" t="s">
        <v>6</v>
      </c>
      <c r="N2" s="10" t="s">
        <v>5</v>
      </c>
    </row>
    <row r="3" s="2" customFormat="true" ht="23.25" hidden="false" customHeight="false" outlineLevel="0" collapsed="false">
      <c r="A3" s="13"/>
      <c r="B3" s="9"/>
      <c r="C3" s="9"/>
      <c r="D3" s="14" t="s">
        <v>7</v>
      </c>
      <c r="E3" s="14"/>
      <c r="F3" s="14" t="s">
        <v>7</v>
      </c>
      <c r="G3" s="14" t="s">
        <v>8</v>
      </c>
      <c r="H3" s="15" t="s">
        <v>9</v>
      </c>
      <c r="I3" s="15" t="s">
        <v>10</v>
      </c>
      <c r="J3" s="9"/>
      <c r="K3" s="9" t="s">
        <v>11</v>
      </c>
      <c r="L3" s="9" t="s">
        <v>5</v>
      </c>
      <c r="M3" s="9" t="s">
        <v>11</v>
      </c>
      <c r="N3" s="9" t="s">
        <v>5</v>
      </c>
    </row>
    <row r="4" customFormat="false" ht="5.25" hidden="false" customHeight="true" outlineLevel="0" collapsed="false">
      <c r="A4" s="8"/>
      <c r="F4" s="3"/>
      <c r="G4" s="3"/>
      <c r="H4" s="16"/>
      <c r="I4" s="17"/>
      <c r="J4" s="10"/>
      <c r="K4" s="10" t="s">
        <v>12</v>
      </c>
      <c r="L4" s="10" t="s">
        <v>13</v>
      </c>
      <c r="M4" s="10" t="s">
        <v>12</v>
      </c>
      <c r="N4" s="10" t="s">
        <v>13</v>
      </c>
    </row>
    <row r="5" customFormat="false" ht="21.75" hidden="false" customHeight="true" outlineLevel="0" collapsed="false">
      <c r="A5" s="8"/>
      <c r="B5" s="9" t="s">
        <v>14</v>
      </c>
      <c r="C5" s="18" t="s">
        <v>15</v>
      </c>
      <c r="D5" s="19" t="n">
        <v>37742</v>
      </c>
      <c r="E5" s="20" t="n">
        <f aca="false">(+F5-D5)/30</f>
        <v>0</v>
      </c>
      <c r="F5" s="19" t="n">
        <v>37742</v>
      </c>
      <c r="G5" s="19"/>
      <c r="H5" s="21"/>
      <c r="I5" s="22" t="n">
        <v>37742</v>
      </c>
      <c r="J5" s="23"/>
      <c r="K5" s="10"/>
      <c r="L5" s="10"/>
      <c r="M5" s="10"/>
      <c r="N5" s="10"/>
    </row>
    <row r="6" s="26" customFormat="true" ht="21.75" hidden="false" customHeight="true" outlineLevel="0" collapsed="false">
      <c r="A6" s="8" t="s">
        <v>16</v>
      </c>
      <c r="B6" s="24"/>
      <c r="C6" s="18" t="s">
        <v>17</v>
      </c>
      <c r="D6" s="19" t="n">
        <v>38018</v>
      </c>
      <c r="E6" s="20" t="n">
        <f aca="false">(+F6-D6)/30</f>
        <v>0</v>
      </c>
      <c r="F6" s="19" t="n">
        <v>38018</v>
      </c>
      <c r="G6" s="19"/>
      <c r="H6" s="21"/>
      <c r="I6" s="22" t="n">
        <v>38018</v>
      </c>
      <c r="J6" s="23"/>
      <c r="K6" s="25"/>
      <c r="L6" s="18" t="s">
        <v>18</v>
      </c>
      <c r="N6" s="18" t="s">
        <v>18</v>
      </c>
    </row>
    <row r="7" s="26" customFormat="true" ht="21.75" hidden="false" customHeight="true" outlineLevel="0" collapsed="false">
      <c r="A7" s="8" t="s">
        <v>19</v>
      </c>
      <c r="B7" s="24"/>
      <c r="C7" s="18" t="s">
        <v>20</v>
      </c>
      <c r="D7" s="27" t="e">
        <f aca="false">DATE(104,9,30)</f>
        <v>#VALUE!</v>
      </c>
      <c r="E7" s="20" t="e">
        <f aca="false">(+F7-D7)/30</f>
        <v>#VALUE!</v>
      </c>
      <c r="F7" s="27" t="n">
        <v>38260</v>
      </c>
      <c r="G7" s="27"/>
      <c r="I7" s="28" t="e">
        <f aca="false">DATE(104,10,30)</f>
        <v>#VALUE!</v>
      </c>
      <c r="J7" s="23"/>
      <c r="K7" s="25"/>
      <c r="L7" s="18" t="s">
        <v>18</v>
      </c>
      <c r="N7" s="18" t="s">
        <v>18</v>
      </c>
    </row>
    <row r="8" s="26" customFormat="true" ht="21.75" hidden="false" customHeight="true" outlineLevel="0" collapsed="false">
      <c r="A8" s="8" t="s">
        <v>21</v>
      </c>
      <c r="B8" s="24"/>
      <c r="C8" s="18" t="s">
        <v>22</v>
      </c>
      <c r="D8" s="27" t="e">
        <f aca="false">DATE(108,5,30)</f>
        <v>#VALUE!</v>
      </c>
      <c r="E8" s="20" t="e">
        <f aca="false">(+F8-D8)/30</f>
        <v>#VALUE!</v>
      </c>
      <c r="F8" s="27" t="n">
        <v>39598</v>
      </c>
      <c r="G8" s="27"/>
      <c r="H8" s="28" t="n">
        <v>39448</v>
      </c>
      <c r="I8" s="22"/>
      <c r="J8" s="29"/>
      <c r="K8" s="25"/>
      <c r="L8" s="18" t="s">
        <v>18</v>
      </c>
      <c r="N8" s="18" t="s">
        <v>18</v>
      </c>
    </row>
    <row r="9" customFormat="false" ht="5.25" hidden="false" customHeight="true" outlineLevel="0" collapsed="false">
      <c r="A9" s="8"/>
      <c r="C9" s="10"/>
      <c r="D9" s="30"/>
      <c r="E9" s="20" t="n">
        <f aca="false">(+F9-D9)/30</f>
        <v>0</v>
      </c>
      <c r="F9" s="30"/>
      <c r="G9" s="30"/>
      <c r="H9" s="31"/>
      <c r="I9" s="32"/>
      <c r="J9" s="29"/>
      <c r="K9" s="33"/>
      <c r="L9" s="10"/>
      <c r="N9" s="10"/>
    </row>
    <row r="10" s="26" customFormat="true" ht="21.75" hidden="false" customHeight="true" outlineLevel="0" collapsed="false">
      <c r="A10" s="8" t="s">
        <v>23</v>
      </c>
      <c r="B10" s="9" t="s">
        <v>24</v>
      </c>
      <c r="C10" s="18" t="s">
        <v>25</v>
      </c>
      <c r="D10" s="27" t="e">
        <f aca="false">DATE(103,10,7)</f>
        <v>#VALUE!</v>
      </c>
      <c r="E10" s="20" t="e">
        <f aca="false">(+F10-D10)/30</f>
        <v>#VALUE!</v>
      </c>
      <c r="F10" s="27" t="n">
        <v>37901</v>
      </c>
      <c r="G10" s="27"/>
      <c r="H10" s="28"/>
      <c r="I10" s="28" t="e">
        <f aca="false">DATE(103,10,7)</f>
        <v>#VALUE!</v>
      </c>
      <c r="J10" s="29"/>
      <c r="K10" s="25"/>
      <c r="L10" s="18" t="s">
        <v>18</v>
      </c>
      <c r="N10" s="18" t="s">
        <v>26</v>
      </c>
    </row>
    <row r="11" s="26" customFormat="true" ht="21.75" hidden="false" customHeight="true" outlineLevel="0" collapsed="false">
      <c r="A11" s="8" t="s">
        <v>27</v>
      </c>
      <c r="B11" s="24"/>
      <c r="C11" s="18" t="s">
        <v>28</v>
      </c>
      <c r="D11" s="27" t="e">
        <f aca="false">DATE(103,11,18)</f>
        <v>#VALUE!</v>
      </c>
      <c r="E11" s="20" t="e">
        <f aca="false">(+F11-D11)/30</f>
        <v>#VALUE!</v>
      </c>
      <c r="F11" s="27" t="n">
        <v>37943</v>
      </c>
      <c r="G11" s="27"/>
      <c r="H11" s="28"/>
      <c r="I11" s="28" t="e">
        <f aca="false">DATE(103,11,18)</f>
        <v>#VALUE!</v>
      </c>
      <c r="J11" s="29"/>
      <c r="K11" s="25"/>
      <c r="L11" s="18" t="s">
        <v>18</v>
      </c>
      <c r="N11" s="18" t="s">
        <v>26</v>
      </c>
    </row>
    <row r="12" s="26" customFormat="true" ht="21.75" hidden="false" customHeight="true" outlineLevel="0" collapsed="false">
      <c r="A12" s="8" t="s">
        <v>29</v>
      </c>
      <c r="B12" s="24"/>
      <c r="C12" s="18" t="s">
        <v>30</v>
      </c>
      <c r="D12" s="27" t="e">
        <f aca="false">DATE(104,7,19)</f>
        <v>#VALUE!</v>
      </c>
      <c r="E12" s="20" t="e">
        <f aca="false">(+F12-D12)/30</f>
        <v>#VALUE!</v>
      </c>
      <c r="F12" s="27" t="n">
        <v>38187</v>
      </c>
      <c r="G12" s="27"/>
      <c r="H12" s="28"/>
      <c r="I12" s="28" t="e">
        <f aca="false">DATE(104,5,19)</f>
        <v>#VALUE!</v>
      </c>
      <c r="J12" s="29"/>
      <c r="K12" s="25"/>
      <c r="L12" s="18" t="s">
        <v>18</v>
      </c>
      <c r="N12" s="18" t="s">
        <v>18</v>
      </c>
    </row>
    <row r="13" s="26" customFormat="true" ht="21.75" hidden="false" customHeight="true" outlineLevel="0" collapsed="false">
      <c r="A13" s="8" t="s">
        <v>31</v>
      </c>
      <c r="B13" s="24"/>
      <c r="C13" s="18" t="s">
        <v>32</v>
      </c>
      <c r="D13" s="27" t="e">
        <f aca="false">DATE(104,7,19)</f>
        <v>#VALUE!</v>
      </c>
      <c r="E13" s="20" t="e">
        <f aca="false">(+F13-D13)/30</f>
        <v>#VALUE!</v>
      </c>
      <c r="F13" s="27" t="n">
        <v>38187</v>
      </c>
      <c r="G13" s="27"/>
      <c r="H13" s="28"/>
      <c r="I13" s="28" t="e">
        <f aca="false">DATE(104,5,19)</f>
        <v>#VALUE!</v>
      </c>
      <c r="J13" s="29"/>
      <c r="K13" s="25"/>
      <c r="L13" s="18" t="s">
        <v>18</v>
      </c>
      <c r="N13" s="18" t="s">
        <v>18</v>
      </c>
    </row>
    <row r="14" s="26" customFormat="true" ht="21.75" hidden="false" customHeight="true" outlineLevel="0" collapsed="false">
      <c r="A14" s="8" t="s">
        <v>33</v>
      </c>
      <c r="B14" s="24"/>
      <c r="C14" s="18" t="s">
        <v>34</v>
      </c>
      <c r="D14" s="27"/>
      <c r="E14" s="20"/>
      <c r="F14" s="27" t="n">
        <v>38340</v>
      </c>
      <c r="G14" s="27"/>
      <c r="H14" s="28"/>
      <c r="I14" s="28" t="e">
        <f aca="false">DATE(104,10,15)</f>
        <v>#VALUE!</v>
      </c>
      <c r="J14" s="29"/>
      <c r="K14" s="25"/>
      <c r="L14" s="18"/>
      <c r="N14" s="18"/>
    </row>
    <row r="15" s="26" customFormat="true" ht="21.75" hidden="false" customHeight="true" outlineLevel="0" collapsed="false">
      <c r="A15" s="8" t="s">
        <v>35</v>
      </c>
      <c r="B15" s="24"/>
      <c r="C15" s="18" t="s">
        <v>36</v>
      </c>
      <c r="D15" s="27" t="n">
        <v>38322</v>
      </c>
      <c r="E15" s="20" t="n">
        <v>-2</v>
      </c>
      <c r="F15" s="27" t="n">
        <v>38275</v>
      </c>
      <c r="G15" s="29"/>
      <c r="I15" s="28" t="n">
        <v>38245</v>
      </c>
      <c r="K15" s="25"/>
      <c r="L15" s="18" t="s">
        <v>18</v>
      </c>
      <c r="N15" s="18" t="s">
        <v>18</v>
      </c>
    </row>
    <row r="16" s="26" customFormat="true" ht="21.75" hidden="false" customHeight="true" outlineLevel="0" collapsed="false">
      <c r="A16" s="8" t="s">
        <v>37</v>
      </c>
      <c r="B16" s="24"/>
      <c r="C16" s="18" t="s">
        <v>38</v>
      </c>
      <c r="D16" s="27" t="n">
        <v>38292</v>
      </c>
      <c r="E16" s="20" t="n">
        <v>-1</v>
      </c>
      <c r="F16" s="27" t="n">
        <v>38261</v>
      </c>
      <c r="G16" s="29"/>
      <c r="H16" s="28"/>
      <c r="I16" s="28" t="n">
        <v>38245</v>
      </c>
      <c r="K16" s="25"/>
      <c r="L16" s="18" t="s">
        <v>18</v>
      </c>
      <c r="N16" s="18" t="s">
        <v>18</v>
      </c>
    </row>
    <row r="17" s="26" customFormat="true" ht="21.75" hidden="false" customHeight="true" outlineLevel="0" collapsed="false">
      <c r="A17" s="8" t="s">
        <v>39</v>
      </c>
      <c r="B17" s="24"/>
      <c r="C17" s="18" t="s">
        <v>40</v>
      </c>
      <c r="D17" s="27" t="n">
        <v>38412</v>
      </c>
      <c r="E17" s="20" t="n">
        <v>4</v>
      </c>
      <c r="F17" s="27" t="n">
        <v>38563</v>
      </c>
      <c r="G17" s="29" t="n">
        <f aca="false">(+F17-H17)/30</f>
        <v>2.53333333333333</v>
      </c>
      <c r="H17" s="28" t="n">
        <v>38487</v>
      </c>
      <c r="I17" s="22"/>
      <c r="K17" s="25"/>
      <c r="L17" s="18" t="s">
        <v>18</v>
      </c>
      <c r="N17" s="18" t="s">
        <v>18</v>
      </c>
    </row>
    <row r="18" s="26" customFormat="true" ht="21.75" hidden="false" customHeight="true" outlineLevel="0" collapsed="false">
      <c r="A18" s="8" t="s">
        <v>41</v>
      </c>
      <c r="B18" s="24"/>
      <c r="C18" s="34" t="s">
        <v>42</v>
      </c>
      <c r="D18" s="35" t="n">
        <v>38443</v>
      </c>
      <c r="E18" s="20" t="n">
        <v>3</v>
      </c>
      <c r="F18" s="35" t="n">
        <v>38563</v>
      </c>
      <c r="G18" s="29" t="n">
        <f aca="false">(+F18-H18)/30</f>
        <v>1.96666666666667</v>
      </c>
      <c r="H18" s="36" t="n">
        <v>38504</v>
      </c>
      <c r="I18" s="37"/>
      <c r="K18" s="25"/>
      <c r="L18" s="18" t="s">
        <v>18</v>
      </c>
      <c r="N18" s="18" t="s">
        <v>18</v>
      </c>
    </row>
    <row r="19" s="26" customFormat="true" ht="21.75" hidden="false" customHeight="true" outlineLevel="0" collapsed="false">
      <c r="A19" s="8" t="s">
        <v>43</v>
      </c>
      <c r="B19" s="24"/>
      <c r="C19" s="18" t="s">
        <v>44</v>
      </c>
      <c r="D19" s="27" t="n">
        <v>38595</v>
      </c>
      <c r="E19" s="20" t="n">
        <v>6</v>
      </c>
      <c r="F19" s="27" t="n">
        <v>38776</v>
      </c>
      <c r="G19" s="29" t="n">
        <f aca="false">(+F19-H19)/30</f>
        <v>1.86666666666667</v>
      </c>
      <c r="H19" s="28" t="n">
        <v>38720</v>
      </c>
      <c r="I19" s="22"/>
      <c r="K19" s="25"/>
      <c r="L19" s="18" t="s">
        <v>18</v>
      </c>
      <c r="N19" s="18" t="s">
        <v>18</v>
      </c>
    </row>
    <row r="20" s="26" customFormat="true" ht="21.75" hidden="false" customHeight="true" outlineLevel="0" collapsed="false">
      <c r="A20" s="8" t="s">
        <v>45</v>
      </c>
      <c r="B20" s="24"/>
      <c r="C20" s="18" t="s">
        <v>46</v>
      </c>
      <c r="D20" s="27" t="n">
        <v>38749</v>
      </c>
      <c r="E20" s="20" t="n">
        <v>0</v>
      </c>
      <c r="F20" s="27" t="n">
        <v>38776</v>
      </c>
      <c r="G20" s="29" t="n">
        <f aca="false">(+F20-H20)/30</f>
        <v>3.53333333333333</v>
      </c>
      <c r="H20" s="28" t="n">
        <v>38670</v>
      </c>
      <c r="I20" s="22"/>
      <c r="K20" s="25"/>
      <c r="L20" s="18" t="s">
        <v>18</v>
      </c>
      <c r="N20" s="18" t="s">
        <v>18</v>
      </c>
    </row>
    <row r="21" s="26" customFormat="true" ht="21.75" hidden="false" customHeight="true" outlineLevel="0" collapsed="false">
      <c r="A21" s="8" t="s">
        <v>47</v>
      </c>
      <c r="B21" s="24"/>
      <c r="C21" s="18" t="s">
        <v>48</v>
      </c>
      <c r="D21" s="27" t="n">
        <v>38869</v>
      </c>
      <c r="E21" s="20" t="n">
        <v>7</v>
      </c>
      <c r="F21" s="27" t="n">
        <v>39112</v>
      </c>
      <c r="G21" s="29" t="n">
        <f aca="false">(+F21-H21)/30</f>
        <v>4.86666666666667</v>
      </c>
      <c r="H21" s="28" t="n">
        <v>38966</v>
      </c>
      <c r="I21" s="22"/>
      <c r="K21" s="25"/>
      <c r="L21" s="18" t="s">
        <v>18</v>
      </c>
      <c r="N21" s="18" t="s">
        <v>18</v>
      </c>
    </row>
    <row r="22" s="26" customFormat="true" ht="21.75" hidden="false" customHeight="true" outlineLevel="0" collapsed="false">
      <c r="A22" s="8" t="s">
        <v>49</v>
      </c>
      <c r="B22" s="24"/>
      <c r="C22" s="18" t="s">
        <v>50</v>
      </c>
      <c r="D22" s="27" t="n">
        <v>38930</v>
      </c>
      <c r="E22" s="20" t="n">
        <v>4</v>
      </c>
      <c r="F22" s="27" t="n">
        <v>39080</v>
      </c>
      <c r="G22" s="29" t="n">
        <f aca="false">(+F22-H22)/30</f>
        <v>3.53333333333333</v>
      </c>
      <c r="H22" s="28" t="n">
        <v>38974</v>
      </c>
      <c r="I22" s="22"/>
      <c r="K22" s="25"/>
      <c r="L22" s="18" t="s">
        <v>18</v>
      </c>
      <c r="N22" s="18" t="s">
        <v>18</v>
      </c>
    </row>
    <row r="23" s="26" customFormat="true" ht="21.75" hidden="false" customHeight="true" outlineLevel="0" collapsed="false">
      <c r="A23" s="38" t="s">
        <v>51</v>
      </c>
      <c r="B23" s="24"/>
      <c r="C23" s="18" t="s">
        <v>52</v>
      </c>
      <c r="D23" s="27" t="n">
        <v>38961</v>
      </c>
      <c r="E23" s="20" t="n">
        <v>6</v>
      </c>
      <c r="F23" s="27" t="n">
        <v>39171</v>
      </c>
      <c r="G23" s="29" t="n">
        <f aca="false">(+F23-H23)/30</f>
        <v>10.5666666666667</v>
      </c>
      <c r="H23" s="28" t="n">
        <v>38854</v>
      </c>
      <c r="I23" s="22"/>
      <c r="L23" s="18" t="s">
        <v>18</v>
      </c>
      <c r="M23" s="25"/>
      <c r="N23" s="18" t="s">
        <v>18</v>
      </c>
    </row>
    <row r="24" s="26" customFormat="true" ht="21.75" hidden="false" customHeight="true" outlineLevel="0" collapsed="false">
      <c r="A24" s="8" t="s">
        <v>53</v>
      </c>
      <c r="B24" s="24"/>
      <c r="C24" s="18" t="s">
        <v>54</v>
      </c>
      <c r="D24" s="27" t="n">
        <v>39083</v>
      </c>
      <c r="E24" s="20" t="n">
        <v>4</v>
      </c>
      <c r="F24" s="27" t="n">
        <v>39232</v>
      </c>
      <c r="G24" s="29" t="n">
        <f aca="false">(+F24-H24)/30</f>
        <v>4.6</v>
      </c>
      <c r="H24" s="28" t="n">
        <v>39094</v>
      </c>
      <c r="I24" s="22"/>
      <c r="K24" s="25"/>
      <c r="L24" s="18" t="s">
        <v>18</v>
      </c>
      <c r="N24" s="18" t="s">
        <v>18</v>
      </c>
    </row>
    <row r="25" s="26" customFormat="true" ht="21.75" hidden="false" customHeight="true" outlineLevel="0" collapsed="false">
      <c r="A25" s="38" t="s">
        <v>55</v>
      </c>
      <c r="B25" s="24"/>
      <c r="C25" s="18" t="s">
        <v>56</v>
      </c>
      <c r="D25" s="27" t="n">
        <v>39234</v>
      </c>
      <c r="E25" s="20" t="n">
        <v>3</v>
      </c>
      <c r="F25" s="27" t="n">
        <v>39355</v>
      </c>
      <c r="G25" s="29" t="n">
        <f aca="false">(+F25-H25)/30</f>
        <v>5.23333333333333</v>
      </c>
      <c r="H25" s="28" t="n">
        <v>39198</v>
      </c>
      <c r="I25" s="22"/>
      <c r="K25" s="25"/>
      <c r="L25" s="18" t="s">
        <v>18</v>
      </c>
      <c r="N25" s="18" t="s">
        <v>18</v>
      </c>
    </row>
    <row r="26" s="26" customFormat="true" ht="21.75" hidden="false" customHeight="true" outlineLevel="0" collapsed="false">
      <c r="A26" s="38" t="s">
        <v>57</v>
      </c>
      <c r="B26" s="24"/>
      <c r="C26" s="18" t="s">
        <v>58</v>
      </c>
      <c r="D26" s="27" t="n">
        <v>39326</v>
      </c>
      <c r="E26" s="20" t="n">
        <v>2</v>
      </c>
      <c r="F26" s="27" t="n">
        <v>39413</v>
      </c>
      <c r="G26" s="29" t="n">
        <f aca="false">(+F26-H26)/30</f>
        <v>4.46666666666667</v>
      </c>
      <c r="H26" s="28" t="n">
        <v>39279</v>
      </c>
      <c r="I26" s="22"/>
      <c r="L26" s="18" t="s">
        <v>18</v>
      </c>
      <c r="M26" s="25"/>
      <c r="N26" s="18" t="s">
        <v>18</v>
      </c>
    </row>
    <row r="27" s="26" customFormat="true" ht="21.75" hidden="false" customHeight="true" outlineLevel="0" collapsed="false">
      <c r="A27" s="38" t="s">
        <v>59</v>
      </c>
      <c r="B27" s="24"/>
      <c r="C27" s="18" t="s">
        <v>60</v>
      </c>
      <c r="D27" s="27" t="n">
        <v>39387</v>
      </c>
      <c r="E27" s="20" t="n">
        <v>2</v>
      </c>
      <c r="F27" s="27" t="n">
        <v>39477</v>
      </c>
      <c r="G27" s="29" t="n">
        <f aca="false">(+F27-H27)/30</f>
        <v>5.16666666666667</v>
      </c>
      <c r="H27" s="28" t="n">
        <v>39322</v>
      </c>
      <c r="I27" s="22"/>
      <c r="L27" s="18" t="s">
        <v>18</v>
      </c>
      <c r="M27" s="25"/>
      <c r="N27" s="18" t="s">
        <v>18</v>
      </c>
    </row>
    <row r="28" s="26" customFormat="true" ht="21.75" hidden="false" customHeight="true" outlineLevel="0" collapsed="false">
      <c r="A28" s="8" t="s">
        <v>61</v>
      </c>
      <c r="B28" s="24"/>
      <c r="C28" s="18" t="s">
        <v>62</v>
      </c>
      <c r="D28" s="27" t="n">
        <v>39387</v>
      </c>
      <c r="E28" s="20" t="n">
        <v>4</v>
      </c>
      <c r="F28" s="27" t="n">
        <v>39537</v>
      </c>
      <c r="G28" s="29" t="n">
        <f aca="false">(+F28-H28)/30</f>
        <v>5.56666666666667</v>
      </c>
      <c r="H28" s="28" t="n">
        <v>39370</v>
      </c>
      <c r="I28" s="22"/>
      <c r="L28" s="18" t="s">
        <v>18</v>
      </c>
      <c r="M28" s="25"/>
      <c r="N28" s="18" t="s">
        <v>18</v>
      </c>
    </row>
    <row r="29" customFormat="false" ht="21.75" hidden="false" customHeight="true" outlineLevel="0" collapsed="false">
      <c r="A29" s="8" t="s">
        <v>63</v>
      </c>
      <c r="B29" s="24"/>
      <c r="C29" s="18" t="s">
        <v>64</v>
      </c>
      <c r="D29" s="27" t="n">
        <v>39538</v>
      </c>
      <c r="E29" s="20" t="n">
        <v>0</v>
      </c>
      <c r="F29" s="27" t="n">
        <v>39537</v>
      </c>
      <c r="G29" s="29" t="n">
        <f aca="false">(+F29-H29)/30</f>
        <v>4.8</v>
      </c>
      <c r="H29" s="28" t="n">
        <v>39393</v>
      </c>
      <c r="I29" s="22"/>
      <c r="L29" s="10"/>
      <c r="M29" s="33"/>
      <c r="N29" s="10"/>
    </row>
    <row r="30" customFormat="false" ht="12.75" hidden="false" customHeight="true" outlineLevel="0" collapsed="false">
      <c r="A30" s="8"/>
      <c r="B30" s="24"/>
      <c r="C30" s="18"/>
      <c r="D30" s="27"/>
      <c r="E30" s="20"/>
      <c r="F30" s="27"/>
      <c r="G30" s="29"/>
      <c r="H30" s="39"/>
      <c r="I30" s="22"/>
      <c r="J30" s="29"/>
      <c r="L30" s="10"/>
      <c r="M30" s="33"/>
      <c r="N30" s="10"/>
    </row>
    <row r="31" customFormat="false" ht="12.75" hidden="false" customHeight="true" outlineLevel="0" collapsed="false">
      <c r="A31" s="8"/>
      <c r="B31" s="24"/>
      <c r="C31" s="18"/>
      <c r="D31" s="27"/>
      <c r="E31" s="20"/>
      <c r="F31" s="27"/>
      <c r="G31" s="29"/>
      <c r="H31" s="39"/>
      <c r="I31" s="22"/>
      <c r="J31" s="29"/>
      <c r="L31" s="10"/>
      <c r="M31" s="33"/>
      <c r="N31" s="10"/>
    </row>
    <row r="32" customFormat="false" ht="12.75" hidden="false" customHeight="true" outlineLevel="0" collapsed="false">
      <c r="A32" s="8"/>
      <c r="B32" s="24"/>
      <c r="C32" s="18"/>
      <c r="D32" s="27"/>
      <c r="E32" s="20"/>
      <c r="F32" s="27"/>
      <c r="G32" s="29"/>
      <c r="H32" s="39"/>
      <c r="I32" s="22"/>
      <c r="J32" s="29"/>
      <c r="L32" s="10"/>
      <c r="M32" s="33"/>
      <c r="N32" s="10"/>
    </row>
    <row r="33" s="26" customFormat="true" ht="21.75" hidden="false" customHeight="true" outlineLevel="0" collapsed="false">
      <c r="A33" s="8" t="s">
        <v>65</v>
      </c>
      <c r="B33" s="9" t="s">
        <v>66</v>
      </c>
      <c r="C33" s="18" t="s">
        <v>67</v>
      </c>
      <c r="D33" s="27" t="e">
        <f aca="false">DATE(103,12,20)</f>
        <v>#VALUE!</v>
      </c>
      <c r="E33" s="20" t="e">
        <f aca="false">(+F33-D33)/30</f>
        <v>#VALUE!</v>
      </c>
      <c r="F33" s="27" t="n">
        <v>37985</v>
      </c>
      <c r="G33" s="29"/>
      <c r="H33" s="39"/>
      <c r="I33" s="28" t="e">
        <f aca="false">DATE(103,10,20)</f>
        <v>#VALUE!</v>
      </c>
      <c r="J33" s="29"/>
      <c r="K33" s="25"/>
      <c r="L33" s="18" t="s">
        <v>18</v>
      </c>
      <c r="N33" s="18" t="s">
        <v>26</v>
      </c>
    </row>
    <row r="34" s="26" customFormat="true" ht="21.75" hidden="false" customHeight="true" outlineLevel="0" collapsed="false">
      <c r="A34" s="8" t="s">
        <v>68</v>
      </c>
      <c r="B34" s="24"/>
      <c r="C34" s="18" t="s">
        <v>69</v>
      </c>
      <c r="D34" s="19" t="n">
        <v>38047</v>
      </c>
      <c r="E34" s="20" t="n">
        <f aca="false">(+F34-D34)/30</f>
        <v>1</v>
      </c>
      <c r="F34" s="19" t="n">
        <v>38077</v>
      </c>
      <c r="G34" s="29"/>
      <c r="H34" s="21"/>
      <c r="I34" s="28" t="e">
        <f aca="false">DATE(104,1,30)</f>
        <v>#VALUE!</v>
      </c>
      <c r="J34" s="29"/>
      <c r="L34" s="18" t="s">
        <v>26</v>
      </c>
      <c r="M34" s="25"/>
      <c r="N34" s="18" t="s">
        <v>18</v>
      </c>
    </row>
    <row r="35" s="26" customFormat="true" ht="21.75" hidden="false" customHeight="true" outlineLevel="0" collapsed="false">
      <c r="A35" s="8" t="s">
        <v>70</v>
      </c>
      <c r="B35" s="24"/>
      <c r="C35" s="18" t="s">
        <v>71</v>
      </c>
      <c r="D35" s="19" t="n">
        <v>38139</v>
      </c>
      <c r="E35" s="20" t="n">
        <f aca="false">(+F35-D35)/30</f>
        <v>0.966666666666667</v>
      </c>
      <c r="F35" s="19" t="n">
        <v>38168</v>
      </c>
      <c r="G35" s="29"/>
      <c r="H35" s="21"/>
      <c r="I35" s="28" t="e">
        <f aca="false">DATE(104,5,26)</f>
        <v>#VALUE!</v>
      </c>
      <c r="J35" s="29"/>
      <c r="K35" s="25"/>
      <c r="L35" s="18" t="s">
        <v>18</v>
      </c>
      <c r="N35" s="18" t="s">
        <v>18</v>
      </c>
    </row>
    <row r="36" s="26" customFormat="true" ht="21.75" hidden="false" customHeight="true" outlineLevel="0" collapsed="false">
      <c r="A36" s="8" t="s">
        <v>72</v>
      </c>
      <c r="B36" s="24"/>
      <c r="C36" s="18" t="s">
        <v>73</v>
      </c>
      <c r="D36" s="27" t="n">
        <v>38231</v>
      </c>
      <c r="E36" s="20" t="n">
        <f aca="false">(+F36-D36)/30</f>
        <v>0.966666666666667</v>
      </c>
      <c r="F36" s="27" t="n">
        <v>38260</v>
      </c>
      <c r="G36" s="29"/>
      <c r="H36" s="39"/>
      <c r="I36" s="28" t="e">
        <f aca="false">DATE(104,9,15)</f>
        <v>#VALUE!</v>
      </c>
      <c r="J36" s="29"/>
      <c r="K36" s="25"/>
      <c r="L36" s="18" t="s">
        <v>18</v>
      </c>
      <c r="N36" s="18" t="s">
        <v>18</v>
      </c>
    </row>
    <row r="37" customFormat="false" ht="21.75" hidden="false" customHeight="true" outlineLevel="0" collapsed="false">
      <c r="A37" s="1" t="s">
        <v>33</v>
      </c>
      <c r="C37" s="18" t="s">
        <v>74</v>
      </c>
      <c r="E37" s="20" t="n">
        <f aca="false">(+F37-D37)/30</f>
        <v>1278.36666666667</v>
      </c>
      <c r="F37" s="27" t="n">
        <v>38351</v>
      </c>
      <c r="G37" s="29" t="e">
        <f aca="false">(+F37-I37)/30</f>
        <v>#VALUE!</v>
      </c>
      <c r="I37" s="28" t="e">
        <f aca="false">DATE(104,10,15)</f>
        <v>#VALUE!</v>
      </c>
    </row>
    <row r="38" customFormat="false" ht="21.75" hidden="false" customHeight="true" outlineLevel="0" collapsed="false">
      <c r="A38" s="1" t="s">
        <v>75</v>
      </c>
      <c r="C38" s="18" t="s">
        <v>76</v>
      </c>
      <c r="E38" s="20" t="n">
        <f aca="false">(+F38-D38)/30</f>
        <v>1281.4</v>
      </c>
      <c r="F38" s="19" t="n">
        <v>38442</v>
      </c>
      <c r="G38" s="29" t="n">
        <f aca="false">(+F38-H38)/30</f>
        <v>0.966666666666667</v>
      </c>
      <c r="H38" s="28" t="n">
        <v>38413</v>
      </c>
    </row>
    <row r="39" customFormat="false" ht="21.75" hidden="false" customHeight="true" outlineLevel="0" collapsed="false">
      <c r="A39" s="1" t="s">
        <v>77</v>
      </c>
      <c r="C39" s="18" t="s">
        <v>78</v>
      </c>
      <c r="E39" s="20" t="n">
        <f aca="false">(+F39-D39)/30</f>
        <v>1284.43333333333</v>
      </c>
      <c r="F39" s="19" t="n">
        <v>38533</v>
      </c>
      <c r="G39" s="29" t="n">
        <f aca="false">(+F39-H39)/30</f>
        <v>4.53333333333333</v>
      </c>
      <c r="H39" s="28" t="n">
        <v>38397</v>
      </c>
    </row>
    <row r="40" customFormat="false" ht="21.75" hidden="false" customHeight="true" outlineLevel="0" collapsed="false">
      <c r="A40" s="1" t="s">
        <v>79</v>
      </c>
      <c r="C40" s="18" t="s">
        <v>80</v>
      </c>
      <c r="E40" s="20" t="n">
        <f aca="false">(+F40-D40)/30</f>
        <v>1287.5</v>
      </c>
      <c r="F40" s="27" t="n">
        <v>38625</v>
      </c>
      <c r="G40" s="29" t="n">
        <f aca="false">(+F40-H40)/30</f>
        <v>1.7</v>
      </c>
      <c r="H40" s="28" t="n">
        <v>38574</v>
      </c>
    </row>
    <row r="41" customFormat="false" ht="31.5" hidden="false" customHeight="true" outlineLevel="0" collapsed="false"/>
    <row r="42" customFormat="false" ht="31.5" hidden="false" customHeight="true" outlineLevel="0" collapsed="false"/>
  </sheetData>
  <mergeCells count="1">
    <mergeCell ref="B1:I1"/>
  </mergeCells>
  <printOptions headings="false" gridLines="false" gridLinesSet="true" horizontalCentered="true" verticalCentered="true"/>
  <pageMargins left="0.95" right="0.809722222222222" top="0.829861111111111" bottom="0.790277777777778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2&amp;F      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1:33:09Z</dcterms:created>
  <dc:creator/>
  <dc:description/>
  <dc:language>en-US</dc:language>
  <cp:lastModifiedBy>rstrykowsky</cp:lastModifiedBy>
  <cp:lastPrinted>2004-11-23T12:31:33Z</cp:lastPrinted>
  <dcterms:modified xsi:type="dcterms:W3CDTF">2004-11-29T14:43:46Z</dcterms:modified>
  <cp:revision>0</cp:revision>
  <dc:subject/>
  <dc:title/>
</cp:coreProperties>
</file>